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0446</v>
      </c>
      <c r="F8" s="27" t="n">
        <v>554105</v>
      </c>
      <c r="G8" s="27" t="n">
        <v>329328</v>
      </c>
      <c r="H8" s="27" t="n">
        <v>452642</v>
      </c>
      <c r="I8" s="27" t="n">
        <v>523213</v>
      </c>
      <c r="J8" s="27" t="n">
        <v>307861</v>
      </c>
      <c r="K8" s="27" t="n">
        <v>414392</v>
      </c>
      <c r="L8" s="27" t="n">
        <v>38250</v>
      </c>
      <c r="M8" s="27" t="n">
        <v>27804</v>
      </c>
      <c r="N8" s="27" t="n">
        <v>30892</v>
      </c>
      <c r="O8" s="27" t="n">
        <v>21467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7129</v>
      </c>
      <c r="F10" s="37" t="n">
        <v>541653</v>
      </c>
      <c r="G10" s="37" t="n">
        <v>321907</v>
      </c>
      <c r="H10" s="37" t="n">
        <v>510946</v>
      </c>
      <c r="I10" s="37" t="n">
        <v>535320</v>
      </c>
      <c r="J10" s="37" t="n">
        <v>316916</v>
      </c>
      <c r="K10" s="37" t="n">
        <v>470951</v>
      </c>
      <c r="L10" s="37" t="n">
        <v>39995</v>
      </c>
      <c r="M10" s="37" t="n">
        <v>6183</v>
      </c>
      <c r="N10" s="37" t="n">
        <v>6333</v>
      </c>
      <c r="O10" s="37" t="n">
        <v>499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37350</v>
      </c>
      <c r="F11" s="37" t="n">
        <v>566858</v>
      </c>
      <c r="G11" s="37" t="n">
        <v>426185</v>
      </c>
      <c r="H11" s="37" t="n">
        <v>474471</v>
      </c>
      <c r="I11" s="37" t="n">
        <v>512229</v>
      </c>
      <c r="J11" s="37" t="n">
        <v>332226</v>
      </c>
      <c r="K11" s="37" t="n">
        <v>449094</v>
      </c>
      <c r="L11" s="37" t="n">
        <v>25377</v>
      </c>
      <c r="M11" s="37" t="n">
        <v>62879</v>
      </c>
      <c r="N11" s="37" t="n">
        <v>54629</v>
      </c>
      <c r="O11" s="37" t="n">
        <v>9395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66718</v>
      </c>
      <c r="F13" s="37" t="n">
        <v>488677</v>
      </c>
      <c r="G13" s="37" t="n">
        <v>363599</v>
      </c>
      <c r="H13" s="37" t="n">
        <v>457240</v>
      </c>
      <c r="I13" s="37" t="n">
        <v>478390</v>
      </c>
      <c r="J13" s="37" t="n">
        <v>357919</v>
      </c>
      <c r="K13" s="37" t="n">
        <v>401756</v>
      </c>
      <c r="L13" s="37" t="n">
        <v>55484</v>
      </c>
      <c r="M13" s="37" t="n">
        <v>9478</v>
      </c>
      <c r="N13" s="37" t="n">
        <v>10287</v>
      </c>
      <c r="O13" s="37" t="n">
        <v>568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59563</v>
      </c>
      <c r="F14" s="37" t="n">
        <v>601422</v>
      </c>
      <c r="G14" s="37" t="n">
        <v>415368</v>
      </c>
      <c r="H14" s="37" t="n">
        <v>517685</v>
      </c>
      <c r="I14" s="37" t="n">
        <v>560509</v>
      </c>
      <c r="J14" s="37" t="n">
        <v>370166</v>
      </c>
      <c r="K14" s="37" t="n">
        <v>471254</v>
      </c>
      <c r="L14" s="37" t="n">
        <v>46431</v>
      </c>
      <c r="M14" s="37" t="n">
        <v>41878</v>
      </c>
      <c r="N14" s="37" t="n">
        <v>40913</v>
      </c>
      <c r="O14" s="37" t="n">
        <v>4520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03845</v>
      </c>
      <c r="F15" s="37" t="n">
        <v>593845</v>
      </c>
      <c r="G15" s="37" t="n">
        <v>312601</v>
      </c>
      <c r="H15" s="37" t="n">
        <v>477642</v>
      </c>
      <c r="I15" s="37" t="n">
        <v>561060</v>
      </c>
      <c r="J15" s="37" t="n">
        <v>300384</v>
      </c>
      <c r="K15" s="37" t="n">
        <v>455063</v>
      </c>
      <c r="L15" s="37" t="n">
        <v>22579</v>
      </c>
      <c r="M15" s="37" t="n">
        <v>26203</v>
      </c>
      <c r="N15" s="37" t="n">
        <v>32785</v>
      </c>
      <c r="O15" s="37" t="n">
        <v>1221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49143</v>
      </c>
      <c r="F16" s="37" t="n">
        <v>774831</v>
      </c>
      <c r="G16" s="37" t="n">
        <v>412936</v>
      </c>
      <c r="H16" s="37" t="n">
        <v>594671</v>
      </c>
      <c r="I16" s="37" t="n">
        <v>709881</v>
      </c>
      <c r="J16" s="37" t="n">
        <v>378157</v>
      </c>
      <c r="K16" s="37" t="n">
        <v>549514</v>
      </c>
      <c r="L16" s="37" t="n">
        <v>45157</v>
      </c>
      <c r="M16" s="37" t="n">
        <v>54472</v>
      </c>
      <c r="N16" s="37" t="n">
        <v>64950</v>
      </c>
      <c r="O16" s="37" t="n">
        <v>3477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44768</v>
      </c>
      <c r="F17" s="37" t="n">
        <v>524413</v>
      </c>
      <c r="G17" s="37" t="n">
        <v>272145</v>
      </c>
      <c r="H17" s="37" t="n">
        <v>425940</v>
      </c>
      <c r="I17" s="37" t="n">
        <v>503046</v>
      </c>
      <c r="J17" s="37" t="n">
        <v>258821</v>
      </c>
      <c r="K17" s="37" t="n">
        <v>398276</v>
      </c>
      <c r="L17" s="37" t="n">
        <v>27664</v>
      </c>
      <c r="M17" s="37" t="n">
        <v>18828</v>
      </c>
      <c r="N17" s="37" t="n">
        <v>21367</v>
      </c>
      <c r="O17" s="37" t="n">
        <v>13324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59353</v>
      </c>
      <c r="F18" s="37" t="n">
        <v>297697</v>
      </c>
      <c r="G18" s="37" t="n">
        <v>197612</v>
      </c>
      <c r="H18" s="37" t="n">
        <v>258068</v>
      </c>
      <c r="I18" s="37" t="n">
        <v>296269</v>
      </c>
      <c r="J18" s="37" t="n">
        <v>196557</v>
      </c>
      <c r="K18" s="37" t="n">
        <v>234757</v>
      </c>
      <c r="L18" s="37" t="n">
        <v>23311</v>
      </c>
      <c r="M18" s="37" t="n">
        <v>1285</v>
      </c>
      <c r="N18" s="37" t="n">
        <v>1428</v>
      </c>
      <c r="O18" s="37" t="n">
        <v>105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7103</v>
      </c>
      <c r="F19" s="37" t="n">
        <v>561490</v>
      </c>
      <c r="G19" s="37" t="n">
        <v>389048</v>
      </c>
      <c r="H19" s="37" t="n">
        <v>429732</v>
      </c>
      <c r="I19" s="37" t="n">
        <v>545492</v>
      </c>
      <c r="J19" s="37" t="n">
        <v>370980</v>
      </c>
      <c r="K19" s="37" t="n">
        <v>380850</v>
      </c>
      <c r="L19" s="37" t="n">
        <v>48882</v>
      </c>
      <c r="M19" s="37" t="n">
        <v>17371</v>
      </c>
      <c r="N19" s="37" t="n">
        <v>15998</v>
      </c>
      <c r="O19" s="37" t="n">
        <v>18068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491474</v>
      </c>
      <c r="F20" s="37" t="n">
        <v>570146</v>
      </c>
      <c r="G20" s="37" t="n">
        <v>357910</v>
      </c>
      <c r="H20" s="37" t="n">
        <v>430017</v>
      </c>
      <c r="I20" s="37" t="n">
        <v>494399</v>
      </c>
      <c r="J20" s="37" t="n">
        <v>320713</v>
      </c>
      <c r="K20" s="37" t="n">
        <v>409297</v>
      </c>
      <c r="L20" s="37" t="n">
        <v>20720</v>
      </c>
      <c r="M20" s="37" t="n">
        <v>61457</v>
      </c>
      <c r="N20" s="37" t="n">
        <v>75747</v>
      </c>
      <c r="O20" s="37" t="n">
        <v>3719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44944</v>
      </c>
      <c r="F22" s="37" t="n">
        <v>450755</v>
      </c>
      <c r="G22" s="37" t="n">
        <v>241570</v>
      </c>
      <c r="H22" s="37" t="n">
        <v>340760</v>
      </c>
      <c r="I22" s="37" t="n">
        <v>444025</v>
      </c>
      <c r="J22" s="37" t="n">
        <v>239873</v>
      </c>
      <c r="K22" s="37" t="n">
        <v>306335</v>
      </c>
      <c r="L22" s="37" t="n">
        <v>34425</v>
      </c>
      <c r="M22" s="37" t="n">
        <v>4184</v>
      </c>
      <c r="N22" s="37" t="n">
        <v>6730</v>
      </c>
      <c r="O22" s="37" t="n">
        <v>1697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85817</v>
      </c>
      <c r="F23" s="32" t="n">
        <v>552859</v>
      </c>
      <c r="G23" s="32" t="n">
        <v>296216</v>
      </c>
      <c r="H23" s="32" t="n">
        <v>476156</v>
      </c>
      <c r="I23" s="32" t="n">
        <v>542918</v>
      </c>
      <c r="J23" s="32" t="n">
        <v>287347</v>
      </c>
      <c r="K23" s="32" t="n">
        <v>443497</v>
      </c>
      <c r="L23" s="32" t="n">
        <v>32659</v>
      </c>
      <c r="M23" s="32" t="n">
        <v>9661</v>
      </c>
      <c r="N23" s="32" t="n">
        <v>9941</v>
      </c>
      <c r="O23" s="32" t="n">
        <v>886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844033</v>
      </c>
      <c r="F30" s="37" t="n">
        <v>882655</v>
      </c>
      <c r="G30" s="37" t="n">
        <v>742700</v>
      </c>
      <c r="H30" s="37" t="n">
        <v>531960</v>
      </c>
      <c r="I30" s="37" t="n">
        <v>590414</v>
      </c>
      <c r="J30" s="37" t="n">
        <v>378593</v>
      </c>
      <c r="K30" s="37" t="n">
        <v>506638</v>
      </c>
      <c r="L30" s="37" t="n">
        <v>25322</v>
      </c>
      <c r="M30" s="37" t="n">
        <v>312073</v>
      </c>
      <c r="N30" s="37" t="n">
        <v>292241</v>
      </c>
      <c r="O30" s="37" t="n">
        <v>36410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4579</v>
      </c>
      <c r="F38" s="37" t="n">
        <v>464876</v>
      </c>
      <c r="G38" s="37" t="n">
        <v>220320</v>
      </c>
      <c r="H38" s="37" t="n">
        <v>390276</v>
      </c>
      <c r="I38" s="37" t="n">
        <v>448985</v>
      </c>
      <c r="J38" s="37" t="n">
        <v>210868</v>
      </c>
      <c r="K38" s="37" t="n">
        <v>368761</v>
      </c>
      <c r="L38" s="37" t="n">
        <v>21515</v>
      </c>
      <c r="M38" s="37" t="n">
        <v>14303</v>
      </c>
      <c r="N38" s="37" t="n">
        <v>15891</v>
      </c>
      <c r="O38" s="37" t="n">
        <v>945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05182</v>
      </c>
      <c r="F39" s="37" t="n">
        <v>536573</v>
      </c>
      <c r="G39" s="37" t="n">
        <v>344027</v>
      </c>
      <c r="H39" s="37" t="n">
        <v>485440</v>
      </c>
      <c r="I39" s="37" t="n">
        <v>516198</v>
      </c>
      <c r="J39" s="37" t="n">
        <v>327534</v>
      </c>
      <c r="K39" s="37" t="n">
        <v>466480</v>
      </c>
      <c r="L39" s="37" t="n">
        <v>18960</v>
      </c>
      <c r="M39" s="37" t="n">
        <v>19742</v>
      </c>
      <c r="N39" s="37" t="n">
        <v>20375</v>
      </c>
      <c r="O39" s="37" t="n">
        <v>1649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  <c r="O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7748</v>
      </c>
      <c r="F41" s="37" t="n">
        <v>529456</v>
      </c>
      <c r="G41" s="37" t="n">
        <v>350006</v>
      </c>
      <c r="H41" s="37" t="n">
        <v>492831</v>
      </c>
      <c r="I41" s="37" t="n">
        <v>523812</v>
      </c>
      <c r="J41" s="37" t="n">
        <v>348478</v>
      </c>
      <c r="K41" s="37" t="n">
        <v>462010</v>
      </c>
      <c r="L41" s="37" t="n">
        <v>30821</v>
      </c>
      <c r="M41" s="37" t="n">
        <v>4917</v>
      </c>
      <c r="N41" s="37" t="n">
        <v>5644</v>
      </c>
      <c r="O41" s="37" t="n">
        <v>1528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90003</v>
      </c>
      <c r="F42" s="37" t="n">
        <v>508258</v>
      </c>
      <c r="G42" s="37" t="n">
        <v>340830</v>
      </c>
      <c r="H42" s="37" t="n">
        <v>439028</v>
      </c>
      <c r="I42" s="37" t="n">
        <v>457147</v>
      </c>
      <c r="J42" s="37" t="n">
        <v>290968</v>
      </c>
      <c r="K42" s="37" t="n">
        <v>409982</v>
      </c>
      <c r="L42" s="37" t="n">
        <v>29046</v>
      </c>
      <c r="M42" s="37" t="n">
        <v>50975</v>
      </c>
      <c r="N42" s="37" t="n">
        <v>51111</v>
      </c>
      <c r="O42" s="37" t="n">
        <v>49862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8385</v>
      </c>
      <c r="F43" s="37" t="n">
        <v>526345</v>
      </c>
      <c r="G43" s="37" t="n">
        <v>363703</v>
      </c>
      <c r="H43" s="37" t="n">
        <v>476529</v>
      </c>
      <c r="I43" s="37" t="n">
        <v>524295</v>
      </c>
      <c r="J43" s="37" t="n">
        <v>362313</v>
      </c>
      <c r="K43" s="37" t="n">
        <v>461929</v>
      </c>
      <c r="L43" s="37" t="n">
        <v>14600</v>
      </c>
      <c r="M43" s="37" t="n">
        <v>1856</v>
      </c>
      <c r="N43" s="37" t="n">
        <v>2050</v>
      </c>
      <c r="O43" s="37" t="n">
        <v>139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6591</v>
      </c>
      <c r="F44" s="37" t="n">
        <v>453940</v>
      </c>
      <c r="G44" s="37" t="n">
        <v>293437</v>
      </c>
      <c r="H44" s="37" t="n">
        <v>415957</v>
      </c>
      <c r="I44" s="37" t="n">
        <v>443582</v>
      </c>
      <c r="J44" s="37" t="n">
        <v>281459</v>
      </c>
      <c r="K44" s="37" t="n">
        <v>400110</v>
      </c>
      <c r="L44" s="37" t="n">
        <v>15847</v>
      </c>
      <c r="M44" s="37" t="n">
        <v>10634</v>
      </c>
      <c r="N44" s="37" t="n">
        <v>10358</v>
      </c>
      <c r="O44" s="37" t="n">
        <v>11978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76827</v>
      </c>
      <c r="F49" s="32" t="n">
        <v>652042</v>
      </c>
      <c r="G49" s="32" t="n">
        <v>384745</v>
      </c>
      <c r="H49" s="32" t="n">
        <v>539209</v>
      </c>
      <c r="I49" s="32" t="n">
        <v>607469</v>
      </c>
      <c r="J49" s="32" t="n">
        <v>364888</v>
      </c>
      <c r="K49" s="32" t="n">
        <v>513595</v>
      </c>
      <c r="L49" s="32" t="n">
        <v>25614</v>
      </c>
      <c r="M49" s="32" t="n">
        <v>37618</v>
      </c>
      <c r="N49" s="32" t="n">
        <v>44573</v>
      </c>
      <c r="O49" s="32" t="n">
        <v>1985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7535</v>
      </c>
      <c r="F50" s="37" t="n">
        <v>443883</v>
      </c>
      <c r="G50" s="37" t="n">
        <v>204640</v>
      </c>
      <c r="H50" s="37" t="n">
        <v>345781</v>
      </c>
      <c r="I50" s="37" t="n">
        <v>441475</v>
      </c>
      <c r="J50" s="37" t="n">
        <v>203856</v>
      </c>
      <c r="K50" s="37" t="n">
        <v>329702</v>
      </c>
      <c r="L50" s="37" t="n">
        <v>16079</v>
      </c>
      <c r="M50" s="37" t="n">
        <v>1754</v>
      </c>
      <c r="N50" s="37" t="n">
        <v>2408</v>
      </c>
      <c r="O50" s="37" t="n">
        <v>78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394683</v>
      </c>
      <c r="F52" s="37" t="n">
        <v>432578</v>
      </c>
      <c r="G52" s="37" t="n">
        <v>300507</v>
      </c>
      <c r="H52" s="37" t="n">
        <v>391103</v>
      </c>
      <c r="I52" s="37" t="n">
        <v>429173</v>
      </c>
      <c r="J52" s="37" t="n">
        <v>296490</v>
      </c>
      <c r="K52" s="37" t="n">
        <v>368709</v>
      </c>
      <c r="L52" s="37" t="n">
        <v>22394</v>
      </c>
      <c r="M52" s="37" t="n">
        <v>3580</v>
      </c>
      <c r="N52" s="37" t="n">
        <v>3405</v>
      </c>
      <c r="O52" s="37" t="n">
        <v>401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80644</v>
      </c>
      <c r="F54" s="37" t="n">
        <v>503745</v>
      </c>
      <c r="G54" s="37" t="n">
        <v>277399</v>
      </c>
      <c r="H54" s="37" t="n">
        <v>458454</v>
      </c>
      <c r="I54" s="37" t="n">
        <v>482454</v>
      </c>
      <c r="J54" s="37" t="n">
        <v>247294</v>
      </c>
      <c r="K54" s="37" t="n">
        <v>411733</v>
      </c>
      <c r="L54" s="37" t="n">
        <v>46721</v>
      </c>
      <c r="M54" s="37" t="n">
        <v>22190</v>
      </c>
      <c r="N54" s="37" t="n">
        <v>21291</v>
      </c>
      <c r="O54" s="37" t="n">
        <v>3010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21721</v>
      </c>
      <c r="F56" s="37" t="n">
        <v>772424</v>
      </c>
      <c r="G56" s="37" t="n">
        <v>559864</v>
      </c>
      <c r="H56" s="37" t="n">
        <v>715914</v>
      </c>
      <c r="I56" s="37" t="n">
        <v>767264</v>
      </c>
      <c r="J56" s="37" t="n">
        <v>551991</v>
      </c>
      <c r="K56" s="37" t="n">
        <v>622069</v>
      </c>
      <c r="L56" s="37" t="n">
        <v>93845</v>
      </c>
      <c r="M56" s="37" t="n">
        <v>5807</v>
      </c>
      <c r="N56" s="37" t="n">
        <v>5160</v>
      </c>
      <c r="O56" s="37" t="n">
        <v>7873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57014</v>
      </c>
      <c r="F57" s="42" t="n">
        <v>329410</v>
      </c>
      <c r="G57" s="42" t="n">
        <v>209409</v>
      </c>
      <c r="H57" s="42" t="n">
        <v>252791</v>
      </c>
      <c r="I57" s="42" t="n">
        <v>320700</v>
      </c>
      <c r="J57" s="42" t="n">
        <v>208136</v>
      </c>
      <c r="K57" s="42" t="n">
        <v>232572</v>
      </c>
      <c r="L57" s="42" t="n">
        <v>20219</v>
      </c>
      <c r="M57" s="42" t="n">
        <v>4223</v>
      </c>
      <c r="N57" s="42" t="n">
        <v>8710</v>
      </c>
      <c r="O57" s="42" t="n">
        <v>127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01056</v>
      </c>
      <c r="F67" s="27" t="n">
        <v>463548</v>
      </c>
      <c r="G67" s="27" t="n">
        <v>285865</v>
      </c>
      <c r="H67" s="27" t="n">
        <v>370281</v>
      </c>
      <c r="I67" s="27" t="n">
        <v>430923</v>
      </c>
      <c r="J67" s="27" t="n">
        <v>258499</v>
      </c>
      <c r="K67" s="27" t="n">
        <v>340441</v>
      </c>
      <c r="L67" s="27" t="n">
        <v>29840</v>
      </c>
      <c r="M67" s="27" t="n">
        <v>30775</v>
      </c>
      <c r="N67" s="27" t="n">
        <v>32625</v>
      </c>
      <c r="O67" s="27" t="n">
        <v>2736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49928</v>
      </c>
      <c r="F68" s="32" t="n">
        <v>599311</v>
      </c>
      <c r="G68" s="32" t="n">
        <v>304855</v>
      </c>
      <c r="H68" s="32" t="n">
        <v>514603</v>
      </c>
      <c r="I68" s="32" t="n">
        <v>562706</v>
      </c>
      <c r="J68" s="32" t="n">
        <v>275884</v>
      </c>
      <c r="K68" s="32" t="n">
        <v>503126</v>
      </c>
      <c r="L68" s="32" t="n">
        <v>11477</v>
      </c>
      <c r="M68" s="32" t="n">
        <v>35325</v>
      </c>
      <c r="N68" s="32" t="n">
        <v>36605</v>
      </c>
      <c r="O68" s="32" t="n">
        <v>28971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52651</v>
      </c>
      <c r="F69" s="37" t="n">
        <v>475053</v>
      </c>
      <c r="G69" s="37" t="n">
        <v>285554</v>
      </c>
      <c r="H69" s="37" t="n">
        <v>426040</v>
      </c>
      <c r="I69" s="37" t="n">
        <v>447390</v>
      </c>
      <c r="J69" s="37" t="n">
        <v>266784</v>
      </c>
      <c r="K69" s="37" t="n">
        <v>378034</v>
      </c>
      <c r="L69" s="37" t="n">
        <v>48006</v>
      </c>
      <c r="M69" s="37" t="n">
        <v>26611</v>
      </c>
      <c r="N69" s="37" t="n">
        <v>27663</v>
      </c>
      <c r="O69" s="37" t="n">
        <v>1877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7265</v>
      </c>
      <c r="F70" s="37" t="n">
        <v>472680</v>
      </c>
      <c r="G70" s="37" t="n">
        <v>289430</v>
      </c>
      <c r="H70" s="37" t="n">
        <v>407279</v>
      </c>
      <c r="I70" s="37" t="n">
        <v>451138</v>
      </c>
      <c r="J70" s="37" t="n">
        <v>274167</v>
      </c>
      <c r="K70" s="37" t="n">
        <v>380060</v>
      </c>
      <c r="L70" s="37" t="n">
        <v>27219</v>
      </c>
      <c r="M70" s="37" t="n">
        <v>19986</v>
      </c>
      <c r="N70" s="37" t="n">
        <v>21542</v>
      </c>
      <c r="O70" s="37" t="n">
        <v>1526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9325</v>
      </c>
      <c r="F71" s="37" t="n">
        <v>529358</v>
      </c>
      <c r="G71" s="37" t="n">
        <v>363394</v>
      </c>
      <c r="H71" s="37" t="n">
        <v>509325</v>
      </c>
      <c r="I71" s="37" t="n">
        <v>529358</v>
      </c>
      <c r="J71" s="37" t="n">
        <v>363394</v>
      </c>
      <c r="K71" s="37" t="n">
        <v>449054</v>
      </c>
      <c r="L71" s="37" t="n">
        <v>6027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71004</v>
      </c>
      <c r="F72" s="37" t="n">
        <v>497763</v>
      </c>
      <c r="G72" s="37" t="n">
        <v>391497</v>
      </c>
      <c r="H72" s="37" t="n">
        <v>428397</v>
      </c>
      <c r="I72" s="37" t="n">
        <v>454843</v>
      </c>
      <c r="J72" s="37" t="n">
        <v>349822</v>
      </c>
      <c r="K72" s="37" t="n">
        <v>380501</v>
      </c>
      <c r="L72" s="37" t="n">
        <v>47896</v>
      </c>
      <c r="M72" s="37" t="n">
        <v>42607</v>
      </c>
      <c r="N72" s="37" t="n">
        <v>42920</v>
      </c>
      <c r="O72" s="37" t="n">
        <v>41675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3719</v>
      </c>
      <c r="F73" s="37" t="n">
        <v>383739</v>
      </c>
      <c r="G73" s="37" t="n">
        <v>255753</v>
      </c>
      <c r="H73" s="37" t="n">
        <v>337082</v>
      </c>
      <c r="I73" s="37" t="n">
        <v>354743</v>
      </c>
      <c r="J73" s="37" t="n">
        <v>241840</v>
      </c>
      <c r="K73" s="37" t="n">
        <v>294200</v>
      </c>
      <c r="L73" s="37" t="n">
        <v>42882</v>
      </c>
      <c r="M73" s="37" t="n">
        <v>26637</v>
      </c>
      <c r="N73" s="37" t="n">
        <v>28996</v>
      </c>
      <c r="O73" s="37" t="n">
        <v>13913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66747</v>
      </c>
      <c r="F74" s="37" t="n">
        <v>475507</v>
      </c>
      <c r="G74" s="37" t="n">
        <v>228910</v>
      </c>
      <c r="H74" s="37" t="n">
        <v>343577</v>
      </c>
      <c r="I74" s="37" t="n">
        <v>444367</v>
      </c>
      <c r="J74" s="37" t="n">
        <v>215841</v>
      </c>
      <c r="K74" s="37" t="n">
        <v>318600</v>
      </c>
      <c r="L74" s="37" t="n">
        <v>24977</v>
      </c>
      <c r="M74" s="37" t="n">
        <v>23170</v>
      </c>
      <c r="N74" s="37" t="n">
        <v>31140</v>
      </c>
      <c r="O74" s="37" t="n">
        <v>13069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20785</v>
      </c>
      <c r="F75" s="37" t="n">
        <v>624187</v>
      </c>
      <c r="G75" s="37" t="n">
        <v>345456</v>
      </c>
      <c r="H75" s="37" t="n">
        <v>473837</v>
      </c>
      <c r="I75" s="37" t="n">
        <v>561283</v>
      </c>
      <c r="J75" s="37" t="n">
        <v>325562</v>
      </c>
      <c r="K75" s="37" t="n">
        <v>446535</v>
      </c>
      <c r="L75" s="37" t="n">
        <v>27302</v>
      </c>
      <c r="M75" s="37" t="n">
        <v>46948</v>
      </c>
      <c r="N75" s="37" t="n">
        <v>62904</v>
      </c>
      <c r="O75" s="37" t="n">
        <v>19894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48128</v>
      </c>
      <c r="F76" s="37" t="n">
        <v>417295</v>
      </c>
      <c r="G76" s="37" t="n">
        <v>216291</v>
      </c>
      <c r="H76" s="37" t="n">
        <v>336206</v>
      </c>
      <c r="I76" s="37" t="n">
        <v>403712</v>
      </c>
      <c r="J76" s="37" t="n">
        <v>207535</v>
      </c>
      <c r="K76" s="37" t="n">
        <v>315253</v>
      </c>
      <c r="L76" s="37" t="n">
        <v>20953</v>
      </c>
      <c r="M76" s="37" t="n">
        <v>11922</v>
      </c>
      <c r="N76" s="37" t="n">
        <v>13583</v>
      </c>
      <c r="O76" s="37" t="n">
        <v>8756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61116</v>
      </c>
      <c r="F77" s="37" t="n">
        <v>332936</v>
      </c>
      <c r="G77" s="37" t="n">
        <v>170423</v>
      </c>
      <c r="H77" s="37" t="n">
        <v>239740</v>
      </c>
      <c r="I77" s="37" t="n">
        <v>302207</v>
      </c>
      <c r="J77" s="37" t="n">
        <v>160857</v>
      </c>
      <c r="K77" s="37" t="n">
        <v>228427</v>
      </c>
      <c r="L77" s="37" t="n">
        <v>11313</v>
      </c>
      <c r="M77" s="37" t="n">
        <v>21376</v>
      </c>
      <c r="N77" s="37" t="n">
        <v>30729</v>
      </c>
      <c r="O77" s="37" t="n">
        <v>9566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93111</v>
      </c>
      <c r="F78" s="37" t="n">
        <v>423986</v>
      </c>
      <c r="G78" s="37" t="n">
        <v>383229</v>
      </c>
      <c r="H78" s="37" t="n">
        <v>314098</v>
      </c>
      <c r="I78" s="37" t="n">
        <v>364016</v>
      </c>
      <c r="J78" s="37" t="n">
        <v>298121</v>
      </c>
      <c r="K78" s="37" t="n">
        <v>296974</v>
      </c>
      <c r="L78" s="37" t="n">
        <v>17124</v>
      </c>
      <c r="M78" s="37" t="n">
        <v>79013</v>
      </c>
      <c r="N78" s="37" t="n">
        <v>59970</v>
      </c>
      <c r="O78" s="37" t="n">
        <v>85108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78404</v>
      </c>
      <c r="F79" s="37" t="n">
        <v>549842</v>
      </c>
      <c r="G79" s="37" t="n">
        <v>348404</v>
      </c>
      <c r="H79" s="37" t="n">
        <v>412402</v>
      </c>
      <c r="I79" s="37" t="n">
        <v>466611</v>
      </c>
      <c r="J79" s="37" t="n">
        <v>313755</v>
      </c>
      <c r="K79" s="37" t="n">
        <v>402820</v>
      </c>
      <c r="L79" s="37" t="n">
        <v>9582</v>
      </c>
      <c r="M79" s="37" t="n">
        <v>66002</v>
      </c>
      <c r="N79" s="37" t="n">
        <v>83231</v>
      </c>
      <c r="O79" s="37" t="n">
        <v>3464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60789</v>
      </c>
      <c r="F81" s="37" t="n">
        <v>434803</v>
      </c>
      <c r="G81" s="37" t="n">
        <v>237718</v>
      </c>
      <c r="H81" s="37" t="n">
        <v>343142</v>
      </c>
      <c r="I81" s="37" t="n">
        <v>412455</v>
      </c>
      <c r="J81" s="37" t="n">
        <v>227888</v>
      </c>
      <c r="K81" s="37" t="n">
        <v>316352</v>
      </c>
      <c r="L81" s="37" t="n">
        <v>26790</v>
      </c>
      <c r="M81" s="37" t="n">
        <v>17647</v>
      </c>
      <c r="N81" s="37" t="n">
        <v>22348</v>
      </c>
      <c r="O81" s="37" t="n">
        <v>983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64051</v>
      </c>
      <c r="F82" s="32" t="n">
        <v>543212</v>
      </c>
      <c r="G82" s="32" t="n">
        <v>300669</v>
      </c>
      <c r="H82" s="32" t="n">
        <v>392441</v>
      </c>
      <c r="I82" s="32" t="n">
        <v>460979</v>
      </c>
      <c r="J82" s="32" t="n">
        <v>250983</v>
      </c>
      <c r="K82" s="32" t="n">
        <v>352870</v>
      </c>
      <c r="L82" s="32" t="n">
        <v>39571</v>
      </c>
      <c r="M82" s="32" t="n">
        <v>71610</v>
      </c>
      <c r="N82" s="32" t="n">
        <v>82233</v>
      </c>
      <c r="O82" s="32" t="n">
        <v>4968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30580</v>
      </c>
      <c r="F84" s="37" t="n">
        <v>445289</v>
      </c>
      <c r="G84" s="37" t="n">
        <v>254115</v>
      </c>
      <c r="H84" s="37" t="n">
        <v>328074</v>
      </c>
      <c r="I84" s="37" t="n">
        <v>442615</v>
      </c>
      <c r="J84" s="37" t="n">
        <v>251721</v>
      </c>
      <c r="K84" s="37" t="n">
        <v>314916</v>
      </c>
      <c r="L84" s="37" t="n">
        <v>13158</v>
      </c>
      <c r="M84" s="37" t="n">
        <v>2506</v>
      </c>
      <c r="N84" s="37" t="n">
        <v>2674</v>
      </c>
      <c r="O84" s="37" t="n">
        <v>2394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0300</v>
      </c>
      <c r="F88" s="37" t="n">
        <v>392210</v>
      </c>
      <c r="G88" s="37" t="n">
        <v>270097</v>
      </c>
      <c r="H88" s="37" t="n">
        <v>359555</v>
      </c>
      <c r="I88" s="37" t="n">
        <v>382541</v>
      </c>
      <c r="J88" s="37" t="n">
        <v>254433</v>
      </c>
      <c r="K88" s="37" t="n">
        <v>304496</v>
      </c>
      <c r="L88" s="37" t="n">
        <v>55059</v>
      </c>
      <c r="M88" s="37" t="n">
        <v>10745</v>
      </c>
      <c r="N88" s="37" t="n">
        <v>9669</v>
      </c>
      <c r="O88" s="37" t="n">
        <v>15664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5843</v>
      </c>
      <c r="F89" s="37" t="n">
        <v>535369</v>
      </c>
      <c r="G89" s="37" t="n">
        <v>347676</v>
      </c>
      <c r="H89" s="37" t="n">
        <v>465843</v>
      </c>
      <c r="I89" s="37" t="n">
        <v>535369</v>
      </c>
      <c r="J89" s="37" t="n">
        <v>347676</v>
      </c>
      <c r="K89" s="37" t="n">
        <v>441021</v>
      </c>
      <c r="L89" s="37" t="n">
        <v>24822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75058</v>
      </c>
      <c r="F90" s="37" t="n">
        <v>614634</v>
      </c>
      <c r="G90" s="37" t="n">
        <v>395143</v>
      </c>
      <c r="H90" s="37" t="n">
        <v>536714</v>
      </c>
      <c r="I90" s="37" t="n">
        <v>575700</v>
      </c>
      <c r="J90" s="37" t="n">
        <v>359479</v>
      </c>
      <c r="K90" s="37" t="n">
        <v>517567</v>
      </c>
      <c r="L90" s="37" t="n">
        <v>19147</v>
      </c>
      <c r="M90" s="37" t="n">
        <v>38344</v>
      </c>
      <c r="N90" s="37" t="n">
        <v>38934</v>
      </c>
      <c r="O90" s="37" t="n">
        <v>35664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66642</v>
      </c>
      <c r="F92" s="37" t="n">
        <v>399481</v>
      </c>
      <c r="G92" s="37" t="n">
        <v>240769</v>
      </c>
      <c r="H92" s="37" t="n">
        <v>360927</v>
      </c>
      <c r="I92" s="37" t="n">
        <v>393105</v>
      </c>
      <c r="J92" s="37" t="n">
        <v>237587</v>
      </c>
      <c r="K92" s="37" t="n">
        <v>349097</v>
      </c>
      <c r="L92" s="37" t="n">
        <v>11830</v>
      </c>
      <c r="M92" s="37" t="n">
        <v>5715</v>
      </c>
      <c r="N92" s="37" t="n">
        <v>6376</v>
      </c>
      <c r="O92" s="37" t="n">
        <v>3182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12650</v>
      </c>
      <c r="F93" s="37" t="n">
        <v>452129</v>
      </c>
      <c r="G93" s="37" t="n">
        <v>279316</v>
      </c>
      <c r="H93" s="37" t="n">
        <v>390709</v>
      </c>
      <c r="I93" s="37" t="n">
        <v>432211</v>
      </c>
      <c r="J93" s="37" t="n">
        <v>250542</v>
      </c>
      <c r="K93" s="37" t="n">
        <v>385662</v>
      </c>
      <c r="L93" s="37" t="n">
        <v>5047</v>
      </c>
      <c r="M93" s="37" t="n">
        <v>21941</v>
      </c>
      <c r="N93" s="37" t="n">
        <v>19918</v>
      </c>
      <c r="O93" s="37" t="n">
        <v>28774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4140</v>
      </c>
      <c r="F95" s="37" t="n">
        <v>411866</v>
      </c>
      <c r="G95" s="37" t="n">
        <v>244696</v>
      </c>
      <c r="H95" s="37" t="n">
        <v>374877</v>
      </c>
      <c r="I95" s="37" t="n">
        <v>401793</v>
      </c>
      <c r="J95" s="37" t="n">
        <v>239509</v>
      </c>
      <c r="K95" s="37" t="n">
        <v>369299</v>
      </c>
      <c r="L95" s="37" t="n">
        <v>5578</v>
      </c>
      <c r="M95" s="37" t="n">
        <v>9263</v>
      </c>
      <c r="N95" s="37" t="n">
        <v>10073</v>
      </c>
      <c r="O95" s="37" t="n">
        <v>5187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9472</v>
      </c>
      <c r="F96" s="37" t="n">
        <v>391399</v>
      </c>
      <c r="G96" s="37" t="n">
        <v>218612</v>
      </c>
      <c r="H96" s="37" t="n">
        <v>349472</v>
      </c>
      <c r="I96" s="37" t="n">
        <v>391399</v>
      </c>
      <c r="J96" s="37" t="n">
        <v>218612</v>
      </c>
      <c r="K96" s="37" t="n">
        <v>341377</v>
      </c>
      <c r="L96" s="37" t="n">
        <v>8095</v>
      </c>
      <c r="M96" s="37" t="n">
        <v>0</v>
      </c>
      <c r="N96" s="37" t="n">
        <v>0</v>
      </c>
      <c r="O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2196</v>
      </c>
      <c r="F98" s="37" t="n">
        <v>447545</v>
      </c>
      <c r="G98" s="37" t="n">
        <v>273215</v>
      </c>
      <c r="H98" s="37" t="n">
        <v>412196</v>
      </c>
      <c r="I98" s="37" t="n">
        <v>447545</v>
      </c>
      <c r="J98" s="37" t="n">
        <v>273215</v>
      </c>
      <c r="K98" s="37" t="n">
        <v>399338</v>
      </c>
      <c r="L98" s="37" t="n">
        <v>12858</v>
      </c>
      <c r="M98" s="37" t="n">
        <v>0</v>
      </c>
      <c r="N98" s="37" t="n">
        <v>0</v>
      </c>
      <c r="O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3439</v>
      </c>
      <c r="F99" s="37" t="n">
        <v>485499</v>
      </c>
      <c r="G99" s="37" t="n">
        <v>295398</v>
      </c>
      <c r="H99" s="37" t="n">
        <v>440949</v>
      </c>
      <c r="I99" s="37" t="n">
        <v>461780</v>
      </c>
      <c r="J99" s="37" t="n">
        <v>282273</v>
      </c>
      <c r="K99" s="37" t="n">
        <v>416619</v>
      </c>
      <c r="L99" s="37" t="n">
        <v>24330</v>
      </c>
      <c r="M99" s="37" t="n">
        <v>22490</v>
      </c>
      <c r="N99" s="37" t="n">
        <v>23719</v>
      </c>
      <c r="O99" s="37" t="n">
        <v>13125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18993</v>
      </c>
      <c r="F100" s="37" t="n">
        <v>356770</v>
      </c>
      <c r="G100" s="37" t="n">
        <v>223057</v>
      </c>
      <c r="H100" s="37" t="n">
        <v>314940</v>
      </c>
      <c r="I100" s="37" t="n">
        <v>352156</v>
      </c>
      <c r="J100" s="37" t="n">
        <v>220430</v>
      </c>
      <c r="K100" s="37" t="n">
        <v>288508</v>
      </c>
      <c r="L100" s="37" t="n">
        <v>26432</v>
      </c>
      <c r="M100" s="37" t="n">
        <v>4053</v>
      </c>
      <c r="N100" s="37" t="n">
        <v>4614</v>
      </c>
      <c r="O100" s="37" t="n">
        <v>2627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5500</v>
      </c>
      <c r="F101" s="37" t="n">
        <v>505003</v>
      </c>
      <c r="G101" s="37" t="n">
        <v>272633</v>
      </c>
      <c r="H101" s="37" t="n">
        <v>455500</v>
      </c>
      <c r="I101" s="37" t="n">
        <v>505003</v>
      </c>
      <c r="J101" s="37" t="n">
        <v>272633</v>
      </c>
      <c r="K101" s="37" t="n">
        <v>447821</v>
      </c>
      <c r="L101" s="37" t="n">
        <v>7679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55688</v>
      </c>
      <c r="F103" s="37" t="n">
        <v>491590</v>
      </c>
      <c r="G103" s="37" t="n">
        <v>318618</v>
      </c>
      <c r="H103" s="37" t="n">
        <v>455688</v>
      </c>
      <c r="I103" s="37" t="n">
        <v>491590</v>
      </c>
      <c r="J103" s="37" t="n">
        <v>318618</v>
      </c>
      <c r="K103" s="37" t="n">
        <v>415429</v>
      </c>
      <c r="L103" s="37" t="n">
        <v>40259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22166</v>
      </c>
      <c r="F108" s="32" t="n">
        <v>493017</v>
      </c>
      <c r="G108" s="32" t="n">
        <v>288140</v>
      </c>
      <c r="H108" s="32" t="n">
        <v>393894</v>
      </c>
      <c r="I108" s="32" t="n">
        <v>461395</v>
      </c>
      <c r="J108" s="32" t="n">
        <v>266205</v>
      </c>
      <c r="K108" s="32" t="n">
        <v>373156</v>
      </c>
      <c r="L108" s="32" t="n">
        <v>20738</v>
      </c>
      <c r="M108" s="32" t="n">
        <v>28272</v>
      </c>
      <c r="N108" s="32" t="n">
        <v>31622</v>
      </c>
      <c r="O108" s="32" t="n">
        <v>2193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82161</v>
      </c>
      <c r="F109" s="37" t="n">
        <v>433237</v>
      </c>
      <c r="G109" s="37" t="n">
        <v>175595</v>
      </c>
      <c r="H109" s="37" t="n">
        <v>266778</v>
      </c>
      <c r="I109" s="37" t="n">
        <v>403260</v>
      </c>
      <c r="J109" s="37" t="n">
        <v>170506</v>
      </c>
      <c r="K109" s="37" t="n">
        <v>235332</v>
      </c>
      <c r="L109" s="37" t="n">
        <v>31446</v>
      </c>
      <c r="M109" s="37" t="n">
        <v>15383</v>
      </c>
      <c r="N109" s="37" t="n">
        <v>29977</v>
      </c>
      <c r="O109" s="37" t="n">
        <v>508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60223</v>
      </c>
      <c r="F110" s="32" t="n">
        <v>508672</v>
      </c>
      <c r="G110" s="32" t="n">
        <v>286091</v>
      </c>
      <c r="H110" s="32" t="n">
        <v>425242</v>
      </c>
      <c r="I110" s="32" t="n">
        <v>469061</v>
      </c>
      <c r="J110" s="32" t="n">
        <v>267751</v>
      </c>
      <c r="K110" s="32" t="n">
        <v>388786</v>
      </c>
      <c r="L110" s="32" t="n">
        <v>36456</v>
      </c>
      <c r="M110" s="32" t="n">
        <v>34981</v>
      </c>
      <c r="N110" s="32" t="n">
        <v>39611</v>
      </c>
      <c r="O110" s="32" t="n">
        <v>1834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5726</v>
      </c>
      <c r="F111" s="37" t="n">
        <v>517989</v>
      </c>
      <c r="G111" s="37" t="n">
        <v>323571</v>
      </c>
      <c r="H111" s="37" t="n">
        <v>472903</v>
      </c>
      <c r="I111" s="37" t="n">
        <v>514655</v>
      </c>
      <c r="J111" s="37" t="n">
        <v>322586</v>
      </c>
      <c r="K111" s="37" t="n">
        <v>438009</v>
      </c>
      <c r="L111" s="37" t="n">
        <v>34894</v>
      </c>
      <c r="M111" s="37" t="n">
        <v>2823</v>
      </c>
      <c r="N111" s="37" t="n">
        <v>3334</v>
      </c>
      <c r="O111" s="37" t="n">
        <v>98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98485</v>
      </c>
      <c r="F112" s="37" t="n">
        <v>378812</v>
      </c>
      <c r="G112" s="37" t="n">
        <v>192652</v>
      </c>
      <c r="H112" s="37" t="n">
        <v>296140</v>
      </c>
      <c r="I112" s="37" t="n">
        <v>378048</v>
      </c>
      <c r="J112" s="37" t="n">
        <v>188225</v>
      </c>
      <c r="K112" s="37" t="n">
        <v>281315</v>
      </c>
      <c r="L112" s="37" t="n">
        <v>14825</v>
      </c>
      <c r="M112" s="37" t="n">
        <v>2345</v>
      </c>
      <c r="N112" s="37" t="n">
        <v>764</v>
      </c>
      <c r="O112" s="37" t="n">
        <v>4427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8542</v>
      </c>
      <c r="F113" s="37" t="n">
        <v>397044</v>
      </c>
      <c r="G113" s="37" t="n">
        <v>291790</v>
      </c>
      <c r="H113" s="37" t="n">
        <v>374994</v>
      </c>
      <c r="I113" s="37" t="n">
        <v>383221</v>
      </c>
      <c r="J113" s="37" t="n">
        <v>281372</v>
      </c>
      <c r="K113" s="37" t="n">
        <v>345486</v>
      </c>
      <c r="L113" s="37" t="n">
        <v>29508</v>
      </c>
      <c r="M113" s="37" t="n">
        <v>13548</v>
      </c>
      <c r="N113" s="37" t="n">
        <v>13823</v>
      </c>
      <c r="O113" s="37" t="n">
        <v>10418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2383</v>
      </c>
      <c r="F114" s="37" t="n">
        <v>266301</v>
      </c>
      <c r="G114" s="37" t="n">
        <v>134753</v>
      </c>
      <c r="H114" s="37" t="n">
        <v>179416</v>
      </c>
      <c r="I114" s="37" t="n">
        <v>258910</v>
      </c>
      <c r="J114" s="37" t="n">
        <v>134297</v>
      </c>
      <c r="K114" s="37" t="n">
        <v>170137</v>
      </c>
      <c r="L114" s="37" t="n">
        <v>9279</v>
      </c>
      <c r="M114" s="37" t="n">
        <v>2967</v>
      </c>
      <c r="N114" s="37" t="n">
        <v>7391</v>
      </c>
      <c r="O114" s="37" t="n">
        <v>456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7378</v>
      </c>
      <c r="F115" s="37" t="n">
        <v>488381</v>
      </c>
      <c r="G115" s="37" t="n">
        <v>315649</v>
      </c>
      <c r="H115" s="37" t="n">
        <v>429633</v>
      </c>
      <c r="I115" s="37" t="n">
        <v>479224</v>
      </c>
      <c r="J115" s="37" t="n">
        <v>311272</v>
      </c>
      <c r="K115" s="37" t="n">
        <v>387312</v>
      </c>
      <c r="L115" s="37" t="n">
        <v>42321</v>
      </c>
      <c r="M115" s="37" t="n">
        <v>7745</v>
      </c>
      <c r="N115" s="37" t="n">
        <v>9157</v>
      </c>
      <c r="O115" s="37" t="n">
        <v>4377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36779</v>
      </c>
      <c r="F116" s="42" t="n">
        <v>414007</v>
      </c>
      <c r="G116" s="42" t="n">
        <v>233122</v>
      </c>
      <c r="H116" s="42" t="n">
        <v>319702</v>
      </c>
      <c r="I116" s="42" t="n">
        <v>391700</v>
      </c>
      <c r="J116" s="42" t="n">
        <v>223065</v>
      </c>
      <c r="K116" s="42" t="n">
        <v>295110</v>
      </c>
      <c r="L116" s="42" t="n">
        <v>24592</v>
      </c>
      <c r="M116" s="42" t="n">
        <v>17077</v>
      </c>
      <c r="N116" s="42" t="n">
        <v>22307</v>
      </c>
      <c r="O116" s="42" t="n">
        <v>1005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35771</v>
      </c>
      <c r="F126" s="27" t="n">
        <v>503957</v>
      </c>
      <c r="G126" s="27" t="n">
        <v>304117</v>
      </c>
      <c r="H126" s="27" t="n">
        <v>406295</v>
      </c>
      <c r="I126" s="27" t="n">
        <v>472105</v>
      </c>
      <c r="J126" s="27" t="n">
        <v>279229</v>
      </c>
      <c r="K126" s="27" t="n">
        <v>372778</v>
      </c>
      <c r="L126" s="27" t="n">
        <v>33517</v>
      </c>
      <c r="M126" s="27" t="n">
        <v>29476</v>
      </c>
      <c r="N126" s="27" t="n">
        <v>31852</v>
      </c>
      <c r="O126" s="27" t="n">
        <v>2488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3798</v>
      </c>
      <c r="F127" s="32" t="n">
        <v>584334</v>
      </c>
      <c r="G127" s="32" t="n">
        <v>322476</v>
      </c>
      <c r="H127" s="32" t="n">
        <v>513346</v>
      </c>
      <c r="I127" s="32" t="n">
        <v>562477</v>
      </c>
      <c r="J127" s="32" t="n">
        <v>307900</v>
      </c>
      <c r="K127" s="32" t="n">
        <v>489765</v>
      </c>
      <c r="L127" s="32" t="n">
        <v>23581</v>
      </c>
      <c r="M127" s="32" t="n">
        <v>20452</v>
      </c>
      <c r="N127" s="32" t="n">
        <v>21857</v>
      </c>
      <c r="O127" s="32" t="n">
        <v>14576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79445</v>
      </c>
      <c r="F128" s="37" t="n">
        <v>502850</v>
      </c>
      <c r="G128" s="37" t="n">
        <v>300155</v>
      </c>
      <c r="H128" s="37" t="n">
        <v>461323</v>
      </c>
      <c r="I128" s="37" t="n">
        <v>484090</v>
      </c>
      <c r="J128" s="37" t="n">
        <v>286919</v>
      </c>
      <c r="K128" s="37" t="n">
        <v>416646</v>
      </c>
      <c r="L128" s="37" t="n">
        <v>44677</v>
      </c>
      <c r="M128" s="37" t="n">
        <v>18122</v>
      </c>
      <c r="N128" s="37" t="n">
        <v>18760</v>
      </c>
      <c r="O128" s="37" t="n">
        <v>1323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84390</v>
      </c>
      <c r="F129" s="37" t="n">
        <v>522710</v>
      </c>
      <c r="G129" s="37" t="n">
        <v>354698</v>
      </c>
      <c r="H129" s="37" t="n">
        <v>442146</v>
      </c>
      <c r="I129" s="37" t="n">
        <v>483591</v>
      </c>
      <c r="J129" s="37" t="n">
        <v>301876</v>
      </c>
      <c r="K129" s="37" t="n">
        <v>415883</v>
      </c>
      <c r="L129" s="37" t="n">
        <v>26263</v>
      </c>
      <c r="M129" s="37" t="n">
        <v>42244</v>
      </c>
      <c r="N129" s="37" t="n">
        <v>39119</v>
      </c>
      <c r="O129" s="37" t="n">
        <v>5282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60734</v>
      </c>
      <c r="F130" s="37" t="n">
        <v>578052</v>
      </c>
      <c r="G130" s="37" t="n">
        <v>418845</v>
      </c>
      <c r="H130" s="37" t="n">
        <v>548703</v>
      </c>
      <c r="I130" s="37" t="n">
        <v>565896</v>
      </c>
      <c r="J130" s="37" t="n">
        <v>407834</v>
      </c>
      <c r="K130" s="37" t="n">
        <v>450261</v>
      </c>
      <c r="L130" s="37" t="n">
        <v>98442</v>
      </c>
      <c r="M130" s="37" t="n">
        <v>12031</v>
      </c>
      <c r="N130" s="37" t="n">
        <v>12156</v>
      </c>
      <c r="O130" s="37" t="n">
        <v>11011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8892</v>
      </c>
      <c r="F131" s="37" t="n">
        <v>493066</v>
      </c>
      <c r="G131" s="37" t="n">
        <v>380232</v>
      </c>
      <c r="H131" s="37" t="n">
        <v>442609</v>
      </c>
      <c r="I131" s="37" t="n">
        <v>467017</v>
      </c>
      <c r="J131" s="37" t="n">
        <v>353091</v>
      </c>
      <c r="K131" s="37" t="n">
        <v>390974</v>
      </c>
      <c r="L131" s="37" t="n">
        <v>51635</v>
      </c>
      <c r="M131" s="37" t="n">
        <v>26283</v>
      </c>
      <c r="N131" s="37" t="n">
        <v>26049</v>
      </c>
      <c r="O131" s="37" t="n">
        <v>27141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15301</v>
      </c>
      <c r="F132" s="37" t="n">
        <v>437566</v>
      </c>
      <c r="G132" s="37" t="n">
        <v>309962</v>
      </c>
      <c r="H132" s="37" t="n">
        <v>384650</v>
      </c>
      <c r="I132" s="37" t="n">
        <v>405623</v>
      </c>
      <c r="J132" s="37" t="n">
        <v>285422</v>
      </c>
      <c r="K132" s="37" t="n">
        <v>340833</v>
      </c>
      <c r="L132" s="37" t="n">
        <v>43817</v>
      </c>
      <c r="M132" s="37" t="n">
        <v>30651</v>
      </c>
      <c r="N132" s="37" t="n">
        <v>31943</v>
      </c>
      <c r="O132" s="37" t="n">
        <v>2454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12793</v>
      </c>
      <c r="F133" s="37" t="n">
        <v>520581</v>
      </c>
      <c r="G133" s="37" t="n">
        <v>251375</v>
      </c>
      <c r="H133" s="37" t="n">
        <v>388604</v>
      </c>
      <c r="I133" s="37" t="n">
        <v>488814</v>
      </c>
      <c r="J133" s="37" t="n">
        <v>238535</v>
      </c>
      <c r="K133" s="37" t="n">
        <v>364433</v>
      </c>
      <c r="L133" s="37" t="n">
        <v>24171</v>
      </c>
      <c r="M133" s="37" t="n">
        <v>24189</v>
      </c>
      <c r="N133" s="37" t="n">
        <v>31767</v>
      </c>
      <c r="O133" s="37" t="n">
        <v>1284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01277</v>
      </c>
      <c r="F134" s="37" t="n">
        <v>719950</v>
      </c>
      <c r="G134" s="37" t="n">
        <v>386723</v>
      </c>
      <c r="H134" s="37" t="n">
        <v>549611</v>
      </c>
      <c r="I134" s="37" t="n">
        <v>655745</v>
      </c>
      <c r="J134" s="37" t="n">
        <v>357726</v>
      </c>
      <c r="K134" s="37" t="n">
        <v>511112</v>
      </c>
      <c r="L134" s="37" t="n">
        <v>38499</v>
      </c>
      <c r="M134" s="37" t="n">
        <v>51666</v>
      </c>
      <c r="N134" s="37" t="n">
        <v>64205</v>
      </c>
      <c r="O134" s="37" t="n">
        <v>28997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70785</v>
      </c>
      <c r="F135" s="37" t="n">
        <v>443232</v>
      </c>
      <c r="G135" s="37" t="n">
        <v>228542</v>
      </c>
      <c r="H135" s="37" t="n">
        <v>357244</v>
      </c>
      <c r="I135" s="37" t="n">
        <v>427764</v>
      </c>
      <c r="J135" s="37" t="n">
        <v>218784</v>
      </c>
      <c r="K135" s="37" t="n">
        <v>334718</v>
      </c>
      <c r="L135" s="37" t="n">
        <v>22526</v>
      </c>
      <c r="M135" s="37" t="n">
        <v>13541</v>
      </c>
      <c r="N135" s="37" t="n">
        <v>15468</v>
      </c>
      <c r="O135" s="37" t="n">
        <v>9758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60601</v>
      </c>
      <c r="F136" s="37" t="n">
        <v>321903</v>
      </c>
      <c r="G136" s="37" t="n">
        <v>177583</v>
      </c>
      <c r="H136" s="37" t="n">
        <v>245091</v>
      </c>
      <c r="I136" s="37" t="n">
        <v>300348</v>
      </c>
      <c r="J136" s="37" t="n">
        <v>170258</v>
      </c>
      <c r="K136" s="37" t="n">
        <v>230275</v>
      </c>
      <c r="L136" s="37" t="n">
        <v>14816</v>
      </c>
      <c r="M136" s="37" t="n">
        <v>15510</v>
      </c>
      <c r="N136" s="37" t="n">
        <v>21555</v>
      </c>
      <c r="O136" s="37" t="n">
        <v>732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13426</v>
      </c>
      <c r="F137" s="37" t="n">
        <v>486665</v>
      </c>
      <c r="G137" s="37" t="n">
        <v>385241</v>
      </c>
      <c r="H137" s="37" t="n">
        <v>357607</v>
      </c>
      <c r="I137" s="37" t="n">
        <v>446739</v>
      </c>
      <c r="J137" s="37" t="n">
        <v>323305</v>
      </c>
      <c r="K137" s="37" t="n">
        <v>328534</v>
      </c>
      <c r="L137" s="37" t="n">
        <v>29073</v>
      </c>
      <c r="M137" s="37" t="n">
        <v>55819</v>
      </c>
      <c r="N137" s="37" t="n">
        <v>39926</v>
      </c>
      <c r="O137" s="37" t="n">
        <v>61936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85460</v>
      </c>
      <c r="F138" s="37" t="n">
        <v>560677</v>
      </c>
      <c r="G138" s="37" t="n">
        <v>353640</v>
      </c>
      <c r="H138" s="37" t="n">
        <v>421912</v>
      </c>
      <c r="I138" s="37" t="n">
        <v>481439</v>
      </c>
      <c r="J138" s="37" t="n">
        <v>317588</v>
      </c>
      <c r="K138" s="37" t="n">
        <v>406317</v>
      </c>
      <c r="L138" s="37" t="n">
        <v>15595</v>
      </c>
      <c r="M138" s="37" t="n">
        <v>63548</v>
      </c>
      <c r="N138" s="37" t="n">
        <v>79238</v>
      </c>
      <c r="O138" s="37" t="n">
        <v>36052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10715</v>
      </c>
      <c r="F139" s="37" t="n">
        <v>474831</v>
      </c>
      <c r="G139" s="37" t="n">
        <v>232729</v>
      </c>
      <c r="H139" s="37" t="n">
        <v>408499</v>
      </c>
      <c r="I139" s="37" t="n">
        <v>472299</v>
      </c>
      <c r="J139" s="37" t="n">
        <v>231390</v>
      </c>
      <c r="K139" s="37" t="n">
        <v>382726</v>
      </c>
      <c r="L139" s="37" t="n">
        <v>25773</v>
      </c>
      <c r="M139" s="37" t="n">
        <v>2216</v>
      </c>
      <c r="N139" s="37" t="n">
        <v>2532</v>
      </c>
      <c r="O139" s="37" t="n">
        <v>133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53812</v>
      </c>
      <c r="F140" s="37" t="n">
        <v>440924</v>
      </c>
      <c r="G140" s="37" t="n">
        <v>239700</v>
      </c>
      <c r="H140" s="37" t="n">
        <v>342093</v>
      </c>
      <c r="I140" s="37" t="n">
        <v>424569</v>
      </c>
      <c r="J140" s="37" t="n">
        <v>234054</v>
      </c>
      <c r="K140" s="37" t="n">
        <v>311941</v>
      </c>
      <c r="L140" s="37" t="n">
        <v>30152</v>
      </c>
      <c r="M140" s="37" t="n">
        <v>11719</v>
      </c>
      <c r="N140" s="37" t="n">
        <v>16355</v>
      </c>
      <c r="O140" s="37" t="n">
        <v>5646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72378</v>
      </c>
      <c r="F141" s="32" t="n">
        <v>547115</v>
      </c>
      <c r="G141" s="32" t="n">
        <v>299193</v>
      </c>
      <c r="H141" s="32" t="n">
        <v>424466</v>
      </c>
      <c r="I141" s="32" t="n">
        <v>494130</v>
      </c>
      <c r="J141" s="32" t="n">
        <v>263037</v>
      </c>
      <c r="K141" s="32" t="n">
        <v>387539</v>
      </c>
      <c r="L141" s="32" t="n">
        <v>36927</v>
      </c>
      <c r="M141" s="32" t="n">
        <v>47912</v>
      </c>
      <c r="N141" s="32" t="n">
        <v>52985</v>
      </c>
      <c r="O141" s="32" t="n">
        <v>3615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0580</v>
      </c>
      <c r="F143" s="37" t="n">
        <v>445289</v>
      </c>
      <c r="G143" s="37" t="n">
        <v>254115</v>
      </c>
      <c r="H143" s="37" t="n">
        <v>328074</v>
      </c>
      <c r="I143" s="37" t="n">
        <v>442615</v>
      </c>
      <c r="J143" s="37" t="n">
        <v>251721</v>
      </c>
      <c r="K143" s="37" t="n">
        <v>314916</v>
      </c>
      <c r="L143" s="37" t="n">
        <v>13158</v>
      </c>
      <c r="M143" s="37" t="n">
        <v>2506</v>
      </c>
      <c r="N143" s="37" t="n">
        <v>2674</v>
      </c>
      <c r="O143" s="37" t="n">
        <v>2394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7009</v>
      </c>
      <c r="F147" s="37" t="n">
        <v>386372</v>
      </c>
      <c r="G147" s="37" t="n">
        <v>262685</v>
      </c>
      <c r="H147" s="37" t="n">
        <v>358056</v>
      </c>
      <c r="I147" s="37" t="n">
        <v>377711</v>
      </c>
      <c r="J147" s="37" t="n">
        <v>252157</v>
      </c>
      <c r="K147" s="37" t="n">
        <v>309445</v>
      </c>
      <c r="L147" s="37" t="n">
        <v>48611</v>
      </c>
      <c r="M147" s="37" t="n">
        <v>8953</v>
      </c>
      <c r="N147" s="37" t="n">
        <v>8661</v>
      </c>
      <c r="O147" s="37" t="n">
        <v>1052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82662</v>
      </c>
      <c r="F148" s="37" t="n">
        <v>746208</v>
      </c>
      <c r="G148" s="37" t="n">
        <v>545283</v>
      </c>
      <c r="H148" s="37" t="n">
        <v>503748</v>
      </c>
      <c r="I148" s="37" t="n">
        <v>568787</v>
      </c>
      <c r="J148" s="37" t="n">
        <v>363142</v>
      </c>
      <c r="K148" s="37" t="n">
        <v>478639</v>
      </c>
      <c r="L148" s="37" t="n">
        <v>25109</v>
      </c>
      <c r="M148" s="37" t="n">
        <v>178914</v>
      </c>
      <c r="N148" s="37" t="n">
        <v>177421</v>
      </c>
      <c r="O148" s="37" t="n">
        <v>18214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75058</v>
      </c>
      <c r="F149" s="37" t="n">
        <v>614634</v>
      </c>
      <c r="G149" s="37" t="n">
        <v>395143</v>
      </c>
      <c r="H149" s="37" t="n">
        <v>536714</v>
      </c>
      <c r="I149" s="37" t="n">
        <v>575700</v>
      </c>
      <c r="J149" s="37" t="n">
        <v>359479</v>
      </c>
      <c r="K149" s="37" t="n">
        <v>517567</v>
      </c>
      <c r="L149" s="37" t="n">
        <v>19147</v>
      </c>
      <c r="M149" s="37" t="n">
        <v>38344</v>
      </c>
      <c r="N149" s="37" t="n">
        <v>38934</v>
      </c>
      <c r="O149" s="37" t="n">
        <v>35664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2186</v>
      </c>
      <c r="F151" s="37" t="n">
        <v>343728</v>
      </c>
      <c r="G151" s="37" t="n">
        <v>259896</v>
      </c>
      <c r="H151" s="37" t="n">
        <v>330444</v>
      </c>
      <c r="I151" s="37" t="n">
        <v>341940</v>
      </c>
      <c r="J151" s="37" t="n">
        <v>258438</v>
      </c>
      <c r="K151" s="37" t="n">
        <v>316236</v>
      </c>
      <c r="L151" s="37" t="n">
        <v>14208</v>
      </c>
      <c r="M151" s="37" t="n">
        <v>1742</v>
      </c>
      <c r="N151" s="37" t="n">
        <v>1788</v>
      </c>
      <c r="O151" s="37" t="n">
        <v>145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12650</v>
      </c>
      <c r="F152" s="37" t="n">
        <v>452129</v>
      </c>
      <c r="G152" s="37" t="n">
        <v>279316</v>
      </c>
      <c r="H152" s="37" t="n">
        <v>390709</v>
      </c>
      <c r="I152" s="37" t="n">
        <v>432211</v>
      </c>
      <c r="J152" s="37" t="n">
        <v>250542</v>
      </c>
      <c r="K152" s="37" t="n">
        <v>385662</v>
      </c>
      <c r="L152" s="37" t="n">
        <v>5047</v>
      </c>
      <c r="M152" s="37" t="n">
        <v>21941</v>
      </c>
      <c r="N152" s="37" t="n">
        <v>19918</v>
      </c>
      <c r="O152" s="37" t="n">
        <v>28774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0519</v>
      </c>
      <c r="F153" s="37" t="n">
        <v>514443</v>
      </c>
      <c r="G153" s="37" t="n">
        <v>287447</v>
      </c>
      <c r="H153" s="37" t="n">
        <v>470190</v>
      </c>
      <c r="I153" s="37" t="n">
        <v>514053</v>
      </c>
      <c r="J153" s="37" t="n">
        <v>287371</v>
      </c>
      <c r="K153" s="37" t="n">
        <v>457252</v>
      </c>
      <c r="L153" s="37" t="n">
        <v>12938</v>
      </c>
      <c r="M153" s="37" t="n">
        <v>329</v>
      </c>
      <c r="N153" s="37" t="n">
        <v>390</v>
      </c>
      <c r="O153" s="37" t="n">
        <v>7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9132</v>
      </c>
      <c r="F154" s="37" t="n">
        <v>520385</v>
      </c>
      <c r="G154" s="37" t="n">
        <v>308496</v>
      </c>
      <c r="H154" s="37" t="n">
        <v>475382</v>
      </c>
      <c r="I154" s="37" t="n">
        <v>516161</v>
      </c>
      <c r="J154" s="37" t="n">
        <v>306707</v>
      </c>
      <c r="K154" s="37" t="n">
        <v>454178</v>
      </c>
      <c r="L154" s="37" t="n">
        <v>21204</v>
      </c>
      <c r="M154" s="37" t="n">
        <v>3750</v>
      </c>
      <c r="N154" s="37" t="n">
        <v>4224</v>
      </c>
      <c r="O154" s="37" t="n">
        <v>1789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5841</v>
      </c>
      <c r="F155" s="37" t="n">
        <v>496535</v>
      </c>
      <c r="G155" s="37" t="n">
        <v>579614</v>
      </c>
      <c r="H155" s="37" t="n">
        <v>409079</v>
      </c>
      <c r="I155" s="37" t="n">
        <v>459887</v>
      </c>
      <c r="J155" s="37" t="n">
        <v>241249</v>
      </c>
      <c r="K155" s="37" t="n">
        <v>398623</v>
      </c>
      <c r="L155" s="37" t="n">
        <v>10456</v>
      </c>
      <c r="M155" s="37" t="n">
        <v>106762</v>
      </c>
      <c r="N155" s="37" t="n">
        <v>36648</v>
      </c>
      <c r="O155" s="37" t="n">
        <v>338365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3606</v>
      </c>
      <c r="F156" s="37" t="n">
        <v>406314</v>
      </c>
      <c r="G156" s="37" t="n">
        <v>245479</v>
      </c>
      <c r="H156" s="37" t="n">
        <v>368505</v>
      </c>
      <c r="I156" s="37" t="n">
        <v>400954</v>
      </c>
      <c r="J156" s="37" t="n">
        <v>241392</v>
      </c>
      <c r="K156" s="37" t="n">
        <v>353441</v>
      </c>
      <c r="L156" s="37" t="n">
        <v>15064</v>
      </c>
      <c r="M156" s="37" t="n">
        <v>5101</v>
      </c>
      <c r="N156" s="37" t="n">
        <v>5360</v>
      </c>
      <c r="O156" s="37" t="n">
        <v>408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62926</v>
      </c>
      <c r="F157" s="37" t="n">
        <v>497186</v>
      </c>
      <c r="G157" s="37" t="n">
        <v>307995</v>
      </c>
      <c r="H157" s="37" t="n">
        <v>452155</v>
      </c>
      <c r="I157" s="37" t="n">
        <v>485825</v>
      </c>
      <c r="J157" s="37" t="n">
        <v>299894</v>
      </c>
      <c r="K157" s="37" t="n">
        <v>435968</v>
      </c>
      <c r="L157" s="37" t="n">
        <v>16187</v>
      </c>
      <c r="M157" s="37" t="n">
        <v>10771</v>
      </c>
      <c r="N157" s="37" t="n">
        <v>11361</v>
      </c>
      <c r="O157" s="37" t="n">
        <v>810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84461</v>
      </c>
      <c r="F158" s="37" t="n">
        <v>514624</v>
      </c>
      <c r="G158" s="37" t="n">
        <v>326354</v>
      </c>
      <c r="H158" s="37" t="n">
        <v>469323</v>
      </c>
      <c r="I158" s="37" t="n">
        <v>498505</v>
      </c>
      <c r="J158" s="37" t="n">
        <v>316354</v>
      </c>
      <c r="K158" s="37" t="n">
        <v>446000</v>
      </c>
      <c r="L158" s="37" t="n">
        <v>23323</v>
      </c>
      <c r="M158" s="37" t="n">
        <v>15138</v>
      </c>
      <c r="N158" s="37" t="n">
        <v>16119</v>
      </c>
      <c r="O158" s="37" t="n">
        <v>1000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6668</v>
      </c>
      <c r="F159" s="37" t="n">
        <v>493821</v>
      </c>
      <c r="G159" s="37" t="n">
        <v>309003</v>
      </c>
      <c r="H159" s="37" t="n">
        <v>451950</v>
      </c>
      <c r="I159" s="37" t="n">
        <v>488389</v>
      </c>
      <c r="J159" s="37" t="n">
        <v>307120</v>
      </c>
      <c r="K159" s="37" t="n">
        <v>422137</v>
      </c>
      <c r="L159" s="37" t="n">
        <v>29813</v>
      </c>
      <c r="M159" s="37" t="n">
        <v>4718</v>
      </c>
      <c r="N159" s="37" t="n">
        <v>5432</v>
      </c>
      <c r="O159" s="37" t="n">
        <v>188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5532</v>
      </c>
      <c r="F160" s="37" t="n">
        <v>506990</v>
      </c>
      <c r="G160" s="37" t="n">
        <v>300913</v>
      </c>
      <c r="H160" s="37" t="n">
        <v>445937</v>
      </c>
      <c r="I160" s="37" t="n">
        <v>475789</v>
      </c>
      <c r="J160" s="37" t="n">
        <v>280236</v>
      </c>
      <c r="K160" s="37" t="n">
        <v>425853</v>
      </c>
      <c r="L160" s="37" t="n">
        <v>20084</v>
      </c>
      <c r="M160" s="37" t="n">
        <v>29595</v>
      </c>
      <c r="N160" s="37" t="n">
        <v>31201</v>
      </c>
      <c r="O160" s="37" t="n">
        <v>2067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5309</v>
      </c>
      <c r="F161" s="37" t="n">
        <v>513448</v>
      </c>
      <c r="G161" s="37" t="n">
        <v>359471</v>
      </c>
      <c r="H161" s="37" t="n">
        <v>460678</v>
      </c>
      <c r="I161" s="37" t="n">
        <v>496454</v>
      </c>
      <c r="J161" s="37" t="n">
        <v>352019</v>
      </c>
      <c r="K161" s="37" t="n">
        <v>441903</v>
      </c>
      <c r="L161" s="37" t="n">
        <v>18775</v>
      </c>
      <c r="M161" s="37" t="n">
        <v>14631</v>
      </c>
      <c r="N161" s="37" t="n">
        <v>16994</v>
      </c>
      <c r="O161" s="37" t="n">
        <v>745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44118</v>
      </c>
      <c r="F162" s="37" t="n">
        <v>476204</v>
      </c>
      <c r="G162" s="37" t="n">
        <v>309769</v>
      </c>
      <c r="H162" s="37" t="n">
        <v>439890</v>
      </c>
      <c r="I162" s="37" t="n">
        <v>471971</v>
      </c>
      <c r="J162" s="37" t="n">
        <v>305559</v>
      </c>
      <c r="K162" s="37" t="n">
        <v>409338</v>
      </c>
      <c r="L162" s="37" t="n">
        <v>30552</v>
      </c>
      <c r="M162" s="37" t="n">
        <v>4228</v>
      </c>
      <c r="N162" s="37" t="n">
        <v>4233</v>
      </c>
      <c r="O162" s="37" t="n">
        <v>421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8453</v>
      </c>
      <c r="F163" s="37" t="n">
        <v>443520</v>
      </c>
      <c r="G163" s="37" t="n">
        <v>224440</v>
      </c>
      <c r="H163" s="37" t="n">
        <v>358823</v>
      </c>
      <c r="I163" s="37" t="n">
        <v>410837</v>
      </c>
      <c r="J163" s="37" t="n">
        <v>203904</v>
      </c>
      <c r="K163" s="37" t="n">
        <v>325596</v>
      </c>
      <c r="L163" s="37" t="n">
        <v>33227</v>
      </c>
      <c r="M163" s="37" t="n">
        <v>29630</v>
      </c>
      <c r="N163" s="37" t="n">
        <v>32683</v>
      </c>
      <c r="O163" s="37" t="n">
        <v>2053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8355</v>
      </c>
      <c r="F167" s="32" t="n">
        <v>554290</v>
      </c>
      <c r="G167" s="32" t="n">
        <v>318771</v>
      </c>
      <c r="H167" s="32" t="n">
        <v>446688</v>
      </c>
      <c r="I167" s="32" t="n">
        <v>517678</v>
      </c>
      <c r="J167" s="32" t="n">
        <v>297495</v>
      </c>
      <c r="K167" s="32" t="n">
        <v>424179</v>
      </c>
      <c r="L167" s="32" t="n">
        <v>22509</v>
      </c>
      <c r="M167" s="32" t="n">
        <v>31667</v>
      </c>
      <c r="N167" s="32" t="n">
        <v>36612</v>
      </c>
      <c r="O167" s="32" t="n">
        <v>2127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01060</v>
      </c>
      <c r="F168" s="37" t="n">
        <v>437176</v>
      </c>
      <c r="G168" s="37" t="n">
        <v>181936</v>
      </c>
      <c r="H168" s="37" t="n">
        <v>289617</v>
      </c>
      <c r="I168" s="37" t="n">
        <v>417398</v>
      </c>
      <c r="J168" s="37" t="n">
        <v>177787</v>
      </c>
      <c r="K168" s="37" t="n">
        <v>262613</v>
      </c>
      <c r="L168" s="37" t="n">
        <v>27004</v>
      </c>
      <c r="M168" s="37" t="n">
        <v>11443</v>
      </c>
      <c r="N168" s="37" t="n">
        <v>19778</v>
      </c>
      <c r="O168" s="37" t="n">
        <v>4149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41708</v>
      </c>
      <c r="F169" s="32" t="n">
        <v>592144</v>
      </c>
      <c r="G169" s="32" t="n">
        <v>389607</v>
      </c>
      <c r="H169" s="32" t="n">
        <v>522498</v>
      </c>
      <c r="I169" s="32" t="n">
        <v>569792</v>
      </c>
      <c r="J169" s="32" t="n">
        <v>379871</v>
      </c>
      <c r="K169" s="32" t="n">
        <v>459508</v>
      </c>
      <c r="L169" s="32" t="n">
        <v>62990</v>
      </c>
      <c r="M169" s="32" t="n">
        <v>19210</v>
      </c>
      <c r="N169" s="32" t="n">
        <v>22352</v>
      </c>
      <c r="O169" s="32" t="n">
        <v>973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31838</v>
      </c>
      <c r="F170" s="37" t="n">
        <v>473715</v>
      </c>
      <c r="G170" s="37" t="n">
        <v>309519</v>
      </c>
      <c r="H170" s="37" t="n">
        <v>428605</v>
      </c>
      <c r="I170" s="37" t="n">
        <v>470344</v>
      </c>
      <c r="J170" s="37" t="n">
        <v>306687</v>
      </c>
      <c r="K170" s="37" t="n">
        <v>400480</v>
      </c>
      <c r="L170" s="37" t="n">
        <v>28125</v>
      </c>
      <c r="M170" s="37" t="n">
        <v>3233</v>
      </c>
      <c r="N170" s="37" t="n">
        <v>3371</v>
      </c>
      <c r="O170" s="37" t="n">
        <v>283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10369</v>
      </c>
      <c r="F171" s="37" t="n">
        <v>381024</v>
      </c>
      <c r="G171" s="37" t="n">
        <v>195235</v>
      </c>
      <c r="H171" s="37" t="n">
        <v>308408</v>
      </c>
      <c r="I171" s="37" t="n">
        <v>380438</v>
      </c>
      <c r="J171" s="37" t="n">
        <v>191033</v>
      </c>
      <c r="K171" s="37" t="n">
        <v>294319</v>
      </c>
      <c r="L171" s="37" t="n">
        <v>14089</v>
      </c>
      <c r="M171" s="37" t="n">
        <v>1961</v>
      </c>
      <c r="N171" s="37" t="n">
        <v>586</v>
      </c>
      <c r="O171" s="37" t="n">
        <v>420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0231</v>
      </c>
      <c r="F172" s="37" t="n">
        <v>433193</v>
      </c>
      <c r="G172" s="37" t="n">
        <v>286055</v>
      </c>
      <c r="H172" s="37" t="n">
        <v>403709</v>
      </c>
      <c r="I172" s="37" t="n">
        <v>416840</v>
      </c>
      <c r="J172" s="37" t="n">
        <v>267790</v>
      </c>
      <c r="K172" s="37" t="n">
        <v>368279</v>
      </c>
      <c r="L172" s="37" t="n">
        <v>35430</v>
      </c>
      <c r="M172" s="37" t="n">
        <v>16522</v>
      </c>
      <c r="N172" s="37" t="n">
        <v>16353</v>
      </c>
      <c r="O172" s="37" t="n">
        <v>18265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2383</v>
      </c>
      <c r="F173" s="37" t="n">
        <v>266301</v>
      </c>
      <c r="G173" s="37" t="n">
        <v>134753</v>
      </c>
      <c r="H173" s="37" t="n">
        <v>179416</v>
      </c>
      <c r="I173" s="37" t="n">
        <v>258910</v>
      </c>
      <c r="J173" s="37" t="n">
        <v>134297</v>
      </c>
      <c r="K173" s="37" t="n">
        <v>170137</v>
      </c>
      <c r="L173" s="37" t="n">
        <v>9279</v>
      </c>
      <c r="M173" s="37" t="n">
        <v>2967</v>
      </c>
      <c r="N173" s="37" t="n">
        <v>7391</v>
      </c>
      <c r="O173" s="37" t="n">
        <v>456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0912</v>
      </c>
      <c r="F174" s="37" t="n">
        <v>617213</v>
      </c>
      <c r="G174" s="37" t="n">
        <v>409169</v>
      </c>
      <c r="H174" s="37" t="n">
        <v>554009</v>
      </c>
      <c r="I174" s="37" t="n">
        <v>609869</v>
      </c>
      <c r="J174" s="37" t="n">
        <v>403453</v>
      </c>
      <c r="K174" s="37" t="n">
        <v>489303</v>
      </c>
      <c r="L174" s="37" t="n">
        <v>64706</v>
      </c>
      <c r="M174" s="37" t="n">
        <v>6903</v>
      </c>
      <c r="N174" s="37" t="n">
        <v>7344</v>
      </c>
      <c r="O174" s="37" t="n">
        <v>571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00981</v>
      </c>
      <c r="F175" s="42" t="n">
        <v>383513</v>
      </c>
      <c r="G175" s="42" t="n">
        <v>220436</v>
      </c>
      <c r="H175" s="42" t="n">
        <v>289673</v>
      </c>
      <c r="I175" s="42" t="n">
        <v>366107</v>
      </c>
      <c r="J175" s="42" t="n">
        <v>215078</v>
      </c>
      <c r="K175" s="42" t="n">
        <v>267043</v>
      </c>
      <c r="L175" s="42" t="n">
        <v>22630</v>
      </c>
      <c r="M175" s="42" t="n">
        <v>11308</v>
      </c>
      <c r="N175" s="42" t="n">
        <v>17406</v>
      </c>
      <c r="O175" s="42" t="n">
        <v>535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45062</v>
      </c>
      <c r="F185" s="27" t="n">
        <v>419085</v>
      </c>
      <c r="G185" s="27" t="n">
        <v>237627</v>
      </c>
      <c r="H185" s="27" t="n">
        <v>321749</v>
      </c>
      <c r="I185" s="27" t="n">
        <v>390856</v>
      </c>
      <c r="J185" s="27" t="n">
        <v>221449</v>
      </c>
      <c r="K185" s="27" t="n">
        <v>302521</v>
      </c>
      <c r="L185" s="27" t="n">
        <v>19228</v>
      </c>
      <c r="M185" s="27" t="n">
        <v>23313</v>
      </c>
      <c r="N185" s="27" t="n">
        <v>28229</v>
      </c>
      <c r="O185" s="27" t="n">
        <v>1617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28500</v>
      </c>
      <c r="F187" s="37" t="n">
        <v>454533</v>
      </c>
      <c r="G187" s="37" t="n">
        <v>252200</v>
      </c>
      <c r="H187" s="37" t="n">
        <v>422249</v>
      </c>
      <c r="I187" s="37" t="n">
        <v>448475</v>
      </c>
      <c r="J187" s="37" t="n">
        <v>244640</v>
      </c>
      <c r="K187" s="37" t="n">
        <v>384309</v>
      </c>
      <c r="L187" s="37" t="n">
        <v>37940</v>
      </c>
      <c r="M187" s="37" t="n">
        <v>6251</v>
      </c>
      <c r="N187" s="37" t="n">
        <v>6058</v>
      </c>
      <c r="O187" s="37" t="n">
        <v>756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69380</v>
      </c>
      <c r="F188" s="37" t="n">
        <v>431121</v>
      </c>
      <c r="G188" s="37" t="n">
        <v>225682</v>
      </c>
      <c r="H188" s="37" t="n">
        <v>341330</v>
      </c>
      <c r="I188" s="37" t="n">
        <v>392476</v>
      </c>
      <c r="J188" s="37" t="n">
        <v>222292</v>
      </c>
      <c r="K188" s="37" t="n">
        <v>321443</v>
      </c>
      <c r="L188" s="37" t="n">
        <v>19887</v>
      </c>
      <c r="M188" s="37" t="n">
        <v>28050</v>
      </c>
      <c r="N188" s="37" t="n">
        <v>38645</v>
      </c>
      <c r="O188" s="37" t="n">
        <v>339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59674</v>
      </c>
      <c r="F190" s="37" t="n">
        <v>403919</v>
      </c>
      <c r="G190" s="37" t="n">
        <v>270712</v>
      </c>
      <c r="H190" s="37" t="n">
        <v>350132</v>
      </c>
      <c r="I190" s="37" t="n">
        <v>393065</v>
      </c>
      <c r="J190" s="37" t="n">
        <v>263808</v>
      </c>
      <c r="K190" s="37" t="n">
        <v>319969</v>
      </c>
      <c r="L190" s="37" t="n">
        <v>30163</v>
      </c>
      <c r="M190" s="37" t="n">
        <v>9542</v>
      </c>
      <c r="N190" s="37" t="n">
        <v>10854</v>
      </c>
      <c r="O190" s="37" t="n">
        <v>6904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36579</v>
      </c>
      <c r="F191" s="37" t="n">
        <v>366220</v>
      </c>
      <c r="G191" s="37" t="n">
        <v>206156</v>
      </c>
      <c r="H191" s="37" t="n">
        <v>336339</v>
      </c>
      <c r="I191" s="37" t="n">
        <v>366070</v>
      </c>
      <c r="J191" s="37" t="n">
        <v>205519</v>
      </c>
      <c r="K191" s="37" t="n">
        <v>295942</v>
      </c>
      <c r="L191" s="37" t="n">
        <v>40397</v>
      </c>
      <c r="M191" s="37" t="n">
        <v>240</v>
      </c>
      <c r="N191" s="37" t="n">
        <v>150</v>
      </c>
      <c r="O191" s="37" t="n">
        <v>637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47522</v>
      </c>
      <c r="F192" s="37" t="n">
        <v>421798</v>
      </c>
      <c r="G192" s="37" t="n">
        <v>236315</v>
      </c>
      <c r="H192" s="37" t="n">
        <v>332775</v>
      </c>
      <c r="I192" s="37" t="n">
        <v>404985</v>
      </c>
      <c r="J192" s="37" t="n">
        <v>224660</v>
      </c>
      <c r="K192" s="37" t="n">
        <v>314779</v>
      </c>
      <c r="L192" s="37" t="n">
        <v>17996</v>
      </c>
      <c r="M192" s="37" t="n">
        <v>14747</v>
      </c>
      <c r="N192" s="37" t="n">
        <v>16813</v>
      </c>
      <c r="O192" s="37" t="n">
        <v>1165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14962</v>
      </c>
      <c r="F193" s="37" t="n">
        <v>529977</v>
      </c>
      <c r="G193" s="37" t="n">
        <v>274493</v>
      </c>
      <c r="H193" s="37" t="n">
        <v>401536</v>
      </c>
      <c r="I193" s="37" t="n">
        <v>516890</v>
      </c>
      <c r="J193" s="37" t="n">
        <v>260653</v>
      </c>
      <c r="K193" s="37" t="n">
        <v>369726</v>
      </c>
      <c r="L193" s="37" t="n">
        <v>31810</v>
      </c>
      <c r="M193" s="37" t="n">
        <v>13426</v>
      </c>
      <c r="N193" s="37" t="n">
        <v>13087</v>
      </c>
      <c r="O193" s="37" t="n">
        <v>1384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72815</v>
      </c>
      <c r="F194" s="37" t="n">
        <v>436232</v>
      </c>
      <c r="G194" s="37" t="n">
        <v>223095</v>
      </c>
      <c r="H194" s="37" t="n">
        <v>339990</v>
      </c>
      <c r="I194" s="37" t="n">
        <v>396397</v>
      </c>
      <c r="J194" s="37" t="n">
        <v>206820</v>
      </c>
      <c r="K194" s="37" t="n">
        <v>317679</v>
      </c>
      <c r="L194" s="37" t="n">
        <v>22311</v>
      </c>
      <c r="M194" s="37" t="n">
        <v>32825</v>
      </c>
      <c r="N194" s="37" t="n">
        <v>39835</v>
      </c>
      <c r="O194" s="37" t="n">
        <v>16275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63699</v>
      </c>
      <c r="F195" s="37" t="n">
        <v>235209</v>
      </c>
      <c r="G195" s="37" t="n">
        <v>104584</v>
      </c>
      <c r="H195" s="37" t="n">
        <v>162604</v>
      </c>
      <c r="I195" s="37" t="n">
        <v>234221</v>
      </c>
      <c r="J195" s="37" t="n">
        <v>103401</v>
      </c>
      <c r="K195" s="37" t="n">
        <v>154586</v>
      </c>
      <c r="L195" s="37" t="n">
        <v>8018</v>
      </c>
      <c r="M195" s="37" t="n">
        <v>1095</v>
      </c>
      <c r="N195" s="37" t="n">
        <v>988</v>
      </c>
      <c r="O195" s="37" t="n">
        <v>118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56887</v>
      </c>
      <c r="F196" s="37" t="n">
        <v>303667</v>
      </c>
      <c r="G196" s="37" t="n">
        <v>242273</v>
      </c>
      <c r="H196" s="37" t="n">
        <v>236731</v>
      </c>
      <c r="I196" s="37" t="n">
        <v>276922</v>
      </c>
      <c r="J196" s="37" t="n">
        <v>224175</v>
      </c>
      <c r="K196" s="37" t="n">
        <v>229573</v>
      </c>
      <c r="L196" s="37" t="n">
        <v>7158</v>
      </c>
      <c r="M196" s="37" t="n">
        <v>20156</v>
      </c>
      <c r="N196" s="37" t="n">
        <v>26745</v>
      </c>
      <c r="O196" s="37" t="n">
        <v>18098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16790</v>
      </c>
      <c r="F197" s="37" t="n">
        <v>484147</v>
      </c>
      <c r="G197" s="37" t="n">
        <v>351267</v>
      </c>
      <c r="H197" s="37" t="n">
        <v>340307</v>
      </c>
      <c r="I197" s="37" t="n">
        <v>388247</v>
      </c>
      <c r="J197" s="37" t="n">
        <v>293672</v>
      </c>
      <c r="K197" s="37" t="n">
        <v>338674</v>
      </c>
      <c r="L197" s="37" t="n">
        <v>1633</v>
      </c>
      <c r="M197" s="37" t="n">
        <v>76483</v>
      </c>
      <c r="N197" s="37" t="n">
        <v>95900</v>
      </c>
      <c r="O197" s="37" t="n">
        <v>57595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9640</v>
      </c>
      <c r="F198" s="37" t="n">
        <v>407887</v>
      </c>
      <c r="G198" s="37" t="n">
        <v>238603</v>
      </c>
      <c r="H198" s="37" t="n">
        <v>331384</v>
      </c>
      <c r="I198" s="37" t="n">
        <v>377450</v>
      </c>
      <c r="J198" s="37" t="n">
        <v>215819</v>
      </c>
      <c r="K198" s="37" t="n">
        <v>313247</v>
      </c>
      <c r="L198" s="37" t="n">
        <v>18137</v>
      </c>
      <c r="M198" s="37" t="n">
        <v>28256</v>
      </c>
      <c r="N198" s="37" t="n">
        <v>30437</v>
      </c>
      <c r="O198" s="37" t="n">
        <v>22784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94111</v>
      </c>
      <c r="F199" s="37" t="n">
        <v>467917</v>
      </c>
      <c r="G199" s="37" t="n">
        <v>253799</v>
      </c>
      <c r="H199" s="37" t="n">
        <v>353012</v>
      </c>
      <c r="I199" s="37" t="n">
        <v>414767</v>
      </c>
      <c r="J199" s="37" t="n">
        <v>235610</v>
      </c>
      <c r="K199" s="37" t="n">
        <v>332101</v>
      </c>
      <c r="L199" s="37" t="n">
        <v>20911</v>
      </c>
      <c r="M199" s="37" t="n">
        <v>41099</v>
      </c>
      <c r="N199" s="37" t="n">
        <v>53150</v>
      </c>
      <c r="O199" s="37" t="n">
        <v>18189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71690</v>
      </c>
      <c r="F200" s="32" t="n">
        <v>257895</v>
      </c>
      <c r="G200" s="32" t="n">
        <v>91957</v>
      </c>
      <c r="H200" s="32" t="n">
        <v>171690</v>
      </c>
      <c r="I200" s="32" t="n">
        <v>257895</v>
      </c>
      <c r="J200" s="32" t="n">
        <v>91957</v>
      </c>
      <c r="K200" s="32" t="n">
        <v>161539</v>
      </c>
      <c r="L200" s="32" t="n">
        <v>10151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1579</v>
      </c>
      <c r="F205" s="37" t="n">
        <v>403515</v>
      </c>
      <c r="G205" s="37" t="n">
        <v>162612</v>
      </c>
      <c r="H205" s="37" t="n">
        <v>341579</v>
      </c>
      <c r="I205" s="37" t="n">
        <v>403515</v>
      </c>
      <c r="J205" s="37" t="n">
        <v>162612</v>
      </c>
      <c r="K205" s="37" t="n">
        <v>312073</v>
      </c>
      <c r="L205" s="37" t="n">
        <v>29506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45344</v>
      </c>
      <c r="F206" s="37" t="n">
        <v>379097</v>
      </c>
      <c r="G206" s="37" t="n">
        <v>243504</v>
      </c>
      <c r="H206" s="37" t="n">
        <v>328649</v>
      </c>
      <c r="I206" s="37" t="n">
        <v>358108</v>
      </c>
      <c r="J206" s="37" t="n">
        <v>239763</v>
      </c>
      <c r="K206" s="37" t="n">
        <v>294858</v>
      </c>
      <c r="L206" s="37" t="n">
        <v>33791</v>
      </c>
      <c r="M206" s="37" t="n">
        <v>16695</v>
      </c>
      <c r="N206" s="37" t="n">
        <v>20989</v>
      </c>
      <c r="O206" s="37" t="n">
        <v>3741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18445</v>
      </c>
      <c r="F207" s="37" t="n">
        <v>761773</v>
      </c>
      <c r="G207" s="37" t="n">
        <v>233761</v>
      </c>
      <c r="H207" s="37" t="n">
        <v>381137</v>
      </c>
      <c r="I207" s="37" t="n">
        <v>436501</v>
      </c>
      <c r="J207" s="37" t="n">
        <v>232543</v>
      </c>
      <c r="K207" s="37" t="n">
        <v>375805</v>
      </c>
      <c r="L207" s="37" t="n">
        <v>5332</v>
      </c>
      <c r="M207" s="37" t="n">
        <v>237308</v>
      </c>
      <c r="N207" s="37" t="n">
        <v>325272</v>
      </c>
      <c r="O207" s="37" t="n">
        <v>121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71437</v>
      </c>
      <c r="F208" s="37" t="n">
        <v>520220</v>
      </c>
      <c r="G208" s="37" t="n">
        <v>347039</v>
      </c>
      <c r="H208" s="37" t="n">
        <v>471437</v>
      </c>
      <c r="I208" s="37" t="n">
        <v>520220</v>
      </c>
      <c r="J208" s="37" t="n">
        <v>347039</v>
      </c>
      <c r="K208" s="37" t="n">
        <v>463662</v>
      </c>
      <c r="L208" s="37" t="n">
        <v>7775</v>
      </c>
      <c r="M208" s="37" t="n">
        <v>0</v>
      </c>
      <c r="N208" s="37" t="n">
        <v>0</v>
      </c>
      <c r="O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05388</v>
      </c>
      <c r="F209" s="37" t="n">
        <v>346383</v>
      </c>
      <c r="G209" s="37" t="n">
        <v>184329</v>
      </c>
      <c r="H209" s="37" t="n">
        <v>304820</v>
      </c>
      <c r="I209" s="37" t="n">
        <v>345623</v>
      </c>
      <c r="J209" s="37" t="n">
        <v>184329</v>
      </c>
      <c r="K209" s="37" t="n">
        <v>296562</v>
      </c>
      <c r="L209" s="37" t="n">
        <v>8258</v>
      </c>
      <c r="M209" s="37" t="n">
        <v>568</v>
      </c>
      <c r="N209" s="37" t="n">
        <v>76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94643</v>
      </c>
      <c r="F211" s="37" t="n">
        <v>369626</v>
      </c>
      <c r="G211" s="37" t="n">
        <v>177012</v>
      </c>
      <c r="H211" s="37" t="n">
        <v>294643</v>
      </c>
      <c r="I211" s="37" t="n">
        <v>369626</v>
      </c>
      <c r="J211" s="37" t="n">
        <v>177012</v>
      </c>
      <c r="K211" s="37" t="n">
        <v>290582</v>
      </c>
      <c r="L211" s="37" t="n">
        <v>4061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50245</v>
      </c>
      <c r="F213" s="37" t="n">
        <v>370025</v>
      </c>
      <c r="G213" s="37" t="n">
        <v>262333</v>
      </c>
      <c r="H213" s="37" t="n">
        <v>341313</v>
      </c>
      <c r="I213" s="37" t="n">
        <v>363192</v>
      </c>
      <c r="J213" s="37" t="n">
        <v>244074</v>
      </c>
      <c r="K213" s="37" t="n">
        <v>330211</v>
      </c>
      <c r="L213" s="37" t="n">
        <v>11102</v>
      </c>
      <c r="M213" s="37" t="n">
        <v>8932</v>
      </c>
      <c r="N213" s="37" t="n">
        <v>6833</v>
      </c>
      <c r="O213" s="37" t="n">
        <v>18259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88692</v>
      </c>
      <c r="F218" s="37" t="n">
        <v>443094</v>
      </c>
      <c r="G218" s="37" t="n">
        <v>233681</v>
      </c>
      <c r="H218" s="37" t="n">
        <v>363430</v>
      </c>
      <c r="I218" s="37" t="n">
        <v>415992</v>
      </c>
      <c r="J218" s="37" t="n">
        <v>213659</v>
      </c>
      <c r="K218" s="37" t="n">
        <v>343648</v>
      </c>
      <c r="L218" s="37" t="n">
        <v>19782</v>
      </c>
      <c r="M218" s="37" t="n">
        <v>25262</v>
      </c>
      <c r="N218" s="37" t="n">
        <v>27102</v>
      </c>
      <c r="O218" s="37" t="n">
        <v>2002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59648</v>
      </c>
      <c r="F219" s="37" t="n">
        <v>544791</v>
      </c>
      <c r="G219" s="37" t="n">
        <v>259857</v>
      </c>
      <c r="H219" s="37" t="n">
        <v>459648</v>
      </c>
      <c r="I219" s="37" t="n">
        <v>544791</v>
      </c>
      <c r="J219" s="37" t="n">
        <v>259857</v>
      </c>
      <c r="K219" s="37" t="n">
        <v>453258</v>
      </c>
      <c r="L219" s="37" t="n">
        <v>6390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  <c r="O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8438</v>
      </c>
      <c r="F221" s="37" t="n">
        <v>440980</v>
      </c>
      <c r="G221" s="37" t="n">
        <v>257617</v>
      </c>
      <c r="H221" s="37" t="n">
        <v>389866</v>
      </c>
      <c r="I221" s="37" t="n">
        <v>432117</v>
      </c>
      <c r="J221" s="37" t="n">
        <v>250009</v>
      </c>
      <c r="K221" s="37" t="n">
        <v>371519</v>
      </c>
      <c r="L221" s="37" t="n">
        <v>18347</v>
      </c>
      <c r="M221" s="37" t="n">
        <v>8572</v>
      </c>
      <c r="N221" s="37" t="n">
        <v>8863</v>
      </c>
      <c r="O221" s="37" t="n">
        <v>760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72298</v>
      </c>
      <c r="F222" s="37" t="n">
        <v>416033</v>
      </c>
      <c r="G222" s="37" t="n">
        <v>268013</v>
      </c>
      <c r="H222" s="37" t="n">
        <v>366567</v>
      </c>
      <c r="I222" s="37" t="n">
        <v>407899</v>
      </c>
      <c r="J222" s="37" t="n">
        <v>268013</v>
      </c>
      <c r="K222" s="37" t="n">
        <v>346408</v>
      </c>
      <c r="L222" s="37" t="n">
        <v>20159</v>
      </c>
      <c r="M222" s="37" t="n">
        <v>5731</v>
      </c>
      <c r="N222" s="37" t="n">
        <v>8134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08341</v>
      </c>
      <c r="F226" s="32" t="n">
        <v>438937</v>
      </c>
      <c r="G226" s="32" t="n">
        <v>319318</v>
      </c>
      <c r="H226" s="32" t="n">
        <v>379959</v>
      </c>
      <c r="I226" s="32" t="n">
        <v>412870</v>
      </c>
      <c r="J226" s="32" t="n">
        <v>284200</v>
      </c>
      <c r="K226" s="32" t="n">
        <v>359681</v>
      </c>
      <c r="L226" s="32" t="n">
        <v>20278</v>
      </c>
      <c r="M226" s="32" t="n">
        <v>28382</v>
      </c>
      <c r="N226" s="32" t="n">
        <v>26067</v>
      </c>
      <c r="O226" s="32" t="n">
        <v>3511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81740</v>
      </c>
      <c r="F227" s="37" t="n">
        <v>390660</v>
      </c>
      <c r="G227" s="37" t="n">
        <v>195083</v>
      </c>
      <c r="H227" s="37" t="n">
        <v>281740</v>
      </c>
      <c r="I227" s="37" t="n">
        <v>390660</v>
      </c>
      <c r="J227" s="37" t="n">
        <v>195083</v>
      </c>
      <c r="K227" s="37" t="n">
        <v>266213</v>
      </c>
      <c r="L227" s="37" t="n">
        <v>15527</v>
      </c>
      <c r="M227" s="37" t="n">
        <v>0</v>
      </c>
      <c r="N227" s="37" t="n">
        <v>0</v>
      </c>
      <c r="O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76181</v>
      </c>
      <c r="F228" s="32" t="n">
        <v>662710</v>
      </c>
      <c r="G228" s="32" t="n">
        <v>346111</v>
      </c>
      <c r="H228" s="32" t="n">
        <v>476111</v>
      </c>
      <c r="I228" s="32" t="n">
        <v>541481</v>
      </c>
      <c r="J228" s="32" t="n">
        <v>302299</v>
      </c>
      <c r="K228" s="32" t="n">
        <v>458727</v>
      </c>
      <c r="L228" s="32" t="n">
        <v>17384</v>
      </c>
      <c r="M228" s="32" t="n">
        <v>100070</v>
      </c>
      <c r="N228" s="32" t="n">
        <v>121229</v>
      </c>
      <c r="O228" s="32" t="n">
        <v>4381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69919</v>
      </c>
      <c r="F229" s="37" t="n">
        <v>666619</v>
      </c>
      <c r="G229" s="37" t="n">
        <v>379383</v>
      </c>
      <c r="H229" s="37" t="n">
        <v>462889</v>
      </c>
      <c r="I229" s="37" t="n">
        <v>547139</v>
      </c>
      <c r="J229" s="37" t="n">
        <v>296886</v>
      </c>
      <c r="K229" s="37" t="n">
        <v>449958</v>
      </c>
      <c r="L229" s="37" t="n">
        <v>12931</v>
      </c>
      <c r="M229" s="37" t="n">
        <v>107030</v>
      </c>
      <c r="N229" s="37" t="n">
        <v>119480</v>
      </c>
      <c r="O229" s="37" t="n">
        <v>8249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8075</v>
      </c>
      <c r="F230" s="37" t="n">
        <v>281302</v>
      </c>
      <c r="G230" s="37" t="n">
        <v>101082</v>
      </c>
      <c r="H230" s="37" t="n">
        <v>192080</v>
      </c>
      <c r="I230" s="37" t="n">
        <v>272080</v>
      </c>
      <c r="J230" s="37" t="n">
        <v>98847</v>
      </c>
      <c r="K230" s="37" t="n">
        <v>181077</v>
      </c>
      <c r="L230" s="37" t="n">
        <v>11003</v>
      </c>
      <c r="M230" s="37" t="n">
        <v>5995</v>
      </c>
      <c r="N230" s="37" t="n">
        <v>9222</v>
      </c>
      <c r="O230" s="37" t="n">
        <v>223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55749</v>
      </c>
      <c r="F231" s="37" t="n">
        <v>483949</v>
      </c>
      <c r="G231" s="37" t="n">
        <v>284242</v>
      </c>
      <c r="H231" s="37" t="n">
        <v>426884</v>
      </c>
      <c r="I231" s="37" t="n">
        <v>452112</v>
      </c>
      <c r="J231" s="37" t="n">
        <v>273451</v>
      </c>
      <c r="K231" s="37" t="n">
        <v>374695</v>
      </c>
      <c r="L231" s="37" t="n">
        <v>52189</v>
      </c>
      <c r="M231" s="37" t="n">
        <v>28865</v>
      </c>
      <c r="N231" s="37" t="n">
        <v>31837</v>
      </c>
      <c r="O231" s="37" t="n">
        <v>10791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40296</v>
      </c>
      <c r="F233" s="37" t="n">
        <v>482814</v>
      </c>
      <c r="G233" s="37" t="n">
        <v>342043</v>
      </c>
      <c r="H233" s="37" t="n">
        <v>398298</v>
      </c>
      <c r="I233" s="37" t="n">
        <v>435270</v>
      </c>
      <c r="J233" s="37" t="n">
        <v>312859</v>
      </c>
      <c r="K233" s="37" t="n">
        <v>366096</v>
      </c>
      <c r="L233" s="37" t="n">
        <v>32202</v>
      </c>
      <c r="M233" s="37" t="n">
        <v>41998</v>
      </c>
      <c r="N233" s="37" t="n">
        <v>47544</v>
      </c>
      <c r="O233" s="37" t="n">
        <v>2918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56393</v>
      </c>
      <c r="F234" s="42" t="n">
        <v>412692</v>
      </c>
      <c r="G234" s="42" t="n">
        <v>251094</v>
      </c>
      <c r="H234" s="42" t="n">
        <v>327897</v>
      </c>
      <c r="I234" s="42" t="n">
        <v>376644</v>
      </c>
      <c r="J234" s="42" t="n">
        <v>236723</v>
      </c>
      <c r="K234" s="42" t="n">
        <v>304907</v>
      </c>
      <c r="L234" s="42" t="n">
        <v>22990</v>
      </c>
      <c r="M234" s="42" t="n">
        <v>28496</v>
      </c>
      <c r="N234" s="42" t="n">
        <v>36048</v>
      </c>
      <c r="O234" s="42" t="n">
        <v>1437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6501</v>
      </c>
      <c r="F244" s="27" t="n">
        <v>339378</v>
      </c>
      <c r="G244" s="27" t="n">
        <v>178268</v>
      </c>
      <c r="H244" s="27" t="n">
        <v>255398</v>
      </c>
      <c r="I244" s="27" t="n">
        <v>324787</v>
      </c>
      <c r="J244" s="27" t="n">
        <v>171388</v>
      </c>
      <c r="K244" s="27" t="n">
        <v>243699</v>
      </c>
      <c r="L244" s="27" t="n">
        <v>11699</v>
      </c>
      <c r="M244" s="27" t="n">
        <v>11103</v>
      </c>
      <c r="N244" s="27" t="n">
        <v>14591</v>
      </c>
      <c r="O244" s="27" t="n">
        <v>688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5253</v>
      </c>
      <c r="F246" s="37" t="n">
        <v>385499</v>
      </c>
      <c r="G246" s="37" t="n">
        <v>248409</v>
      </c>
      <c r="H246" s="37" t="n">
        <v>345274</v>
      </c>
      <c r="I246" s="37" t="n">
        <v>375212</v>
      </c>
      <c r="J246" s="37" t="n">
        <v>239517</v>
      </c>
      <c r="K246" s="37" t="n">
        <v>328242</v>
      </c>
      <c r="L246" s="37" t="n">
        <v>17032</v>
      </c>
      <c r="M246" s="37" t="n">
        <v>9979</v>
      </c>
      <c r="N246" s="37" t="n">
        <v>10287</v>
      </c>
      <c r="O246" s="37" t="n">
        <v>8892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6745</v>
      </c>
      <c r="F247" s="37" t="n">
        <v>356528</v>
      </c>
      <c r="G247" s="37" t="n">
        <v>198115</v>
      </c>
      <c r="H247" s="37" t="n">
        <v>303505</v>
      </c>
      <c r="I247" s="37" t="n">
        <v>352443</v>
      </c>
      <c r="J247" s="37" t="n">
        <v>196720</v>
      </c>
      <c r="K247" s="37" t="n">
        <v>291186</v>
      </c>
      <c r="L247" s="37" t="n">
        <v>12319</v>
      </c>
      <c r="M247" s="37" t="n">
        <v>3240</v>
      </c>
      <c r="N247" s="37" t="n">
        <v>4085</v>
      </c>
      <c r="O247" s="37" t="n">
        <v>139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41844</v>
      </c>
      <c r="F248" s="37" t="n">
        <v>366225</v>
      </c>
      <c r="G248" s="37" t="n">
        <v>203022</v>
      </c>
      <c r="H248" s="37" t="n">
        <v>336530</v>
      </c>
      <c r="I248" s="37" t="n">
        <v>361050</v>
      </c>
      <c r="J248" s="37" t="n">
        <v>196919</v>
      </c>
      <c r="K248" s="37" t="n">
        <v>320692</v>
      </c>
      <c r="L248" s="37" t="n">
        <v>15838</v>
      </c>
      <c r="M248" s="37" t="n">
        <v>5314</v>
      </c>
      <c r="N248" s="37" t="n">
        <v>5175</v>
      </c>
      <c r="O248" s="37" t="n">
        <v>6103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8889</v>
      </c>
      <c r="F249" s="37" t="n">
        <v>392853</v>
      </c>
      <c r="G249" s="37" t="n">
        <v>250921</v>
      </c>
      <c r="H249" s="37" t="n">
        <v>327121</v>
      </c>
      <c r="I249" s="37" t="n">
        <v>355551</v>
      </c>
      <c r="J249" s="37" t="n">
        <v>236745</v>
      </c>
      <c r="K249" s="37" t="n">
        <v>310258</v>
      </c>
      <c r="L249" s="37" t="n">
        <v>16863</v>
      </c>
      <c r="M249" s="37" t="n">
        <v>31768</v>
      </c>
      <c r="N249" s="37" t="n">
        <v>37302</v>
      </c>
      <c r="O249" s="37" t="n">
        <v>14176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49509</v>
      </c>
      <c r="F250" s="37" t="n">
        <v>379330</v>
      </c>
      <c r="G250" s="37" t="n">
        <v>176552</v>
      </c>
      <c r="H250" s="37" t="n">
        <v>340845</v>
      </c>
      <c r="I250" s="37" t="n">
        <v>369173</v>
      </c>
      <c r="J250" s="37" t="n">
        <v>176552</v>
      </c>
      <c r="K250" s="37" t="n">
        <v>289632</v>
      </c>
      <c r="L250" s="37" t="n">
        <v>51213</v>
      </c>
      <c r="M250" s="37" t="n">
        <v>8664</v>
      </c>
      <c r="N250" s="37" t="n">
        <v>10157</v>
      </c>
      <c r="O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46922</v>
      </c>
      <c r="F251" s="37" t="n">
        <v>315152</v>
      </c>
      <c r="G251" s="37" t="n">
        <v>166511</v>
      </c>
      <c r="H251" s="37" t="n">
        <v>240869</v>
      </c>
      <c r="I251" s="37" t="n">
        <v>308156</v>
      </c>
      <c r="J251" s="37" t="n">
        <v>161569</v>
      </c>
      <c r="K251" s="37" t="n">
        <v>234217</v>
      </c>
      <c r="L251" s="37" t="n">
        <v>6652</v>
      </c>
      <c r="M251" s="37" t="n">
        <v>6053</v>
      </c>
      <c r="N251" s="37" t="n">
        <v>6996</v>
      </c>
      <c r="O251" s="37" t="n">
        <v>494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02833</v>
      </c>
      <c r="F252" s="37" t="n">
        <v>532330</v>
      </c>
      <c r="G252" s="37" t="n">
        <v>274251</v>
      </c>
      <c r="H252" s="37" t="n">
        <v>348521</v>
      </c>
      <c r="I252" s="37" t="n">
        <v>457647</v>
      </c>
      <c r="J252" s="37" t="n">
        <v>240165</v>
      </c>
      <c r="K252" s="37" t="n">
        <v>324246</v>
      </c>
      <c r="L252" s="37" t="n">
        <v>24275</v>
      </c>
      <c r="M252" s="37" t="n">
        <v>54312</v>
      </c>
      <c r="N252" s="37" t="n">
        <v>74683</v>
      </c>
      <c r="O252" s="37" t="n">
        <v>34086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74644</v>
      </c>
      <c r="F253" s="37" t="n">
        <v>430390</v>
      </c>
      <c r="G253" s="37" t="n">
        <v>282966</v>
      </c>
      <c r="H253" s="37" t="n">
        <v>318860</v>
      </c>
      <c r="I253" s="37" t="n">
        <v>366253</v>
      </c>
      <c r="J253" s="37" t="n">
        <v>240918</v>
      </c>
      <c r="K253" s="37" t="n">
        <v>301917</v>
      </c>
      <c r="L253" s="37" t="n">
        <v>16943</v>
      </c>
      <c r="M253" s="37" t="n">
        <v>55784</v>
      </c>
      <c r="N253" s="37" t="n">
        <v>64137</v>
      </c>
      <c r="O253" s="37" t="n">
        <v>42048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3144</v>
      </c>
      <c r="F254" s="37" t="n">
        <v>186499</v>
      </c>
      <c r="G254" s="37" t="n">
        <v>93264</v>
      </c>
      <c r="H254" s="37" t="n">
        <v>131251</v>
      </c>
      <c r="I254" s="37" t="n">
        <v>182858</v>
      </c>
      <c r="J254" s="37" t="n">
        <v>92677</v>
      </c>
      <c r="K254" s="37" t="n">
        <v>124186</v>
      </c>
      <c r="L254" s="37" t="n">
        <v>7065</v>
      </c>
      <c r="M254" s="37" t="n">
        <v>1893</v>
      </c>
      <c r="N254" s="37" t="n">
        <v>3641</v>
      </c>
      <c r="O254" s="37" t="n">
        <v>587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49581</v>
      </c>
      <c r="F255" s="37" t="n">
        <v>408534</v>
      </c>
      <c r="G255" s="37" t="n">
        <v>207429</v>
      </c>
      <c r="H255" s="37" t="n">
        <v>238036</v>
      </c>
      <c r="I255" s="37" t="n">
        <v>386776</v>
      </c>
      <c r="J255" s="37" t="n">
        <v>198592</v>
      </c>
      <c r="K255" s="37" t="n">
        <v>230338</v>
      </c>
      <c r="L255" s="37" t="n">
        <v>7698</v>
      </c>
      <c r="M255" s="37" t="n">
        <v>11545</v>
      </c>
      <c r="N255" s="37" t="n">
        <v>21758</v>
      </c>
      <c r="O255" s="37" t="n">
        <v>8837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44803</v>
      </c>
      <c r="F256" s="37" t="n">
        <v>300081</v>
      </c>
      <c r="G256" s="37" t="n">
        <v>203571</v>
      </c>
      <c r="H256" s="37" t="n">
        <v>220578</v>
      </c>
      <c r="I256" s="37" t="n">
        <v>273283</v>
      </c>
      <c r="J256" s="37" t="n">
        <v>181266</v>
      </c>
      <c r="K256" s="37" t="n">
        <v>216913</v>
      </c>
      <c r="L256" s="37" t="n">
        <v>3665</v>
      </c>
      <c r="M256" s="37" t="n">
        <v>24225</v>
      </c>
      <c r="N256" s="37" t="n">
        <v>26798</v>
      </c>
      <c r="O256" s="37" t="n">
        <v>2230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33060</v>
      </c>
      <c r="F257" s="37" t="n">
        <v>471827</v>
      </c>
      <c r="G257" s="37" t="n">
        <v>229902</v>
      </c>
      <c r="H257" s="37" t="n">
        <v>280167</v>
      </c>
      <c r="I257" s="37" t="n">
        <v>388182</v>
      </c>
      <c r="J257" s="37" t="n">
        <v>199869</v>
      </c>
      <c r="K257" s="37" t="n">
        <v>250147</v>
      </c>
      <c r="L257" s="37" t="n">
        <v>30020</v>
      </c>
      <c r="M257" s="37" t="n">
        <v>52893</v>
      </c>
      <c r="N257" s="37" t="n">
        <v>83645</v>
      </c>
      <c r="O257" s="37" t="n">
        <v>30033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15936</v>
      </c>
      <c r="F258" s="37" t="n">
        <v>382898</v>
      </c>
      <c r="G258" s="37" t="n">
        <v>221244</v>
      </c>
      <c r="H258" s="37" t="n">
        <v>305476</v>
      </c>
      <c r="I258" s="37" t="n">
        <v>366977</v>
      </c>
      <c r="J258" s="37" t="n">
        <v>218506</v>
      </c>
      <c r="K258" s="37" t="n">
        <v>291649</v>
      </c>
      <c r="L258" s="37" t="n">
        <v>13827</v>
      </c>
      <c r="M258" s="37" t="n">
        <v>10460</v>
      </c>
      <c r="N258" s="37" t="n">
        <v>15921</v>
      </c>
      <c r="O258" s="37" t="n">
        <v>273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7288</v>
      </c>
      <c r="F259" s="32" t="n">
        <v>322788</v>
      </c>
      <c r="G259" s="32" t="n">
        <v>155062</v>
      </c>
      <c r="H259" s="32" t="n">
        <v>247288</v>
      </c>
      <c r="I259" s="32" t="n">
        <v>322788</v>
      </c>
      <c r="J259" s="32" t="n">
        <v>155062</v>
      </c>
      <c r="K259" s="32" t="n">
        <v>241802</v>
      </c>
      <c r="L259" s="32" t="n">
        <v>5486</v>
      </c>
      <c r="M259" s="32" t="n">
        <v>0</v>
      </c>
      <c r="N259" s="32" t="n">
        <v>0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408862</v>
      </c>
      <c r="F260" s="37" t="n">
        <v>405602</v>
      </c>
      <c r="G260" s="37" t="n">
        <v>430088</v>
      </c>
      <c r="H260" s="37" t="n">
        <v>392541</v>
      </c>
      <c r="I260" s="37" t="n">
        <v>386774</v>
      </c>
      <c r="J260" s="37" t="n">
        <v>430088</v>
      </c>
      <c r="K260" s="37" t="n">
        <v>390754</v>
      </c>
      <c r="L260" s="37" t="n">
        <v>1787</v>
      </c>
      <c r="M260" s="37" t="n">
        <v>16321</v>
      </c>
      <c r="N260" s="37" t="n">
        <v>18828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64947</v>
      </c>
      <c r="F261" s="37" t="n">
        <v>354840</v>
      </c>
      <c r="G261" s="37" t="n">
        <v>188487</v>
      </c>
      <c r="H261" s="37" t="n">
        <v>257818</v>
      </c>
      <c r="I261" s="37" t="n">
        <v>343736</v>
      </c>
      <c r="J261" s="37" t="n">
        <v>184740</v>
      </c>
      <c r="K261" s="37" t="n">
        <v>255834</v>
      </c>
      <c r="L261" s="37" t="n">
        <v>1984</v>
      </c>
      <c r="M261" s="37" t="n">
        <v>7129</v>
      </c>
      <c r="N261" s="37" t="n">
        <v>11104</v>
      </c>
      <c r="O261" s="37" t="n">
        <v>374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2235</v>
      </c>
      <c r="F263" s="37" t="n">
        <v>333600</v>
      </c>
      <c r="G263" s="37" t="n">
        <v>279141</v>
      </c>
      <c r="H263" s="37" t="n">
        <v>312235</v>
      </c>
      <c r="I263" s="37" t="n">
        <v>333600</v>
      </c>
      <c r="J263" s="37" t="n">
        <v>279141</v>
      </c>
      <c r="K263" s="37" t="n">
        <v>279333</v>
      </c>
      <c r="L263" s="37" t="n">
        <v>32902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2451</v>
      </c>
      <c r="F264" s="37" t="n">
        <v>302927</v>
      </c>
      <c r="G264" s="37" t="n">
        <v>187321</v>
      </c>
      <c r="H264" s="37" t="n">
        <v>232451</v>
      </c>
      <c r="I264" s="37" t="n">
        <v>302927</v>
      </c>
      <c r="J264" s="37" t="n">
        <v>187321</v>
      </c>
      <c r="K264" s="37" t="n">
        <v>224060</v>
      </c>
      <c r="L264" s="37" t="n">
        <v>8391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25572</v>
      </c>
      <c r="F265" s="37" t="n">
        <v>357801</v>
      </c>
      <c r="G265" s="37" t="n">
        <v>245998</v>
      </c>
      <c r="H265" s="37" t="n">
        <v>325307</v>
      </c>
      <c r="I265" s="37" t="n">
        <v>357573</v>
      </c>
      <c r="J265" s="37" t="n">
        <v>245642</v>
      </c>
      <c r="K265" s="37" t="n">
        <v>306233</v>
      </c>
      <c r="L265" s="37" t="n">
        <v>19074</v>
      </c>
      <c r="M265" s="37" t="n">
        <v>265</v>
      </c>
      <c r="N265" s="37" t="n">
        <v>228</v>
      </c>
      <c r="O265" s="37" t="n">
        <v>35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6577</v>
      </c>
      <c r="F266" s="37" t="n">
        <v>439432</v>
      </c>
      <c r="G266" s="37" t="n">
        <v>248629</v>
      </c>
      <c r="H266" s="37" t="n">
        <v>373882</v>
      </c>
      <c r="I266" s="37" t="n">
        <v>424966</v>
      </c>
      <c r="J266" s="37" t="n">
        <v>240557</v>
      </c>
      <c r="K266" s="37" t="n">
        <v>369597</v>
      </c>
      <c r="L266" s="37" t="n">
        <v>4285</v>
      </c>
      <c r="M266" s="37" t="n">
        <v>12695</v>
      </c>
      <c r="N266" s="37" t="n">
        <v>14466</v>
      </c>
      <c r="O266" s="37" t="n">
        <v>8072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3371</v>
      </c>
      <c r="F268" s="37" t="n">
        <v>359316</v>
      </c>
      <c r="G268" s="37" t="n">
        <v>221828</v>
      </c>
      <c r="H268" s="37" t="n">
        <v>323371</v>
      </c>
      <c r="I268" s="37" t="n">
        <v>359316</v>
      </c>
      <c r="J268" s="37" t="n">
        <v>221828</v>
      </c>
      <c r="K268" s="37" t="n">
        <v>303019</v>
      </c>
      <c r="L268" s="37" t="n">
        <v>20352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11989</v>
      </c>
      <c r="F269" s="37" t="n">
        <v>376315</v>
      </c>
      <c r="G269" s="37" t="n">
        <v>156464</v>
      </c>
      <c r="H269" s="37" t="n">
        <v>305213</v>
      </c>
      <c r="I269" s="37" t="n">
        <v>367729</v>
      </c>
      <c r="J269" s="37" t="n">
        <v>154064</v>
      </c>
      <c r="K269" s="37" t="n">
        <v>294184</v>
      </c>
      <c r="L269" s="37" t="n">
        <v>11029</v>
      </c>
      <c r="M269" s="37" t="n">
        <v>6776</v>
      </c>
      <c r="N269" s="37" t="n">
        <v>8586</v>
      </c>
      <c r="O269" s="37" t="n">
        <v>240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0753</v>
      </c>
      <c r="F270" s="37" t="n">
        <v>355338</v>
      </c>
      <c r="G270" s="37" t="n">
        <v>173869</v>
      </c>
      <c r="H270" s="37" t="n">
        <v>300753</v>
      </c>
      <c r="I270" s="37" t="n">
        <v>355338</v>
      </c>
      <c r="J270" s="37" t="n">
        <v>173869</v>
      </c>
      <c r="K270" s="37" t="n">
        <v>286433</v>
      </c>
      <c r="L270" s="37" t="n">
        <v>1432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6375</v>
      </c>
      <c r="F271" s="37" t="n">
        <v>363188</v>
      </c>
      <c r="G271" s="37" t="n">
        <v>215811</v>
      </c>
      <c r="H271" s="37" t="n">
        <v>332209</v>
      </c>
      <c r="I271" s="37" t="n">
        <v>347198</v>
      </c>
      <c r="J271" s="37" t="n">
        <v>215811</v>
      </c>
      <c r="K271" s="37" t="n">
        <v>327238</v>
      </c>
      <c r="L271" s="37" t="n">
        <v>4971</v>
      </c>
      <c r="M271" s="37" t="n">
        <v>14166</v>
      </c>
      <c r="N271" s="37" t="n">
        <v>1599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2181</v>
      </c>
      <c r="F272" s="37" t="n">
        <v>300459</v>
      </c>
      <c r="G272" s="37" t="n">
        <v>176582</v>
      </c>
      <c r="H272" s="37" t="n">
        <v>272181</v>
      </c>
      <c r="I272" s="37" t="n">
        <v>300459</v>
      </c>
      <c r="J272" s="37" t="n">
        <v>176582</v>
      </c>
      <c r="K272" s="37" t="n">
        <v>267896</v>
      </c>
      <c r="L272" s="37" t="n">
        <v>4285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420448</v>
      </c>
      <c r="F273" s="37" t="n">
        <v>467810</v>
      </c>
      <c r="G273" s="37" t="n">
        <v>285255</v>
      </c>
      <c r="H273" s="37" t="n">
        <v>375748</v>
      </c>
      <c r="I273" s="37" t="n">
        <v>419046</v>
      </c>
      <c r="J273" s="37" t="n">
        <v>252155</v>
      </c>
      <c r="K273" s="37" t="n">
        <v>371154</v>
      </c>
      <c r="L273" s="37" t="n">
        <v>4594</v>
      </c>
      <c r="M273" s="37" t="n">
        <v>44700</v>
      </c>
      <c r="N273" s="37" t="n">
        <v>48764</v>
      </c>
      <c r="O273" s="37" t="n">
        <v>3310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73156</v>
      </c>
      <c r="F274" s="37" t="n">
        <v>321139</v>
      </c>
      <c r="G274" s="37" t="n">
        <v>158359</v>
      </c>
      <c r="H274" s="37" t="n">
        <v>273156</v>
      </c>
      <c r="I274" s="37" t="n">
        <v>321139</v>
      </c>
      <c r="J274" s="37" t="n">
        <v>158359</v>
      </c>
      <c r="K274" s="37" t="n">
        <v>250615</v>
      </c>
      <c r="L274" s="37" t="n">
        <v>22541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9455</v>
      </c>
      <c r="F275" s="37" t="n">
        <v>376696</v>
      </c>
      <c r="G275" s="37" t="n">
        <v>194342</v>
      </c>
      <c r="H275" s="37" t="n">
        <v>339455</v>
      </c>
      <c r="I275" s="37" t="n">
        <v>376696</v>
      </c>
      <c r="J275" s="37" t="n">
        <v>194342</v>
      </c>
      <c r="K275" s="37" t="n">
        <v>333103</v>
      </c>
      <c r="L275" s="37" t="n">
        <v>6352</v>
      </c>
      <c r="M275" s="37" t="n">
        <v>0</v>
      </c>
      <c r="N275" s="37" t="n">
        <v>0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7626</v>
      </c>
      <c r="F276" s="37" t="n">
        <v>348347</v>
      </c>
      <c r="G276" s="37" t="n">
        <v>180706</v>
      </c>
      <c r="H276" s="37" t="n">
        <v>310304</v>
      </c>
      <c r="I276" s="37" t="n">
        <v>339517</v>
      </c>
      <c r="J276" s="37" t="n">
        <v>180106</v>
      </c>
      <c r="K276" s="37" t="n">
        <v>304013</v>
      </c>
      <c r="L276" s="37" t="n">
        <v>6291</v>
      </c>
      <c r="M276" s="37" t="n">
        <v>7322</v>
      </c>
      <c r="N276" s="37" t="n">
        <v>8830</v>
      </c>
      <c r="O276" s="37" t="n">
        <v>60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5994</v>
      </c>
      <c r="F277" s="37" t="n">
        <v>451018</v>
      </c>
      <c r="G277" s="37" t="n">
        <v>272445</v>
      </c>
      <c r="H277" s="37" t="n">
        <v>397476</v>
      </c>
      <c r="I277" s="37" t="n">
        <v>442765</v>
      </c>
      <c r="J277" s="37" t="n">
        <v>263141</v>
      </c>
      <c r="K277" s="37" t="n">
        <v>365235</v>
      </c>
      <c r="L277" s="37" t="n">
        <v>32241</v>
      </c>
      <c r="M277" s="37" t="n">
        <v>8518</v>
      </c>
      <c r="N277" s="37" t="n">
        <v>8253</v>
      </c>
      <c r="O277" s="37" t="n">
        <v>930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1576</v>
      </c>
      <c r="F278" s="37" t="n">
        <v>322961</v>
      </c>
      <c r="G278" s="37" t="n">
        <v>188383</v>
      </c>
      <c r="H278" s="37" t="n">
        <v>280889</v>
      </c>
      <c r="I278" s="37" t="n">
        <v>322222</v>
      </c>
      <c r="J278" s="37" t="n">
        <v>187814</v>
      </c>
      <c r="K278" s="37" t="n">
        <v>275201</v>
      </c>
      <c r="L278" s="37" t="n">
        <v>5688</v>
      </c>
      <c r="M278" s="37" t="n">
        <v>687</v>
      </c>
      <c r="N278" s="37" t="n">
        <v>739</v>
      </c>
      <c r="O278" s="37" t="n">
        <v>569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6195</v>
      </c>
      <c r="F279" s="37" t="n">
        <v>352019</v>
      </c>
      <c r="G279" s="37" t="n">
        <v>181025</v>
      </c>
      <c r="H279" s="37" t="n">
        <v>281031</v>
      </c>
      <c r="I279" s="37" t="n">
        <v>321842</v>
      </c>
      <c r="J279" s="37" t="n">
        <v>169553</v>
      </c>
      <c r="K279" s="37" t="n">
        <v>274665</v>
      </c>
      <c r="L279" s="37" t="n">
        <v>6366</v>
      </c>
      <c r="M279" s="37" t="n">
        <v>25164</v>
      </c>
      <c r="N279" s="37" t="n">
        <v>30177</v>
      </c>
      <c r="O279" s="37" t="n">
        <v>11472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3723</v>
      </c>
      <c r="F280" s="37" t="n">
        <v>372869</v>
      </c>
      <c r="G280" s="37" t="n">
        <v>190901</v>
      </c>
      <c r="H280" s="37" t="n">
        <v>293621</v>
      </c>
      <c r="I280" s="37" t="n">
        <v>372689</v>
      </c>
      <c r="J280" s="37" t="n">
        <v>190901</v>
      </c>
      <c r="K280" s="37" t="n">
        <v>286262</v>
      </c>
      <c r="L280" s="37" t="n">
        <v>7359</v>
      </c>
      <c r="M280" s="37" t="n">
        <v>102</v>
      </c>
      <c r="N280" s="37" t="n">
        <v>180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83280</v>
      </c>
      <c r="F281" s="37" t="n">
        <v>333633</v>
      </c>
      <c r="G281" s="37" t="n">
        <v>177533</v>
      </c>
      <c r="H281" s="37" t="n">
        <v>282669</v>
      </c>
      <c r="I281" s="37" t="n">
        <v>332731</v>
      </c>
      <c r="J281" s="37" t="n">
        <v>177533</v>
      </c>
      <c r="K281" s="37" t="n">
        <v>270417</v>
      </c>
      <c r="L281" s="37" t="n">
        <v>12252</v>
      </c>
      <c r="M281" s="37" t="n">
        <v>611</v>
      </c>
      <c r="N281" s="37" t="n">
        <v>902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4262</v>
      </c>
      <c r="F285" s="32" t="n">
        <v>422633</v>
      </c>
      <c r="G285" s="32" t="n">
        <v>251823</v>
      </c>
      <c r="H285" s="32" t="n">
        <v>351357</v>
      </c>
      <c r="I285" s="32" t="n">
        <v>411112</v>
      </c>
      <c r="J285" s="32" t="n">
        <v>236251</v>
      </c>
      <c r="K285" s="32" t="n">
        <v>344451</v>
      </c>
      <c r="L285" s="32" t="n">
        <v>6906</v>
      </c>
      <c r="M285" s="32" t="n">
        <v>12905</v>
      </c>
      <c r="N285" s="32" t="n">
        <v>11521</v>
      </c>
      <c r="O285" s="32" t="n">
        <v>1557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4184</v>
      </c>
      <c r="F286" s="37" t="n">
        <v>221491</v>
      </c>
      <c r="G286" s="37" t="n">
        <v>132525</v>
      </c>
      <c r="H286" s="37" t="n">
        <v>172378</v>
      </c>
      <c r="I286" s="37" t="n">
        <v>218438</v>
      </c>
      <c r="J286" s="37" t="n">
        <v>131817</v>
      </c>
      <c r="K286" s="37" t="n">
        <v>165884</v>
      </c>
      <c r="L286" s="37" t="n">
        <v>6494</v>
      </c>
      <c r="M286" s="37" t="n">
        <v>1806</v>
      </c>
      <c r="N286" s="37" t="n">
        <v>3053</v>
      </c>
      <c r="O286" s="37" t="n">
        <v>70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97928</v>
      </c>
      <c r="F287" s="32" t="n">
        <v>462394</v>
      </c>
      <c r="G287" s="32" t="n">
        <v>266748</v>
      </c>
      <c r="H287" s="32" t="n">
        <v>393471</v>
      </c>
      <c r="I287" s="32" t="n">
        <v>457172</v>
      </c>
      <c r="J287" s="32" t="n">
        <v>263849</v>
      </c>
      <c r="K287" s="32" t="n">
        <v>372821</v>
      </c>
      <c r="L287" s="32" t="n">
        <v>20650</v>
      </c>
      <c r="M287" s="32" t="n">
        <v>4457</v>
      </c>
      <c r="N287" s="32" t="n">
        <v>5222</v>
      </c>
      <c r="O287" s="32" t="n">
        <v>289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41241</v>
      </c>
      <c r="F288" s="37" t="n">
        <v>392497</v>
      </c>
      <c r="G288" s="37" t="n">
        <v>214214</v>
      </c>
      <c r="H288" s="37" t="n">
        <v>341241</v>
      </c>
      <c r="I288" s="37" t="n">
        <v>392497</v>
      </c>
      <c r="J288" s="37" t="n">
        <v>214214</v>
      </c>
      <c r="K288" s="37" t="n">
        <v>334800</v>
      </c>
      <c r="L288" s="37" t="n">
        <v>6441</v>
      </c>
      <c r="M288" s="37" t="n">
        <v>0</v>
      </c>
      <c r="N288" s="37" t="n">
        <v>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74352</v>
      </c>
      <c r="F289" s="37" t="n">
        <v>199429</v>
      </c>
      <c r="G289" s="37" t="n">
        <v>144203</v>
      </c>
      <c r="H289" s="37" t="n">
        <v>168626</v>
      </c>
      <c r="I289" s="37" t="n">
        <v>194184</v>
      </c>
      <c r="J289" s="37" t="n">
        <v>137899</v>
      </c>
      <c r="K289" s="37" t="n">
        <v>164385</v>
      </c>
      <c r="L289" s="37" t="n">
        <v>4241</v>
      </c>
      <c r="M289" s="37" t="n">
        <v>5726</v>
      </c>
      <c r="N289" s="37" t="n">
        <v>5245</v>
      </c>
      <c r="O289" s="37" t="n">
        <v>6304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64230</v>
      </c>
      <c r="F290" s="37" t="n">
        <v>417801</v>
      </c>
      <c r="G290" s="37" t="n">
        <v>146197</v>
      </c>
      <c r="H290" s="37" t="n">
        <v>294629</v>
      </c>
      <c r="I290" s="37" t="n">
        <v>331099</v>
      </c>
      <c r="J290" s="37" t="n">
        <v>146197</v>
      </c>
      <c r="K290" s="37" t="n">
        <v>274954</v>
      </c>
      <c r="L290" s="37" t="n">
        <v>19675</v>
      </c>
      <c r="M290" s="37" t="n">
        <v>69601</v>
      </c>
      <c r="N290" s="37" t="n">
        <v>86702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5271</v>
      </c>
      <c r="F291" s="37" t="n">
        <v>282497</v>
      </c>
      <c r="G291" s="37" t="n">
        <v>202697</v>
      </c>
      <c r="H291" s="37" t="n">
        <v>225073</v>
      </c>
      <c r="I291" s="37" t="n">
        <v>282061</v>
      </c>
      <c r="J291" s="37" t="n">
        <v>202593</v>
      </c>
      <c r="K291" s="37" t="n">
        <v>217080</v>
      </c>
      <c r="L291" s="37" t="n">
        <v>7993</v>
      </c>
      <c r="M291" s="37" t="n">
        <v>198</v>
      </c>
      <c r="N291" s="37" t="n">
        <v>436</v>
      </c>
      <c r="O291" s="37" t="n">
        <v>104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2606</v>
      </c>
      <c r="F292" s="37" t="n">
        <v>370741</v>
      </c>
      <c r="G292" s="37" t="n">
        <v>242479</v>
      </c>
      <c r="H292" s="37" t="n">
        <v>306798</v>
      </c>
      <c r="I292" s="37" t="n">
        <v>362467</v>
      </c>
      <c r="J292" s="37" t="n">
        <v>239646</v>
      </c>
      <c r="K292" s="37" t="n">
        <v>287176</v>
      </c>
      <c r="L292" s="37" t="n">
        <v>19622</v>
      </c>
      <c r="M292" s="37" t="n">
        <v>5808</v>
      </c>
      <c r="N292" s="37" t="n">
        <v>8274</v>
      </c>
      <c r="O292" s="37" t="n">
        <v>2833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18088</v>
      </c>
      <c r="F293" s="42" t="n">
        <v>377149</v>
      </c>
      <c r="G293" s="42" t="n">
        <v>229251</v>
      </c>
      <c r="H293" s="42" t="n">
        <v>305356</v>
      </c>
      <c r="I293" s="42" t="n">
        <v>357994</v>
      </c>
      <c r="J293" s="42" t="n">
        <v>226182</v>
      </c>
      <c r="K293" s="42" t="n">
        <v>293245</v>
      </c>
      <c r="L293" s="42" t="n">
        <v>12111</v>
      </c>
      <c r="M293" s="42" t="n">
        <v>12732</v>
      </c>
      <c r="N293" s="42" t="n">
        <v>19155</v>
      </c>
      <c r="O293" s="42" t="n">
        <v>306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2451</v>
      </c>
      <c r="F303" s="27" t="n">
        <v>474857</v>
      </c>
      <c r="G303" s="27" t="n">
        <v>276874</v>
      </c>
      <c r="H303" s="27" t="n">
        <v>375239</v>
      </c>
      <c r="I303" s="27" t="n">
        <v>444247</v>
      </c>
      <c r="J303" s="27" t="n">
        <v>255555</v>
      </c>
      <c r="K303" s="27" t="n">
        <v>346971</v>
      </c>
      <c r="L303" s="27" t="n">
        <v>28268</v>
      </c>
      <c r="M303" s="27" t="n">
        <v>27212</v>
      </c>
      <c r="N303" s="27" t="n">
        <v>30610</v>
      </c>
      <c r="O303" s="27" t="n">
        <v>2131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49253</v>
      </c>
      <c r="F304" s="32" t="n">
        <v>601132</v>
      </c>
      <c r="G304" s="32" t="n">
        <v>364577</v>
      </c>
      <c r="H304" s="32" t="n">
        <v>503366</v>
      </c>
      <c r="I304" s="32" t="n">
        <v>553190</v>
      </c>
      <c r="J304" s="32" t="n">
        <v>326007</v>
      </c>
      <c r="K304" s="32" t="n">
        <v>480806</v>
      </c>
      <c r="L304" s="32" t="n">
        <v>22560</v>
      </c>
      <c r="M304" s="32" t="n">
        <v>45887</v>
      </c>
      <c r="N304" s="32" t="n">
        <v>47942</v>
      </c>
      <c r="O304" s="32" t="n">
        <v>3857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9007</v>
      </c>
      <c r="F305" s="37" t="n">
        <v>483639</v>
      </c>
      <c r="G305" s="37" t="n">
        <v>279657</v>
      </c>
      <c r="H305" s="37" t="n">
        <v>445647</v>
      </c>
      <c r="I305" s="37" t="n">
        <v>469929</v>
      </c>
      <c r="J305" s="37" t="n">
        <v>268847</v>
      </c>
      <c r="K305" s="37" t="n">
        <v>403673</v>
      </c>
      <c r="L305" s="37" t="n">
        <v>41974</v>
      </c>
      <c r="M305" s="37" t="n">
        <v>13360</v>
      </c>
      <c r="N305" s="37" t="n">
        <v>13710</v>
      </c>
      <c r="O305" s="37" t="n">
        <v>1081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53536</v>
      </c>
      <c r="F306" s="37" t="n">
        <v>499871</v>
      </c>
      <c r="G306" s="37" t="n">
        <v>312673</v>
      </c>
      <c r="H306" s="37" t="n">
        <v>415100</v>
      </c>
      <c r="I306" s="37" t="n">
        <v>460870</v>
      </c>
      <c r="J306" s="37" t="n">
        <v>275953</v>
      </c>
      <c r="K306" s="37" t="n">
        <v>390547</v>
      </c>
      <c r="L306" s="37" t="n">
        <v>24553</v>
      </c>
      <c r="M306" s="37" t="n">
        <v>38436</v>
      </c>
      <c r="N306" s="37" t="n">
        <v>39001</v>
      </c>
      <c r="O306" s="37" t="n">
        <v>36720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0987</v>
      </c>
      <c r="F307" s="37" t="n">
        <v>571088</v>
      </c>
      <c r="G307" s="37" t="n">
        <v>403174</v>
      </c>
      <c r="H307" s="37" t="n">
        <v>535759</v>
      </c>
      <c r="I307" s="37" t="n">
        <v>555982</v>
      </c>
      <c r="J307" s="37" t="n">
        <v>387050</v>
      </c>
      <c r="K307" s="37" t="n">
        <v>446787</v>
      </c>
      <c r="L307" s="37" t="n">
        <v>88972</v>
      </c>
      <c r="M307" s="37" t="n">
        <v>15228</v>
      </c>
      <c r="N307" s="37" t="n">
        <v>15106</v>
      </c>
      <c r="O307" s="37" t="n">
        <v>1612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42528</v>
      </c>
      <c r="F308" s="37" t="n">
        <v>474088</v>
      </c>
      <c r="G308" s="37" t="n">
        <v>344052</v>
      </c>
      <c r="H308" s="37" t="n">
        <v>420286</v>
      </c>
      <c r="I308" s="37" t="n">
        <v>451274</v>
      </c>
      <c r="J308" s="37" t="n">
        <v>323596</v>
      </c>
      <c r="K308" s="37" t="n">
        <v>373834</v>
      </c>
      <c r="L308" s="37" t="n">
        <v>46452</v>
      </c>
      <c r="M308" s="37" t="n">
        <v>22242</v>
      </c>
      <c r="N308" s="37" t="n">
        <v>22814</v>
      </c>
      <c r="O308" s="37" t="n">
        <v>20456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89070</v>
      </c>
      <c r="F309" s="37" t="n">
        <v>413999</v>
      </c>
      <c r="G309" s="37" t="n">
        <v>273986</v>
      </c>
      <c r="H309" s="37" t="n">
        <v>368552</v>
      </c>
      <c r="I309" s="37" t="n">
        <v>392558</v>
      </c>
      <c r="J309" s="37" t="n">
        <v>257730</v>
      </c>
      <c r="K309" s="37" t="n">
        <v>325875</v>
      </c>
      <c r="L309" s="37" t="n">
        <v>42677</v>
      </c>
      <c r="M309" s="37" t="n">
        <v>20518</v>
      </c>
      <c r="N309" s="37" t="n">
        <v>21441</v>
      </c>
      <c r="O309" s="37" t="n">
        <v>16256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82776</v>
      </c>
      <c r="F310" s="37" t="n">
        <v>475154</v>
      </c>
      <c r="G310" s="37" t="n">
        <v>244449</v>
      </c>
      <c r="H310" s="37" t="n">
        <v>362929</v>
      </c>
      <c r="I310" s="37" t="n">
        <v>450264</v>
      </c>
      <c r="J310" s="37" t="n">
        <v>232154</v>
      </c>
      <c r="K310" s="37" t="n">
        <v>341598</v>
      </c>
      <c r="L310" s="37" t="n">
        <v>21331</v>
      </c>
      <c r="M310" s="37" t="n">
        <v>19847</v>
      </c>
      <c r="N310" s="37" t="n">
        <v>24890</v>
      </c>
      <c r="O310" s="37" t="n">
        <v>12295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48948</v>
      </c>
      <c r="F311" s="37" t="n">
        <v>672439</v>
      </c>
      <c r="G311" s="37" t="n">
        <v>349629</v>
      </c>
      <c r="H311" s="37" t="n">
        <v>508022</v>
      </c>
      <c r="I311" s="37" t="n">
        <v>621018</v>
      </c>
      <c r="J311" s="37" t="n">
        <v>325642</v>
      </c>
      <c r="K311" s="37" t="n">
        <v>471402</v>
      </c>
      <c r="L311" s="37" t="n">
        <v>36620</v>
      </c>
      <c r="M311" s="37" t="n">
        <v>40926</v>
      </c>
      <c r="N311" s="37" t="n">
        <v>51421</v>
      </c>
      <c r="O311" s="37" t="n">
        <v>2398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71515</v>
      </c>
      <c r="F312" s="37" t="n">
        <v>440620</v>
      </c>
      <c r="G312" s="37" t="n">
        <v>226739</v>
      </c>
      <c r="H312" s="37" t="n">
        <v>351042</v>
      </c>
      <c r="I312" s="37" t="n">
        <v>416063</v>
      </c>
      <c r="J312" s="37" t="n">
        <v>214824</v>
      </c>
      <c r="K312" s="37" t="n">
        <v>328593</v>
      </c>
      <c r="L312" s="37" t="n">
        <v>22449</v>
      </c>
      <c r="M312" s="37" t="n">
        <v>20473</v>
      </c>
      <c r="N312" s="37" t="n">
        <v>24557</v>
      </c>
      <c r="O312" s="37" t="n">
        <v>11915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88325</v>
      </c>
      <c r="F313" s="37" t="n">
        <v>261407</v>
      </c>
      <c r="G313" s="37" t="n">
        <v>119847</v>
      </c>
      <c r="H313" s="37" t="n">
        <v>183567</v>
      </c>
      <c r="I313" s="37" t="n">
        <v>254204</v>
      </c>
      <c r="J313" s="37" t="n">
        <v>117380</v>
      </c>
      <c r="K313" s="37" t="n">
        <v>173822</v>
      </c>
      <c r="L313" s="37" t="n">
        <v>9745</v>
      </c>
      <c r="M313" s="37" t="n">
        <v>4758</v>
      </c>
      <c r="N313" s="37" t="n">
        <v>7203</v>
      </c>
      <c r="O313" s="37" t="n">
        <v>246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45674</v>
      </c>
      <c r="F314" s="37" t="n">
        <v>414331</v>
      </c>
      <c r="G314" s="37" t="n">
        <v>321470</v>
      </c>
      <c r="H314" s="37" t="n">
        <v>305290</v>
      </c>
      <c r="I314" s="37" t="n">
        <v>379615</v>
      </c>
      <c r="J314" s="37" t="n">
        <v>279088</v>
      </c>
      <c r="K314" s="37" t="n">
        <v>285702</v>
      </c>
      <c r="L314" s="37" t="n">
        <v>19588</v>
      </c>
      <c r="M314" s="37" t="n">
        <v>40384</v>
      </c>
      <c r="N314" s="37" t="n">
        <v>34716</v>
      </c>
      <c r="O314" s="37" t="n">
        <v>42382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50046</v>
      </c>
      <c r="F315" s="37" t="n">
        <v>526087</v>
      </c>
      <c r="G315" s="37" t="n">
        <v>352222</v>
      </c>
      <c r="H315" s="37" t="n">
        <v>379827</v>
      </c>
      <c r="I315" s="37" t="n">
        <v>439319</v>
      </c>
      <c r="J315" s="37" t="n">
        <v>303293</v>
      </c>
      <c r="K315" s="37" t="n">
        <v>371433</v>
      </c>
      <c r="L315" s="37" t="n">
        <v>8394</v>
      </c>
      <c r="M315" s="37" t="n">
        <v>70219</v>
      </c>
      <c r="N315" s="37" t="n">
        <v>86768</v>
      </c>
      <c r="O315" s="37" t="n">
        <v>48929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07835</v>
      </c>
      <c r="F316" s="37" t="n">
        <v>471154</v>
      </c>
      <c r="G316" s="37" t="n">
        <v>233084</v>
      </c>
      <c r="H316" s="37" t="n">
        <v>404150</v>
      </c>
      <c r="I316" s="37" t="n">
        <v>467089</v>
      </c>
      <c r="J316" s="37" t="n">
        <v>230449</v>
      </c>
      <c r="K316" s="37" t="n">
        <v>378808</v>
      </c>
      <c r="L316" s="37" t="n">
        <v>25342</v>
      </c>
      <c r="M316" s="37" t="n">
        <v>3685</v>
      </c>
      <c r="N316" s="37" t="n">
        <v>4065</v>
      </c>
      <c r="O316" s="37" t="n">
        <v>2635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66342</v>
      </c>
      <c r="F317" s="37" t="n">
        <v>450175</v>
      </c>
      <c r="G317" s="37" t="n">
        <v>243426</v>
      </c>
      <c r="H317" s="37" t="n">
        <v>345488</v>
      </c>
      <c r="I317" s="37" t="n">
        <v>421210</v>
      </c>
      <c r="J317" s="37" t="n">
        <v>234465</v>
      </c>
      <c r="K317" s="37" t="n">
        <v>318209</v>
      </c>
      <c r="L317" s="37" t="n">
        <v>27279</v>
      </c>
      <c r="M317" s="37" t="n">
        <v>20854</v>
      </c>
      <c r="N317" s="37" t="n">
        <v>28965</v>
      </c>
      <c r="O317" s="37" t="n">
        <v>8961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10908</v>
      </c>
      <c r="F318" s="32" t="n">
        <v>503673</v>
      </c>
      <c r="G318" s="32" t="n">
        <v>235589</v>
      </c>
      <c r="H318" s="32" t="n">
        <v>372791</v>
      </c>
      <c r="I318" s="32" t="n">
        <v>458647</v>
      </c>
      <c r="J318" s="32" t="n">
        <v>210530</v>
      </c>
      <c r="K318" s="32" t="n">
        <v>341338</v>
      </c>
      <c r="L318" s="32" t="n">
        <v>31453</v>
      </c>
      <c r="M318" s="32" t="n">
        <v>38117</v>
      </c>
      <c r="N318" s="32" t="n">
        <v>45026</v>
      </c>
      <c r="O318" s="32" t="n">
        <v>2505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33468</v>
      </c>
      <c r="F319" s="37" t="n">
        <v>484994</v>
      </c>
      <c r="G319" s="37" t="n">
        <v>256513</v>
      </c>
      <c r="H319" s="37" t="n">
        <v>424706</v>
      </c>
      <c r="I319" s="37" t="n">
        <v>476864</v>
      </c>
      <c r="J319" s="37" t="n">
        <v>245581</v>
      </c>
      <c r="K319" s="37" t="n">
        <v>420762</v>
      </c>
      <c r="L319" s="37" t="n">
        <v>3944</v>
      </c>
      <c r="M319" s="37" t="n">
        <v>8762</v>
      </c>
      <c r="N319" s="37" t="n">
        <v>8130</v>
      </c>
      <c r="O319" s="37" t="n">
        <v>10932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5242</v>
      </c>
      <c r="F320" s="37" t="n">
        <v>394102</v>
      </c>
      <c r="G320" s="37" t="n">
        <v>269546</v>
      </c>
      <c r="H320" s="37" t="n">
        <v>313865</v>
      </c>
      <c r="I320" s="37" t="n">
        <v>392500</v>
      </c>
      <c r="J320" s="37" t="n">
        <v>268300</v>
      </c>
      <c r="K320" s="37" t="n">
        <v>306001</v>
      </c>
      <c r="L320" s="37" t="n">
        <v>7864</v>
      </c>
      <c r="M320" s="37" t="n">
        <v>1377</v>
      </c>
      <c r="N320" s="37" t="n">
        <v>1602</v>
      </c>
      <c r="O320" s="37" t="n">
        <v>124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0127</v>
      </c>
      <c r="F323" s="37" t="n">
        <v>410169</v>
      </c>
      <c r="G323" s="37" t="n">
        <v>214237</v>
      </c>
      <c r="H323" s="37" t="n">
        <v>349601</v>
      </c>
      <c r="I323" s="37" t="n">
        <v>397076</v>
      </c>
      <c r="J323" s="37" t="n">
        <v>211195</v>
      </c>
      <c r="K323" s="37" t="n">
        <v>331511</v>
      </c>
      <c r="L323" s="37" t="n">
        <v>18090</v>
      </c>
      <c r="M323" s="37" t="n">
        <v>10526</v>
      </c>
      <c r="N323" s="37" t="n">
        <v>13093</v>
      </c>
      <c r="O323" s="37" t="n">
        <v>304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56649</v>
      </c>
      <c r="F324" s="37" t="n">
        <v>383103</v>
      </c>
      <c r="G324" s="37" t="n">
        <v>251310</v>
      </c>
      <c r="H324" s="37" t="n">
        <v>343993</v>
      </c>
      <c r="I324" s="37" t="n">
        <v>368902</v>
      </c>
      <c r="J324" s="37" t="n">
        <v>244807</v>
      </c>
      <c r="K324" s="37" t="n">
        <v>302469</v>
      </c>
      <c r="L324" s="37" t="n">
        <v>41524</v>
      </c>
      <c r="M324" s="37" t="n">
        <v>12656</v>
      </c>
      <c r="N324" s="37" t="n">
        <v>14201</v>
      </c>
      <c r="O324" s="37" t="n">
        <v>6503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70651</v>
      </c>
      <c r="F325" s="37" t="n">
        <v>749273</v>
      </c>
      <c r="G325" s="37" t="n">
        <v>493911</v>
      </c>
      <c r="H325" s="37" t="n">
        <v>480815</v>
      </c>
      <c r="I325" s="37" t="n">
        <v>542742</v>
      </c>
      <c r="J325" s="37" t="n">
        <v>341605</v>
      </c>
      <c r="K325" s="37" t="n">
        <v>459405</v>
      </c>
      <c r="L325" s="37" t="n">
        <v>21410</v>
      </c>
      <c r="M325" s="37" t="n">
        <v>189836</v>
      </c>
      <c r="N325" s="37" t="n">
        <v>206531</v>
      </c>
      <c r="O325" s="37" t="n">
        <v>15230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33173</v>
      </c>
      <c r="F326" s="37" t="n">
        <v>579431</v>
      </c>
      <c r="G326" s="37" t="n">
        <v>370391</v>
      </c>
      <c r="H326" s="37" t="n">
        <v>510328</v>
      </c>
      <c r="I326" s="37" t="n">
        <v>555014</v>
      </c>
      <c r="J326" s="37" t="n">
        <v>353078</v>
      </c>
      <c r="K326" s="37" t="n">
        <v>495778</v>
      </c>
      <c r="L326" s="37" t="n">
        <v>14550</v>
      </c>
      <c r="M326" s="37" t="n">
        <v>22845</v>
      </c>
      <c r="N326" s="37" t="n">
        <v>24417</v>
      </c>
      <c r="O326" s="37" t="n">
        <v>17313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83347</v>
      </c>
      <c r="F327" s="37" t="n">
        <v>431963</v>
      </c>
      <c r="G327" s="37" t="n">
        <v>214289</v>
      </c>
      <c r="H327" s="37" t="n">
        <v>383038</v>
      </c>
      <c r="I327" s="37" t="n">
        <v>431565</v>
      </c>
      <c r="J327" s="37" t="n">
        <v>214289</v>
      </c>
      <c r="K327" s="37" t="n">
        <v>373184</v>
      </c>
      <c r="L327" s="37" t="n">
        <v>9854</v>
      </c>
      <c r="M327" s="37" t="n">
        <v>309</v>
      </c>
      <c r="N327" s="37" t="n">
        <v>398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14832</v>
      </c>
      <c r="F328" s="37" t="n">
        <v>332844</v>
      </c>
      <c r="G328" s="37" t="n">
        <v>226472</v>
      </c>
      <c r="H328" s="37" t="n">
        <v>313423</v>
      </c>
      <c r="I328" s="37" t="n">
        <v>331343</v>
      </c>
      <c r="J328" s="37" t="n">
        <v>225514</v>
      </c>
      <c r="K328" s="37" t="n">
        <v>299670</v>
      </c>
      <c r="L328" s="37" t="n">
        <v>13753</v>
      </c>
      <c r="M328" s="37" t="n">
        <v>1409</v>
      </c>
      <c r="N328" s="37" t="n">
        <v>1501</v>
      </c>
      <c r="O328" s="37" t="n">
        <v>95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8796</v>
      </c>
      <c r="F329" s="37" t="n">
        <v>397655</v>
      </c>
      <c r="G329" s="37" t="n">
        <v>196748</v>
      </c>
      <c r="H329" s="37" t="n">
        <v>322446</v>
      </c>
      <c r="I329" s="37" t="n">
        <v>390888</v>
      </c>
      <c r="J329" s="37" t="n">
        <v>191197</v>
      </c>
      <c r="K329" s="37" t="n">
        <v>318100</v>
      </c>
      <c r="L329" s="37" t="n">
        <v>4346</v>
      </c>
      <c r="M329" s="37" t="n">
        <v>6350</v>
      </c>
      <c r="N329" s="37" t="n">
        <v>6767</v>
      </c>
      <c r="O329" s="37" t="n">
        <v>5551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0519</v>
      </c>
      <c r="F330" s="37" t="n">
        <v>514443</v>
      </c>
      <c r="G330" s="37" t="n">
        <v>287447</v>
      </c>
      <c r="H330" s="37" t="n">
        <v>470190</v>
      </c>
      <c r="I330" s="37" t="n">
        <v>514053</v>
      </c>
      <c r="J330" s="37" t="n">
        <v>287371</v>
      </c>
      <c r="K330" s="37" t="n">
        <v>457252</v>
      </c>
      <c r="L330" s="37" t="n">
        <v>12938</v>
      </c>
      <c r="M330" s="37" t="n">
        <v>329</v>
      </c>
      <c r="N330" s="37" t="n">
        <v>390</v>
      </c>
      <c r="O330" s="37" t="n">
        <v>7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6329</v>
      </c>
      <c r="F331" s="37" t="n">
        <v>517071</v>
      </c>
      <c r="G331" s="37" t="n">
        <v>307547</v>
      </c>
      <c r="H331" s="37" t="n">
        <v>472467</v>
      </c>
      <c r="I331" s="37" t="n">
        <v>512790</v>
      </c>
      <c r="J331" s="37" t="n">
        <v>305420</v>
      </c>
      <c r="K331" s="37" t="n">
        <v>451483</v>
      </c>
      <c r="L331" s="37" t="n">
        <v>20984</v>
      </c>
      <c r="M331" s="37" t="n">
        <v>3862</v>
      </c>
      <c r="N331" s="37" t="n">
        <v>4281</v>
      </c>
      <c r="O331" s="37" t="n">
        <v>212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81523</v>
      </c>
      <c r="F332" s="37" t="n">
        <v>476467</v>
      </c>
      <c r="G332" s="37" t="n">
        <v>498420</v>
      </c>
      <c r="H332" s="37" t="n">
        <v>409116</v>
      </c>
      <c r="I332" s="37" t="n">
        <v>451680</v>
      </c>
      <c r="J332" s="37" t="n">
        <v>266846</v>
      </c>
      <c r="K332" s="37" t="n">
        <v>400094</v>
      </c>
      <c r="L332" s="37" t="n">
        <v>9022</v>
      </c>
      <c r="M332" s="37" t="n">
        <v>72407</v>
      </c>
      <c r="N332" s="37" t="n">
        <v>24787</v>
      </c>
      <c r="O332" s="37" t="n">
        <v>231574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13281</v>
      </c>
      <c r="F333" s="37" t="n">
        <v>342296</v>
      </c>
      <c r="G333" s="37" t="n">
        <v>206743</v>
      </c>
      <c r="H333" s="37" t="n">
        <v>310756</v>
      </c>
      <c r="I333" s="37" t="n">
        <v>339606</v>
      </c>
      <c r="J333" s="37" t="n">
        <v>204821</v>
      </c>
      <c r="K333" s="37" t="n">
        <v>301547</v>
      </c>
      <c r="L333" s="37" t="n">
        <v>9209</v>
      </c>
      <c r="M333" s="37" t="n">
        <v>2525</v>
      </c>
      <c r="N333" s="37" t="n">
        <v>2690</v>
      </c>
      <c r="O333" s="37" t="n">
        <v>1922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1028</v>
      </c>
      <c r="F334" s="37" t="n">
        <v>473584</v>
      </c>
      <c r="G334" s="37" t="n">
        <v>319747</v>
      </c>
      <c r="H334" s="37" t="n">
        <v>430667</v>
      </c>
      <c r="I334" s="37" t="n">
        <v>463231</v>
      </c>
      <c r="J334" s="37" t="n">
        <v>309355</v>
      </c>
      <c r="K334" s="37" t="n">
        <v>405314</v>
      </c>
      <c r="L334" s="37" t="n">
        <v>25353</v>
      </c>
      <c r="M334" s="37" t="n">
        <v>10361</v>
      </c>
      <c r="N334" s="37" t="n">
        <v>10353</v>
      </c>
      <c r="O334" s="37" t="n">
        <v>1039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1004</v>
      </c>
      <c r="F335" s="37" t="n">
        <v>510720</v>
      </c>
      <c r="G335" s="37" t="n">
        <v>301181</v>
      </c>
      <c r="H335" s="37" t="n">
        <v>459611</v>
      </c>
      <c r="I335" s="37" t="n">
        <v>498151</v>
      </c>
      <c r="J335" s="37" t="n">
        <v>294820</v>
      </c>
      <c r="K335" s="37" t="n">
        <v>437971</v>
      </c>
      <c r="L335" s="37" t="n">
        <v>21640</v>
      </c>
      <c r="M335" s="37" t="n">
        <v>11393</v>
      </c>
      <c r="N335" s="37" t="n">
        <v>12569</v>
      </c>
      <c r="O335" s="37" t="n">
        <v>636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6653</v>
      </c>
      <c r="F336" s="37" t="n">
        <v>486820</v>
      </c>
      <c r="G336" s="37" t="n">
        <v>295253</v>
      </c>
      <c r="H336" s="37" t="n">
        <v>438908</v>
      </c>
      <c r="I336" s="37" t="n">
        <v>478398</v>
      </c>
      <c r="J336" s="37" t="n">
        <v>290059</v>
      </c>
      <c r="K336" s="37" t="n">
        <v>410573</v>
      </c>
      <c r="L336" s="37" t="n">
        <v>28335</v>
      </c>
      <c r="M336" s="37" t="n">
        <v>7745</v>
      </c>
      <c r="N336" s="37" t="n">
        <v>8422</v>
      </c>
      <c r="O336" s="37" t="n">
        <v>519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70853</v>
      </c>
      <c r="F337" s="37" t="n">
        <v>516696</v>
      </c>
      <c r="G337" s="37" t="n">
        <v>282450</v>
      </c>
      <c r="H337" s="37" t="n">
        <v>449975</v>
      </c>
      <c r="I337" s="37" t="n">
        <v>493506</v>
      </c>
      <c r="J337" s="37" t="n">
        <v>271072</v>
      </c>
      <c r="K337" s="37" t="n">
        <v>433924</v>
      </c>
      <c r="L337" s="37" t="n">
        <v>16051</v>
      </c>
      <c r="M337" s="37" t="n">
        <v>20878</v>
      </c>
      <c r="N337" s="37" t="n">
        <v>23190</v>
      </c>
      <c r="O337" s="37" t="n">
        <v>1137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75309</v>
      </c>
      <c r="F338" s="37" t="n">
        <v>513448</v>
      </c>
      <c r="G338" s="37" t="n">
        <v>359471</v>
      </c>
      <c r="H338" s="37" t="n">
        <v>460678</v>
      </c>
      <c r="I338" s="37" t="n">
        <v>496454</v>
      </c>
      <c r="J338" s="37" t="n">
        <v>352019</v>
      </c>
      <c r="K338" s="37" t="n">
        <v>441903</v>
      </c>
      <c r="L338" s="37" t="n">
        <v>18775</v>
      </c>
      <c r="M338" s="37" t="n">
        <v>14631</v>
      </c>
      <c r="N338" s="37" t="n">
        <v>16994</v>
      </c>
      <c r="O338" s="37" t="n">
        <v>745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8429</v>
      </c>
      <c r="F339" s="37" t="n">
        <v>464499</v>
      </c>
      <c r="G339" s="37" t="n">
        <v>289620</v>
      </c>
      <c r="H339" s="37" t="n">
        <v>422709</v>
      </c>
      <c r="I339" s="37" t="n">
        <v>458727</v>
      </c>
      <c r="J339" s="37" t="n">
        <v>284097</v>
      </c>
      <c r="K339" s="37" t="n">
        <v>396349</v>
      </c>
      <c r="L339" s="37" t="n">
        <v>26360</v>
      </c>
      <c r="M339" s="37" t="n">
        <v>5720</v>
      </c>
      <c r="N339" s="37" t="n">
        <v>5772</v>
      </c>
      <c r="O339" s="37" t="n">
        <v>552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81069</v>
      </c>
      <c r="F340" s="37" t="n">
        <v>431369</v>
      </c>
      <c r="G340" s="37" t="n">
        <v>246113</v>
      </c>
      <c r="H340" s="37" t="n">
        <v>362363</v>
      </c>
      <c r="I340" s="37" t="n">
        <v>409538</v>
      </c>
      <c r="J340" s="37" t="n">
        <v>235791</v>
      </c>
      <c r="K340" s="37" t="n">
        <v>335109</v>
      </c>
      <c r="L340" s="37" t="n">
        <v>27254</v>
      </c>
      <c r="M340" s="37" t="n">
        <v>18706</v>
      </c>
      <c r="N340" s="37" t="n">
        <v>21831</v>
      </c>
      <c r="O340" s="37" t="n">
        <v>1032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9476</v>
      </c>
      <c r="F344" s="32" t="n">
        <v>504069</v>
      </c>
      <c r="G344" s="32" t="n">
        <v>318966</v>
      </c>
      <c r="H344" s="32" t="n">
        <v>419164</v>
      </c>
      <c r="I344" s="32" t="n">
        <v>472048</v>
      </c>
      <c r="J344" s="32" t="n">
        <v>292739</v>
      </c>
      <c r="K344" s="32" t="n">
        <v>397575</v>
      </c>
      <c r="L344" s="32" t="n">
        <v>21589</v>
      </c>
      <c r="M344" s="32" t="n">
        <v>30312</v>
      </c>
      <c r="N344" s="32" t="n">
        <v>32021</v>
      </c>
      <c r="O344" s="32" t="n">
        <v>2622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90913</v>
      </c>
      <c r="F345" s="37" t="n">
        <v>413349</v>
      </c>
      <c r="G345" s="37" t="n">
        <v>188982</v>
      </c>
      <c r="H345" s="37" t="n">
        <v>285480</v>
      </c>
      <c r="I345" s="37" t="n">
        <v>403702</v>
      </c>
      <c r="J345" s="37" t="n">
        <v>187057</v>
      </c>
      <c r="K345" s="37" t="n">
        <v>264504</v>
      </c>
      <c r="L345" s="37" t="n">
        <v>20976</v>
      </c>
      <c r="M345" s="37" t="n">
        <v>5433</v>
      </c>
      <c r="N345" s="37" t="n">
        <v>9647</v>
      </c>
      <c r="O345" s="37" t="n">
        <v>192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54879</v>
      </c>
      <c r="F346" s="32" t="n">
        <v>618559</v>
      </c>
      <c r="G346" s="32" t="n">
        <v>372023</v>
      </c>
      <c r="H346" s="32" t="n">
        <v>504775</v>
      </c>
      <c r="I346" s="32" t="n">
        <v>559194</v>
      </c>
      <c r="J346" s="32" t="n">
        <v>348511</v>
      </c>
      <c r="K346" s="32" t="n">
        <v>459210</v>
      </c>
      <c r="L346" s="32" t="n">
        <v>45565</v>
      </c>
      <c r="M346" s="32" t="n">
        <v>50104</v>
      </c>
      <c r="N346" s="32" t="n">
        <v>59365</v>
      </c>
      <c r="O346" s="32" t="n">
        <v>2351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6749</v>
      </c>
      <c r="F347" s="37" t="n">
        <v>505328</v>
      </c>
      <c r="G347" s="37" t="n">
        <v>325248</v>
      </c>
      <c r="H347" s="37" t="n">
        <v>434790</v>
      </c>
      <c r="I347" s="37" t="n">
        <v>482929</v>
      </c>
      <c r="J347" s="37" t="n">
        <v>304480</v>
      </c>
      <c r="K347" s="37" t="n">
        <v>409406</v>
      </c>
      <c r="L347" s="37" t="n">
        <v>25384</v>
      </c>
      <c r="M347" s="37" t="n">
        <v>21959</v>
      </c>
      <c r="N347" s="37" t="n">
        <v>22399</v>
      </c>
      <c r="O347" s="37" t="n">
        <v>2076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39437</v>
      </c>
      <c r="F348" s="37" t="n">
        <v>321362</v>
      </c>
      <c r="G348" s="37" t="n">
        <v>131626</v>
      </c>
      <c r="H348" s="37" t="n">
        <v>234928</v>
      </c>
      <c r="I348" s="37" t="n">
        <v>315609</v>
      </c>
      <c r="J348" s="37" t="n">
        <v>128753</v>
      </c>
      <c r="K348" s="37" t="n">
        <v>222788</v>
      </c>
      <c r="L348" s="37" t="n">
        <v>12140</v>
      </c>
      <c r="M348" s="37" t="n">
        <v>4509</v>
      </c>
      <c r="N348" s="37" t="n">
        <v>5753</v>
      </c>
      <c r="O348" s="37" t="n">
        <v>287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32544</v>
      </c>
      <c r="F349" s="37" t="n">
        <v>450107</v>
      </c>
      <c r="G349" s="37" t="n">
        <v>285222</v>
      </c>
      <c r="H349" s="37" t="n">
        <v>411743</v>
      </c>
      <c r="I349" s="37" t="n">
        <v>428594</v>
      </c>
      <c r="J349" s="37" t="n">
        <v>270392</v>
      </c>
      <c r="K349" s="37" t="n">
        <v>370503</v>
      </c>
      <c r="L349" s="37" t="n">
        <v>41240</v>
      </c>
      <c r="M349" s="37" t="n">
        <v>20801</v>
      </c>
      <c r="N349" s="37" t="n">
        <v>21513</v>
      </c>
      <c r="O349" s="37" t="n">
        <v>1483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95145</v>
      </c>
      <c r="F350" s="37" t="n">
        <v>369641</v>
      </c>
      <c r="G350" s="37" t="n">
        <v>234673</v>
      </c>
      <c r="H350" s="37" t="n">
        <v>294374</v>
      </c>
      <c r="I350" s="37" t="n">
        <v>368089</v>
      </c>
      <c r="J350" s="37" t="n">
        <v>234536</v>
      </c>
      <c r="K350" s="37" t="n">
        <v>288680</v>
      </c>
      <c r="L350" s="37" t="n">
        <v>5694</v>
      </c>
      <c r="M350" s="37" t="n">
        <v>771</v>
      </c>
      <c r="N350" s="37" t="n">
        <v>1552</v>
      </c>
      <c r="O350" s="37" t="n">
        <v>137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7254</v>
      </c>
      <c r="F351" s="37" t="n">
        <v>569923</v>
      </c>
      <c r="G351" s="37" t="n">
        <v>383145</v>
      </c>
      <c r="H351" s="37" t="n">
        <v>497648</v>
      </c>
      <c r="I351" s="37" t="n">
        <v>548435</v>
      </c>
      <c r="J351" s="37" t="n">
        <v>368331</v>
      </c>
      <c r="K351" s="37" t="n">
        <v>444707</v>
      </c>
      <c r="L351" s="37" t="n">
        <v>52941</v>
      </c>
      <c r="M351" s="37" t="n">
        <v>19606</v>
      </c>
      <c r="N351" s="37" t="n">
        <v>21488</v>
      </c>
      <c r="O351" s="37" t="n">
        <v>1481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15236</v>
      </c>
      <c r="F352" s="42" t="n">
        <v>392663</v>
      </c>
      <c r="G352" s="42" t="n">
        <v>226338</v>
      </c>
      <c r="H352" s="42" t="n">
        <v>299506</v>
      </c>
      <c r="I352" s="42" t="n">
        <v>369411</v>
      </c>
      <c r="J352" s="42" t="n">
        <v>219245</v>
      </c>
      <c r="K352" s="42" t="n">
        <v>276784</v>
      </c>
      <c r="L352" s="42" t="n">
        <v>22722</v>
      </c>
      <c r="M352" s="42" t="n">
        <v>15730</v>
      </c>
      <c r="N352" s="42" t="n">
        <v>23252</v>
      </c>
      <c r="O352" s="42" t="n">
        <v>7093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9238</v>
      </c>
      <c r="F362" s="27" t="n">
        <v>435987</v>
      </c>
      <c r="G362" s="27" t="n">
        <v>240822</v>
      </c>
      <c r="H362" s="27" t="n">
        <v>337146</v>
      </c>
      <c r="I362" s="27" t="n">
        <v>409973</v>
      </c>
      <c r="J362" s="27" t="n">
        <v>224782</v>
      </c>
      <c r="K362" s="27" t="n">
        <v>314144</v>
      </c>
      <c r="L362" s="27" t="n">
        <v>23002</v>
      </c>
      <c r="M362" s="27" t="n">
        <v>22092</v>
      </c>
      <c r="N362" s="27" t="n">
        <v>26014</v>
      </c>
      <c r="O362" s="27" t="n">
        <v>1604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49253</v>
      </c>
      <c r="F363" s="32" t="n">
        <v>601132</v>
      </c>
      <c r="G363" s="32" t="n">
        <v>364577</v>
      </c>
      <c r="H363" s="32" t="n">
        <v>503366</v>
      </c>
      <c r="I363" s="32" t="n">
        <v>553190</v>
      </c>
      <c r="J363" s="32" t="n">
        <v>326007</v>
      </c>
      <c r="K363" s="32" t="n">
        <v>480806</v>
      </c>
      <c r="L363" s="32" t="n">
        <v>22560</v>
      </c>
      <c r="M363" s="32" t="n">
        <v>45887</v>
      </c>
      <c r="N363" s="32" t="n">
        <v>47942</v>
      </c>
      <c r="O363" s="32" t="n">
        <v>3857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8110</v>
      </c>
      <c r="F364" s="37" t="n">
        <v>447742</v>
      </c>
      <c r="G364" s="37" t="n">
        <v>262685</v>
      </c>
      <c r="H364" s="37" t="n">
        <v>406083</v>
      </c>
      <c r="I364" s="37" t="n">
        <v>435284</v>
      </c>
      <c r="J364" s="37" t="n">
        <v>252917</v>
      </c>
      <c r="K364" s="37" t="n">
        <v>373941</v>
      </c>
      <c r="L364" s="37" t="n">
        <v>32142</v>
      </c>
      <c r="M364" s="37" t="n">
        <v>12027</v>
      </c>
      <c r="N364" s="37" t="n">
        <v>12458</v>
      </c>
      <c r="O364" s="37" t="n">
        <v>9768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5992</v>
      </c>
      <c r="F365" s="37" t="n">
        <v>465685</v>
      </c>
      <c r="G365" s="37" t="n">
        <v>277872</v>
      </c>
      <c r="H365" s="37" t="n">
        <v>386558</v>
      </c>
      <c r="I365" s="37" t="n">
        <v>435011</v>
      </c>
      <c r="J365" s="37" t="n">
        <v>251883</v>
      </c>
      <c r="K365" s="37" t="n">
        <v>365134</v>
      </c>
      <c r="L365" s="37" t="n">
        <v>21424</v>
      </c>
      <c r="M365" s="37" t="n">
        <v>29434</v>
      </c>
      <c r="N365" s="37" t="n">
        <v>30674</v>
      </c>
      <c r="O365" s="37" t="n">
        <v>2598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31959</v>
      </c>
      <c r="F366" s="37" t="n">
        <v>553023</v>
      </c>
      <c r="G366" s="37" t="n">
        <v>380951</v>
      </c>
      <c r="H366" s="37" t="n">
        <v>517633</v>
      </c>
      <c r="I366" s="37" t="n">
        <v>538793</v>
      </c>
      <c r="J366" s="37" t="n">
        <v>365940</v>
      </c>
      <c r="K366" s="37" t="n">
        <v>435315</v>
      </c>
      <c r="L366" s="37" t="n">
        <v>82318</v>
      </c>
      <c r="M366" s="37" t="n">
        <v>14326</v>
      </c>
      <c r="N366" s="37" t="n">
        <v>14230</v>
      </c>
      <c r="O366" s="37" t="n">
        <v>15011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30846</v>
      </c>
      <c r="F367" s="37" t="n">
        <v>462698</v>
      </c>
      <c r="G367" s="37" t="n">
        <v>331202</v>
      </c>
      <c r="H367" s="37" t="n">
        <v>407274</v>
      </c>
      <c r="I367" s="37" t="n">
        <v>437853</v>
      </c>
      <c r="J367" s="37" t="n">
        <v>311613</v>
      </c>
      <c r="K367" s="37" t="n">
        <v>364954</v>
      </c>
      <c r="L367" s="37" t="n">
        <v>42320</v>
      </c>
      <c r="M367" s="37" t="n">
        <v>23572</v>
      </c>
      <c r="N367" s="37" t="n">
        <v>24845</v>
      </c>
      <c r="O367" s="37" t="n">
        <v>1958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80955</v>
      </c>
      <c r="F368" s="37" t="n">
        <v>406676</v>
      </c>
      <c r="G368" s="37" t="n">
        <v>256866</v>
      </c>
      <c r="H368" s="37" t="n">
        <v>362869</v>
      </c>
      <c r="I368" s="37" t="n">
        <v>387618</v>
      </c>
      <c r="J368" s="37" t="n">
        <v>243467</v>
      </c>
      <c r="K368" s="37" t="n">
        <v>318441</v>
      </c>
      <c r="L368" s="37" t="n">
        <v>44428</v>
      </c>
      <c r="M368" s="37" t="n">
        <v>18086</v>
      </c>
      <c r="N368" s="37" t="n">
        <v>19058</v>
      </c>
      <c r="O368" s="37" t="n">
        <v>13399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25260</v>
      </c>
      <c r="F369" s="37" t="n">
        <v>411398</v>
      </c>
      <c r="G369" s="37" t="n">
        <v>208830</v>
      </c>
      <c r="H369" s="37" t="n">
        <v>311253</v>
      </c>
      <c r="I369" s="37" t="n">
        <v>393638</v>
      </c>
      <c r="J369" s="37" t="n">
        <v>199895</v>
      </c>
      <c r="K369" s="37" t="n">
        <v>296136</v>
      </c>
      <c r="L369" s="37" t="n">
        <v>15117</v>
      </c>
      <c r="M369" s="37" t="n">
        <v>14007</v>
      </c>
      <c r="N369" s="37" t="n">
        <v>17760</v>
      </c>
      <c r="O369" s="37" t="n">
        <v>8935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26381</v>
      </c>
      <c r="F370" s="37" t="n">
        <v>654441</v>
      </c>
      <c r="G370" s="37" t="n">
        <v>335060</v>
      </c>
      <c r="H370" s="37" t="n">
        <v>483388</v>
      </c>
      <c r="I370" s="37" t="n">
        <v>600032</v>
      </c>
      <c r="J370" s="37" t="n">
        <v>309121</v>
      </c>
      <c r="K370" s="37" t="n">
        <v>448675</v>
      </c>
      <c r="L370" s="37" t="n">
        <v>34713</v>
      </c>
      <c r="M370" s="37" t="n">
        <v>42993</v>
      </c>
      <c r="N370" s="37" t="n">
        <v>54409</v>
      </c>
      <c r="O370" s="37" t="n">
        <v>2593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72688</v>
      </c>
      <c r="F371" s="37" t="n">
        <v>436985</v>
      </c>
      <c r="G371" s="37" t="n">
        <v>249933</v>
      </c>
      <c r="H371" s="37" t="n">
        <v>338974</v>
      </c>
      <c r="I371" s="37" t="n">
        <v>398363</v>
      </c>
      <c r="J371" s="37" t="n">
        <v>225588</v>
      </c>
      <c r="K371" s="37" t="n">
        <v>318590</v>
      </c>
      <c r="L371" s="37" t="n">
        <v>20384</v>
      </c>
      <c r="M371" s="37" t="n">
        <v>33714</v>
      </c>
      <c r="N371" s="37" t="n">
        <v>38622</v>
      </c>
      <c r="O371" s="37" t="n">
        <v>24345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54657</v>
      </c>
      <c r="F372" s="37" t="n">
        <v>217923</v>
      </c>
      <c r="G372" s="37" t="n">
        <v>102984</v>
      </c>
      <c r="H372" s="37" t="n">
        <v>151647</v>
      </c>
      <c r="I372" s="37" t="n">
        <v>212787</v>
      </c>
      <c r="J372" s="37" t="n">
        <v>101710</v>
      </c>
      <c r="K372" s="37" t="n">
        <v>143537</v>
      </c>
      <c r="L372" s="37" t="n">
        <v>8110</v>
      </c>
      <c r="M372" s="37" t="n">
        <v>3010</v>
      </c>
      <c r="N372" s="37" t="n">
        <v>5136</v>
      </c>
      <c r="O372" s="37" t="n">
        <v>1274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15486</v>
      </c>
      <c r="F373" s="37" t="n">
        <v>412771</v>
      </c>
      <c r="G373" s="37" t="n">
        <v>283983</v>
      </c>
      <c r="H373" s="37" t="n">
        <v>284162</v>
      </c>
      <c r="I373" s="37" t="n">
        <v>381543</v>
      </c>
      <c r="J373" s="37" t="n">
        <v>252628</v>
      </c>
      <c r="K373" s="37" t="n">
        <v>268309</v>
      </c>
      <c r="L373" s="37" t="n">
        <v>15853</v>
      </c>
      <c r="M373" s="37" t="n">
        <v>31324</v>
      </c>
      <c r="N373" s="37" t="n">
        <v>31228</v>
      </c>
      <c r="O373" s="37" t="n">
        <v>31355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00863</v>
      </c>
      <c r="F374" s="37" t="n">
        <v>482447</v>
      </c>
      <c r="G374" s="37" t="n">
        <v>308793</v>
      </c>
      <c r="H374" s="37" t="n">
        <v>341666</v>
      </c>
      <c r="I374" s="37" t="n">
        <v>407258</v>
      </c>
      <c r="J374" s="37" t="n">
        <v>267642</v>
      </c>
      <c r="K374" s="37" t="n">
        <v>334405</v>
      </c>
      <c r="L374" s="37" t="n">
        <v>7261</v>
      </c>
      <c r="M374" s="37" t="n">
        <v>59197</v>
      </c>
      <c r="N374" s="37" t="n">
        <v>75189</v>
      </c>
      <c r="O374" s="37" t="n">
        <v>41151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89011</v>
      </c>
      <c r="F375" s="37" t="n">
        <v>471264</v>
      </c>
      <c r="G375" s="37" t="n">
        <v>231746</v>
      </c>
      <c r="H375" s="37" t="n">
        <v>372939</v>
      </c>
      <c r="I375" s="37" t="n">
        <v>454189</v>
      </c>
      <c r="J375" s="37" t="n">
        <v>217591</v>
      </c>
      <c r="K375" s="37" t="n">
        <v>346419</v>
      </c>
      <c r="L375" s="37" t="n">
        <v>26520</v>
      </c>
      <c r="M375" s="37" t="n">
        <v>16072</v>
      </c>
      <c r="N375" s="37" t="n">
        <v>17075</v>
      </c>
      <c r="O375" s="37" t="n">
        <v>14155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52218</v>
      </c>
      <c r="F376" s="37" t="n">
        <v>431525</v>
      </c>
      <c r="G376" s="37" t="n">
        <v>237115</v>
      </c>
      <c r="H376" s="37" t="n">
        <v>334277</v>
      </c>
      <c r="I376" s="37" t="n">
        <v>406176</v>
      </c>
      <c r="J376" s="37" t="n">
        <v>229925</v>
      </c>
      <c r="K376" s="37" t="n">
        <v>310767</v>
      </c>
      <c r="L376" s="37" t="n">
        <v>23510</v>
      </c>
      <c r="M376" s="37" t="n">
        <v>17941</v>
      </c>
      <c r="N376" s="37" t="n">
        <v>25349</v>
      </c>
      <c r="O376" s="37" t="n">
        <v>7190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84343</v>
      </c>
      <c r="F377" s="32" t="n">
        <v>478326</v>
      </c>
      <c r="G377" s="32" t="n">
        <v>219374</v>
      </c>
      <c r="H377" s="32" t="n">
        <v>352415</v>
      </c>
      <c r="I377" s="32" t="n">
        <v>439609</v>
      </c>
      <c r="J377" s="32" t="n">
        <v>199361</v>
      </c>
      <c r="K377" s="32" t="n">
        <v>325178</v>
      </c>
      <c r="L377" s="32" t="n">
        <v>27237</v>
      </c>
      <c r="M377" s="32" t="n">
        <v>31928</v>
      </c>
      <c r="N377" s="32" t="n">
        <v>38717</v>
      </c>
      <c r="O377" s="32" t="n">
        <v>20013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19100</v>
      </c>
      <c r="F378" s="37" t="n">
        <v>436484</v>
      </c>
      <c r="G378" s="37" t="n">
        <v>335166</v>
      </c>
      <c r="H378" s="37" t="n">
        <v>405924</v>
      </c>
      <c r="I378" s="37" t="n">
        <v>421818</v>
      </c>
      <c r="J378" s="37" t="n">
        <v>329188</v>
      </c>
      <c r="K378" s="37" t="n">
        <v>403240</v>
      </c>
      <c r="L378" s="37" t="n">
        <v>2684</v>
      </c>
      <c r="M378" s="37" t="n">
        <v>13176</v>
      </c>
      <c r="N378" s="37" t="n">
        <v>14666</v>
      </c>
      <c r="O378" s="37" t="n">
        <v>59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6447</v>
      </c>
      <c r="F379" s="37" t="n">
        <v>369502</v>
      </c>
      <c r="G379" s="37" t="n">
        <v>226310</v>
      </c>
      <c r="H379" s="37" t="n">
        <v>281777</v>
      </c>
      <c r="I379" s="37" t="n">
        <v>361946</v>
      </c>
      <c r="J379" s="37" t="n">
        <v>223730</v>
      </c>
      <c r="K379" s="37" t="n">
        <v>277279</v>
      </c>
      <c r="L379" s="37" t="n">
        <v>4498</v>
      </c>
      <c r="M379" s="37" t="n">
        <v>4670</v>
      </c>
      <c r="N379" s="37" t="n">
        <v>7556</v>
      </c>
      <c r="O379" s="37" t="n">
        <v>258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6984</v>
      </c>
      <c r="F381" s="37" t="n">
        <v>397353</v>
      </c>
      <c r="G381" s="37" t="n">
        <v>286814</v>
      </c>
      <c r="H381" s="37" t="n">
        <v>366984</v>
      </c>
      <c r="I381" s="37" t="n">
        <v>397353</v>
      </c>
      <c r="J381" s="37" t="n">
        <v>286814</v>
      </c>
      <c r="K381" s="37" t="n">
        <v>337827</v>
      </c>
      <c r="L381" s="37" t="n">
        <v>29157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299398</v>
      </c>
      <c r="F382" s="37" t="n">
        <v>375605</v>
      </c>
      <c r="G382" s="37" t="n">
        <v>195825</v>
      </c>
      <c r="H382" s="37" t="n">
        <v>293879</v>
      </c>
      <c r="I382" s="37" t="n">
        <v>366732</v>
      </c>
      <c r="J382" s="37" t="n">
        <v>194864</v>
      </c>
      <c r="K382" s="37" t="n">
        <v>280402</v>
      </c>
      <c r="L382" s="37" t="n">
        <v>13477</v>
      </c>
      <c r="M382" s="37" t="n">
        <v>5519</v>
      </c>
      <c r="N382" s="37" t="n">
        <v>8873</v>
      </c>
      <c r="O382" s="37" t="n">
        <v>96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5709</v>
      </c>
      <c r="F383" s="37" t="n">
        <v>374853</v>
      </c>
      <c r="G383" s="37" t="n">
        <v>248982</v>
      </c>
      <c r="H383" s="37" t="n">
        <v>337415</v>
      </c>
      <c r="I383" s="37" t="n">
        <v>365208</v>
      </c>
      <c r="J383" s="37" t="n">
        <v>245173</v>
      </c>
      <c r="K383" s="37" t="n">
        <v>303794</v>
      </c>
      <c r="L383" s="37" t="n">
        <v>33621</v>
      </c>
      <c r="M383" s="37" t="n">
        <v>8294</v>
      </c>
      <c r="N383" s="37" t="n">
        <v>9645</v>
      </c>
      <c r="O383" s="37" t="n">
        <v>380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44078</v>
      </c>
      <c r="F384" s="37" t="n">
        <v>719122</v>
      </c>
      <c r="G384" s="37" t="n">
        <v>473072</v>
      </c>
      <c r="H384" s="37" t="n">
        <v>470812</v>
      </c>
      <c r="I384" s="37" t="n">
        <v>531281</v>
      </c>
      <c r="J384" s="37" t="n">
        <v>333020</v>
      </c>
      <c r="K384" s="37" t="n">
        <v>451004</v>
      </c>
      <c r="L384" s="37" t="n">
        <v>19808</v>
      </c>
      <c r="M384" s="37" t="n">
        <v>173266</v>
      </c>
      <c r="N384" s="37" t="n">
        <v>187841</v>
      </c>
      <c r="O384" s="37" t="n">
        <v>14005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33173</v>
      </c>
      <c r="F385" s="37" t="n">
        <v>579431</v>
      </c>
      <c r="G385" s="37" t="n">
        <v>370391</v>
      </c>
      <c r="H385" s="37" t="n">
        <v>510328</v>
      </c>
      <c r="I385" s="37" t="n">
        <v>555014</v>
      </c>
      <c r="J385" s="37" t="n">
        <v>353078</v>
      </c>
      <c r="K385" s="37" t="n">
        <v>495778</v>
      </c>
      <c r="L385" s="37" t="n">
        <v>14550</v>
      </c>
      <c r="M385" s="37" t="n">
        <v>22845</v>
      </c>
      <c r="N385" s="37" t="n">
        <v>24417</v>
      </c>
      <c r="O385" s="37" t="n">
        <v>17313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54807</v>
      </c>
      <c r="F386" s="37" t="n">
        <v>398303</v>
      </c>
      <c r="G386" s="37" t="n">
        <v>218173</v>
      </c>
      <c r="H386" s="37" t="n">
        <v>354645</v>
      </c>
      <c r="I386" s="37" t="n">
        <v>398090</v>
      </c>
      <c r="J386" s="37" t="n">
        <v>218173</v>
      </c>
      <c r="K386" s="37" t="n">
        <v>339795</v>
      </c>
      <c r="L386" s="37" t="n">
        <v>14850</v>
      </c>
      <c r="M386" s="37" t="n">
        <v>162</v>
      </c>
      <c r="N386" s="37" t="n">
        <v>213</v>
      </c>
      <c r="O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3957</v>
      </c>
      <c r="F387" s="37" t="n">
        <v>344786</v>
      </c>
      <c r="G387" s="37" t="n">
        <v>196051</v>
      </c>
      <c r="H387" s="37" t="n">
        <v>310896</v>
      </c>
      <c r="I387" s="37" t="n">
        <v>341339</v>
      </c>
      <c r="J387" s="37" t="n">
        <v>194466</v>
      </c>
      <c r="K387" s="37" t="n">
        <v>297982</v>
      </c>
      <c r="L387" s="37" t="n">
        <v>12914</v>
      </c>
      <c r="M387" s="37" t="n">
        <v>3061</v>
      </c>
      <c r="N387" s="37" t="n">
        <v>3447</v>
      </c>
      <c r="O387" s="37" t="n">
        <v>1585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2378</v>
      </c>
      <c r="F388" s="37" t="n">
        <v>372249</v>
      </c>
      <c r="G388" s="37" t="n">
        <v>184086</v>
      </c>
      <c r="H388" s="37" t="n">
        <v>309746</v>
      </c>
      <c r="I388" s="37" t="n">
        <v>369545</v>
      </c>
      <c r="J388" s="37" t="n">
        <v>181607</v>
      </c>
      <c r="K388" s="37" t="n">
        <v>299561</v>
      </c>
      <c r="L388" s="37" t="n">
        <v>10185</v>
      </c>
      <c r="M388" s="37" t="n">
        <v>2632</v>
      </c>
      <c r="N388" s="37" t="n">
        <v>2704</v>
      </c>
      <c r="O388" s="37" t="n">
        <v>2479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8909</v>
      </c>
      <c r="F389" s="37" t="n">
        <v>448087</v>
      </c>
      <c r="G389" s="37" t="n">
        <v>266275</v>
      </c>
      <c r="H389" s="37" t="n">
        <v>412827</v>
      </c>
      <c r="I389" s="37" t="n">
        <v>440853</v>
      </c>
      <c r="J389" s="37" t="n">
        <v>266222</v>
      </c>
      <c r="K389" s="37" t="n">
        <v>403201</v>
      </c>
      <c r="L389" s="37" t="n">
        <v>9626</v>
      </c>
      <c r="M389" s="37" t="n">
        <v>6082</v>
      </c>
      <c r="N389" s="37" t="n">
        <v>7234</v>
      </c>
      <c r="O389" s="37" t="n">
        <v>5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5843</v>
      </c>
      <c r="F390" s="37" t="n">
        <v>465214</v>
      </c>
      <c r="G390" s="37" t="n">
        <v>271094</v>
      </c>
      <c r="H390" s="37" t="n">
        <v>422936</v>
      </c>
      <c r="I390" s="37" t="n">
        <v>461958</v>
      </c>
      <c r="J390" s="37" t="n">
        <v>269559</v>
      </c>
      <c r="K390" s="37" t="n">
        <v>406082</v>
      </c>
      <c r="L390" s="37" t="n">
        <v>16854</v>
      </c>
      <c r="M390" s="37" t="n">
        <v>2907</v>
      </c>
      <c r="N390" s="37" t="n">
        <v>3256</v>
      </c>
      <c r="O390" s="37" t="n">
        <v>153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72761</v>
      </c>
      <c r="F391" s="37" t="n">
        <v>475266</v>
      </c>
      <c r="G391" s="37" t="n">
        <v>464584</v>
      </c>
      <c r="H391" s="37" t="n">
        <v>404329</v>
      </c>
      <c r="I391" s="37" t="n">
        <v>447151</v>
      </c>
      <c r="J391" s="37" t="n">
        <v>264514</v>
      </c>
      <c r="K391" s="37" t="n">
        <v>395942</v>
      </c>
      <c r="L391" s="37" t="n">
        <v>8387</v>
      </c>
      <c r="M391" s="37" t="n">
        <v>68432</v>
      </c>
      <c r="N391" s="37" t="n">
        <v>28115</v>
      </c>
      <c r="O391" s="37" t="n">
        <v>20007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292046</v>
      </c>
      <c r="F392" s="37" t="n">
        <v>331671</v>
      </c>
      <c r="G392" s="37" t="n">
        <v>177345</v>
      </c>
      <c r="H392" s="37" t="n">
        <v>290857</v>
      </c>
      <c r="I392" s="37" t="n">
        <v>330332</v>
      </c>
      <c r="J392" s="37" t="n">
        <v>176591</v>
      </c>
      <c r="K392" s="37" t="n">
        <v>274592</v>
      </c>
      <c r="L392" s="37" t="n">
        <v>16265</v>
      </c>
      <c r="M392" s="37" t="n">
        <v>1189</v>
      </c>
      <c r="N392" s="37" t="n">
        <v>1339</v>
      </c>
      <c r="O392" s="37" t="n">
        <v>75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4680</v>
      </c>
      <c r="F393" s="37" t="n">
        <v>448277</v>
      </c>
      <c r="G393" s="37" t="n">
        <v>288068</v>
      </c>
      <c r="H393" s="37" t="n">
        <v>407007</v>
      </c>
      <c r="I393" s="37" t="n">
        <v>440628</v>
      </c>
      <c r="J393" s="37" t="n">
        <v>280301</v>
      </c>
      <c r="K393" s="37" t="n">
        <v>386583</v>
      </c>
      <c r="L393" s="37" t="n">
        <v>20424</v>
      </c>
      <c r="M393" s="37" t="n">
        <v>7673</v>
      </c>
      <c r="N393" s="37" t="n">
        <v>7649</v>
      </c>
      <c r="O393" s="37" t="n">
        <v>776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5508</v>
      </c>
      <c r="F394" s="37" t="n">
        <v>483555</v>
      </c>
      <c r="G394" s="37" t="n">
        <v>281711</v>
      </c>
      <c r="H394" s="37" t="n">
        <v>434792</v>
      </c>
      <c r="I394" s="37" t="n">
        <v>471611</v>
      </c>
      <c r="J394" s="37" t="n">
        <v>276281</v>
      </c>
      <c r="K394" s="37" t="n">
        <v>415703</v>
      </c>
      <c r="L394" s="37" t="n">
        <v>19089</v>
      </c>
      <c r="M394" s="37" t="n">
        <v>10716</v>
      </c>
      <c r="N394" s="37" t="n">
        <v>11944</v>
      </c>
      <c r="O394" s="37" t="n">
        <v>543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3539</v>
      </c>
      <c r="F395" s="37" t="n">
        <v>484215</v>
      </c>
      <c r="G395" s="37" t="n">
        <v>293185</v>
      </c>
      <c r="H395" s="37" t="n">
        <v>435735</v>
      </c>
      <c r="I395" s="37" t="n">
        <v>475805</v>
      </c>
      <c r="J395" s="37" t="n">
        <v>287618</v>
      </c>
      <c r="K395" s="37" t="n">
        <v>407101</v>
      </c>
      <c r="L395" s="37" t="n">
        <v>28634</v>
      </c>
      <c r="M395" s="37" t="n">
        <v>7804</v>
      </c>
      <c r="N395" s="37" t="n">
        <v>8410</v>
      </c>
      <c r="O395" s="37" t="n">
        <v>5567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43043</v>
      </c>
      <c r="F396" s="37" t="n">
        <v>491677</v>
      </c>
      <c r="G396" s="37" t="n">
        <v>262414</v>
      </c>
      <c r="H396" s="37" t="n">
        <v>425131</v>
      </c>
      <c r="I396" s="37" t="n">
        <v>471386</v>
      </c>
      <c r="J396" s="37" t="n">
        <v>253338</v>
      </c>
      <c r="K396" s="37" t="n">
        <v>410603</v>
      </c>
      <c r="L396" s="37" t="n">
        <v>14528</v>
      </c>
      <c r="M396" s="37" t="n">
        <v>17912</v>
      </c>
      <c r="N396" s="37" t="n">
        <v>20291</v>
      </c>
      <c r="O396" s="37" t="n">
        <v>907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9387</v>
      </c>
      <c r="F397" s="37" t="n">
        <v>489272</v>
      </c>
      <c r="G397" s="37" t="n">
        <v>330247</v>
      </c>
      <c r="H397" s="37" t="n">
        <v>433142</v>
      </c>
      <c r="I397" s="37" t="n">
        <v>470303</v>
      </c>
      <c r="J397" s="37" t="n">
        <v>322136</v>
      </c>
      <c r="K397" s="37" t="n">
        <v>416269</v>
      </c>
      <c r="L397" s="37" t="n">
        <v>16873</v>
      </c>
      <c r="M397" s="37" t="n">
        <v>16245</v>
      </c>
      <c r="N397" s="37" t="n">
        <v>18969</v>
      </c>
      <c r="O397" s="37" t="n">
        <v>811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4263</v>
      </c>
      <c r="F398" s="37" t="n">
        <v>446650</v>
      </c>
      <c r="G398" s="37" t="n">
        <v>248409</v>
      </c>
      <c r="H398" s="37" t="n">
        <v>389968</v>
      </c>
      <c r="I398" s="37" t="n">
        <v>441968</v>
      </c>
      <c r="J398" s="37" t="n">
        <v>245192</v>
      </c>
      <c r="K398" s="37" t="n">
        <v>368427</v>
      </c>
      <c r="L398" s="37" t="n">
        <v>21541</v>
      </c>
      <c r="M398" s="37" t="n">
        <v>4295</v>
      </c>
      <c r="N398" s="37" t="n">
        <v>4682</v>
      </c>
      <c r="O398" s="37" t="n">
        <v>321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41327</v>
      </c>
      <c r="F399" s="37" t="n">
        <v>393350</v>
      </c>
      <c r="G399" s="37" t="n">
        <v>215352</v>
      </c>
      <c r="H399" s="37" t="n">
        <v>329975</v>
      </c>
      <c r="I399" s="37" t="n">
        <v>379660</v>
      </c>
      <c r="J399" s="37" t="n">
        <v>209660</v>
      </c>
      <c r="K399" s="37" t="n">
        <v>308818</v>
      </c>
      <c r="L399" s="37" t="n">
        <v>21157</v>
      </c>
      <c r="M399" s="37" t="n">
        <v>11352</v>
      </c>
      <c r="N399" s="37" t="n">
        <v>13690</v>
      </c>
      <c r="O399" s="37" t="n">
        <v>569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1648</v>
      </c>
      <c r="F403" s="32" t="n">
        <v>478688</v>
      </c>
      <c r="G403" s="32" t="n">
        <v>294811</v>
      </c>
      <c r="H403" s="32" t="n">
        <v>397020</v>
      </c>
      <c r="I403" s="32" t="n">
        <v>453056</v>
      </c>
      <c r="J403" s="32" t="n">
        <v>272417</v>
      </c>
      <c r="K403" s="32" t="n">
        <v>380226</v>
      </c>
      <c r="L403" s="32" t="n">
        <v>16794</v>
      </c>
      <c r="M403" s="32" t="n">
        <v>24628</v>
      </c>
      <c r="N403" s="32" t="n">
        <v>25632</v>
      </c>
      <c r="O403" s="32" t="n">
        <v>2239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30372</v>
      </c>
      <c r="F404" s="37" t="n">
        <v>312395</v>
      </c>
      <c r="G404" s="37" t="n">
        <v>160067</v>
      </c>
      <c r="H404" s="37" t="n">
        <v>226820</v>
      </c>
      <c r="I404" s="37" t="n">
        <v>306218</v>
      </c>
      <c r="J404" s="37" t="n">
        <v>158765</v>
      </c>
      <c r="K404" s="37" t="n">
        <v>213355</v>
      </c>
      <c r="L404" s="37" t="n">
        <v>13465</v>
      </c>
      <c r="M404" s="37" t="n">
        <v>3552</v>
      </c>
      <c r="N404" s="37" t="n">
        <v>6177</v>
      </c>
      <c r="O404" s="37" t="n">
        <v>130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93153</v>
      </c>
      <c r="F405" s="32" t="n">
        <v>560860</v>
      </c>
      <c r="G405" s="32" t="n">
        <v>324373</v>
      </c>
      <c r="H405" s="32" t="n">
        <v>461001</v>
      </c>
      <c r="I405" s="32" t="n">
        <v>521499</v>
      </c>
      <c r="J405" s="32" t="n">
        <v>310191</v>
      </c>
      <c r="K405" s="32" t="n">
        <v>425235</v>
      </c>
      <c r="L405" s="32" t="n">
        <v>35766</v>
      </c>
      <c r="M405" s="32" t="n">
        <v>32152</v>
      </c>
      <c r="N405" s="32" t="n">
        <v>39361</v>
      </c>
      <c r="O405" s="32" t="n">
        <v>1418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45764</v>
      </c>
      <c r="F406" s="37" t="n">
        <v>494834</v>
      </c>
      <c r="G406" s="37" t="n">
        <v>314066</v>
      </c>
      <c r="H406" s="37" t="n">
        <v>425893</v>
      </c>
      <c r="I406" s="37" t="n">
        <v>474518</v>
      </c>
      <c r="J406" s="37" t="n">
        <v>295389</v>
      </c>
      <c r="K406" s="37" t="n">
        <v>402311</v>
      </c>
      <c r="L406" s="37" t="n">
        <v>23582</v>
      </c>
      <c r="M406" s="37" t="n">
        <v>19871</v>
      </c>
      <c r="N406" s="37" t="n">
        <v>20316</v>
      </c>
      <c r="O406" s="37" t="n">
        <v>1867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0669</v>
      </c>
      <c r="F407" s="37" t="n">
        <v>268666</v>
      </c>
      <c r="G407" s="37" t="n">
        <v>137342</v>
      </c>
      <c r="H407" s="37" t="n">
        <v>205622</v>
      </c>
      <c r="I407" s="37" t="n">
        <v>263133</v>
      </c>
      <c r="J407" s="37" t="n">
        <v>132910</v>
      </c>
      <c r="K407" s="37" t="n">
        <v>196974</v>
      </c>
      <c r="L407" s="37" t="n">
        <v>8648</v>
      </c>
      <c r="M407" s="37" t="n">
        <v>5047</v>
      </c>
      <c r="N407" s="37" t="n">
        <v>5533</v>
      </c>
      <c r="O407" s="37" t="n">
        <v>443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09225</v>
      </c>
      <c r="F408" s="37" t="n">
        <v>439844</v>
      </c>
      <c r="G408" s="37" t="n">
        <v>217139</v>
      </c>
      <c r="H408" s="37" t="n">
        <v>371767</v>
      </c>
      <c r="I408" s="37" t="n">
        <v>397621</v>
      </c>
      <c r="J408" s="37" t="n">
        <v>209572</v>
      </c>
      <c r="K408" s="37" t="n">
        <v>337888</v>
      </c>
      <c r="L408" s="37" t="n">
        <v>33879</v>
      </c>
      <c r="M408" s="37" t="n">
        <v>37458</v>
      </c>
      <c r="N408" s="37" t="n">
        <v>42223</v>
      </c>
      <c r="O408" s="37" t="n">
        <v>7567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9308</v>
      </c>
      <c r="F409" s="37" t="n">
        <v>322038</v>
      </c>
      <c r="G409" s="37" t="n">
        <v>211893</v>
      </c>
      <c r="H409" s="37" t="n">
        <v>248913</v>
      </c>
      <c r="I409" s="37" t="n">
        <v>321096</v>
      </c>
      <c r="J409" s="37" t="n">
        <v>211779</v>
      </c>
      <c r="K409" s="37" t="n">
        <v>241711</v>
      </c>
      <c r="L409" s="37" t="n">
        <v>7202</v>
      </c>
      <c r="M409" s="37" t="n">
        <v>395</v>
      </c>
      <c r="N409" s="37" t="n">
        <v>942</v>
      </c>
      <c r="O409" s="37" t="n">
        <v>11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7016</v>
      </c>
      <c r="F410" s="37" t="n">
        <v>504321</v>
      </c>
      <c r="G410" s="37" t="n">
        <v>311547</v>
      </c>
      <c r="H410" s="37" t="n">
        <v>422820</v>
      </c>
      <c r="I410" s="37" t="n">
        <v>487185</v>
      </c>
      <c r="J410" s="37" t="n">
        <v>302831</v>
      </c>
      <c r="K410" s="37" t="n">
        <v>382943</v>
      </c>
      <c r="L410" s="37" t="n">
        <v>39877</v>
      </c>
      <c r="M410" s="37" t="n">
        <v>14196</v>
      </c>
      <c r="N410" s="37" t="n">
        <v>17136</v>
      </c>
      <c r="O410" s="37" t="n">
        <v>871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5788</v>
      </c>
      <c r="F411" s="42" t="n">
        <v>389371</v>
      </c>
      <c r="G411" s="42" t="n">
        <v>226835</v>
      </c>
      <c r="H411" s="42" t="n">
        <v>300638</v>
      </c>
      <c r="I411" s="42" t="n">
        <v>366988</v>
      </c>
      <c r="J411" s="42" t="n">
        <v>220429</v>
      </c>
      <c r="K411" s="42" t="n">
        <v>279968</v>
      </c>
      <c r="L411" s="42" t="n">
        <v>20670</v>
      </c>
      <c r="M411" s="42" t="n">
        <v>15150</v>
      </c>
      <c r="N411" s="42" t="n">
        <v>22383</v>
      </c>
      <c r="O411" s="42" t="n">
        <v>6406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</v>
      </c>
      <c r="F9" s="56" t="n">
        <v>19.3</v>
      </c>
      <c r="G9" s="56" t="n">
        <v>18.3</v>
      </c>
      <c r="H9" s="56" t="n">
        <v>157.3</v>
      </c>
      <c r="I9" s="56" t="n">
        <v>161.7</v>
      </c>
      <c r="J9" s="56" t="n">
        <v>148.2</v>
      </c>
      <c r="K9" s="56" t="n">
        <v>141.8</v>
      </c>
      <c r="L9" s="56" t="n">
        <v>144.8</v>
      </c>
      <c r="M9" s="56" t="n">
        <v>135.5</v>
      </c>
      <c r="N9" s="56" t="n">
        <v>15.5</v>
      </c>
      <c r="O9" s="56" t="n">
        <v>16.9</v>
      </c>
      <c r="P9" s="56" t="n">
        <v>12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9.3</v>
      </c>
      <c r="G11" s="58" t="n">
        <v>18.5</v>
      </c>
      <c r="H11" s="58" t="n">
        <v>165</v>
      </c>
      <c r="I11" s="58" t="n">
        <v>166.3</v>
      </c>
      <c r="J11" s="58" t="n">
        <v>155</v>
      </c>
      <c r="K11" s="58" t="n">
        <v>145.2</v>
      </c>
      <c r="L11" s="58" t="n">
        <v>145.8</v>
      </c>
      <c r="M11" s="58" t="n">
        <v>140.4</v>
      </c>
      <c r="N11" s="58" t="n">
        <v>19.8</v>
      </c>
      <c r="O11" s="58" t="n">
        <v>20.5</v>
      </c>
      <c r="P11" s="58" t="n">
        <v>14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9</v>
      </c>
      <c r="F12" s="58" t="n">
        <v>19.2</v>
      </c>
      <c r="G12" s="58" t="n">
        <v>18</v>
      </c>
      <c r="H12" s="58" t="n">
        <v>156.6</v>
      </c>
      <c r="I12" s="58" t="n">
        <v>158.6</v>
      </c>
      <c r="J12" s="58" t="n">
        <v>149</v>
      </c>
      <c r="K12" s="58" t="n">
        <v>146.1</v>
      </c>
      <c r="L12" s="58" t="n">
        <v>148.1</v>
      </c>
      <c r="M12" s="58" t="n">
        <v>138.3</v>
      </c>
      <c r="N12" s="58" t="n">
        <v>10.5</v>
      </c>
      <c r="O12" s="58" t="n">
        <v>10.5</v>
      </c>
      <c r="P12" s="58" t="n">
        <v>10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6</v>
      </c>
      <c r="F14" s="58" t="n">
        <v>19.7</v>
      </c>
      <c r="G14" s="58" t="n">
        <v>19</v>
      </c>
      <c r="H14" s="58" t="n">
        <v>171.4</v>
      </c>
      <c r="I14" s="58" t="n">
        <v>172.8</v>
      </c>
      <c r="J14" s="58" t="n">
        <v>164</v>
      </c>
      <c r="K14" s="58" t="n">
        <v>148.1</v>
      </c>
      <c r="L14" s="58" t="n">
        <v>149.2</v>
      </c>
      <c r="M14" s="58" t="n">
        <v>142.5</v>
      </c>
      <c r="N14" s="58" t="n">
        <v>23.3</v>
      </c>
      <c r="O14" s="58" t="n">
        <v>23.6</v>
      </c>
      <c r="P14" s="58" t="n">
        <v>21.5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1</v>
      </c>
      <c r="F15" s="58" t="n">
        <v>20</v>
      </c>
      <c r="G15" s="58" t="n">
        <v>20.6</v>
      </c>
      <c r="H15" s="58" t="n">
        <v>164.4</v>
      </c>
      <c r="I15" s="58" t="n">
        <v>166.6</v>
      </c>
      <c r="J15" s="58" t="n">
        <v>156.5</v>
      </c>
      <c r="K15" s="58" t="n">
        <v>149.6</v>
      </c>
      <c r="L15" s="58" t="n">
        <v>149.7</v>
      </c>
      <c r="M15" s="58" t="n">
        <v>149.1</v>
      </c>
      <c r="N15" s="58" t="n">
        <v>14.8</v>
      </c>
      <c r="O15" s="58" t="n">
        <v>16.9</v>
      </c>
      <c r="P15" s="58" t="n">
        <v>7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7</v>
      </c>
      <c r="F16" s="58" t="n">
        <v>19.9</v>
      </c>
      <c r="G16" s="58" t="n">
        <v>19.2</v>
      </c>
      <c r="H16" s="58" t="n">
        <v>156.5</v>
      </c>
      <c r="I16" s="58" t="n">
        <v>159</v>
      </c>
      <c r="J16" s="58" t="n">
        <v>151.2</v>
      </c>
      <c r="K16" s="58" t="n">
        <v>146.9</v>
      </c>
      <c r="L16" s="58" t="n">
        <v>150</v>
      </c>
      <c r="M16" s="58" t="n">
        <v>140.3</v>
      </c>
      <c r="N16" s="58" t="n">
        <v>9.6</v>
      </c>
      <c r="O16" s="58" t="n">
        <v>9</v>
      </c>
      <c r="P16" s="58" t="n">
        <v>10.9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2</v>
      </c>
      <c r="F17" s="58" t="n">
        <v>19.5</v>
      </c>
      <c r="G17" s="58" t="n">
        <v>18.8</v>
      </c>
      <c r="H17" s="58" t="n">
        <v>163.3</v>
      </c>
      <c r="I17" s="58" t="n">
        <v>166.7</v>
      </c>
      <c r="J17" s="58" t="n">
        <v>156.8</v>
      </c>
      <c r="K17" s="58" t="n">
        <v>142.5</v>
      </c>
      <c r="L17" s="58" t="n">
        <v>144.5</v>
      </c>
      <c r="M17" s="58" t="n">
        <v>138.8</v>
      </c>
      <c r="N17" s="58" t="n">
        <v>20.8</v>
      </c>
      <c r="O17" s="58" t="n">
        <v>22.2</v>
      </c>
      <c r="P17" s="58" t="n">
        <v>18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3</v>
      </c>
      <c r="F18" s="58" t="n">
        <v>20.6</v>
      </c>
      <c r="G18" s="58" t="n">
        <v>19.5</v>
      </c>
      <c r="H18" s="58" t="n">
        <v>166.3</v>
      </c>
      <c r="I18" s="58" t="n">
        <v>171.1</v>
      </c>
      <c r="J18" s="58" t="n">
        <v>155.9</v>
      </c>
      <c r="K18" s="58" t="n">
        <v>145.3</v>
      </c>
      <c r="L18" s="58" t="n">
        <v>145.9</v>
      </c>
      <c r="M18" s="58" t="n">
        <v>143.9</v>
      </c>
      <c r="N18" s="58" t="n">
        <v>21</v>
      </c>
      <c r="O18" s="58" t="n">
        <v>25.2</v>
      </c>
      <c r="P18" s="58" t="n">
        <v>1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8.1</v>
      </c>
      <c r="F19" s="58" t="n">
        <v>18.8</v>
      </c>
      <c r="G19" s="58" t="n">
        <v>16.9</v>
      </c>
      <c r="H19" s="58" t="n">
        <v>150.2</v>
      </c>
      <c r="I19" s="58" t="n">
        <v>156.8</v>
      </c>
      <c r="J19" s="58" t="n">
        <v>139.5</v>
      </c>
      <c r="K19" s="58" t="n">
        <v>138.1</v>
      </c>
      <c r="L19" s="58" t="n">
        <v>143.7</v>
      </c>
      <c r="M19" s="58" t="n">
        <v>129.1</v>
      </c>
      <c r="N19" s="58" t="n">
        <v>12.1</v>
      </c>
      <c r="O19" s="58" t="n">
        <v>13.1</v>
      </c>
      <c r="P19" s="58" t="n">
        <v>10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</v>
      </c>
      <c r="F20" s="58" t="n">
        <v>20.2</v>
      </c>
      <c r="G20" s="58" t="n">
        <v>18.4</v>
      </c>
      <c r="H20" s="58" t="n">
        <v>159.6</v>
      </c>
      <c r="I20" s="58" t="n">
        <v>170.8</v>
      </c>
      <c r="J20" s="58" t="n">
        <v>153.9</v>
      </c>
      <c r="K20" s="58" t="n">
        <v>148.5</v>
      </c>
      <c r="L20" s="58" t="n">
        <v>159.1</v>
      </c>
      <c r="M20" s="58" t="n">
        <v>143.1</v>
      </c>
      <c r="N20" s="58" t="n">
        <v>11.1</v>
      </c>
      <c r="O20" s="58" t="n">
        <v>11.7</v>
      </c>
      <c r="P20" s="58" t="n">
        <v>10.8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6.8</v>
      </c>
      <c r="F21" s="58" t="n">
        <v>16.7</v>
      </c>
      <c r="G21" s="58" t="n">
        <v>17</v>
      </c>
      <c r="H21" s="58" t="n">
        <v>122.2</v>
      </c>
      <c r="I21" s="58" t="n">
        <v>120.5</v>
      </c>
      <c r="J21" s="58" t="n">
        <v>125</v>
      </c>
      <c r="K21" s="58" t="n">
        <v>116.1</v>
      </c>
      <c r="L21" s="58" t="n">
        <v>114.8</v>
      </c>
      <c r="M21" s="58" t="n">
        <v>118.4</v>
      </c>
      <c r="N21" s="58" t="n">
        <v>6.1</v>
      </c>
      <c r="O21" s="58" t="n">
        <v>5.7</v>
      </c>
      <c r="P21" s="58" t="n">
        <v>6.6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4</v>
      </c>
      <c r="F23" s="58" t="n">
        <v>19</v>
      </c>
      <c r="G23" s="58" t="n">
        <v>17.8</v>
      </c>
      <c r="H23" s="58" t="n">
        <v>148</v>
      </c>
      <c r="I23" s="58" t="n">
        <v>155</v>
      </c>
      <c r="J23" s="58" t="n">
        <v>141.1</v>
      </c>
      <c r="K23" s="58" t="n">
        <v>133.3</v>
      </c>
      <c r="L23" s="58" t="n">
        <v>137.3</v>
      </c>
      <c r="M23" s="58" t="n">
        <v>129.4</v>
      </c>
      <c r="N23" s="58" t="n">
        <v>14.7</v>
      </c>
      <c r="O23" s="58" t="n">
        <v>17.7</v>
      </c>
      <c r="P23" s="58" t="n">
        <v>11.7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</v>
      </c>
      <c r="F24" s="57" t="n">
        <v>19.3</v>
      </c>
      <c r="G24" s="57" t="n">
        <v>18.3</v>
      </c>
      <c r="H24" s="57" t="n">
        <v>154.4</v>
      </c>
      <c r="I24" s="57" t="n">
        <v>159.1</v>
      </c>
      <c r="J24" s="57" t="n">
        <v>141.1</v>
      </c>
      <c r="K24" s="57" t="n">
        <v>141.4</v>
      </c>
      <c r="L24" s="57" t="n">
        <v>145.7</v>
      </c>
      <c r="M24" s="57" t="n">
        <v>129.2</v>
      </c>
      <c r="N24" s="57" t="n">
        <v>13</v>
      </c>
      <c r="O24" s="57" t="n">
        <v>13.4</v>
      </c>
      <c r="P24" s="57" t="n">
        <v>11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6</v>
      </c>
      <c r="F31" s="58" t="n">
        <v>19.9</v>
      </c>
      <c r="G31" s="58" t="n">
        <v>18.7</v>
      </c>
      <c r="H31" s="58" t="n">
        <v>160.7</v>
      </c>
      <c r="I31" s="58" t="n">
        <v>162.6</v>
      </c>
      <c r="J31" s="58" t="n">
        <v>155.9</v>
      </c>
      <c r="K31" s="58" t="n">
        <v>148.5</v>
      </c>
      <c r="L31" s="58" t="n">
        <v>150.1</v>
      </c>
      <c r="M31" s="58" t="n">
        <v>144.3</v>
      </c>
      <c r="N31" s="58" t="n">
        <v>12.2</v>
      </c>
      <c r="O31" s="58" t="n">
        <v>12.5</v>
      </c>
      <c r="P31" s="58" t="n">
        <v>11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2</v>
      </c>
      <c r="F39" s="58" t="n">
        <v>20.6</v>
      </c>
      <c r="G39" s="58" t="n">
        <v>19</v>
      </c>
      <c r="H39" s="58" t="n">
        <v>169.9</v>
      </c>
      <c r="I39" s="58" t="n">
        <v>174.2</v>
      </c>
      <c r="J39" s="58" t="n">
        <v>156.8</v>
      </c>
      <c r="K39" s="58" t="n">
        <v>157.8</v>
      </c>
      <c r="L39" s="58" t="n">
        <v>160.8</v>
      </c>
      <c r="M39" s="58" t="n">
        <v>148.7</v>
      </c>
      <c r="N39" s="58" t="n">
        <v>12.1</v>
      </c>
      <c r="O39" s="58" t="n">
        <v>13.4</v>
      </c>
      <c r="P39" s="58" t="n">
        <v>8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6</v>
      </c>
      <c r="F40" s="58" t="n">
        <v>18.8</v>
      </c>
      <c r="G40" s="58" t="n">
        <v>17.5</v>
      </c>
      <c r="H40" s="58" t="n">
        <v>149.3</v>
      </c>
      <c r="I40" s="58" t="n">
        <v>150.3</v>
      </c>
      <c r="J40" s="58" t="n">
        <v>144.5</v>
      </c>
      <c r="K40" s="58" t="n">
        <v>142.4</v>
      </c>
      <c r="L40" s="58" t="n">
        <v>143.7</v>
      </c>
      <c r="M40" s="58" t="n">
        <v>136</v>
      </c>
      <c r="N40" s="58" t="n">
        <v>6.9</v>
      </c>
      <c r="O40" s="58" t="n">
        <v>6.6</v>
      </c>
      <c r="P40" s="58" t="n">
        <v>8.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  <c r="M41" s="58" t="s">
        <v>16</v>
      </c>
      <c r="N41" s="58" t="s">
        <v>16</v>
      </c>
      <c r="O41" s="58" t="s">
        <v>16</v>
      </c>
      <c r="P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6</v>
      </c>
      <c r="F42" s="58" t="n">
        <v>18.9</v>
      </c>
      <c r="G42" s="58" t="n">
        <v>16.9</v>
      </c>
      <c r="H42" s="58" t="n">
        <v>153.6</v>
      </c>
      <c r="I42" s="58" t="n">
        <v>156.7</v>
      </c>
      <c r="J42" s="58" t="n">
        <v>139.6</v>
      </c>
      <c r="K42" s="58" t="n">
        <v>140.7</v>
      </c>
      <c r="L42" s="58" t="n">
        <v>143.5</v>
      </c>
      <c r="M42" s="58" t="n">
        <v>127.7</v>
      </c>
      <c r="N42" s="58" t="n">
        <v>12.9</v>
      </c>
      <c r="O42" s="58" t="n">
        <v>13.2</v>
      </c>
      <c r="P42" s="58" t="n">
        <v>11.9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9</v>
      </c>
      <c r="F43" s="58" t="n">
        <v>19</v>
      </c>
      <c r="G43" s="58" t="n">
        <v>18.1</v>
      </c>
      <c r="H43" s="58" t="n">
        <v>161.5</v>
      </c>
      <c r="I43" s="58" t="n">
        <v>162.9</v>
      </c>
      <c r="J43" s="58" t="n">
        <v>149.1</v>
      </c>
      <c r="K43" s="58" t="n">
        <v>152.5</v>
      </c>
      <c r="L43" s="58" t="n">
        <v>153.7</v>
      </c>
      <c r="M43" s="58" t="n">
        <v>142.3</v>
      </c>
      <c r="N43" s="58" t="n">
        <v>9</v>
      </c>
      <c r="O43" s="58" t="n">
        <v>9.2</v>
      </c>
      <c r="P43" s="58" t="n">
        <v>6.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6</v>
      </c>
      <c r="F44" s="58" t="n">
        <v>18.9</v>
      </c>
      <c r="G44" s="58" t="n">
        <v>17.9</v>
      </c>
      <c r="H44" s="58" t="n">
        <v>153.1</v>
      </c>
      <c r="I44" s="58" t="n">
        <v>155.6</v>
      </c>
      <c r="J44" s="58" t="n">
        <v>147.2</v>
      </c>
      <c r="K44" s="58" t="n">
        <v>147.7</v>
      </c>
      <c r="L44" s="58" t="n">
        <v>150.4</v>
      </c>
      <c r="M44" s="58" t="n">
        <v>141.3</v>
      </c>
      <c r="N44" s="58" t="n">
        <v>5.4</v>
      </c>
      <c r="O44" s="58" t="n">
        <v>5.2</v>
      </c>
      <c r="P44" s="58" t="n">
        <v>5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3</v>
      </c>
      <c r="F45" s="58" t="n">
        <v>18.4</v>
      </c>
      <c r="G45" s="58" t="n">
        <v>17.6</v>
      </c>
      <c r="H45" s="58" t="n">
        <v>150</v>
      </c>
      <c r="I45" s="58" t="n">
        <v>151.3</v>
      </c>
      <c r="J45" s="58" t="n">
        <v>143.8</v>
      </c>
      <c r="K45" s="58" t="n">
        <v>144.2</v>
      </c>
      <c r="L45" s="58" t="n">
        <v>145.3</v>
      </c>
      <c r="M45" s="58" t="n">
        <v>138.9</v>
      </c>
      <c r="N45" s="58" t="n">
        <v>5.8</v>
      </c>
      <c r="O45" s="58" t="n">
        <v>6</v>
      </c>
      <c r="P45" s="58" t="n">
        <v>4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6</v>
      </c>
      <c r="F50" s="57" t="n">
        <v>19.6</v>
      </c>
      <c r="G50" s="57" t="n">
        <v>19.6</v>
      </c>
      <c r="H50" s="57" t="n">
        <v>156.1</v>
      </c>
      <c r="I50" s="57" t="n">
        <v>154.5</v>
      </c>
      <c r="J50" s="57" t="n">
        <v>160.5</v>
      </c>
      <c r="K50" s="57" t="n">
        <v>145.8</v>
      </c>
      <c r="L50" s="57" t="n">
        <v>145.5</v>
      </c>
      <c r="M50" s="57" t="n">
        <v>146.6</v>
      </c>
      <c r="N50" s="57" t="n">
        <v>10.3</v>
      </c>
      <c r="O50" s="57" t="n">
        <v>9</v>
      </c>
      <c r="P50" s="57" t="n">
        <v>13.9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</v>
      </c>
      <c r="F51" s="58" t="n">
        <v>20.8</v>
      </c>
      <c r="G51" s="58" t="n">
        <v>18.7</v>
      </c>
      <c r="H51" s="58" t="n">
        <v>157.2</v>
      </c>
      <c r="I51" s="58" t="n">
        <v>170.7</v>
      </c>
      <c r="J51" s="58" t="n">
        <v>137.2</v>
      </c>
      <c r="K51" s="58" t="n">
        <v>149.1</v>
      </c>
      <c r="L51" s="58" t="n">
        <v>161.5</v>
      </c>
      <c r="M51" s="58" t="n">
        <v>130.8</v>
      </c>
      <c r="N51" s="58" t="n">
        <v>8.1</v>
      </c>
      <c r="O51" s="58" t="n">
        <v>9.2</v>
      </c>
      <c r="P51" s="58" t="n">
        <v>6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6</v>
      </c>
      <c r="F53" s="58" t="n">
        <v>19</v>
      </c>
      <c r="G53" s="58" t="n">
        <v>17.5</v>
      </c>
      <c r="H53" s="58" t="n">
        <v>153.3</v>
      </c>
      <c r="I53" s="58" t="n">
        <v>158.5</v>
      </c>
      <c r="J53" s="58" t="n">
        <v>140.2</v>
      </c>
      <c r="K53" s="58" t="n">
        <v>144.2</v>
      </c>
      <c r="L53" s="58" t="n">
        <v>148.7</v>
      </c>
      <c r="M53" s="58" t="n">
        <v>132.9</v>
      </c>
      <c r="N53" s="58" t="n">
        <v>9.1</v>
      </c>
      <c r="O53" s="58" t="n">
        <v>9.8</v>
      </c>
      <c r="P53" s="58" t="n">
        <v>7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3</v>
      </c>
      <c r="F55" s="58" t="n">
        <v>19.7</v>
      </c>
      <c r="G55" s="58" t="n">
        <v>15.9</v>
      </c>
      <c r="H55" s="58" t="n">
        <v>167.6</v>
      </c>
      <c r="I55" s="58" t="n">
        <v>171.7</v>
      </c>
      <c r="J55" s="58" t="n">
        <v>131.5</v>
      </c>
      <c r="K55" s="58" t="n">
        <v>146.8</v>
      </c>
      <c r="L55" s="58" t="n">
        <v>149.6</v>
      </c>
      <c r="M55" s="58" t="n">
        <v>121.8</v>
      </c>
      <c r="N55" s="58" t="n">
        <v>20.8</v>
      </c>
      <c r="O55" s="58" t="n">
        <v>22.1</v>
      </c>
      <c r="P55" s="58" t="n">
        <v>9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2</v>
      </c>
      <c r="F57" s="58" t="n">
        <v>20.4</v>
      </c>
      <c r="G57" s="58" t="n">
        <v>19.4</v>
      </c>
      <c r="H57" s="58" t="n">
        <v>171.8</v>
      </c>
      <c r="I57" s="58" t="n">
        <v>173.2</v>
      </c>
      <c r="J57" s="58" t="n">
        <v>167</v>
      </c>
      <c r="K57" s="58" t="n">
        <v>137.6</v>
      </c>
      <c r="L57" s="58" t="n">
        <v>139.3</v>
      </c>
      <c r="M57" s="58" t="n">
        <v>131.9</v>
      </c>
      <c r="N57" s="58" t="n">
        <v>34.2</v>
      </c>
      <c r="O57" s="58" t="n">
        <v>33.9</v>
      </c>
      <c r="P57" s="58" t="n">
        <v>35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8</v>
      </c>
      <c r="F58" s="59" t="n">
        <v>18.2</v>
      </c>
      <c r="G58" s="59" t="n">
        <v>17.6</v>
      </c>
      <c r="H58" s="59" t="n">
        <v>140.5</v>
      </c>
      <c r="I58" s="59" t="n">
        <v>144</v>
      </c>
      <c r="J58" s="59" t="n">
        <v>138.3</v>
      </c>
      <c r="K58" s="59" t="n">
        <v>129.1</v>
      </c>
      <c r="L58" s="59" t="n">
        <v>130.9</v>
      </c>
      <c r="M58" s="59" t="n">
        <v>127.9</v>
      </c>
      <c r="N58" s="59" t="n">
        <v>11.4</v>
      </c>
      <c r="O58" s="59" t="n">
        <v>13.1</v>
      </c>
      <c r="P58" s="59" t="n">
        <v>10.4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7</v>
      </c>
      <c r="F69" s="56" t="n">
        <v>19.2</v>
      </c>
      <c r="G69" s="56" t="n">
        <v>17.8</v>
      </c>
      <c r="H69" s="56" t="n">
        <v>152.7</v>
      </c>
      <c r="I69" s="56" t="n">
        <v>160.8</v>
      </c>
      <c r="J69" s="56" t="n">
        <v>137.8</v>
      </c>
      <c r="K69" s="56" t="n">
        <v>137.8</v>
      </c>
      <c r="L69" s="56" t="n">
        <v>143.7</v>
      </c>
      <c r="M69" s="56" t="n">
        <v>127</v>
      </c>
      <c r="N69" s="56" t="n">
        <v>14.9</v>
      </c>
      <c r="O69" s="56" t="n">
        <v>17.1</v>
      </c>
      <c r="P69" s="56" t="n">
        <v>10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6</v>
      </c>
      <c r="F70" s="57" t="n">
        <v>19.7</v>
      </c>
      <c r="G70" s="57" t="n">
        <v>19.3</v>
      </c>
      <c r="H70" s="57" t="n">
        <v>148.6</v>
      </c>
      <c r="I70" s="57" t="n">
        <v>149.9</v>
      </c>
      <c r="J70" s="57" t="n">
        <v>142.6</v>
      </c>
      <c r="K70" s="57" t="n">
        <v>140.8</v>
      </c>
      <c r="L70" s="57" t="n">
        <v>141.7</v>
      </c>
      <c r="M70" s="57" t="n">
        <v>136.6</v>
      </c>
      <c r="N70" s="57" t="n">
        <v>7.8</v>
      </c>
      <c r="O70" s="57" t="n">
        <v>8.2</v>
      </c>
      <c r="P70" s="57" t="n">
        <v>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9</v>
      </c>
      <c r="F71" s="58" t="n">
        <v>19.8</v>
      </c>
      <c r="G71" s="58" t="n">
        <v>20.5</v>
      </c>
      <c r="H71" s="58" t="n">
        <v>173.4</v>
      </c>
      <c r="I71" s="58" t="n">
        <v>174.9</v>
      </c>
      <c r="J71" s="58" t="n">
        <v>162.2</v>
      </c>
      <c r="K71" s="58" t="n">
        <v>150.4</v>
      </c>
      <c r="L71" s="58" t="n">
        <v>150.3</v>
      </c>
      <c r="M71" s="58" t="n">
        <v>151.1</v>
      </c>
      <c r="N71" s="58" t="n">
        <v>23</v>
      </c>
      <c r="O71" s="58" t="n">
        <v>24.6</v>
      </c>
      <c r="P71" s="58" t="n">
        <v>11.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2</v>
      </c>
      <c r="F72" s="58" t="n">
        <v>19.4</v>
      </c>
      <c r="G72" s="58" t="n">
        <v>18.7</v>
      </c>
      <c r="H72" s="58" t="n">
        <v>159.7</v>
      </c>
      <c r="I72" s="58" t="n">
        <v>161.6</v>
      </c>
      <c r="J72" s="58" t="n">
        <v>154.3</v>
      </c>
      <c r="K72" s="58" t="n">
        <v>146.3</v>
      </c>
      <c r="L72" s="58" t="n">
        <v>147.7</v>
      </c>
      <c r="M72" s="58" t="n">
        <v>142.3</v>
      </c>
      <c r="N72" s="58" t="n">
        <v>13.4</v>
      </c>
      <c r="O72" s="58" t="n">
        <v>13.9</v>
      </c>
      <c r="P72" s="58" t="n">
        <v>12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6</v>
      </c>
      <c r="F73" s="58" t="n">
        <v>19.6</v>
      </c>
      <c r="G73" s="58" t="n">
        <v>19.1</v>
      </c>
      <c r="H73" s="58" t="n">
        <v>162.8</v>
      </c>
      <c r="I73" s="58" t="n">
        <v>164.3</v>
      </c>
      <c r="J73" s="58" t="n">
        <v>151.6</v>
      </c>
      <c r="K73" s="58" t="n">
        <v>146.8</v>
      </c>
      <c r="L73" s="58" t="n">
        <v>148.3</v>
      </c>
      <c r="M73" s="58" t="n">
        <v>136.2</v>
      </c>
      <c r="N73" s="58" t="n">
        <v>16</v>
      </c>
      <c r="O73" s="58" t="n">
        <v>16</v>
      </c>
      <c r="P73" s="58" t="n">
        <v>15.4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2</v>
      </c>
      <c r="F74" s="58" t="n">
        <v>19.4</v>
      </c>
      <c r="G74" s="58" t="n">
        <v>18.5</v>
      </c>
      <c r="H74" s="58" t="n">
        <v>166.8</v>
      </c>
      <c r="I74" s="58" t="n">
        <v>170.1</v>
      </c>
      <c r="J74" s="58" t="n">
        <v>157.2</v>
      </c>
      <c r="K74" s="58" t="n">
        <v>143.9</v>
      </c>
      <c r="L74" s="58" t="n">
        <v>146.4</v>
      </c>
      <c r="M74" s="58" t="n">
        <v>136.5</v>
      </c>
      <c r="N74" s="58" t="n">
        <v>22.9</v>
      </c>
      <c r="O74" s="58" t="n">
        <v>23.7</v>
      </c>
      <c r="P74" s="58" t="n">
        <v>20.7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8.9</v>
      </c>
      <c r="F75" s="58" t="n">
        <v>19.1</v>
      </c>
      <c r="G75" s="58" t="n">
        <v>17.8</v>
      </c>
      <c r="H75" s="58" t="n">
        <v>165.4</v>
      </c>
      <c r="I75" s="58" t="n">
        <v>169.4</v>
      </c>
      <c r="J75" s="58" t="n">
        <v>144.1</v>
      </c>
      <c r="K75" s="58" t="n">
        <v>142.7</v>
      </c>
      <c r="L75" s="58" t="n">
        <v>144.7</v>
      </c>
      <c r="M75" s="58" t="n">
        <v>132</v>
      </c>
      <c r="N75" s="58" t="n">
        <v>22.7</v>
      </c>
      <c r="O75" s="58" t="n">
        <v>24.7</v>
      </c>
      <c r="P75" s="58" t="n">
        <v>12.1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</v>
      </c>
      <c r="F76" s="58" t="n">
        <v>19.7</v>
      </c>
      <c r="G76" s="58" t="n">
        <v>18</v>
      </c>
      <c r="H76" s="58" t="n">
        <v>147.6</v>
      </c>
      <c r="I76" s="58" t="n">
        <v>158.9</v>
      </c>
      <c r="J76" s="58" t="n">
        <v>133.2</v>
      </c>
      <c r="K76" s="58" t="n">
        <v>137.2</v>
      </c>
      <c r="L76" s="58" t="n">
        <v>146.6</v>
      </c>
      <c r="M76" s="58" t="n">
        <v>125.3</v>
      </c>
      <c r="N76" s="58" t="n">
        <v>10.4</v>
      </c>
      <c r="O76" s="58" t="n">
        <v>12.3</v>
      </c>
      <c r="P76" s="58" t="n">
        <v>7.9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</v>
      </c>
      <c r="F77" s="58" t="n">
        <v>19.3</v>
      </c>
      <c r="G77" s="58" t="n">
        <v>18.6</v>
      </c>
      <c r="H77" s="58" t="n">
        <v>158.2</v>
      </c>
      <c r="I77" s="58" t="n">
        <v>161.7</v>
      </c>
      <c r="J77" s="58" t="n">
        <v>152.2</v>
      </c>
      <c r="K77" s="58" t="n">
        <v>141.5</v>
      </c>
      <c r="L77" s="58" t="n">
        <v>144.3</v>
      </c>
      <c r="M77" s="58" t="n">
        <v>136.8</v>
      </c>
      <c r="N77" s="58" t="n">
        <v>16.7</v>
      </c>
      <c r="O77" s="58" t="n">
        <v>17.4</v>
      </c>
      <c r="P77" s="58" t="n">
        <v>15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6</v>
      </c>
      <c r="F78" s="58" t="n">
        <v>19.9</v>
      </c>
      <c r="G78" s="58" t="n">
        <v>19</v>
      </c>
      <c r="H78" s="58" t="n">
        <v>147.5</v>
      </c>
      <c r="I78" s="58" t="n">
        <v>155.8</v>
      </c>
      <c r="J78" s="58" t="n">
        <v>131.7</v>
      </c>
      <c r="K78" s="58" t="n">
        <v>137.2</v>
      </c>
      <c r="L78" s="58" t="n">
        <v>143.9</v>
      </c>
      <c r="M78" s="58" t="n">
        <v>124.3</v>
      </c>
      <c r="N78" s="58" t="n">
        <v>10.3</v>
      </c>
      <c r="O78" s="58" t="n">
        <v>11.9</v>
      </c>
      <c r="P78" s="58" t="n">
        <v>7.4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7.6</v>
      </c>
      <c r="F79" s="58" t="n">
        <v>18.9</v>
      </c>
      <c r="G79" s="58" t="n">
        <v>16</v>
      </c>
      <c r="H79" s="58" t="n">
        <v>137.5</v>
      </c>
      <c r="I79" s="58" t="n">
        <v>153.5</v>
      </c>
      <c r="J79" s="58" t="n">
        <v>117.2</v>
      </c>
      <c r="K79" s="58" t="n">
        <v>129.3</v>
      </c>
      <c r="L79" s="58" t="n">
        <v>143.6</v>
      </c>
      <c r="M79" s="58" t="n">
        <v>111.1</v>
      </c>
      <c r="N79" s="58" t="n">
        <v>8.2</v>
      </c>
      <c r="O79" s="58" t="n">
        <v>9.9</v>
      </c>
      <c r="P79" s="58" t="n">
        <v>6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</v>
      </c>
      <c r="F80" s="58" t="n">
        <v>15.2</v>
      </c>
      <c r="G80" s="58" t="n">
        <v>17.6</v>
      </c>
      <c r="H80" s="58" t="n">
        <v>130.6</v>
      </c>
      <c r="I80" s="58" t="n">
        <v>116.3</v>
      </c>
      <c r="J80" s="58" t="n">
        <v>135.1</v>
      </c>
      <c r="K80" s="58" t="n">
        <v>121.7</v>
      </c>
      <c r="L80" s="58" t="n">
        <v>108.5</v>
      </c>
      <c r="M80" s="58" t="n">
        <v>125.8</v>
      </c>
      <c r="N80" s="58" t="n">
        <v>8.9</v>
      </c>
      <c r="O80" s="58" t="n">
        <v>7.8</v>
      </c>
      <c r="P80" s="58" t="n">
        <v>9.3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6.5</v>
      </c>
      <c r="F81" s="58" t="n">
        <v>17.4</v>
      </c>
      <c r="G81" s="58" t="n">
        <v>15</v>
      </c>
      <c r="H81" s="58" t="n">
        <v>119.9</v>
      </c>
      <c r="I81" s="58" t="n">
        <v>125.6</v>
      </c>
      <c r="J81" s="58" t="n">
        <v>109.6</v>
      </c>
      <c r="K81" s="58" t="n">
        <v>113.7</v>
      </c>
      <c r="L81" s="58" t="n">
        <v>119.5</v>
      </c>
      <c r="M81" s="58" t="n">
        <v>103.2</v>
      </c>
      <c r="N81" s="58" t="n">
        <v>6.2</v>
      </c>
      <c r="O81" s="58" t="n">
        <v>6.1</v>
      </c>
      <c r="P81" s="58" t="n">
        <v>6.4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6</v>
      </c>
      <c r="F83" s="58" t="n">
        <v>19.4</v>
      </c>
      <c r="G83" s="58" t="n">
        <v>17.3</v>
      </c>
      <c r="H83" s="58" t="n">
        <v>150.5</v>
      </c>
      <c r="I83" s="58" t="n">
        <v>160.7</v>
      </c>
      <c r="J83" s="58" t="n">
        <v>133.5</v>
      </c>
      <c r="K83" s="58" t="n">
        <v>135.9</v>
      </c>
      <c r="L83" s="58" t="n">
        <v>143.6</v>
      </c>
      <c r="M83" s="58" t="n">
        <v>123</v>
      </c>
      <c r="N83" s="58" t="n">
        <v>14.6</v>
      </c>
      <c r="O83" s="58" t="n">
        <v>17.1</v>
      </c>
      <c r="P83" s="58" t="n">
        <v>10.5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9</v>
      </c>
      <c r="F84" s="57" t="n">
        <v>20.1</v>
      </c>
      <c r="G84" s="57" t="n">
        <v>19.3</v>
      </c>
      <c r="H84" s="57" t="n">
        <v>171.3</v>
      </c>
      <c r="I84" s="57" t="n">
        <v>175.2</v>
      </c>
      <c r="J84" s="57" t="n">
        <v>163.1</v>
      </c>
      <c r="K84" s="57" t="n">
        <v>152.8</v>
      </c>
      <c r="L84" s="57" t="n">
        <v>155.9</v>
      </c>
      <c r="M84" s="57" t="n">
        <v>146.4</v>
      </c>
      <c r="N84" s="57" t="n">
        <v>18.5</v>
      </c>
      <c r="O84" s="57" t="n">
        <v>19.3</v>
      </c>
      <c r="P84" s="57" t="n">
        <v>16.7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3</v>
      </c>
      <c r="F86" s="58" t="n">
        <v>19.6</v>
      </c>
      <c r="G86" s="58" t="n">
        <v>19.1</v>
      </c>
      <c r="H86" s="58" t="n">
        <v>152.6</v>
      </c>
      <c r="I86" s="58" t="n">
        <v>152.1</v>
      </c>
      <c r="J86" s="58" t="n">
        <v>153</v>
      </c>
      <c r="K86" s="58" t="n">
        <v>145.2</v>
      </c>
      <c r="L86" s="58" t="n">
        <v>148</v>
      </c>
      <c r="M86" s="58" t="n">
        <v>143.3</v>
      </c>
      <c r="N86" s="58" t="n">
        <v>7.4</v>
      </c>
      <c r="O86" s="58" t="n">
        <v>4.1</v>
      </c>
      <c r="P86" s="58" t="n">
        <v>9.7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</v>
      </c>
      <c r="F90" s="58" t="n">
        <v>19.2</v>
      </c>
      <c r="G90" s="58" t="n">
        <v>18.1</v>
      </c>
      <c r="H90" s="58" t="n">
        <v>172.4</v>
      </c>
      <c r="I90" s="58" t="n">
        <v>176.6</v>
      </c>
      <c r="J90" s="58" t="n">
        <v>153.5</v>
      </c>
      <c r="K90" s="58" t="n">
        <v>145.7</v>
      </c>
      <c r="L90" s="58" t="n">
        <v>148.3</v>
      </c>
      <c r="M90" s="58" t="n">
        <v>134</v>
      </c>
      <c r="N90" s="58" t="n">
        <v>26.7</v>
      </c>
      <c r="O90" s="58" t="n">
        <v>28.3</v>
      </c>
      <c r="P90" s="58" t="n">
        <v>19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8.9</v>
      </c>
      <c r="G91" s="58" t="n">
        <v>18.7</v>
      </c>
      <c r="H91" s="58" t="n">
        <v>165.4</v>
      </c>
      <c r="I91" s="58" t="n">
        <v>164.6</v>
      </c>
      <c r="J91" s="58" t="n">
        <v>166.9</v>
      </c>
      <c r="K91" s="58" t="n">
        <v>152</v>
      </c>
      <c r="L91" s="58" t="n">
        <v>151.9</v>
      </c>
      <c r="M91" s="58" t="n">
        <v>152.3</v>
      </c>
      <c r="N91" s="58" t="n">
        <v>13.4</v>
      </c>
      <c r="O91" s="58" t="n">
        <v>12.7</v>
      </c>
      <c r="P91" s="58" t="n">
        <v>14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7</v>
      </c>
      <c r="F92" s="58" t="n">
        <v>18.8</v>
      </c>
      <c r="G92" s="58" t="n">
        <v>18.4</v>
      </c>
      <c r="H92" s="58" t="n">
        <v>152.6</v>
      </c>
      <c r="I92" s="58" t="n">
        <v>153.3</v>
      </c>
      <c r="J92" s="58" t="n">
        <v>149.8</v>
      </c>
      <c r="K92" s="58" t="n">
        <v>144.8</v>
      </c>
      <c r="L92" s="58" t="n">
        <v>145.5</v>
      </c>
      <c r="M92" s="58" t="n">
        <v>141.9</v>
      </c>
      <c r="N92" s="58" t="n">
        <v>7.8</v>
      </c>
      <c r="O92" s="58" t="n">
        <v>7.8</v>
      </c>
      <c r="P92" s="58" t="n">
        <v>7.9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5</v>
      </c>
      <c r="F94" s="58" t="n">
        <v>18.7</v>
      </c>
      <c r="G94" s="58" t="n">
        <v>17.5</v>
      </c>
      <c r="H94" s="58" t="n">
        <v>155.3</v>
      </c>
      <c r="I94" s="58" t="n">
        <v>157.9</v>
      </c>
      <c r="J94" s="58" t="n">
        <v>145.7</v>
      </c>
      <c r="K94" s="58" t="n">
        <v>150.2</v>
      </c>
      <c r="L94" s="58" t="n">
        <v>152.6</v>
      </c>
      <c r="M94" s="58" t="n">
        <v>141.2</v>
      </c>
      <c r="N94" s="58" t="n">
        <v>5.1</v>
      </c>
      <c r="O94" s="58" t="n">
        <v>5.3</v>
      </c>
      <c r="P94" s="58" t="n">
        <v>4.5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9.8</v>
      </c>
      <c r="F95" s="58" t="n">
        <v>20.2</v>
      </c>
      <c r="G95" s="58" t="n">
        <v>18.6</v>
      </c>
      <c r="H95" s="58" t="n">
        <v>153.3</v>
      </c>
      <c r="I95" s="58" t="n">
        <v>156.8</v>
      </c>
      <c r="J95" s="58" t="n">
        <v>141.9</v>
      </c>
      <c r="K95" s="58" t="n">
        <v>151.5</v>
      </c>
      <c r="L95" s="58" t="n">
        <v>154.8</v>
      </c>
      <c r="M95" s="58" t="n">
        <v>140.6</v>
      </c>
      <c r="N95" s="58" t="n">
        <v>1.8</v>
      </c>
      <c r="O95" s="58" t="n">
        <v>2</v>
      </c>
      <c r="P95" s="58" t="n">
        <v>1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6.9</v>
      </c>
      <c r="F97" s="58" t="n">
        <v>16.7</v>
      </c>
      <c r="G97" s="58" t="n">
        <v>17.7</v>
      </c>
      <c r="H97" s="58" t="n">
        <v>134.5</v>
      </c>
      <c r="I97" s="58" t="n">
        <v>133.1</v>
      </c>
      <c r="J97" s="58" t="n">
        <v>141.3</v>
      </c>
      <c r="K97" s="58" t="n">
        <v>131.1</v>
      </c>
      <c r="L97" s="58" t="n">
        <v>129.5</v>
      </c>
      <c r="M97" s="58" t="n">
        <v>139</v>
      </c>
      <c r="N97" s="58" t="n">
        <v>3.4</v>
      </c>
      <c r="O97" s="58" t="n">
        <v>3.6</v>
      </c>
      <c r="P97" s="58" t="n">
        <v>2.3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7.3</v>
      </c>
      <c r="F98" s="58" t="n">
        <v>17.9</v>
      </c>
      <c r="G98" s="58" t="n">
        <v>15.5</v>
      </c>
      <c r="H98" s="58" t="n">
        <v>134</v>
      </c>
      <c r="I98" s="58" t="n">
        <v>137.1</v>
      </c>
      <c r="J98" s="58" t="n">
        <v>124.6</v>
      </c>
      <c r="K98" s="58" t="n">
        <v>130.4</v>
      </c>
      <c r="L98" s="58" t="n">
        <v>133.8</v>
      </c>
      <c r="M98" s="58" t="n">
        <v>119.8</v>
      </c>
      <c r="N98" s="58" t="n">
        <v>3.6</v>
      </c>
      <c r="O98" s="58" t="n">
        <v>3.3</v>
      </c>
      <c r="P98" s="58" t="n">
        <v>4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9</v>
      </c>
      <c r="F100" s="58" t="n">
        <v>20.1</v>
      </c>
      <c r="G100" s="58" t="n">
        <v>18.8</v>
      </c>
      <c r="H100" s="58" t="n">
        <v>157</v>
      </c>
      <c r="I100" s="58" t="n">
        <v>159.2</v>
      </c>
      <c r="J100" s="58" t="n">
        <v>148.2</v>
      </c>
      <c r="K100" s="58" t="n">
        <v>151.7</v>
      </c>
      <c r="L100" s="58" t="n">
        <v>153.9</v>
      </c>
      <c r="M100" s="58" t="n">
        <v>143.2</v>
      </c>
      <c r="N100" s="58" t="n">
        <v>5.3</v>
      </c>
      <c r="O100" s="58" t="n">
        <v>5.3</v>
      </c>
      <c r="P100" s="58" t="n">
        <v>5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</v>
      </c>
      <c r="F101" s="58" t="n">
        <v>19.1</v>
      </c>
      <c r="G101" s="58" t="n">
        <v>17.9</v>
      </c>
      <c r="H101" s="58" t="n">
        <v>155.2</v>
      </c>
      <c r="I101" s="58" t="n">
        <v>157.1</v>
      </c>
      <c r="J101" s="58" t="n">
        <v>141.6</v>
      </c>
      <c r="K101" s="58" t="n">
        <v>145.3</v>
      </c>
      <c r="L101" s="58" t="n">
        <v>146.6</v>
      </c>
      <c r="M101" s="58" t="n">
        <v>135.7</v>
      </c>
      <c r="N101" s="58" t="n">
        <v>9.9</v>
      </c>
      <c r="O101" s="58" t="n">
        <v>10.5</v>
      </c>
      <c r="P101" s="58" t="n">
        <v>5.9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1</v>
      </c>
      <c r="F102" s="58" t="n">
        <v>19.1</v>
      </c>
      <c r="G102" s="58" t="n">
        <v>19.2</v>
      </c>
      <c r="H102" s="58" t="n">
        <v>155.7</v>
      </c>
      <c r="I102" s="58" t="n">
        <v>157.3</v>
      </c>
      <c r="J102" s="58" t="n">
        <v>151.8</v>
      </c>
      <c r="K102" s="58" t="n">
        <v>140.7</v>
      </c>
      <c r="L102" s="58" t="n">
        <v>140.2</v>
      </c>
      <c r="M102" s="58" t="n">
        <v>142.2</v>
      </c>
      <c r="N102" s="58" t="n">
        <v>15</v>
      </c>
      <c r="O102" s="58" t="n">
        <v>17.1</v>
      </c>
      <c r="P102" s="58" t="n">
        <v>9.6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</v>
      </c>
      <c r="F103" s="58" t="n">
        <v>18.2</v>
      </c>
      <c r="G103" s="58" t="n">
        <v>17</v>
      </c>
      <c r="H103" s="58" t="n">
        <v>147.6</v>
      </c>
      <c r="I103" s="58" t="n">
        <v>149.1</v>
      </c>
      <c r="J103" s="58" t="n">
        <v>142.4</v>
      </c>
      <c r="K103" s="58" t="n">
        <v>141.8</v>
      </c>
      <c r="L103" s="58" t="n">
        <v>143.3</v>
      </c>
      <c r="M103" s="58" t="n">
        <v>136.4</v>
      </c>
      <c r="N103" s="58" t="n">
        <v>5.8</v>
      </c>
      <c r="O103" s="58" t="n">
        <v>5.8</v>
      </c>
      <c r="P103" s="58" t="n">
        <v>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8</v>
      </c>
      <c r="F105" s="58" t="n">
        <v>21.1</v>
      </c>
      <c r="G105" s="58" t="n">
        <v>19.8</v>
      </c>
      <c r="H105" s="58" t="n">
        <v>176.6</v>
      </c>
      <c r="I105" s="58" t="n">
        <v>179.5</v>
      </c>
      <c r="J105" s="58" t="n">
        <v>165.2</v>
      </c>
      <c r="K105" s="58" t="n">
        <v>160.9</v>
      </c>
      <c r="L105" s="58" t="n">
        <v>163.1</v>
      </c>
      <c r="M105" s="58" t="n">
        <v>152.4</v>
      </c>
      <c r="N105" s="58" t="n">
        <v>15.7</v>
      </c>
      <c r="O105" s="58" t="n">
        <v>16.4</v>
      </c>
      <c r="P105" s="58" t="n">
        <v>12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3</v>
      </c>
      <c r="F110" s="57" t="n">
        <v>19.8</v>
      </c>
      <c r="G110" s="57" t="n">
        <v>18.4</v>
      </c>
      <c r="H110" s="57" t="n">
        <v>156</v>
      </c>
      <c r="I110" s="57" t="n">
        <v>160</v>
      </c>
      <c r="J110" s="57" t="n">
        <v>148.4</v>
      </c>
      <c r="K110" s="57" t="n">
        <v>144.3</v>
      </c>
      <c r="L110" s="57" t="n">
        <v>148</v>
      </c>
      <c r="M110" s="57" t="n">
        <v>137.3</v>
      </c>
      <c r="N110" s="57" t="n">
        <v>11.7</v>
      </c>
      <c r="O110" s="57" t="n">
        <v>12</v>
      </c>
      <c r="P110" s="57" t="n">
        <v>11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5</v>
      </c>
      <c r="F111" s="58" t="n">
        <v>19.5</v>
      </c>
      <c r="G111" s="58" t="n">
        <v>17.7</v>
      </c>
      <c r="H111" s="58" t="n">
        <v>134.8</v>
      </c>
      <c r="I111" s="58" t="n">
        <v>156.4</v>
      </c>
      <c r="J111" s="58" t="n">
        <v>119.5</v>
      </c>
      <c r="K111" s="58" t="n">
        <v>126.4</v>
      </c>
      <c r="L111" s="58" t="n">
        <v>143.2</v>
      </c>
      <c r="M111" s="58" t="n">
        <v>114.5</v>
      </c>
      <c r="N111" s="58" t="n">
        <v>8.4</v>
      </c>
      <c r="O111" s="58" t="n">
        <v>13.2</v>
      </c>
      <c r="P111" s="58" t="n">
        <v>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5</v>
      </c>
      <c r="F112" s="57" t="n">
        <v>19.9</v>
      </c>
      <c r="G112" s="57" t="n">
        <v>18.3</v>
      </c>
      <c r="H112" s="57" t="n">
        <v>171</v>
      </c>
      <c r="I112" s="57" t="n">
        <v>175.5</v>
      </c>
      <c r="J112" s="57" t="n">
        <v>154.7</v>
      </c>
      <c r="K112" s="57" t="n">
        <v>141.4</v>
      </c>
      <c r="L112" s="57" t="n">
        <v>143.3</v>
      </c>
      <c r="M112" s="57" t="n">
        <v>134.2</v>
      </c>
      <c r="N112" s="57" t="n">
        <v>29.6</v>
      </c>
      <c r="O112" s="57" t="n">
        <v>32.2</v>
      </c>
      <c r="P112" s="57" t="n">
        <v>20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2</v>
      </c>
      <c r="F113" s="58" t="n">
        <v>19.6</v>
      </c>
      <c r="G113" s="58" t="n">
        <v>17.6</v>
      </c>
      <c r="H113" s="58" t="n">
        <v>160.8</v>
      </c>
      <c r="I113" s="58" t="n">
        <v>166.4</v>
      </c>
      <c r="J113" s="58" t="n">
        <v>140.4</v>
      </c>
      <c r="K113" s="58" t="n">
        <v>148.9</v>
      </c>
      <c r="L113" s="58" t="n">
        <v>153.9</v>
      </c>
      <c r="M113" s="58" t="n">
        <v>130.7</v>
      </c>
      <c r="N113" s="58" t="n">
        <v>11.9</v>
      </c>
      <c r="O113" s="58" t="n">
        <v>12.5</v>
      </c>
      <c r="P113" s="58" t="n">
        <v>9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6.8</v>
      </c>
      <c r="F114" s="58" t="n">
        <v>18.2</v>
      </c>
      <c r="G114" s="58" t="n">
        <v>14.9</v>
      </c>
      <c r="H114" s="58" t="n">
        <v>139.9</v>
      </c>
      <c r="I114" s="58" t="n">
        <v>154.8</v>
      </c>
      <c r="J114" s="58" t="n">
        <v>120.3</v>
      </c>
      <c r="K114" s="58" t="n">
        <v>131.8</v>
      </c>
      <c r="L114" s="58" t="n">
        <v>146</v>
      </c>
      <c r="M114" s="58" t="n">
        <v>113.1</v>
      </c>
      <c r="N114" s="58" t="n">
        <v>8.1</v>
      </c>
      <c r="O114" s="58" t="n">
        <v>8.8</v>
      </c>
      <c r="P114" s="58" t="n">
        <v>7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3</v>
      </c>
      <c r="F115" s="58" t="n">
        <v>18.3</v>
      </c>
      <c r="G115" s="58" t="n">
        <v>18.3</v>
      </c>
      <c r="H115" s="58" t="n">
        <v>154.3</v>
      </c>
      <c r="I115" s="58" t="n">
        <v>154.9</v>
      </c>
      <c r="J115" s="58" t="n">
        <v>147.6</v>
      </c>
      <c r="K115" s="58" t="n">
        <v>140.7</v>
      </c>
      <c r="L115" s="58" t="n">
        <v>140.4</v>
      </c>
      <c r="M115" s="58" t="n">
        <v>144.1</v>
      </c>
      <c r="N115" s="58" t="n">
        <v>13.6</v>
      </c>
      <c r="O115" s="58" t="n">
        <v>14.5</v>
      </c>
      <c r="P115" s="58" t="n">
        <v>3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3</v>
      </c>
      <c r="F116" s="58" t="n">
        <v>20.5</v>
      </c>
      <c r="G116" s="58" t="n">
        <v>20.2</v>
      </c>
      <c r="H116" s="58" t="n">
        <v>138.8</v>
      </c>
      <c r="I116" s="58" t="n">
        <v>157.6</v>
      </c>
      <c r="J116" s="58" t="n">
        <v>128.2</v>
      </c>
      <c r="K116" s="58" t="n">
        <v>133.8</v>
      </c>
      <c r="L116" s="58" t="n">
        <v>148.5</v>
      </c>
      <c r="M116" s="58" t="n">
        <v>125.4</v>
      </c>
      <c r="N116" s="58" t="n">
        <v>5</v>
      </c>
      <c r="O116" s="58" t="n">
        <v>9.1</v>
      </c>
      <c r="P116" s="58" t="n">
        <v>2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5</v>
      </c>
      <c r="F117" s="58" t="n">
        <v>20.1</v>
      </c>
      <c r="G117" s="58" t="n">
        <v>18.1</v>
      </c>
      <c r="H117" s="58" t="n">
        <v>166.1</v>
      </c>
      <c r="I117" s="58" t="n">
        <v>170.4</v>
      </c>
      <c r="J117" s="58" t="n">
        <v>155.7</v>
      </c>
      <c r="K117" s="58" t="n">
        <v>139.8</v>
      </c>
      <c r="L117" s="58" t="n">
        <v>143.6</v>
      </c>
      <c r="M117" s="58" t="n">
        <v>130.6</v>
      </c>
      <c r="N117" s="58" t="n">
        <v>26.3</v>
      </c>
      <c r="O117" s="58" t="n">
        <v>26.8</v>
      </c>
      <c r="P117" s="58" t="n">
        <v>25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4</v>
      </c>
      <c r="F118" s="59" t="n">
        <v>19.3</v>
      </c>
      <c r="G118" s="59" t="n">
        <v>17.2</v>
      </c>
      <c r="H118" s="59" t="n">
        <v>145.8</v>
      </c>
      <c r="I118" s="59" t="n">
        <v>156.5</v>
      </c>
      <c r="J118" s="59" t="n">
        <v>131.3</v>
      </c>
      <c r="K118" s="59" t="n">
        <v>133.9</v>
      </c>
      <c r="L118" s="59" t="n">
        <v>142.9</v>
      </c>
      <c r="M118" s="59" t="n">
        <v>121.7</v>
      </c>
      <c r="N118" s="59" t="n">
        <v>11.9</v>
      </c>
      <c r="O118" s="59" t="n">
        <v>13.6</v>
      </c>
      <c r="P118" s="59" t="n">
        <v>9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8</v>
      </c>
      <c r="F129" s="56" t="n">
        <v>19.3</v>
      </c>
      <c r="G129" s="56" t="n">
        <v>18</v>
      </c>
      <c r="H129" s="56" t="n">
        <v>154.7</v>
      </c>
      <c r="I129" s="56" t="n">
        <v>161.2</v>
      </c>
      <c r="J129" s="56" t="n">
        <v>142.2</v>
      </c>
      <c r="K129" s="56" t="n">
        <v>139.6</v>
      </c>
      <c r="L129" s="56" t="n">
        <v>144.2</v>
      </c>
      <c r="M129" s="56" t="n">
        <v>130.6</v>
      </c>
      <c r="N129" s="56" t="n">
        <v>15.1</v>
      </c>
      <c r="O129" s="56" t="n">
        <v>17</v>
      </c>
      <c r="P129" s="56" t="n">
        <v>11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7</v>
      </c>
      <c r="F130" s="57" t="n">
        <v>19.8</v>
      </c>
      <c r="G130" s="57" t="n">
        <v>19.2</v>
      </c>
      <c r="H130" s="57" t="n">
        <v>159.6</v>
      </c>
      <c r="I130" s="57" t="n">
        <v>161.8</v>
      </c>
      <c r="J130" s="57" t="n">
        <v>150.4</v>
      </c>
      <c r="K130" s="57" t="n">
        <v>141.6</v>
      </c>
      <c r="L130" s="57" t="n">
        <v>142.7</v>
      </c>
      <c r="M130" s="57" t="n">
        <v>137.1</v>
      </c>
      <c r="N130" s="57" t="n">
        <v>18</v>
      </c>
      <c r="O130" s="57" t="n">
        <v>19.1</v>
      </c>
      <c r="P130" s="57" t="n">
        <v>13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6</v>
      </c>
      <c r="F131" s="58" t="n">
        <v>19.6</v>
      </c>
      <c r="G131" s="58" t="n">
        <v>19.7</v>
      </c>
      <c r="H131" s="58" t="n">
        <v>169.9</v>
      </c>
      <c r="I131" s="58" t="n">
        <v>171.3</v>
      </c>
      <c r="J131" s="58" t="n">
        <v>159.3</v>
      </c>
      <c r="K131" s="58" t="n">
        <v>148.2</v>
      </c>
      <c r="L131" s="58" t="n">
        <v>148.4</v>
      </c>
      <c r="M131" s="58" t="n">
        <v>146.8</v>
      </c>
      <c r="N131" s="58" t="n">
        <v>21.7</v>
      </c>
      <c r="O131" s="58" t="n">
        <v>22.9</v>
      </c>
      <c r="P131" s="58" t="n">
        <v>12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9.3</v>
      </c>
      <c r="G132" s="58" t="n">
        <v>18.4</v>
      </c>
      <c r="H132" s="58" t="n">
        <v>158.1</v>
      </c>
      <c r="I132" s="58" t="n">
        <v>160</v>
      </c>
      <c r="J132" s="58" t="n">
        <v>151.8</v>
      </c>
      <c r="K132" s="58" t="n">
        <v>146.2</v>
      </c>
      <c r="L132" s="58" t="n">
        <v>147.9</v>
      </c>
      <c r="M132" s="58" t="n">
        <v>140.4</v>
      </c>
      <c r="N132" s="58" t="n">
        <v>11.9</v>
      </c>
      <c r="O132" s="58" t="n">
        <v>12.1</v>
      </c>
      <c r="P132" s="58" t="n">
        <v>11.4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7</v>
      </c>
      <c r="F133" s="58" t="n">
        <v>19.7</v>
      </c>
      <c r="G133" s="58" t="n">
        <v>19.4</v>
      </c>
      <c r="H133" s="58" t="n">
        <v>174.4</v>
      </c>
      <c r="I133" s="58" t="n">
        <v>175.7</v>
      </c>
      <c r="J133" s="58" t="n">
        <v>164.2</v>
      </c>
      <c r="K133" s="58" t="n">
        <v>146.9</v>
      </c>
      <c r="L133" s="58" t="n">
        <v>147.7</v>
      </c>
      <c r="M133" s="58" t="n">
        <v>140.5</v>
      </c>
      <c r="N133" s="58" t="n">
        <v>27.5</v>
      </c>
      <c r="O133" s="58" t="n">
        <v>28</v>
      </c>
      <c r="P133" s="58" t="n">
        <v>23.7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4</v>
      </c>
      <c r="F134" s="58" t="n">
        <v>19.6</v>
      </c>
      <c r="G134" s="58" t="n">
        <v>18.7</v>
      </c>
      <c r="H134" s="58" t="n">
        <v>169.1</v>
      </c>
      <c r="I134" s="58" t="n">
        <v>171.5</v>
      </c>
      <c r="J134" s="58" t="n">
        <v>159.9</v>
      </c>
      <c r="K134" s="58" t="n">
        <v>146</v>
      </c>
      <c r="L134" s="58" t="n">
        <v>147.9</v>
      </c>
      <c r="M134" s="58" t="n">
        <v>138.9</v>
      </c>
      <c r="N134" s="58" t="n">
        <v>23.1</v>
      </c>
      <c r="O134" s="58" t="n">
        <v>23.6</v>
      </c>
      <c r="P134" s="58" t="n">
        <v>2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2</v>
      </c>
      <c r="F135" s="58" t="n">
        <v>19.3</v>
      </c>
      <c r="G135" s="58" t="n">
        <v>18.7</v>
      </c>
      <c r="H135" s="58" t="n">
        <v>165.1</v>
      </c>
      <c r="I135" s="58" t="n">
        <v>168.8</v>
      </c>
      <c r="J135" s="58" t="n">
        <v>148.3</v>
      </c>
      <c r="K135" s="58" t="n">
        <v>144.5</v>
      </c>
      <c r="L135" s="58" t="n">
        <v>146</v>
      </c>
      <c r="M135" s="58" t="n">
        <v>137.8</v>
      </c>
      <c r="N135" s="58" t="n">
        <v>20.6</v>
      </c>
      <c r="O135" s="58" t="n">
        <v>22.8</v>
      </c>
      <c r="P135" s="58" t="n">
        <v>10.5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2</v>
      </c>
      <c r="F136" s="58" t="n">
        <v>19.8</v>
      </c>
      <c r="G136" s="58" t="n">
        <v>18.4</v>
      </c>
      <c r="H136" s="58" t="n">
        <v>150.5</v>
      </c>
      <c r="I136" s="58" t="n">
        <v>159</v>
      </c>
      <c r="J136" s="58" t="n">
        <v>138</v>
      </c>
      <c r="K136" s="58" t="n">
        <v>140.4</v>
      </c>
      <c r="L136" s="58" t="n">
        <v>147.9</v>
      </c>
      <c r="M136" s="58" t="n">
        <v>129.3</v>
      </c>
      <c r="N136" s="58" t="n">
        <v>10.1</v>
      </c>
      <c r="O136" s="58" t="n">
        <v>11.1</v>
      </c>
      <c r="P136" s="58" t="n">
        <v>8.7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2</v>
      </c>
      <c r="F137" s="58" t="n">
        <v>19.4</v>
      </c>
      <c r="G137" s="58" t="n">
        <v>18.7</v>
      </c>
      <c r="H137" s="58" t="n">
        <v>161.3</v>
      </c>
      <c r="I137" s="58" t="n">
        <v>164.9</v>
      </c>
      <c r="J137" s="58" t="n">
        <v>155</v>
      </c>
      <c r="K137" s="58" t="n">
        <v>142.1</v>
      </c>
      <c r="L137" s="58" t="n">
        <v>144.4</v>
      </c>
      <c r="M137" s="58" t="n">
        <v>138</v>
      </c>
      <c r="N137" s="58" t="n">
        <v>19.2</v>
      </c>
      <c r="O137" s="58" t="n">
        <v>20.5</v>
      </c>
      <c r="P137" s="58" t="n">
        <v>1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8</v>
      </c>
      <c r="F138" s="58" t="n">
        <v>20.1</v>
      </c>
      <c r="G138" s="58" t="n">
        <v>19.1</v>
      </c>
      <c r="H138" s="58" t="n">
        <v>152</v>
      </c>
      <c r="I138" s="58" t="n">
        <v>159.5</v>
      </c>
      <c r="J138" s="58" t="n">
        <v>137</v>
      </c>
      <c r="K138" s="58" t="n">
        <v>139.1</v>
      </c>
      <c r="L138" s="58" t="n">
        <v>144.4</v>
      </c>
      <c r="M138" s="58" t="n">
        <v>128.6</v>
      </c>
      <c r="N138" s="58" t="n">
        <v>12.9</v>
      </c>
      <c r="O138" s="58" t="n">
        <v>15.1</v>
      </c>
      <c r="P138" s="58" t="n">
        <v>8.4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7.7</v>
      </c>
      <c r="F139" s="58" t="n">
        <v>18.8</v>
      </c>
      <c r="G139" s="58" t="n">
        <v>16.2</v>
      </c>
      <c r="H139" s="58" t="n">
        <v>141.1</v>
      </c>
      <c r="I139" s="58" t="n">
        <v>154.5</v>
      </c>
      <c r="J139" s="58" t="n">
        <v>123.1</v>
      </c>
      <c r="K139" s="58" t="n">
        <v>131.8</v>
      </c>
      <c r="L139" s="58" t="n">
        <v>143.6</v>
      </c>
      <c r="M139" s="58" t="n">
        <v>115.9</v>
      </c>
      <c r="N139" s="58" t="n">
        <v>9.3</v>
      </c>
      <c r="O139" s="58" t="n">
        <v>10.9</v>
      </c>
      <c r="P139" s="58" t="n">
        <v>7.2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7</v>
      </c>
      <c r="F140" s="58" t="n">
        <v>17.5</v>
      </c>
      <c r="G140" s="58" t="n">
        <v>17.8</v>
      </c>
      <c r="H140" s="58" t="n">
        <v>141.5</v>
      </c>
      <c r="I140" s="58" t="n">
        <v>141.2</v>
      </c>
      <c r="J140" s="58" t="n">
        <v>141.6</v>
      </c>
      <c r="K140" s="58" t="n">
        <v>131.7</v>
      </c>
      <c r="L140" s="58" t="n">
        <v>131.6</v>
      </c>
      <c r="M140" s="58" t="n">
        <v>131.8</v>
      </c>
      <c r="N140" s="58" t="n">
        <v>9.8</v>
      </c>
      <c r="O140" s="58" t="n">
        <v>9.6</v>
      </c>
      <c r="P140" s="58" t="n">
        <v>9.8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6.7</v>
      </c>
      <c r="F141" s="58" t="n">
        <v>17</v>
      </c>
      <c r="G141" s="58" t="n">
        <v>16.1</v>
      </c>
      <c r="H141" s="58" t="n">
        <v>121.1</v>
      </c>
      <c r="I141" s="58" t="n">
        <v>122.9</v>
      </c>
      <c r="J141" s="58" t="n">
        <v>118</v>
      </c>
      <c r="K141" s="58" t="n">
        <v>115</v>
      </c>
      <c r="L141" s="58" t="n">
        <v>117</v>
      </c>
      <c r="M141" s="58" t="n">
        <v>111.5</v>
      </c>
      <c r="N141" s="58" t="n">
        <v>6.1</v>
      </c>
      <c r="O141" s="58" t="n">
        <v>5.9</v>
      </c>
      <c r="P141" s="58" t="n">
        <v>6.5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8.3</v>
      </c>
      <c r="F142" s="58" t="n">
        <v>18.9</v>
      </c>
      <c r="G142" s="58" t="n">
        <v>16.6</v>
      </c>
      <c r="H142" s="58" t="n">
        <v>148.3</v>
      </c>
      <c r="I142" s="58" t="n">
        <v>157.2</v>
      </c>
      <c r="J142" s="58" t="n">
        <v>123.8</v>
      </c>
      <c r="K142" s="58" t="n">
        <v>136</v>
      </c>
      <c r="L142" s="58" t="n">
        <v>143.2</v>
      </c>
      <c r="M142" s="58" t="n">
        <v>116.1</v>
      </c>
      <c r="N142" s="58" t="n">
        <v>12.3</v>
      </c>
      <c r="O142" s="58" t="n">
        <v>14</v>
      </c>
      <c r="P142" s="58" t="n">
        <v>7.7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5</v>
      </c>
      <c r="F143" s="58" t="n">
        <v>19.2</v>
      </c>
      <c r="G143" s="58" t="n">
        <v>17.6</v>
      </c>
      <c r="H143" s="58" t="n">
        <v>149.3</v>
      </c>
      <c r="I143" s="58" t="n">
        <v>158.5</v>
      </c>
      <c r="J143" s="58" t="n">
        <v>137.4</v>
      </c>
      <c r="K143" s="58" t="n">
        <v>134.7</v>
      </c>
      <c r="L143" s="58" t="n">
        <v>141.2</v>
      </c>
      <c r="M143" s="58" t="n">
        <v>126.3</v>
      </c>
      <c r="N143" s="58" t="n">
        <v>14.6</v>
      </c>
      <c r="O143" s="58" t="n">
        <v>17.3</v>
      </c>
      <c r="P143" s="58" t="n">
        <v>11.1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5</v>
      </c>
      <c r="F144" s="57" t="n">
        <v>19.8</v>
      </c>
      <c r="G144" s="57" t="n">
        <v>19</v>
      </c>
      <c r="H144" s="57" t="n">
        <v>164.8</v>
      </c>
      <c r="I144" s="57" t="n">
        <v>168.6</v>
      </c>
      <c r="J144" s="57" t="n">
        <v>155.8</v>
      </c>
      <c r="K144" s="57" t="n">
        <v>148.4</v>
      </c>
      <c r="L144" s="57" t="n">
        <v>151.7</v>
      </c>
      <c r="M144" s="57" t="n">
        <v>140.7</v>
      </c>
      <c r="N144" s="57" t="n">
        <v>16.4</v>
      </c>
      <c r="O144" s="57" t="n">
        <v>16.9</v>
      </c>
      <c r="P144" s="57" t="n">
        <v>15.1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3</v>
      </c>
      <c r="F146" s="58" t="n">
        <v>19.6</v>
      </c>
      <c r="G146" s="58" t="n">
        <v>19.1</v>
      </c>
      <c r="H146" s="58" t="n">
        <v>152.6</v>
      </c>
      <c r="I146" s="58" t="n">
        <v>152.1</v>
      </c>
      <c r="J146" s="58" t="n">
        <v>153</v>
      </c>
      <c r="K146" s="58" t="n">
        <v>145.2</v>
      </c>
      <c r="L146" s="58" t="n">
        <v>148</v>
      </c>
      <c r="M146" s="58" t="n">
        <v>143.3</v>
      </c>
      <c r="N146" s="58" t="n">
        <v>7.4</v>
      </c>
      <c r="O146" s="58" t="n">
        <v>4.1</v>
      </c>
      <c r="P146" s="58" t="n">
        <v>9.7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5</v>
      </c>
      <c r="F150" s="58" t="n">
        <v>18.6</v>
      </c>
      <c r="G150" s="58" t="n">
        <v>17.6</v>
      </c>
      <c r="H150" s="58" t="n">
        <v>167.3</v>
      </c>
      <c r="I150" s="58" t="n">
        <v>169.7</v>
      </c>
      <c r="J150" s="58" t="n">
        <v>154.7</v>
      </c>
      <c r="K150" s="58" t="n">
        <v>145.5</v>
      </c>
      <c r="L150" s="58" t="n">
        <v>147.2</v>
      </c>
      <c r="M150" s="58" t="n">
        <v>136.9</v>
      </c>
      <c r="N150" s="58" t="n">
        <v>21.8</v>
      </c>
      <c r="O150" s="58" t="n">
        <v>22.5</v>
      </c>
      <c r="P150" s="58" t="n">
        <v>17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3</v>
      </c>
      <c r="F151" s="58" t="n">
        <v>19.5</v>
      </c>
      <c r="G151" s="58" t="n">
        <v>18.7</v>
      </c>
      <c r="H151" s="58" t="n">
        <v>162.8</v>
      </c>
      <c r="I151" s="58" t="n">
        <v>163.4</v>
      </c>
      <c r="J151" s="58" t="n">
        <v>161.4</v>
      </c>
      <c r="K151" s="58" t="n">
        <v>150</v>
      </c>
      <c r="L151" s="58" t="n">
        <v>150.8</v>
      </c>
      <c r="M151" s="58" t="n">
        <v>148.3</v>
      </c>
      <c r="N151" s="58" t="n">
        <v>12.8</v>
      </c>
      <c r="O151" s="58" t="n">
        <v>12.6</v>
      </c>
      <c r="P151" s="58" t="n">
        <v>13.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7</v>
      </c>
      <c r="F152" s="58" t="n">
        <v>18.8</v>
      </c>
      <c r="G152" s="58" t="n">
        <v>18.4</v>
      </c>
      <c r="H152" s="58" t="n">
        <v>152.6</v>
      </c>
      <c r="I152" s="58" t="n">
        <v>153.3</v>
      </c>
      <c r="J152" s="58" t="n">
        <v>149.8</v>
      </c>
      <c r="K152" s="58" t="n">
        <v>144.8</v>
      </c>
      <c r="L152" s="58" t="n">
        <v>145.5</v>
      </c>
      <c r="M152" s="58" t="n">
        <v>141.9</v>
      </c>
      <c r="N152" s="58" t="n">
        <v>7.8</v>
      </c>
      <c r="O152" s="58" t="n">
        <v>7.8</v>
      </c>
      <c r="P152" s="58" t="n">
        <v>7.9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2</v>
      </c>
      <c r="F154" s="58" t="n">
        <v>18.3</v>
      </c>
      <c r="G154" s="58" t="n">
        <v>17.5</v>
      </c>
      <c r="H154" s="58" t="n">
        <v>149.6</v>
      </c>
      <c r="I154" s="58" t="n">
        <v>149.6</v>
      </c>
      <c r="J154" s="58" t="n">
        <v>149.1</v>
      </c>
      <c r="K154" s="58" t="n">
        <v>143.4</v>
      </c>
      <c r="L154" s="58" t="n">
        <v>143.9</v>
      </c>
      <c r="M154" s="58" t="n">
        <v>139.9</v>
      </c>
      <c r="N154" s="58" t="n">
        <v>6.2</v>
      </c>
      <c r="O154" s="58" t="n">
        <v>5.7</v>
      </c>
      <c r="P154" s="58" t="n">
        <v>9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9.8</v>
      </c>
      <c r="F155" s="58" t="n">
        <v>20.2</v>
      </c>
      <c r="G155" s="58" t="n">
        <v>18.6</v>
      </c>
      <c r="H155" s="58" t="n">
        <v>153.3</v>
      </c>
      <c r="I155" s="58" t="n">
        <v>156.8</v>
      </c>
      <c r="J155" s="58" t="n">
        <v>141.9</v>
      </c>
      <c r="K155" s="58" t="n">
        <v>151.5</v>
      </c>
      <c r="L155" s="58" t="n">
        <v>154.8</v>
      </c>
      <c r="M155" s="58" t="n">
        <v>140.6</v>
      </c>
      <c r="N155" s="58" t="n">
        <v>1.8</v>
      </c>
      <c r="O155" s="58" t="n">
        <v>2</v>
      </c>
      <c r="P155" s="58" t="n">
        <v>1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4</v>
      </c>
      <c r="F156" s="58" t="n">
        <v>19.5</v>
      </c>
      <c r="G156" s="58" t="n">
        <v>18.8</v>
      </c>
      <c r="H156" s="58" t="n">
        <v>152.5</v>
      </c>
      <c r="I156" s="58" t="n">
        <v>152.7</v>
      </c>
      <c r="J156" s="58" t="n">
        <v>151.6</v>
      </c>
      <c r="K156" s="58" t="n">
        <v>146.7</v>
      </c>
      <c r="L156" s="58" t="n">
        <v>147.9</v>
      </c>
      <c r="M156" s="58" t="n">
        <v>141.8</v>
      </c>
      <c r="N156" s="58" t="n">
        <v>5.8</v>
      </c>
      <c r="O156" s="58" t="n">
        <v>4.8</v>
      </c>
      <c r="P156" s="58" t="n">
        <v>9.8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3</v>
      </c>
      <c r="F157" s="58" t="n">
        <v>19.3</v>
      </c>
      <c r="G157" s="58" t="n">
        <v>19.1</v>
      </c>
      <c r="H157" s="58" t="n">
        <v>152</v>
      </c>
      <c r="I157" s="58" t="n">
        <v>151</v>
      </c>
      <c r="J157" s="58" t="n">
        <v>156.1</v>
      </c>
      <c r="K157" s="58" t="n">
        <v>143.6</v>
      </c>
      <c r="L157" s="58" t="n">
        <v>143.5</v>
      </c>
      <c r="M157" s="58" t="n">
        <v>143.8</v>
      </c>
      <c r="N157" s="58" t="n">
        <v>8.4</v>
      </c>
      <c r="O157" s="58" t="n">
        <v>7.5</v>
      </c>
      <c r="P157" s="58" t="n">
        <v>12.3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2</v>
      </c>
      <c r="F158" s="58" t="n">
        <v>18.5</v>
      </c>
      <c r="G158" s="58" t="n">
        <v>16.9</v>
      </c>
      <c r="H158" s="58" t="n">
        <v>143.3</v>
      </c>
      <c r="I158" s="58" t="n">
        <v>145.4</v>
      </c>
      <c r="J158" s="58" t="n">
        <v>136.6</v>
      </c>
      <c r="K158" s="58" t="n">
        <v>138.7</v>
      </c>
      <c r="L158" s="58" t="n">
        <v>141</v>
      </c>
      <c r="M158" s="58" t="n">
        <v>131.1</v>
      </c>
      <c r="N158" s="58" t="n">
        <v>4.6</v>
      </c>
      <c r="O158" s="58" t="n">
        <v>4.4</v>
      </c>
      <c r="P158" s="58" t="n">
        <v>5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4</v>
      </c>
      <c r="F159" s="58" t="n">
        <v>20.6</v>
      </c>
      <c r="G159" s="58" t="n">
        <v>19.7</v>
      </c>
      <c r="H159" s="58" t="n">
        <v>183.1</v>
      </c>
      <c r="I159" s="58" t="n">
        <v>187.8</v>
      </c>
      <c r="J159" s="58" t="n">
        <v>164.4</v>
      </c>
      <c r="K159" s="58" t="n">
        <v>157.8</v>
      </c>
      <c r="L159" s="58" t="n">
        <v>158.6</v>
      </c>
      <c r="M159" s="58" t="n">
        <v>154.5</v>
      </c>
      <c r="N159" s="58" t="n">
        <v>25.3</v>
      </c>
      <c r="O159" s="58" t="n">
        <v>29.2</v>
      </c>
      <c r="P159" s="58" t="n">
        <v>9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9.4</v>
      </c>
      <c r="G160" s="58" t="n">
        <v>18.1</v>
      </c>
      <c r="H160" s="58" t="n">
        <v>152.8</v>
      </c>
      <c r="I160" s="58" t="n">
        <v>154.3</v>
      </c>
      <c r="J160" s="58" t="n">
        <v>146.3</v>
      </c>
      <c r="K160" s="58" t="n">
        <v>146.6</v>
      </c>
      <c r="L160" s="58" t="n">
        <v>148.2</v>
      </c>
      <c r="M160" s="58" t="n">
        <v>139.6</v>
      </c>
      <c r="N160" s="58" t="n">
        <v>6.2</v>
      </c>
      <c r="O160" s="58" t="n">
        <v>6.1</v>
      </c>
      <c r="P160" s="58" t="n">
        <v>6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4</v>
      </c>
      <c r="F161" s="58" t="n">
        <v>19.6</v>
      </c>
      <c r="G161" s="58" t="n">
        <v>18.6</v>
      </c>
      <c r="H161" s="58" t="n">
        <v>158.6</v>
      </c>
      <c r="I161" s="58" t="n">
        <v>159.7</v>
      </c>
      <c r="J161" s="58" t="n">
        <v>152.6</v>
      </c>
      <c r="K161" s="58" t="n">
        <v>148.5</v>
      </c>
      <c r="L161" s="58" t="n">
        <v>149.9</v>
      </c>
      <c r="M161" s="58" t="n">
        <v>140.9</v>
      </c>
      <c r="N161" s="58" t="n">
        <v>10.1</v>
      </c>
      <c r="O161" s="58" t="n">
        <v>9.8</v>
      </c>
      <c r="P161" s="58" t="n">
        <v>11.7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9</v>
      </c>
      <c r="G162" s="58" t="n">
        <v>17.6</v>
      </c>
      <c r="H162" s="58" t="n">
        <v>154.1</v>
      </c>
      <c r="I162" s="58" t="n">
        <v>156.8</v>
      </c>
      <c r="J162" s="58" t="n">
        <v>143.5</v>
      </c>
      <c r="K162" s="58" t="n">
        <v>140.7</v>
      </c>
      <c r="L162" s="58" t="n">
        <v>142.8</v>
      </c>
      <c r="M162" s="58" t="n">
        <v>132.4</v>
      </c>
      <c r="N162" s="58" t="n">
        <v>13.4</v>
      </c>
      <c r="O162" s="58" t="n">
        <v>14</v>
      </c>
      <c r="P162" s="58" t="n">
        <v>11.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5</v>
      </c>
      <c r="F163" s="58" t="n">
        <v>18.7</v>
      </c>
      <c r="G163" s="58" t="n">
        <v>17.4</v>
      </c>
      <c r="H163" s="58" t="n">
        <v>155.6</v>
      </c>
      <c r="I163" s="58" t="n">
        <v>157.6</v>
      </c>
      <c r="J163" s="58" t="n">
        <v>145.3</v>
      </c>
      <c r="K163" s="58" t="n">
        <v>148</v>
      </c>
      <c r="L163" s="58" t="n">
        <v>149.7</v>
      </c>
      <c r="M163" s="58" t="n">
        <v>138.9</v>
      </c>
      <c r="N163" s="58" t="n">
        <v>7.6</v>
      </c>
      <c r="O163" s="58" t="n">
        <v>7.9</v>
      </c>
      <c r="P163" s="58" t="n">
        <v>6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6</v>
      </c>
      <c r="F164" s="58" t="n">
        <v>18.9</v>
      </c>
      <c r="G164" s="58" t="n">
        <v>17.7</v>
      </c>
      <c r="H164" s="58" t="n">
        <v>156.1</v>
      </c>
      <c r="I164" s="58" t="n">
        <v>158.7</v>
      </c>
      <c r="J164" s="58" t="n">
        <v>148.2</v>
      </c>
      <c r="K164" s="58" t="n">
        <v>148.7</v>
      </c>
      <c r="L164" s="58" t="n">
        <v>151.2</v>
      </c>
      <c r="M164" s="58" t="n">
        <v>141</v>
      </c>
      <c r="N164" s="58" t="n">
        <v>7.4</v>
      </c>
      <c r="O164" s="58" t="n">
        <v>7.5</v>
      </c>
      <c r="P164" s="58" t="n">
        <v>7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8</v>
      </c>
      <c r="F165" s="58" t="n">
        <v>20</v>
      </c>
      <c r="G165" s="58" t="n">
        <v>19</v>
      </c>
      <c r="H165" s="58" t="n">
        <v>165.9</v>
      </c>
      <c r="I165" s="58" t="n">
        <v>168</v>
      </c>
      <c r="J165" s="58" t="n">
        <v>157.6</v>
      </c>
      <c r="K165" s="58" t="n">
        <v>154.2</v>
      </c>
      <c r="L165" s="58" t="n">
        <v>155.8</v>
      </c>
      <c r="M165" s="58" t="n">
        <v>147.6</v>
      </c>
      <c r="N165" s="58" t="n">
        <v>11.7</v>
      </c>
      <c r="O165" s="58" t="n">
        <v>12.2</v>
      </c>
      <c r="P165" s="58" t="n">
        <v>10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6</v>
      </c>
      <c r="F166" s="58" t="n">
        <v>19</v>
      </c>
      <c r="G166" s="58" t="n">
        <v>17.5</v>
      </c>
      <c r="H166" s="58" t="n">
        <v>160.9</v>
      </c>
      <c r="I166" s="58" t="n">
        <v>166.9</v>
      </c>
      <c r="J166" s="58" t="n">
        <v>143.1</v>
      </c>
      <c r="K166" s="58" t="n">
        <v>148.6</v>
      </c>
      <c r="L166" s="58" t="n">
        <v>153.8</v>
      </c>
      <c r="M166" s="58" t="n">
        <v>133.2</v>
      </c>
      <c r="N166" s="58" t="n">
        <v>12.3</v>
      </c>
      <c r="O166" s="58" t="n">
        <v>13.1</v>
      </c>
      <c r="P166" s="58" t="n">
        <v>9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4</v>
      </c>
      <c r="F170" s="57" t="n">
        <v>19.7</v>
      </c>
      <c r="G170" s="57" t="n">
        <v>18.7</v>
      </c>
      <c r="H170" s="57" t="n">
        <v>156</v>
      </c>
      <c r="I170" s="57" t="n">
        <v>157.8</v>
      </c>
      <c r="J170" s="57" t="n">
        <v>152.3</v>
      </c>
      <c r="K170" s="57" t="n">
        <v>144.8</v>
      </c>
      <c r="L170" s="57" t="n">
        <v>147</v>
      </c>
      <c r="M170" s="57" t="n">
        <v>140.3</v>
      </c>
      <c r="N170" s="57" t="n">
        <v>11.2</v>
      </c>
      <c r="O170" s="57" t="n">
        <v>10.8</v>
      </c>
      <c r="P170" s="57" t="n">
        <v>1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9</v>
      </c>
      <c r="F171" s="58" t="n">
        <v>20</v>
      </c>
      <c r="G171" s="58" t="n">
        <v>17.9</v>
      </c>
      <c r="H171" s="58" t="n">
        <v>141.3</v>
      </c>
      <c r="I171" s="58" t="n">
        <v>161.6</v>
      </c>
      <c r="J171" s="58" t="n">
        <v>123.4</v>
      </c>
      <c r="K171" s="58" t="n">
        <v>133</v>
      </c>
      <c r="L171" s="58" t="n">
        <v>149.9</v>
      </c>
      <c r="M171" s="58" t="n">
        <v>118.1</v>
      </c>
      <c r="N171" s="58" t="n">
        <v>8.3</v>
      </c>
      <c r="O171" s="58" t="n">
        <v>11.7</v>
      </c>
      <c r="P171" s="58" t="n">
        <v>5.3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</v>
      </c>
      <c r="F172" s="57" t="n">
        <v>20.2</v>
      </c>
      <c r="G172" s="57" t="n">
        <v>19.4</v>
      </c>
      <c r="H172" s="57" t="n">
        <v>170.1</v>
      </c>
      <c r="I172" s="57" t="n">
        <v>173.4</v>
      </c>
      <c r="J172" s="57" t="n">
        <v>160.3</v>
      </c>
      <c r="K172" s="57" t="n">
        <v>142.4</v>
      </c>
      <c r="L172" s="57" t="n">
        <v>143.6</v>
      </c>
      <c r="M172" s="57" t="n">
        <v>138.8</v>
      </c>
      <c r="N172" s="57" t="n">
        <v>27.7</v>
      </c>
      <c r="O172" s="57" t="n">
        <v>29.8</v>
      </c>
      <c r="P172" s="57" t="n">
        <v>21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9.3</v>
      </c>
      <c r="G173" s="58" t="n">
        <v>17.6</v>
      </c>
      <c r="H173" s="58" t="n">
        <v>156.7</v>
      </c>
      <c r="I173" s="58" t="n">
        <v>162.3</v>
      </c>
      <c r="J173" s="58" t="n">
        <v>140.3</v>
      </c>
      <c r="K173" s="58" t="n">
        <v>146.3</v>
      </c>
      <c r="L173" s="58" t="n">
        <v>151.2</v>
      </c>
      <c r="M173" s="58" t="n">
        <v>132.1</v>
      </c>
      <c r="N173" s="58" t="n">
        <v>10.4</v>
      </c>
      <c r="O173" s="58" t="n">
        <v>11.1</v>
      </c>
      <c r="P173" s="58" t="n">
        <v>8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7</v>
      </c>
      <c r="F174" s="58" t="n">
        <v>19.3</v>
      </c>
      <c r="G174" s="58" t="n">
        <v>15.1</v>
      </c>
      <c r="H174" s="58" t="n">
        <v>149.7</v>
      </c>
      <c r="I174" s="58" t="n">
        <v>166.8</v>
      </c>
      <c r="J174" s="58" t="n">
        <v>122</v>
      </c>
      <c r="K174" s="58" t="n">
        <v>137.2</v>
      </c>
      <c r="L174" s="58" t="n">
        <v>151.4</v>
      </c>
      <c r="M174" s="58" t="n">
        <v>114.2</v>
      </c>
      <c r="N174" s="58" t="n">
        <v>12.5</v>
      </c>
      <c r="O174" s="58" t="n">
        <v>15.4</v>
      </c>
      <c r="P174" s="58" t="n">
        <v>7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7</v>
      </c>
      <c r="F175" s="58" t="n">
        <v>18.8</v>
      </c>
      <c r="G175" s="58" t="n">
        <v>17.4</v>
      </c>
      <c r="H175" s="58" t="n">
        <v>158.9</v>
      </c>
      <c r="I175" s="58" t="n">
        <v>160.7</v>
      </c>
      <c r="J175" s="58" t="n">
        <v>141.2</v>
      </c>
      <c r="K175" s="58" t="n">
        <v>142.8</v>
      </c>
      <c r="L175" s="58" t="n">
        <v>143.6</v>
      </c>
      <c r="M175" s="58" t="n">
        <v>135.2</v>
      </c>
      <c r="N175" s="58" t="n">
        <v>16.1</v>
      </c>
      <c r="O175" s="58" t="n">
        <v>17.1</v>
      </c>
      <c r="P175" s="58" t="n">
        <v>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3</v>
      </c>
      <c r="F176" s="58" t="n">
        <v>20.5</v>
      </c>
      <c r="G176" s="58" t="n">
        <v>20.2</v>
      </c>
      <c r="H176" s="58" t="n">
        <v>138.8</v>
      </c>
      <c r="I176" s="58" t="n">
        <v>157.6</v>
      </c>
      <c r="J176" s="58" t="n">
        <v>128.2</v>
      </c>
      <c r="K176" s="58" t="n">
        <v>133.8</v>
      </c>
      <c r="L176" s="58" t="n">
        <v>148.5</v>
      </c>
      <c r="M176" s="58" t="n">
        <v>125.4</v>
      </c>
      <c r="N176" s="58" t="n">
        <v>5</v>
      </c>
      <c r="O176" s="58" t="n">
        <v>9.1</v>
      </c>
      <c r="P176" s="58" t="n">
        <v>2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8</v>
      </c>
      <c r="F177" s="58" t="n">
        <v>20.2</v>
      </c>
      <c r="G177" s="58" t="n">
        <v>18.6</v>
      </c>
      <c r="H177" s="58" t="n">
        <v>168.5</v>
      </c>
      <c r="I177" s="58" t="n">
        <v>171.7</v>
      </c>
      <c r="J177" s="58" t="n">
        <v>160</v>
      </c>
      <c r="K177" s="58" t="n">
        <v>138.8</v>
      </c>
      <c r="L177" s="58" t="n">
        <v>141.7</v>
      </c>
      <c r="M177" s="58" t="n">
        <v>131.1</v>
      </c>
      <c r="N177" s="58" t="n">
        <v>29.7</v>
      </c>
      <c r="O177" s="58" t="n">
        <v>30</v>
      </c>
      <c r="P177" s="58" t="n">
        <v>28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1</v>
      </c>
      <c r="F178" s="59" t="n">
        <v>18.9</v>
      </c>
      <c r="G178" s="59" t="n">
        <v>17.4</v>
      </c>
      <c r="H178" s="59" t="n">
        <v>143.4</v>
      </c>
      <c r="I178" s="59" t="n">
        <v>152</v>
      </c>
      <c r="J178" s="59" t="n">
        <v>135</v>
      </c>
      <c r="K178" s="59" t="n">
        <v>131.7</v>
      </c>
      <c r="L178" s="59" t="n">
        <v>138.6</v>
      </c>
      <c r="M178" s="59" t="n">
        <v>125</v>
      </c>
      <c r="N178" s="59" t="n">
        <v>11.7</v>
      </c>
      <c r="O178" s="59" t="n">
        <v>13.4</v>
      </c>
      <c r="P178" s="59" t="n">
        <v>10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3</v>
      </c>
      <c r="F189" s="56" t="n">
        <v>19.1</v>
      </c>
      <c r="G189" s="56" t="n">
        <v>17.1</v>
      </c>
      <c r="H189" s="56" t="n">
        <v>144.2</v>
      </c>
      <c r="I189" s="56" t="n">
        <v>156.6</v>
      </c>
      <c r="J189" s="56" t="n">
        <v>126</v>
      </c>
      <c r="K189" s="56" t="n">
        <v>133.2</v>
      </c>
      <c r="L189" s="56" t="n">
        <v>143</v>
      </c>
      <c r="M189" s="56" t="n">
        <v>118.9</v>
      </c>
      <c r="N189" s="56" t="n">
        <v>11</v>
      </c>
      <c r="O189" s="56" t="n">
        <v>13.6</v>
      </c>
      <c r="P189" s="56" t="n">
        <v>7.1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2</v>
      </c>
      <c r="F191" s="58" t="n">
        <v>20.4</v>
      </c>
      <c r="G191" s="58" t="n">
        <v>18.6</v>
      </c>
      <c r="H191" s="58" t="n">
        <v>175.2</v>
      </c>
      <c r="I191" s="58" t="n">
        <v>179.6</v>
      </c>
      <c r="J191" s="58" t="n">
        <v>145.4</v>
      </c>
      <c r="K191" s="58" t="n">
        <v>155.6</v>
      </c>
      <c r="L191" s="58" t="n">
        <v>157.9</v>
      </c>
      <c r="M191" s="58" t="n">
        <v>139.8</v>
      </c>
      <c r="N191" s="58" t="n">
        <v>19.6</v>
      </c>
      <c r="O191" s="58" t="n">
        <v>21.7</v>
      </c>
      <c r="P191" s="58" t="n">
        <v>5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7</v>
      </c>
      <c r="F192" s="58" t="n">
        <v>19.2</v>
      </c>
      <c r="G192" s="58" t="n">
        <v>17.7</v>
      </c>
      <c r="H192" s="58" t="n">
        <v>152.8</v>
      </c>
      <c r="I192" s="58" t="n">
        <v>159.3</v>
      </c>
      <c r="J192" s="58" t="n">
        <v>137.8</v>
      </c>
      <c r="K192" s="58" t="n">
        <v>142.4</v>
      </c>
      <c r="L192" s="58" t="n">
        <v>147.7</v>
      </c>
      <c r="M192" s="58" t="n">
        <v>130</v>
      </c>
      <c r="N192" s="58" t="n">
        <v>10.4</v>
      </c>
      <c r="O192" s="58" t="n">
        <v>11.6</v>
      </c>
      <c r="P192" s="58" t="n">
        <v>7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2</v>
      </c>
      <c r="F194" s="58" t="n">
        <v>20.5</v>
      </c>
      <c r="G194" s="58" t="n">
        <v>19.4</v>
      </c>
      <c r="H194" s="58" t="n">
        <v>165.7</v>
      </c>
      <c r="I194" s="58" t="n">
        <v>174</v>
      </c>
      <c r="J194" s="58" t="n">
        <v>149</v>
      </c>
      <c r="K194" s="58" t="n">
        <v>147.1</v>
      </c>
      <c r="L194" s="58" t="n">
        <v>152.4</v>
      </c>
      <c r="M194" s="58" t="n">
        <v>136.4</v>
      </c>
      <c r="N194" s="58" t="n">
        <v>18.6</v>
      </c>
      <c r="O194" s="58" t="n">
        <v>21.6</v>
      </c>
      <c r="P194" s="58" t="n">
        <v>12.6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19.9</v>
      </c>
      <c r="F195" s="58" t="n">
        <v>20.2</v>
      </c>
      <c r="G195" s="58" t="n">
        <v>18.7</v>
      </c>
      <c r="H195" s="58" t="n">
        <v>167.7</v>
      </c>
      <c r="I195" s="58" t="n">
        <v>173.5</v>
      </c>
      <c r="J195" s="58" t="n">
        <v>142.7</v>
      </c>
      <c r="K195" s="58" t="n">
        <v>143.5</v>
      </c>
      <c r="L195" s="58" t="n">
        <v>146.4</v>
      </c>
      <c r="M195" s="58" t="n">
        <v>130.8</v>
      </c>
      <c r="N195" s="58" t="n">
        <v>24.2</v>
      </c>
      <c r="O195" s="58" t="n">
        <v>27.1</v>
      </c>
      <c r="P195" s="58" t="n">
        <v>11.9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6</v>
      </c>
      <c r="F196" s="58" t="n">
        <v>20.2</v>
      </c>
      <c r="G196" s="58" t="n">
        <v>18.7</v>
      </c>
      <c r="H196" s="58" t="n">
        <v>152.4</v>
      </c>
      <c r="I196" s="58" t="n">
        <v>162.3</v>
      </c>
      <c r="J196" s="58" t="n">
        <v>137.6</v>
      </c>
      <c r="K196" s="58" t="n">
        <v>142.9</v>
      </c>
      <c r="L196" s="58" t="n">
        <v>151.3</v>
      </c>
      <c r="M196" s="58" t="n">
        <v>130.3</v>
      </c>
      <c r="N196" s="58" t="n">
        <v>9.5</v>
      </c>
      <c r="O196" s="58" t="n">
        <v>11</v>
      </c>
      <c r="P196" s="58" t="n">
        <v>7.3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4</v>
      </c>
      <c r="F197" s="58" t="n">
        <v>20.1</v>
      </c>
      <c r="G197" s="58" t="n">
        <v>18.7</v>
      </c>
      <c r="H197" s="58" t="n">
        <v>157.9</v>
      </c>
      <c r="I197" s="58" t="n">
        <v>164</v>
      </c>
      <c r="J197" s="58" t="n">
        <v>150.6</v>
      </c>
      <c r="K197" s="58" t="n">
        <v>144.4</v>
      </c>
      <c r="L197" s="58" t="n">
        <v>150.1</v>
      </c>
      <c r="M197" s="58" t="n">
        <v>137.5</v>
      </c>
      <c r="N197" s="58" t="n">
        <v>13.5</v>
      </c>
      <c r="O197" s="58" t="n">
        <v>13.9</v>
      </c>
      <c r="P197" s="58" t="n">
        <v>13.1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9</v>
      </c>
      <c r="F198" s="58" t="n">
        <v>20.7</v>
      </c>
      <c r="G198" s="58" t="n">
        <v>18</v>
      </c>
      <c r="H198" s="58" t="n">
        <v>161.6</v>
      </c>
      <c r="I198" s="58" t="n">
        <v>172.5</v>
      </c>
      <c r="J198" s="58" t="n">
        <v>135.8</v>
      </c>
      <c r="K198" s="58" t="n">
        <v>145.6</v>
      </c>
      <c r="L198" s="58" t="n">
        <v>153.9</v>
      </c>
      <c r="M198" s="58" t="n">
        <v>126</v>
      </c>
      <c r="N198" s="58" t="n">
        <v>16</v>
      </c>
      <c r="O198" s="58" t="n">
        <v>18.6</v>
      </c>
      <c r="P198" s="58" t="n">
        <v>9.8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7</v>
      </c>
      <c r="F199" s="58" t="n">
        <v>16</v>
      </c>
      <c r="G199" s="58" t="n">
        <v>13.6</v>
      </c>
      <c r="H199" s="58" t="n">
        <v>101.9</v>
      </c>
      <c r="I199" s="58" t="n">
        <v>120.3</v>
      </c>
      <c r="J199" s="58" t="n">
        <v>86.7</v>
      </c>
      <c r="K199" s="58" t="n">
        <v>96.4</v>
      </c>
      <c r="L199" s="58" t="n">
        <v>112.4</v>
      </c>
      <c r="M199" s="58" t="n">
        <v>83.3</v>
      </c>
      <c r="N199" s="58" t="n">
        <v>5.5</v>
      </c>
      <c r="O199" s="58" t="n">
        <v>7.9</v>
      </c>
      <c r="P199" s="58" t="n">
        <v>3.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.2</v>
      </c>
      <c r="F200" s="58" t="n">
        <v>16.1</v>
      </c>
      <c r="G200" s="58" t="n">
        <v>17.5</v>
      </c>
      <c r="H200" s="58" t="n">
        <v>120.8</v>
      </c>
      <c r="I200" s="58" t="n">
        <v>121.2</v>
      </c>
      <c r="J200" s="58" t="n">
        <v>120.7</v>
      </c>
      <c r="K200" s="58" t="n">
        <v>116.9</v>
      </c>
      <c r="L200" s="58" t="n">
        <v>118.8</v>
      </c>
      <c r="M200" s="58" t="n">
        <v>116.3</v>
      </c>
      <c r="N200" s="58" t="n">
        <v>3.9</v>
      </c>
      <c r="O200" s="58" t="n">
        <v>2.4</v>
      </c>
      <c r="P200" s="58" t="n">
        <v>4.4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4.2</v>
      </c>
      <c r="F201" s="58" t="n">
        <v>14.2</v>
      </c>
      <c r="G201" s="58" t="n">
        <v>14.2</v>
      </c>
      <c r="H201" s="58" t="n">
        <v>107.8</v>
      </c>
      <c r="I201" s="58" t="n">
        <v>111.9</v>
      </c>
      <c r="J201" s="58" t="n">
        <v>103.6</v>
      </c>
      <c r="K201" s="58" t="n">
        <v>103.8</v>
      </c>
      <c r="L201" s="58" t="n">
        <v>107.7</v>
      </c>
      <c r="M201" s="58" t="n">
        <v>99.9</v>
      </c>
      <c r="N201" s="58" t="n">
        <v>4</v>
      </c>
      <c r="O201" s="58" t="n">
        <v>4.2</v>
      </c>
      <c r="P201" s="58" t="n">
        <v>3.7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9.9</v>
      </c>
      <c r="F202" s="58" t="n">
        <v>20.2</v>
      </c>
      <c r="G202" s="58" t="n">
        <v>19.2</v>
      </c>
      <c r="H202" s="58" t="n">
        <v>155.4</v>
      </c>
      <c r="I202" s="58" t="n">
        <v>161.5</v>
      </c>
      <c r="J202" s="58" t="n">
        <v>140.5</v>
      </c>
      <c r="K202" s="58" t="n">
        <v>147.4</v>
      </c>
      <c r="L202" s="58" t="n">
        <v>152.9</v>
      </c>
      <c r="M202" s="58" t="n">
        <v>133.8</v>
      </c>
      <c r="N202" s="58" t="n">
        <v>8</v>
      </c>
      <c r="O202" s="58" t="n">
        <v>8.6</v>
      </c>
      <c r="P202" s="58" t="n">
        <v>6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6</v>
      </c>
      <c r="F203" s="58" t="n">
        <v>19.3</v>
      </c>
      <c r="G203" s="58" t="n">
        <v>17.4</v>
      </c>
      <c r="H203" s="58" t="n">
        <v>151.7</v>
      </c>
      <c r="I203" s="58" t="n">
        <v>159.3</v>
      </c>
      <c r="J203" s="58" t="n">
        <v>137.1</v>
      </c>
      <c r="K203" s="58" t="n">
        <v>139.7</v>
      </c>
      <c r="L203" s="58" t="n">
        <v>146.3</v>
      </c>
      <c r="M203" s="58" t="n">
        <v>127.2</v>
      </c>
      <c r="N203" s="58" t="n">
        <v>12</v>
      </c>
      <c r="O203" s="58" t="n">
        <v>13</v>
      </c>
      <c r="P203" s="58" t="n">
        <v>9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6.8</v>
      </c>
      <c r="F204" s="57" t="n">
        <v>20.3</v>
      </c>
      <c r="G204" s="57" t="n">
        <v>13.6</v>
      </c>
      <c r="H204" s="57" t="n">
        <v>127.5</v>
      </c>
      <c r="I204" s="57" t="n">
        <v>173</v>
      </c>
      <c r="J204" s="57" t="n">
        <v>85.3</v>
      </c>
      <c r="K204" s="57" t="n">
        <v>118.2</v>
      </c>
      <c r="L204" s="57" t="n">
        <v>157.2</v>
      </c>
      <c r="M204" s="57" t="n">
        <v>82.1</v>
      </c>
      <c r="N204" s="57" t="n">
        <v>9.3</v>
      </c>
      <c r="O204" s="57" t="n">
        <v>15.8</v>
      </c>
      <c r="P204" s="57" t="n">
        <v>3.2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2</v>
      </c>
      <c r="F209" s="58" t="n">
        <v>20.4</v>
      </c>
      <c r="G209" s="58" t="n">
        <v>19.8</v>
      </c>
      <c r="H209" s="58" t="n">
        <v>162.6</v>
      </c>
      <c r="I209" s="58" t="n">
        <v>168.1</v>
      </c>
      <c r="J209" s="58" t="n">
        <v>146.6</v>
      </c>
      <c r="K209" s="58" t="n">
        <v>150.3</v>
      </c>
      <c r="L209" s="58" t="n">
        <v>153.1</v>
      </c>
      <c r="M209" s="58" t="n">
        <v>142.3</v>
      </c>
      <c r="N209" s="58" t="n">
        <v>12.3</v>
      </c>
      <c r="O209" s="58" t="n">
        <v>15</v>
      </c>
      <c r="P209" s="58" t="n">
        <v>4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1</v>
      </c>
      <c r="F210" s="58" t="n">
        <v>20.3</v>
      </c>
      <c r="G210" s="58" t="n">
        <v>19.4</v>
      </c>
      <c r="H210" s="58" t="n">
        <v>170.5</v>
      </c>
      <c r="I210" s="58" t="n">
        <v>175.4</v>
      </c>
      <c r="J210" s="58" t="n">
        <v>155.5</v>
      </c>
      <c r="K210" s="58" t="n">
        <v>149.9</v>
      </c>
      <c r="L210" s="58" t="n">
        <v>152.6</v>
      </c>
      <c r="M210" s="58" t="n">
        <v>141.6</v>
      </c>
      <c r="N210" s="58" t="n">
        <v>20.6</v>
      </c>
      <c r="O210" s="58" t="n">
        <v>22.8</v>
      </c>
      <c r="P210" s="58" t="n">
        <v>13.9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7</v>
      </c>
      <c r="F211" s="58" t="n">
        <v>19.7</v>
      </c>
      <c r="G211" s="58" t="n">
        <v>19.9</v>
      </c>
      <c r="H211" s="58" t="n">
        <v>151.9</v>
      </c>
      <c r="I211" s="58" t="n">
        <v>151.5</v>
      </c>
      <c r="J211" s="58" t="n">
        <v>152.8</v>
      </c>
      <c r="K211" s="58" t="n">
        <v>149.3</v>
      </c>
      <c r="L211" s="58" t="n">
        <v>148.7</v>
      </c>
      <c r="M211" s="58" t="n">
        <v>150.7</v>
      </c>
      <c r="N211" s="58" t="n">
        <v>2.6</v>
      </c>
      <c r="O211" s="58" t="n">
        <v>2.8</v>
      </c>
      <c r="P211" s="58" t="n">
        <v>2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8.2</v>
      </c>
      <c r="F212" s="58" t="n">
        <v>18</v>
      </c>
      <c r="G212" s="58" t="n">
        <v>18.5</v>
      </c>
      <c r="H212" s="58" t="n">
        <v>132.4</v>
      </c>
      <c r="I212" s="58" t="n">
        <v>133.2</v>
      </c>
      <c r="J212" s="58" t="n">
        <v>130.4</v>
      </c>
      <c r="K212" s="58" t="n">
        <v>130</v>
      </c>
      <c r="L212" s="58" t="n">
        <v>131.1</v>
      </c>
      <c r="M212" s="58" t="n">
        <v>127.3</v>
      </c>
      <c r="N212" s="58" t="n">
        <v>2.4</v>
      </c>
      <c r="O212" s="58" t="n">
        <v>2.1</v>
      </c>
      <c r="P212" s="58" t="n">
        <v>3.1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5</v>
      </c>
      <c r="F213" s="58" t="n">
        <v>16.9</v>
      </c>
      <c r="G213" s="58" t="n">
        <v>15.3</v>
      </c>
      <c r="H213" s="58" t="n">
        <v>135</v>
      </c>
      <c r="I213" s="58" t="n">
        <v>139.3</v>
      </c>
      <c r="J213" s="58" t="n">
        <v>122.3</v>
      </c>
      <c r="K213" s="58" t="n">
        <v>130.6</v>
      </c>
      <c r="L213" s="58" t="n">
        <v>134.2</v>
      </c>
      <c r="M213" s="58" t="n">
        <v>120.1</v>
      </c>
      <c r="N213" s="58" t="n">
        <v>4.4</v>
      </c>
      <c r="O213" s="58" t="n">
        <v>5.1</v>
      </c>
      <c r="P213" s="58" t="n">
        <v>2.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8.1</v>
      </c>
      <c r="F215" s="58" t="n">
        <v>18.7</v>
      </c>
      <c r="G215" s="58" t="n">
        <v>17.2</v>
      </c>
      <c r="H215" s="58" t="n">
        <v>139.6</v>
      </c>
      <c r="I215" s="58" t="n">
        <v>150.5</v>
      </c>
      <c r="J215" s="58" t="n">
        <v>122.5</v>
      </c>
      <c r="K215" s="58" t="n">
        <v>132.2</v>
      </c>
      <c r="L215" s="58" t="n">
        <v>141.2</v>
      </c>
      <c r="M215" s="58" t="n">
        <v>118.1</v>
      </c>
      <c r="N215" s="58" t="n">
        <v>7.4</v>
      </c>
      <c r="O215" s="58" t="n">
        <v>9.3</v>
      </c>
      <c r="P215" s="58" t="n">
        <v>4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8.4</v>
      </c>
      <c r="F217" s="58" t="n">
        <v>18.3</v>
      </c>
      <c r="G217" s="58" t="n">
        <v>19.1</v>
      </c>
      <c r="H217" s="58" t="n">
        <v>147.5</v>
      </c>
      <c r="I217" s="58" t="n">
        <v>146.2</v>
      </c>
      <c r="J217" s="58" t="n">
        <v>153.3</v>
      </c>
      <c r="K217" s="58" t="n">
        <v>142.2</v>
      </c>
      <c r="L217" s="58" t="n">
        <v>140.9</v>
      </c>
      <c r="M217" s="58" t="n">
        <v>147.8</v>
      </c>
      <c r="N217" s="58" t="n">
        <v>5.3</v>
      </c>
      <c r="O217" s="58" t="n">
        <v>5.3</v>
      </c>
      <c r="P217" s="58" t="n">
        <v>5.5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6</v>
      </c>
      <c r="F222" s="58" t="n">
        <v>19</v>
      </c>
      <c r="G222" s="58" t="n">
        <v>17.5</v>
      </c>
      <c r="H222" s="58" t="n">
        <v>154.1</v>
      </c>
      <c r="I222" s="58" t="n">
        <v>162.5</v>
      </c>
      <c r="J222" s="58" t="n">
        <v>130.3</v>
      </c>
      <c r="K222" s="58" t="n">
        <v>141.5</v>
      </c>
      <c r="L222" s="58" t="n">
        <v>147.5</v>
      </c>
      <c r="M222" s="58" t="n">
        <v>124.5</v>
      </c>
      <c r="N222" s="58" t="n">
        <v>12.6</v>
      </c>
      <c r="O222" s="58" t="n">
        <v>15</v>
      </c>
      <c r="P222" s="58" t="n">
        <v>5.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2</v>
      </c>
      <c r="F223" s="58" t="n">
        <v>17.6</v>
      </c>
      <c r="G223" s="58" t="n">
        <v>16.3</v>
      </c>
      <c r="H223" s="58" t="n">
        <v>138.9</v>
      </c>
      <c r="I223" s="58" t="n">
        <v>142.1</v>
      </c>
      <c r="J223" s="58" t="n">
        <v>131.3</v>
      </c>
      <c r="K223" s="58" t="n">
        <v>135.7</v>
      </c>
      <c r="L223" s="58" t="n">
        <v>139.2</v>
      </c>
      <c r="M223" s="58" t="n">
        <v>127.5</v>
      </c>
      <c r="N223" s="58" t="n">
        <v>3.2</v>
      </c>
      <c r="O223" s="58" t="n">
        <v>2.9</v>
      </c>
      <c r="P223" s="58" t="n">
        <v>3.8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  <c r="M224" s="58" t="s">
        <v>32</v>
      </c>
      <c r="N224" s="58" t="s">
        <v>32</v>
      </c>
      <c r="O224" s="58" t="s">
        <v>32</v>
      </c>
      <c r="P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8</v>
      </c>
      <c r="F225" s="58" t="n">
        <v>18.8</v>
      </c>
      <c r="G225" s="58" t="n">
        <v>19</v>
      </c>
      <c r="H225" s="58" t="n">
        <v>157.5</v>
      </c>
      <c r="I225" s="58" t="n">
        <v>160.9</v>
      </c>
      <c r="J225" s="58" t="n">
        <v>146</v>
      </c>
      <c r="K225" s="58" t="n">
        <v>150</v>
      </c>
      <c r="L225" s="58" t="n">
        <v>152.9</v>
      </c>
      <c r="M225" s="58" t="n">
        <v>140.3</v>
      </c>
      <c r="N225" s="58" t="n">
        <v>7.5</v>
      </c>
      <c r="O225" s="58" t="n">
        <v>8</v>
      </c>
      <c r="P225" s="58" t="n">
        <v>5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8</v>
      </c>
      <c r="F226" s="58" t="n">
        <v>19</v>
      </c>
      <c r="G226" s="58" t="n">
        <v>18.1</v>
      </c>
      <c r="H226" s="58" t="n">
        <v>153.7</v>
      </c>
      <c r="I226" s="58" t="n">
        <v>154.6</v>
      </c>
      <c r="J226" s="58" t="n">
        <v>151.5</v>
      </c>
      <c r="K226" s="58" t="n">
        <v>145.1</v>
      </c>
      <c r="L226" s="58" t="n">
        <v>147.1</v>
      </c>
      <c r="M226" s="58" t="n">
        <v>140.4</v>
      </c>
      <c r="N226" s="58" t="n">
        <v>8.6</v>
      </c>
      <c r="O226" s="58" t="n">
        <v>7.5</v>
      </c>
      <c r="P226" s="58" t="n">
        <v>11.1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2</v>
      </c>
      <c r="F230" s="57" t="n">
        <v>20.3</v>
      </c>
      <c r="G230" s="57" t="n">
        <v>19.6</v>
      </c>
      <c r="H230" s="57" t="n">
        <v>163.8</v>
      </c>
      <c r="I230" s="57" t="n">
        <v>165.7</v>
      </c>
      <c r="J230" s="57" t="n">
        <v>158</v>
      </c>
      <c r="K230" s="57" t="n">
        <v>152</v>
      </c>
      <c r="L230" s="57" t="n">
        <v>153.1</v>
      </c>
      <c r="M230" s="57" t="n">
        <v>148.6</v>
      </c>
      <c r="N230" s="57" t="n">
        <v>11.8</v>
      </c>
      <c r="O230" s="57" t="n">
        <v>12.6</v>
      </c>
      <c r="P230" s="57" t="n">
        <v>9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</v>
      </c>
      <c r="F231" s="58" t="n">
        <v>20</v>
      </c>
      <c r="G231" s="58" t="n">
        <v>18.2</v>
      </c>
      <c r="H231" s="58" t="n">
        <v>140.2</v>
      </c>
      <c r="I231" s="58" t="n">
        <v>156.2</v>
      </c>
      <c r="J231" s="58" t="n">
        <v>127.5</v>
      </c>
      <c r="K231" s="58" t="n">
        <v>133.1</v>
      </c>
      <c r="L231" s="58" t="n">
        <v>148.1</v>
      </c>
      <c r="M231" s="58" t="n">
        <v>121.2</v>
      </c>
      <c r="N231" s="58" t="n">
        <v>7.1</v>
      </c>
      <c r="O231" s="58" t="n">
        <v>8.1</v>
      </c>
      <c r="P231" s="58" t="n">
        <v>6.3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9.3</v>
      </c>
      <c r="G232" s="57" t="n">
        <v>18.5</v>
      </c>
      <c r="H232" s="57" t="n">
        <v>163.3</v>
      </c>
      <c r="I232" s="57" t="n">
        <v>165.7</v>
      </c>
      <c r="J232" s="57" t="n">
        <v>156.5</v>
      </c>
      <c r="K232" s="57" t="n">
        <v>148.8</v>
      </c>
      <c r="L232" s="57" t="n">
        <v>151.2</v>
      </c>
      <c r="M232" s="57" t="n">
        <v>142.3</v>
      </c>
      <c r="N232" s="57" t="n">
        <v>14.5</v>
      </c>
      <c r="O232" s="57" t="n">
        <v>14.5</v>
      </c>
      <c r="P232" s="57" t="n">
        <v>14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1</v>
      </c>
      <c r="F233" s="58" t="n">
        <v>19.9</v>
      </c>
      <c r="G233" s="58" t="n">
        <v>17.7</v>
      </c>
      <c r="H233" s="58" t="n">
        <v>155.6</v>
      </c>
      <c r="I233" s="58" t="n">
        <v>162.2</v>
      </c>
      <c r="J233" s="58" t="n">
        <v>142.7</v>
      </c>
      <c r="K233" s="58" t="n">
        <v>149</v>
      </c>
      <c r="L233" s="58" t="n">
        <v>156.7</v>
      </c>
      <c r="M233" s="58" t="n">
        <v>133.9</v>
      </c>
      <c r="N233" s="58" t="n">
        <v>6.6</v>
      </c>
      <c r="O233" s="58" t="n">
        <v>5.5</v>
      </c>
      <c r="P233" s="58" t="n">
        <v>8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5.9</v>
      </c>
      <c r="F234" s="58" t="n">
        <v>18.3</v>
      </c>
      <c r="G234" s="58" t="n">
        <v>13.1</v>
      </c>
      <c r="H234" s="58" t="n">
        <v>115.6</v>
      </c>
      <c r="I234" s="58" t="n">
        <v>139.1</v>
      </c>
      <c r="J234" s="58" t="n">
        <v>88.3</v>
      </c>
      <c r="K234" s="58" t="n">
        <v>110</v>
      </c>
      <c r="L234" s="58" t="n">
        <v>131.3</v>
      </c>
      <c r="M234" s="58" t="n">
        <v>85.2</v>
      </c>
      <c r="N234" s="58" t="n">
        <v>5.6</v>
      </c>
      <c r="O234" s="58" t="n">
        <v>7.8</v>
      </c>
      <c r="P234" s="58" t="n">
        <v>3.1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3</v>
      </c>
      <c r="F235" s="58" t="n">
        <v>20.5</v>
      </c>
      <c r="G235" s="58" t="n">
        <v>19.5</v>
      </c>
      <c r="H235" s="58" t="n">
        <v>173.8</v>
      </c>
      <c r="I235" s="58" t="n">
        <v>176.3</v>
      </c>
      <c r="J235" s="58" t="n">
        <v>158.6</v>
      </c>
      <c r="K235" s="58" t="n">
        <v>152.4</v>
      </c>
      <c r="L235" s="58" t="n">
        <v>153.3</v>
      </c>
      <c r="M235" s="58" t="n">
        <v>147</v>
      </c>
      <c r="N235" s="58" t="n">
        <v>21.4</v>
      </c>
      <c r="O235" s="58" t="n">
        <v>23</v>
      </c>
      <c r="P235" s="58" t="n">
        <v>11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6</v>
      </c>
      <c r="F237" s="58" t="n">
        <v>19.8</v>
      </c>
      <c r="G237" s="58" t="n">
        <v>19</v>
      </c>
      <c r="H237" s="58" t="n">
        <v>168.5</v>
      </c>
      <c r="I237" s="58" t="n">
        <v>170.9</v>
      </c>
      <c r="J237" s="58" t="n">
        <v>162.7</v>
      </c>
      <c r="K237" s="58" t="n">
        <v>149.2</v>
      </c>
      <c r="L237" s="58" t="n">
        <v>150.6</v>
      </c>
      <c r="M237" s="58" t="n">
        <v>145.8</v>
      </c>
      <c r="N237" s="58" t="n">
        <v>19.3</v>
      </c>
      <c r="O237" s="58" t="n">
        <v>20.3</v>
      </c>
      <c r="P237" s="58" t="n">
        <v>16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5</v>
      </c>
      <c r="F238" s="59" t="n">
        <v>19.1</v>
      </c>
      <c r="G238" s="59" t="n">
        <v>17.3</v>
      </c>
      <c r="H238" s="59" t="n">
        <v>150.1</v>
      </c>
      <c r="I238" s="59" t="n">
        <v>156.9</v>
      </c>
      <c r="J238" s="59" t="n">
        <v>137.4</v>
      </c>
      <c r="K238" s="59" t="n">
        <v>137.9</v>
      </c>
      <c r="L238" s="59" t="n">
        <v>144.1</v>
      </c>
      <c r="M238" s="59" t="n">
        <v>126.2</v>
      </c>
      <c r="N238" s="59" t="n">
        <v>12.2</v>
      </c>
      <c r="O238" s="59" t="n">
        <v>12.8</v>
      </c>
      <c r="P238" s="59" t="n">
        <v>11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</v>
      </c>
      <c r="F249" s="56" t="n">
        <v>19</v>
      </c>
      <c r="G249" s="56" t="n">
        <v>16.7</v>
      </c>
      <c r="H249" s="56" t="n">
        <v>136.3</v>
      </c>
      <c r="I249" s="56" t="n">
        <v>154</v>
      </c>
      <c r="J249" s="56" t="n">
        <v>115</v>
      </c>
      <c r="K249" s="56" t="n">
        <v>128.3</v>
      </c>
      <c r="L249" s="56" t="n">
        <v>143.3</v>
      </c>
      <c r="M249" s="56" t="n">
        <v>110.2</v>
      </c>
      <c r="N249" s="56" t="n">
        <v>8</v>
      </c>
      <c r="O249" s="56" t="n">
        <v>10.7</v>
      </c>
      <c r="P249" s="56" t="n">
        <v>4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8</v>
      </c>
      <c r="F251" s="58" t="n">
        <v>21.3</v>
      </c>
      <c r="G251" s="58" t="n">
        <v>18.7</v>
      </c>
      <c r="H251" s="58" t="n">
        <v>170</v>
      </c>
      <c r="I251" s="58" t="n">
        <v>177</v>
      </c>
      <c r="J251" s="58" t="n">
        <v>145.2</v>
      </c>
      <c r="K251" s="58" t="n">
        <v>157.1</v>
      </c>
      <c r="L251" s="58" t="n">
        <v>162.3</v>
      </c>
      <c r="M251" s="58" t="n">
        <v>138.8</v>
      </c>
      <c r="N251" s="58" t="n">
        <v>12.9</v>
      </c>
      <c r="O251" s="58" t="n">
        <v>14.7</v>
      </c>
      <c r="P251" s="58" t="n">
        <v>6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3</v>
      </c>
      <c r="F252" s="58" t="n">
        <v>19.8</v>
      </c>
      <c r="G252" s="58" t="n">
        <v>18.2</v>
      </c>
      <c r="H252" s="58" t="n">
        <v>153.1</v>
      </c>
      <c r="I252" s="58" t="n">
        <v>162.2</v>
      </c>
      <c r="J252" s="58" t="n">
        <v>133.5</v>
      </c>
      <c r="K252" s="58" t="n">
        <v>144.8</v>
      </c>
      <c r="L252" s="58" t="n">
        <v>152.1</v>
      </c>
      <c r="M252" s="58" t="n">
        <v>129</v>
      </c>
      <c r="N252" s="58" t="n">
        <v>8.3</v>
      </c>
      <c r="O252" s="58" t="n">
        <v>10.1</v>
      </c>
      <c r="P252" s="58" t="n">
        <v>4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.5</v>
      </c>
      <c r="F253" s="58" t="n">
        <v>20.8</v>
      </c>
      <c r="G253" s="58" t="n">
        <v>18.4</v>
      </c>
      <c r="H253" s="58" t="n">
        <v>172.1</v>
      </c>
      <c r="I253" s="58" t="n">
        <v>177.6</v>
      </c>
      <c r="J253" s="58" t="n">
        <v>140.7</v>
      </c>
      <c r="K253" s="58" t="n">
        <v>163.6</v>
      </c>
      <c r="L253" s="58" t="n">
        <v>170.7</v>
      </c>
      <c r="M253" s="58" t="n">
        <v>123</v>
      </c>
      <c r="N253" s="58" t="n">
        <v>8.5</v>
      </c>
      <c r="O253" s="58" t="n">
        <v>6.9</v>
      </c>
      <c r="P253" s="58" t="n">
        <v>17.7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5</v>
      </c>
      <c r="F254" s="58" t="n">
        <v>20</v>
      </c>
      <c r="G254" s="58" t="n">
        <v>17.7</v>
      </c>
      <c r="H254" s="58" t="n">
        <v>163.6</v>
      </c>
      <c r="I254" s="58" t="n">
        <v>169.5</v>
      </c>
      <c r="J254" s="58" t="n">
        <v>145</v>
      </c>
      <c r="K254" s="58" t="n">
        <v>149.3</v>
      </c>
      <c r="L254" s="58" t="n">
        <v>154.9</v>
      </c>
      <c r="M254" s="58" t="n">
        <v>131.6</v>
      </c>
      <c r="N254" s="58" t="n">
        <v>14.3</v>
      </c>
      <c r="O254" s="58" t="n">
        <v>14.6</v>
      </c>
      <c r="P254" s="58" t="n">
        <v>13.4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19.8</v>
      </c>
      <c r="F255" s="58" t="n">
        <v>20.1</v>
      </c>
      <c r="G255" s="58" t="n">
        <v>18.3</v>
      </c>
      <c r="H255" s="58" t="n">
        <v>171.1</v>
      </c>
      <c r="I255" s="58" t="n">
        <v>179.4</v>
      </c>
      <c r="J255" s="58" t="n">
        <v>123</v>
      </c>
      <c r="K255" s="58" t="n">
        <v>148.5</v>
      </c>
      <c r="L255" s="58" t="n">
        <v>154</v>
      </c>
      <c r="M255" s="58" t="n">
        <v>116.8</v>
      </c>
      <c r="N255" s="58" t="n">
        <v>22.6</v>
      </c>
      <c r="O255" s="58" t="n">
        <v>25.4</v>
      </c>
      <c r="P255" s="58" t="n">
        <v>6.2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7.7</v>
      </c>
      <c r="F256" s="58" t="n">
        <v>18.5</v>
      </c>
      <c r="G256" s="58" t="n">
        <v>16.7</v>
      </c>
      <c r="H256" s="58" t="n">
        <v>130.1</v>
      </c>
      <c r="I256" s="58" t="n">
        <v>145.5</v>
      </c>
      <c r="J256" s="58" t="n">
        <v>111.9</v>
      </c>
      <c r="K256" s="58" t="n">
        <v>124.6</v>
      </c>
      <c r="L256" s="58" t="n">
        <v>138.3</v>
      </c>
      <c r="M256" s="58" t="n">
        <v>108.4</v>
      </c>
      <c r="N256" s="58" t="n">
        <v>5.5</v>
      </c>
      <c r="O256" s="58" t="n">
        <v>7.2</v>
      </c>
      <c r="P256" s="58" t="n">
        <v>3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6</v>
      </c>
      <c r="F257" s="58" t="n">
        <v>20.1</v>
      </c>
      <c r="G257" s="58" t="n">
        <v>19</v>
      </c>
      <c r="H257" s="58" t="n">
        <v>154.2</v>
      </c>
      <c r="I257" s="58" t="n">
        <v>163.7</v>
      </c>
      <c r="J257" s="58" t="n">
        <v>145</v>
      </c>
      <c r="K257" s="58" t="n">
        <v>143.4</v>
      </c>
      <c r="L257" s="58" t="n">
        <v>150.6</v>
      </c>
      <c r="M257" s="58" t="n">
        <v>136.4</v>
      </c>
      <c r="N257" s="58" t="n">
        <v>10.8</v>
      </c>
      <c r="O257" s="58" t="n">
        <v>13.1</v>
      </c>
      <c r="P257" s="58" t="n">
        <v>8.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6</v>
      </c>
      <c r="F258" s="58" t="n">
        <v>21.5</v>
      </c>
      <c r="G258" s="58" t="n">
        <v>19</v>
      </c>
      <c r="H258" s="58" t="n">
        <v>171.5</v>
      </c>
      <c r="I258" s="58" t="n">
        <v>186.1</v>
      </c>
      <c r="J258" s="58" t="n">
        <v>147.7</v>
      </c>
      <c r="K258" s="58" t="n">
        <v>158.6</v>
      </c>
      <c r="L258" s="58" t="n">
        <v>168.7</v>
      </c>
      <c r="M258" s="58" t="n">
        <v>142</v>
      </c>
      <c r="N258" s="58" t="n">
        <v>12.9</v>
      </c>
      <c r="O258" s="58" t="n">
        <v>17.4</v>
      </c>
      <c r="P258" s="58" t="n">
        <v>5.7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2</v>
      </c>
      <c r="F259" s="58" t="n">
        <v>16.6</v>
      </c>
      <c r="G259" s="58" t="n">
        <v>14.2</v>
      </c>
      <c r="H259" s="58" t="n">
        <v>101.7</v>
      </c>
      <c r="I259" s="58" t="n">
        <v>127</v>
      </c>
      <c r="J259" s="58" t="n">
        <v>82.9</v>
      </c>
      <c r="K259" s="58" t="n">
        <v>97.8</v>
      </c>
      <c r="L259" s="58" t="n">
        <v>120.9</v>
      </c>
      <c r="M259" s="58" t="n">
        <v>80.6</v>
      </c>
      <c r="N259" s="58" t="n">
        <v>3.9</v>
      </c>
      <c r="O259" s="58" t="n">
        <v>6.1</v>
      </c>
      <c r="P259" s="58" t="n">
        <v>2.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1</v>
      </c>
      <c r="F260" s="58" t="n">
        <v>17.3</v>
      </c>
      <c r="G260" s="58" t="n">
        <v>17</v>
      </c>
      <c r="H260" s="58" t="n">
        <v>121.8</v>
      </c>
      <c r="I260" s="58" t="n">
        <v>130.6</v>
      </c>
      <c r="J260" s="58" t="n">
        <v>119.4</v>
      </c>
      <c r="K260" s="58" t="n">
        <v>116</v>
      </c>
      <c r="L260" s="58" t="n">
        <v>126.1</v>
      </c>
      <c r="M260" s="58" t="n">
        <v>113.3</v>
      </c>
      <c r="N260" s="58" t="n">
        <v>5.8</v>
      </c>
      <c r="O260" s="58" t="n">
        <v>4.5</v>
      </c>
      <c r="P260" s="58" t="n">
        <v>6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5</v>
      </c>
      <c r="F261" s="58" t="n">
        <v>15.6</v>
      </c>
      <c r="G261" s="58" t="n">
        <v>14.6</v>
      </c>
      <c r="H261" s="58" t="n">
        <v>104.1</v>
      </c>
      <c r="I261" s="58" t="n">
        <v>114.7</v>
      </c>
      <c r="J261" s="58" t="n">
        <v>96.2</v>
      </c>
      <c r="K261" s="58" t="n">
        <v>99.8</v>
      </c>
      <c r="L261" s="58" t="n">
        <v>108.9</v>
      </c>
      <c r="M261" s="58" t="n">
        <v>93</v>
      </c>
      <c r="N261" s="58" t="n">
        <v>4.3</v>
      </c>
      <c r="O261" s="58" t="n">
        <v>5.8</v>
      </c>
      <c r="P261" s="58" t="n">
        <v>3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8.4</v>
      </c>
      <c r="F262" s="58" t="n">
        <v>19.7</v>
      </c>
      <c r="G262" s="58" t="n">
        <v>17.4</v>
      </c>
      <c r="H262" s="58" t="n">
        <v>148.1</v>
      </c>
      <c r="I262" s="58" t="n">
        <v>164.3</v>
      </c>
      <c r="J262" s="58" t="n">
        <v>136</v>
      </c>
      <c r="K262" s="58" t="n">
        <v>141</v>
      </c>
      <c r="L262" s="58" t="n">
        <v>156.4</v>
      </c>
      <c r="M262" s="58" t="n">
        <v>129.5</v>
      </c>
      <c r="N262" s="58" t="n">
        <v>7.1</v>
      </c>
      <c r="O262" s="58" t="n">
        <v>7.9</v>
      </c>
      <c r="P262" s="58" t="n">
        <v>6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3</v>
      </c>
      <c r="F263" s="58" t="n">
        <v>20</v>
      </c>
      <c r="G263" s="58" t="n">
        <v>18.4</v>
      </c>
      <c r="H263" s="58" t="n">
        <v>153.9</v>
      </c>
      <c r="I263" s="58" t="n">
        <v>163.5</v>
      </c>
      <c r="J263" s="58" t="n">
        <v>140.2</v>
      </c>
      <c r="K263" s="58" t="n">
        <v>143</v>
      </c>
      <c r="L263" s="58" t="n">
        <v>150.3</v>
      </c>
      <c r="M263" s="58" t="n">
        <v>132.6</v>
      </c>
      <c r="N263" s="58" t="n">
        <v>10.9</v>
      </c>
      <c r="O263" s="58" t="n">
        <v>13.2</v>
      </c>
      <c r="P263" s="58" t="n">
        <v>7.6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3</v>
      </c>
      <c r="F264" s="57" t="n">
        <v>20.2</v>
      </c>
      <c r="G264" s="57" t="n">
        <v>18.2</v>
      </c>
      <c r="H264" s="57" t="n">
        <v>142.2</v>
      </c>
      <c r="I264" s="57" t="n">
        <v>158</v>
      </c>
      <c r="J264" s="57" t="n">
        <v>122.8</v>
      </c>
      <c r="K264" s="57" t="n">
        <v>139.3</v>
      </c>
      <c r="L264" s="57" t="n">
        <v>154.7</v>
      </c>
      <c r="M264" s="57" t="n">
        <v>120.4</v>
      </c>
      <c r="N264" s="57" t="n">
        <v>2.9</v>
      </c>
      <c r="O264" s="57" t="n">
        <v>3.3</v>
      </c>
      <c r="P264" s="57" t="n">
        <v>2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9.9</v>
      </c>
      <c r="F265" s="58" t="n">
        <v>19.9</v>
      </c>
      <c r="G265" s="58" t="n">
        <v>20</v>
      </c>
      <c r="H265" s="58" t="n">
        <v>154.7</v>
      </c>
      <c r="I265" s="58" t="n">
        <v>154.3</v>
      </c>
      <c r="J265" s="58" t="n">
        <v>157.7</v>
      </c>
      <c r="K265" s="58" t="n">
        <v>153.8</v>
      </c>
      <c r="L265" s="58" t="n">
        <v>153.6</v>
      </c>
      <c r="M265" s="58" t="n">
        <v>155.1</v>
      </c>
      <c r="N265" s="58" t="n">
        <v>0.9</v>
      </c>
      <c r="O265" s="58" t="n">
        <v>0.7</v>
      </c>
      <c r="P265" s="58" t="n">
        <v>2.6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6</v>
      </c>
      <c r="F266" s="58" t="n">
        <v>21.2</v>
      </c>
      <c r="G266" s="58" t="n">
        <v>18.3</v>
      </c>
      <c r="H266" s="58" t="n">
        <v>145.8</v>
      </c>
      <c r="I266" s="58" t="n">
        <v>160.1</v>
      </c>
      <c r="J266" s="58" t="n">
        <v>133.5</v>
      </c>
      <c r="K266" s="58" t="n">
        <v>144.1</v>
      </c>
      <c r="L266" s="58" t="n">
        <v>158</v>
      </c>
      <c r="M266" s="58" t="n">
        <v>132.2</v>
      </c>
      <c r="N266" s="58" t="n">
        <v>1.7</v>
      </c>
      <c r="O266" s="58" t="n">
        <v>2.1</v>
      </c>
      <c r="P266" s="58" t="n">
        <v>1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8.5</v>
      </c>
      <c r="F268" s="58" t="n">
        <v>18.4</v>
      </c>
      <c r="G268" s="58" t="n">
        <v>18.7</v>
      </c>
      <c r="H268" s="58" t="n">
        <v>157.6</v>
      </c>
      <c r="I268" s="58" t="n">
        <v>162.7</v>
      </c>
      <c r="J268" s="58" t="n">
        <v>149.7</v>
      </c>
      <c r="K268" s="58" t="n">
        <v>142.1</v>
      </c>
      <c r="L268" s="58" t="n">
        <v>145.1</v>
      </c>
      <c r="M268" s="58" t="n">
        <v>137.4</v>
      </c>
      <c r="N268" s="58" t="n">
        <v>15.5</v>
      </c>
      <c r="O268" s="58" t="n">
        <v>17.6</v>
      </c>
      <c r="P268" s="58" t="n">
        <v>12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5</v>
      </c>
      <c r="F269" s="58" t="n">
        <v>19.6</v>
      </c>
      <c r="G269" s="58" t="n">
        <v>17.8</v>
      </c>
      <c r="H269" s="58" t="n">
        <v>139.2</v>
      </c>
      <c r="I269" s="58" t="n">
        <v>157.8</v>
      </c>
      <c r="J269" s="58" t="n">
        <v>127.3</v>
      </c>
      <c r="K269" s="58" t="n">
        <v>134.1</v>
      </c>
      <c r="L269" s="58" t="n">
        <v>147.3</v>
      </c>
      <c r="M269" s="58" t="n">
        <v>125.7</v>
      </c>
      <c r="N269" s="58" t="n">
        <v>5.1</v>
      </c>
      <c r="O269" s="58" t="n">
        <v>10.5</v>
      </c>
      <c r="P269" s="58" t="n">
        <v>1.6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9</v>
      </c>
      <c r="F270" s="58" t="n">
        <v>20.1</v>
      </c>
      <c r="G270" s="58" t="n">
        <v>19.4</v>
      </c>
      <c r="H270" s="58" t="n">
        <v>166.9</v>
      </c>
      <c r="I270" s="58" t="n">
        <v>171.8</v>
      </c>
      <c r="J270" s="58" t="n">
        <v>154.7</v>
      </c>
      <c r="K270" s="58" t="n">
        <v>152</v>
      </c>
      <c r="L270" s="58" t="n">
        <v>155.6</v>
      </c>
      <c r="M270" s="58" t="n">
        <v>143.2</v>
      </c>
      <c r="N270" s="58" t="n">
        <v>14.9</v>
      </c>
      <c r="O270" s="58" t="n">
        <v>16.2</v>
      </c>
      <c r="P270" s="58" t="n">
        <v>11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1</v>
      </c>
      <c r="F271" s="58" t="n">
        <v>19.4</v>
      </c>
      <c r="G271" s="58" t="n">
        <v>18.2</v>
      </c>
      <c r="H271" s="58" t="n">
        <v>149.2</v>
      </c>
      <c r="I271" s="58" t="n">
        <v>151.7</v>
      </c>
      <c r="J271" s="58" t="n">
        <v>142.5</v>
      </c>
      <c r="K271" s="58" t="n">
        <v>146.5</v>
      </c>
      <c r="L271" s="58" t="n">
        <v>149.6</v>
      </c>
      <c r="M271" s="58" t="n">
        <v>138.3</v>
      </c>
      <c r="N271" s="58" t="n">
        <v>2.7</v>
      </c>
      <c r="O271" s="58" t="n">
        <v>2.1</v>
      </c>
      <c r="P271" s="58" t="n">
        <v>4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5</v>
      </c>
      <c r="F273" s="58" t="n">
        <v>20.9</v>
      </c>
      <c r="G273" s="58" t="n">
        <v>19.4</v>
      </c>
      <c r="H273" s="58" t="n">
        <v>159.3</v>
      </c>
      <c r="I273" s="58" t="n">
        <v>165.2</v>
      </c>
      <c r="J273" s="58" t="n">
        <v>142.4</v>
      </c>
      <c r="K273" s="58" t="n">
        <v>150.8</v>
      </c>
      <c r="L273" s="58" t="n">
        <v>154.3</v>
      </c>
      <c r="M273" s="58" t="n">
        <v>140.8</v>
      </c>
      <c r="N273" s="58" t="n">
        <v>8.5</v>
      </c>
      <c r="O273" s="58" t="n">
        <v>10.9</v>
      </c>
      <c r="P273" s="58" t="n">
        <v>1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8</v>
      </c>
      <c r="F274" s="58" t="n">
        <v>18.6</v>
      </c>
      <c r="G274" s="58" t="n">
        <v>16.3</v>
      </c>
      <c r="H274" s="58" t="n">
        <v>137.5</v>
      </c>
      <c r="I274" s="58" t="n">
        <v>149.4</v>
      </c>
      <c r="J274" s="58" t="n">
        <v>108.4</v>
      </c>
      <c r="K274" s="58" t="n">
        <v>130.8</v>
      </c>
      <c r="L274" s="58" t="n">
        <v>141.3</v>
      </c>
      <c r="M274" s="58" t="n">
        <v>105.2</v>
      </c>
      <c r="N274" s="58" t="n">
        <v>6.7</v>
      </c>
      <c r="O274" s="58" t="n">
        <v>8.1</v>
      </c>
      <c r="P274" s="58" t="n">
        <v>3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1</v>
      </c>
      <c r="F275" s="58" t="n">
        <v>22.2</v>
      </c>
      <c r="G275" s="58" t="n">
        <v>18.5</v>
      </c>
      <c r="H275" s="58" t="n">
        <v>169.5</v>
      </c>
      <c r="I275" s="58" t="n">
        <v>183.7</v>
      </c>
      <c r="J275" s="58" t="n">
        <v>136.4</v>
      </c>
      <c r="K275" s="58" t="n">
        <v>157.7</v>
      </c>
      <c r="L275" s="58" t="n">
        <v>168.5</v>
      </c>
      <c r="M275" s="58" t="n">
        <v>132.6</v>
      </c>
      <c r="N275" s="58" t="n">
        <v>11.8</v>
      </c>
      <c r="O275" s="58" t="n">
        <v>15.2</v>
      </c>
      <c r="P275" s="58" t="n">
        <v>3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</v>
      </c>
      <c r="F276" s="58" t="n">
        <v>19.9</v>
      </c>
      <c r="G276" s="58" t="n">
        <v>20.4</v>
      </c>
      <c r="H276" s="58" t="n">
        <v>161</v>
      </c>
      <c r="I276" s="58" t="n">
        <v>161</v>
      </c>
      <c r="J276" s="58" t="n">
        <v>160.9</v>
      </c>
      <c r="K276" s="58" t="n">
        <v>158.1</v>
      </c>
      <c r="L276" s="58" t="n">
        <v>158.4</v>
      </c>
      <c r="M276" s="58" t="n">
        <v>155.9</v>
      </c>
      <c r="N276" s="58" t="n">
        <v>2.9</v>
      </c>
      <c r="O276" s="58" t="n">
        <v>2.6</v>
      </c>
      <c r="P276" s="58" t="n">
        <v>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9.1</v>
      </c>
      <c r="G277" s="58" t="n">
        <v>14.9</v>
      </c>
      <c r="H277" s="58" t="n">
        <v>144.5</v>
      </c>
      <c r="I277" s="58" t="n">
        <v>154.4</v>
      </c>
      <c r="J277" s="58" t="n">
        <v>111</v>
      </c>
      <c r="K277" s="58" t="n">
        <v>142.2</v>
      </c>
      <c r="L277" s="58" t="n">
        <v>151.5</v>
      </c>
      <c r="M277" s="58" t="n">
        <v>110.9</v>
      </c>
      <c r="N277" s="58" t="n">
        <v>2.3</v>
      </c>
      <c r="O277" s="58" t="n">
        <v>2.9</v>
      </c>
      <c r="P277" s="58" t="n">
        <v>0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2</v>
      </c>
      <c r="F278" s="58" t="n">
        <v>18.2</v>
      </c>
      <c r="G278" s="58" t="n">
        <v>17.9</v>
      </c>
      <c r="H278" s="58" t="n">
        <v>141.8</v>
      </c>
      <c r="I278" s="58" t="n">
        <v>142.2</v>
      </c>
      <c r="J278" s="58" t="n">
        <v>140.6</v>
      </c>
      <c r="K278" s="58" t="n">
        <v>137.4</v>
      </c>
      <c r="L278" s="58" t="n">
        <v>138.1</v>
      </c>
      <c r="M278" s="58" t="n">
        <v>135.3</v>
      </c>
      <c r="N278" s="58" t="n">
        <v>4.4</v>
      </c>
      <c r="O278" s="58" t="n">
        <v>4.1</v>
      </c>
      <c r="P278" s="58" t="n">
        <v>5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.6</v>
      </c>
      <c r="F279" s="58" t="n">
        <v>20.6</v>
      </c>
      <c r="G279" s="58" t="n">
        <v>17.4</v>
      </c>
      <c r="H279" s="58" t="n">
        <v>159.4</v>
      </c>
      <c r="I279" s="58" t="n">
        <v>173.7</v>
      </c>
      <c r="J279" s="58" t="n">
        <v>125.1</v>
      </c>
      <c r="K279" s="58" t="n">
        <v>145.1</v>
      </c>
      <c r="L279" s="58" t="n">
        <v>156</v>
      </c>
      <c r="M279" s="58" t="n">
        <v>119.2</v>
      </c>
      <c r="N279" s="58" t="n">
        <v>14.3</v>
      </c>
      <c r="O279" s="58" t="n">
        <v>17.7</v>
      </c>
      <c r="P279" s="58" t="n">
        <v>5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7</v>
      </c>
      <c r="F280" s="58" t="n">
        <v>19</v>
      </c>
      <c r="G280" s="58" t="n">
        <v>17.7</v>
      </c>
      <c r="H280" s="58" t="n">
        <v>147.9</v>
      </c>
      <c r="I280" s="58" t="n">
        <v>152.1</v>
      </c>
      <c r="J280" s="58" t="n">
        <v>131.5</v>
      </c>
      <c r="K280" s="58" t="n">
        <v>144.2</v>
      </c>
      <c r="L280" s="58" t="n">
        <v>147.7</v>
      </c>
      <c r="M280" s="58" t="n">
        <v>130.5</v>
      </c>
      <c r="N280" s="58" t="n">
        <v>3.7</v>
      </c>
      <c r="O280" s="58" t="n">
        <v>4.4</v>
      </c>
      <c r="P280" s="58" t="n">
        <v>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8.6</v>
      </c>
      <c r="F281" s="58" t="n">
        <v>18.7</v>
      </c>
      <c r="G281" s="58" t="n">
        <v>18.1</v>
      </c>
      <c r="H281" s="58" t="n">
        <v>147.2</v>
      </c>
      <c r="I281" s="58" t="n">
        <v>154.2</v>
      </c>
      <c r="J281" s="58" t="n">
        <v>116</v>
      </c>
      <c r="K281" s="58" t="n">
        <v>141.8</v>
      </c>
      <c r="L281" s="58" t="n">
        <v>147.8</v>
      </c>
      <c r="M281" s="58" t="n">
        <v>114.8</v>
      </c>
      <c r="N281" s="58" t="n">
        <v>5.4</v>
      </c>
      <c r="O281" s="58" t="n">
        <v>6.4</v>
      </c>
      <c r="P281" s="58" t="n">
        <v>1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7</v>
      </c>
      <c r="F282" s="58" t="n">
        <v>20.1</v>
      </c>
      <c r="G282" s="58" t="n">
        <v>18.4</v>
      </c>
      <c r="H282" s="58" t="n">
        <v>179.2</v>
      </c>
      <c r="I282" s="58" t="n">
        <v>188.4</v>
      </c>
      <c r="J282" s="58" t="n">
        <v>151.5</v>
      </c>
      <c r="K282" s="58" t="n">
        <v>154.2</v>
      </c>
      <c r="L282" s="58" t="n">
        <v>157.7</v>
      </c>
      <c r="M282" s="58" t="n">
        <v>143.6</v>
      </c>
      <c r="N282" s="58" t="n">
        <v>25</v>
      </c>
      <c r="O282" s="58" t="n">
        <v>30.7</v>
      </c>
      <c r="P282" s="58" t="n">
        <v>7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2</v>
      </c>
      <c r="F283" s="58" t="n">
        <v>17.7</v>
      </c>
      <c r="G283" s="58" t="n">
        <v>15.9</v>
      </c>
      <c r="H283" s="58" t="n">
        <v>136.4</v>
      </c>
      <c r="I283" s="58" t="n">
        <v>143</v>
      </c>
      <c r="J283" s="58" t="n">
        <v>121.4</v>
      </c>
      <c r="K283" s="58" t="n">
        <v>130.7</v>
      </c>
      <c r="L283" s="58" t="n">
        <v>136</v>
      </c>
      <c r="M283" s="58" t="n">
        <v>118.8</v>
      </c>
      <c r="N283" s="58" t="n">
        <v>5.7</v>
      </c>
      <c r="O283" s="58" t="n">
        <v>7</v>
      </c>
      <c r="P283" s="58" t="n">
        <v>2.6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5</v>
      </c>
      <c r="F284" s="58" t="n">
        <v>18.6</v>
      </c>
      <c r="G284" s="58" t="n">
        <v>18.2</v>
      </c>
      <c r="H284" s="58" t="n">
        <v>140</v>
      </c>
      <c r="I284" s="58" t="n">
        <v>144.2</v>
      </c>
      <c r="J284" s="58" t="n">
        <v>128.4</v>
      </c>
      <c r="K284" s="58" t="n">
        <v>135.3</v>
      </c>
      <c r="L284" s="58" t="n">
        <v>138.3</v>
      </c>
      <c r="M284" s="58" t="n">
        <v>127</v>
      </c>
      <c r="N284" s="58" t="n">
        <v>4.7</v>
      </c>
      <c r="O284" s="58" t="n">
        <v>5.9</v>
      </c>
      <c r="P284" s="58" t="n">
        <v>1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3</v>
      </c>
      <c r="F285" s="58" t="n">
        <v>19.2</v>
      </c>
      <c r="G285" s="58" t="n">
        <v>17</v>
      </c>
      <c r="H285" s="58" t="n">
        <v>137.3</v>
      </c>
      <c r="I285" s="58" t="n">
        <v>156.3</v>
      </c>
      <c r="J285" s="58" t="n">
        <v>112.7</v>
      </c>
      <c r="K285" s="58" t="n">
        <v>133.4</v>
      </c>
      <c r="L285" s="58" t="n">
        <v>150.6</v>
      </c>
      <c r="M285" s="58" t="n">
        <v>111.1</v>
      </c>
      <c r="N285" s="58" t="n">
        <v>3.9</v>
      </c>
      <c r="O285" s="58" t="n">
        <v>5.7</v>
      </c>
      <c r="P285" s="58" t="n">
        <v>1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3</v>
      </c>
      <c r="F286" s="58" t="n">
        <v>19.9</v>
      </c>
      <c r="G286" s="58" t="n">
        <v>18.1</v>
      </c>
      <c r="H286" s="58" t="n">
        <v>154.2</v>
      </c>
      <c r="I286" s="58" t="n">
        <v>163.6</v>
      </c>
      <c r="J286" s="58" t="n">
        <v>134.6</v>
      </c>
      <c r="K286" s="58" t="n">
        <v>144.5</v>
      </c>
      <c r="L286" s="58" t="n">
        <v>151.7</v>
      </c>
      <c r="M286" s="58" t="n">
        <v>129.4</v>
      </c>
      <c r="N286" s="58" t="n">
        <v>9.7</v>
      </c>
      <c r="O286" s="58" t="n">
        <v>11.9</v>
      </c>
      <c r="P286" s="58" t="n">
        <v>5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9</v>
      </c>
      <c r="F290" s="57" t="n">
        <v>20.3</v>
      </c>
      <c r="G290" s="57" t="n">
        <v>19.2</v>
      </c>
      <c r="H290" s="57" t="n">
        <v>154.9</v>
      </c>
      <c r="I290" s="57" t="n">
        <v>160.8</v>
      </c>
      <c r="J290" s="57" t="n">
        <v>143.7</v>
      </c>
      <c r="K290" s="57" t="n">
        <v>150.1</v>
      </c>
      <c r="L290" s="57" t="n">
        <v>155.4</v>
      </c>
      <c r="M290" s="57" t="n">
        <v>140.1</v>
      </c>
      <c r="N290" s="57" t="n">
        <v>4.8</v>
      </c>
      <c r="O290" s="57" t="n">
        <v>5.4</v>
      </c>
      <c r="P290" s="57" t="n">
        <v>3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3</v>
      </c>
      <c r="F291" s="58" t="n">
        <v>16.9</v>
      </c>
      <c r="G291" s="58" t="n">
        <v>15.7</v>
      </c>
      <c r="H291" s="58" t="n">
        <v>114.6</v>
      </c>
      <c r="I291" s="58" t="n">
        <v>132.1</v>
      </c>
      <c r="J291" s="58" t="n">
        <v>99.3</v>
      </c>
      <c r="K291" s="58" t="n">
        <v>108.7</v>
      </c>
      <c r="L291" s="58" t="n">
        <v>123.4</v>
      </c>
      <c r="M291" s="58" t="n">
        <v>95.8</v>
      </c>
      <c r="N291" s="58" t="n">
        <v>5.9</v>
      </c>
      <c r="O291" s="58" t="n">
        <v>8.7</v>
      </c>
      <c r="P291" s="58" t="n">
        <v>3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1</v>
      </c>
      <c r="F292" s="57" t="n">
        <v>20.5</v>
      </c>
      <c r="G292" s="57" t="n">
        <v>19.1</v>
      </c>
      <c r="H292" s="57" t="n">
        <v>163.6</v>
      </c>
      <c r="I292" s="57" t="n">
        <v>170.4</v>
      </c>
      <c r="J292" s="57" t="n">
        <v>149.5</v>
      </c>
      <c r="K292" s="57" t="n">
        <v>147.7</v>
      </c>
      <c r="L292" s="57" t="n">
        <v>151.6</v>
      </c>
      <c r="M292" s="57" t="n">
        <v>139.6</v>
      </c>
      <c r="N292" s="57" t="n">
        <v>15.9</v>
      </c>
      <c r="O292" s="57" t="n">
        <v>18.8</v>
      </c>
      <c r="P292" s="57" t="n">
        <v>9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5</v>
      </c>
      <c r="F293" s="58" t="n">
        <v>18.2</v>
      </c>
      <c r="G293" s="58" t="n">
        <v>19.3</v>
      </c>
      <c r="H293" s="58" t="n">
        <v>135.2</v>
      </c>
      <c r="I293" s="58" t="n">
        <v>131.3</v>
      </c>
      <c r="J293" s="58" t="n">
        <v>145.1</v>
      </c>
      <c r="K293" s="58" t="n">
        <v>131.9</v>
      </c>
      <c r="L293" s="58" t="n">
        <v>130.8</v>
      </c>
      <c r="M293" s="58" t="n">
        <v>134.7</v>
      </c>
      <c r="N293" s="58" t="n">
        <v>3.3</v>
      </c>
      <c r="O293" s="58" t="n">
        <v>0.5</v>
      </c>
      <c r="P293" s="58" t="n">
        <v>10.4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</v>
      </c>
      <c r="F294" s="58" t="n">
        <v>17.9</v>
      </c>
      <c r="G294" s="58" t="n">
        <v>13.7</v>
      </c>
      <c r="H294" s="58" t="n">
        <v>123.3</v>
      </c>
      <c r="I294" s="58" t="n">
        <v>140.6</v>
      </c>
      <c r="J294" s="58" t="n">
        <v>102.3</v>
      </c>
      <c r="K294" s="58" t="n">
        <v>117.3</v>
      </c>
      <c r="L294" s="58" t="n">
        <v>131.4</v>
      </c>
      <c r="M294" s="58" t="n">
        <v>100.2</v>
      </c>
      <c r="N294" s="58" t="n">
        <v>6</v>
      </c>
      <c r="O294" s="58" t="n">
        <v>9.2</v>
      </c>
      <c r="P294" s="58" t="n">
        <v>2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</v>
      </c>
      <c r="F295" s="58" t="n">
        <v>21.4</v>
      </c>
      <c r="G295" s="58" t="n">
        <v>19</v>
      </c>
      <c r="H295" s="58" t="n">
        <v>168.1</v>
      </c>
      <c r="I295" s="58" t="n">
        <v>177.7</v>
      </c>
      <c r="J295" s="58" t="n">
        <v>129.1</v>
      </c>
      <c r="K295" s="58" t="n">
        <v>157.1</v>
      </c>
      <c r="L295" s="58" t="n">
        <v>165</v>
      </c>
      <c r="M295" s="58" t="n">
        <v>125.2</v>
      </c>
      <c r="N295" s="58" t="n">
        <v>11</v>
      </c>
      <c r="O295" s="58" t="n">
        <v>12.7</v>
      </c>
      <c r="P295" s="58" t="n">
        <v>3.9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9</v>
      </c>
      <c r="F296" s="58" t="n">
        <v>22.4</v>
      </c>
      <c r="G296" s="58" t="n">
        <v>20.3</v>
      </c>
      <c r="H296" s="58" t="n">
        <v>160.1</v>
      </c>
      <c r="I296" s="58" t="n">
        <v>182.2</v>
      </c>
      <c r="J296" s="58" t="n">
        <v>151.4</v>
      </c>
      <c r="K296" s="58" t="n">
        <v>155.2</v>
      </c>
      <c r="L296" s="58" t="n">
        <v>178.7</v>
      </c>
      <c r="M296" s="58" t="n">
        <v>145.9</v>
      </c>
      <c r="N296" s="58" t="n">
        <v>4.9</v>
      </c>
      <c r="O296" s="58" t="n">
        <v>3.5</v>
      </c>
      <c r="P296" s="58" t="n">
        <v>5.5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8.8</v>
      </c>
      <c r="F297" s="58" t="n">
        <v>19.5</v>
      </c>
      <c r="G297" s="58" t="n">
        <v>18.1</v>
      </c>
      <c r="H297" s="58" t="n">
        <v>159.7</v>
      </c>
      <c r="I297" s="58" t="n">
        <v>162.7</v>
      </c>
      <c r="J297" s="58" t="n">
        <v>156.2</v>
      </c>
      <c r="K297" s="58" t="n">
        <v>143.1</v>
      </c>
      <c r="L297" s="58" t="n">
        <v>147.9</v>
      </c>
      <c r="M297" s="58" t="n">
        <v>137.4</v>
      </c>
      <c r="N297" s="58" t="n">
        <v>16.6</v>
      </c>
      <c r="O297" s="58" t="n">
        <v>14.8</v>
      </c>
      <c r="P297" s="58" t="n">
        <v>18.8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2</v>
      </c>
      <c r="F298" s="59" t="n">
        <v>19.7</v>
      </c>
      <c r="G298" s="59" t="n">
        <v>18.5</v>
      </c>
      <c r="H298" s="59" t="n">
        <v>151.9</v>
      </c>
      <c r="I298" s="59" t="n">
        <v>160.7</v>
      </c>
      <c r="J298" s="59" t="n">
        <v>138.6</v>
      </c>
      <c r="K298" s="59" t="n">
        <v>142</v>
      </c>
      <c r="L298" s="59" t="n">
        <v>149</v>
      </c>
      <c r="M298" s="59" t="n">
        <v>131.4</v>
      </c>
      <c r="N298" s="59" t="n">
        <v>9.9</v>
      </c>
      <c r="O298" s="59" t="n">
        <v>11.7</v>
      </c>
      <c r="P298" s="59" t="n">
        <v>7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6</v>
      </c>
      <c r="F309" s="56" t="n">
        <v>19.2</v>
      </c>
      <c r="G309" s="56" t="n">
        <v>17.6</v>
      </c>
      <c r="H309" s="56" t="n">
        <v>150.8</v>
      </c>
      <c r="I309" s="56" t="n">
        <v>159.6</v>
      </c>
      <c r="J309" s="56" t="n">
        <v>135.6</v>
      </c>
      <c r="K309" s="56" t="n">
        <v>137.2</v>
      </c>
      <c r="L309" s="56" t="n">
        <v>143.8</v>
      </c>
      <c r="M309" s="56" t="n">
        <v>125.8</v>
      </c>
      <c r="N309" s="56" t="n">
        <v>13.6</v>
      </c>
      <c r="O309" s="56" t="n">
        <v>15.8</v>
      </c>
      <c r="P309" s="56" t="n">
        <v>9.8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7</v>
      </c>
      <c r="F310" s="57" t="n">
        <v>19.8</v>
      </c>
      <c r="G310" s="57" t="n">
        <v>19.4</v>
      </c>
      <c r="H310" s="57" t="n">
        <v>156.3</v>
      </c>
      <c r="I310" s="57" t="n">
        <v>157.3</v>
      </c>
      <c r="J310" s="57" t="n">
        <v>152.5</v>
      </c>
      <c r="K310" s="57" t="n">
        <v>141.9</v>
      </c>
      <c r="L310" s="57" t="n">
        <v>142.7</v>
      </c>
      <c r="M310" s="57" t="n">
        <v>138.7</v>
      </c>
      <c r="N310" s="57" t="n">
        <v>14.4</v>
      </c>
      <c r="O310" s="57" t="n">
        <v>14.6</v>
      </c>
      <c r="P310" s="57" t="n">
        <v>13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8</v>
      </c>
      <c r="F311" s="58" t="n">
        <v>19.9</v>
      </c>
      <c r="G311" s="58" t="n">
        <v>19.2</v>
      </c>
      <c r="H311" s="58" t="n">
        <v>172</v>
      </c>
      <c r="I311" s="58" t="n">
        <v>174.6</v>
      </c>
      <c r="J311" s="58" t="n">
        <v>153.4</v>
      </c>
      <c r="K311" s="58" t="n">
        <v>151.2</v>
      </c>
      <c r="L311" s="58" t="n">
        <v>152.2</v>
      </c>
      <c r="M311" s="58" t="n">
        <v>143.8</v>
      </c>
      <c r="N311" s="58" t="n">
        <v>20.8</v>
      </c>
      <c r="O311" s="58" t="n">
        <v>22.4</v>
      </c>
      <c r="P311" s="58" t="n">
        <v>9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</v>
      </c>
      <c r="F312" s="58" t="n">
        <v>19.3</v>
      </c>
      <c r="G312" s="58" t="n">
        <v>18.2</v>
      </c>
      <c r="H312" s="58" t="n">
        <v>156.7</v>
      </c>
      <c r="I312" s="58" t="n">
        <v>159.7</v>
      </c>
      <c r="J312" s="58" t="n">
        <v>147.2</v>
      </c>
      <c r="K312" s="58" t="n">
        <v>145.2</v>
      </c>
      <c r="L312" s="58" t="n">
        <v>147.8</v>
      </c>
      <c r="M312" s="58" t="n">
        <v>137</v>
      </c>
      <c r="N312" s="58" t="n">
        <v>11.5</v>
      </c>
      <c r="O312" s="58" t="n">
        <v>11.9</v>
      </c>
      <c r="P312" s="58" t="n">
        <v>10.2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5</v>
      </c>
      <c r="F313" s="58" t="n">
        <v>19.6</v>
      </c>
      <c r="G313" s="58" t="n">
        <v>18.6</v>
      </c>
      <c r="H313" s="58" t="n">
        <v>171</v>
      </c>
      <c r="I313" s="58" t="n">
        <v>173.1</v>
      </c>
      <c r="J313" s="58" t="n">
        <v>156.2</v>
      </c>
      <c r="K313" s="58" t="n">
        <v>146.2</v>
      </c>
      <c r="L313" s="58" t="n">
        <v>147.6</v>
      </c>
      <c r="M313" s="58" t="n">
        <v>136.1</v>
      </c>
      <c r="N313" s="58" t="n">
        <v>24.8</v>
      </c>
      <c r="O313" s="58" t="n">
        <v>25.5</v>
      </c>
      <c r="P313" s="58" t="n">
        <v>2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6</v>
      </c>
      <c r="F314" s="58" t="n">
        <v>19.8</v>
      </c>
      <c r="G314" s="58" t="n">
        <v>18.9</v>
      </c>
      <c r="H314" s="58" t="n">
        <v>168.2</v>
      </c>
      <c r="I314" s="58" t="n">
        <v>172</v>
      </c>
      <c r="J314" s="58" t="n">
        <v>156.3</v>
      </c>
      <c r="K314" s="58" t="n">
        <v>146.2</v>
      </c>
      <c r="L314" s="58" t="n">
        <v>148.8</v>
      </c>
      <c r="M314" s="58" t="n">
        <v>138.1</v>
      </c>
      <c r="N314" s="58" t="n">
        <v>22</v>
      </c>
      <c r="O314" s="58" t="n">
        <v>23.2</v>
      </c>
      <c r="P314" s="58" t="n">
        <v>18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4</v>
      </c>
      <c r="F315" s="58" t="n">
        <v>19.6</v>
      </c>
      <c r="G315" s="58" t="n">
        <v>18.7</v>
      </c>
      <c r="H315" s="58" t="n">
        <v>166</v>
      </c>
      <c r="I315" s="58" t="n">
        <v>170.3</v>
      </c>
      <c r="J315" s="58" t="n">
        <v>146.3</v>
      </c>
      <c r="K315" s="58" t="n">
        <v>144.2</v>
      </c>
      <c r="L315" s="58" t="n">
        <v>146.1</v>
      </c>
      <c r="M315" s="58" t="n">
        <v>135.3</v>
      </c>
      <c r="N315" s="58" t="n">
        <v>21.8</v>
      </c>
      <c r="O315" s="58" t="n">
        <v>24.2</v>
      </c>
      <c r="P315" s="58" t="n">
        <v>1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4</v>
      </c>
      <c r="F316" s="58" t="n">
        <v>20</v>
      </c>
      <c r="G316" s="58" t="n">
        <v>18.5</v>
      </c>
      <c r="H316" s="58" t="n">
        <v>151.4</v>
      </c>
      <c r="I316" s="58" t="n">
        <v>160.5</v>
      </c>
      <c r="J316" s="58" t="n">
        <v>137.9</v>
      </c>
      <c r="K316" s="58" t="n">
        <v>141.6</v>
      </c>
      <c r="L316" s="58" t="n">
        <v>149.5</v>
      </c>
      <c r="M316" s="58" t="n">
        <v>129.8</v>
      </c>
      <c r="N316" s="58" t="n">
        <v>9.8</v>
      </c>
      <c r="O316" s="58" t="n">
        <v>11</v>
      </c>
      <c r="P316" s="58" t="n">
        <v>8.1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3</v>
      </c>
      <c r="F317" s="58" t="n">
        <v>19.6</v>
      </c>
      <c r="G317" s="58" t="n">
        <v>18.7</v>
      </c>
      <c r="H317" s="58" t="n">
        <v>160.4</v>
      </c>
      <c r="I317" s="58" t="n">
        <v>164.7</v>
      </c>
      <c r="J317" s="58" t="n">
        <v>153.5</v>
      </c>
      <c r="K317" s="58" t="n">
        <v>142.8</v>
      </c>
      <c r="L317" s="58" t="n">
        <v>145.9</v>
      </c>
      <c r="M317" s="58" t="n">
        <v>137.8</v>
      </c>
      <c r="N317" s="58" t="n">
        <v>17.6</v>
      </c>
      <c r="O317" s="58" t="n">
        <v>18.8</v>
      </c>
      <c r="P317" s="58" t="n">
        <v>15.7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8</v>
      </c>
      <c r="F318" s="58" t="n">
        <v>20.3</v>
      </c>
      <c r="G318" s="58" t="n">
        <v>18.8</v>
      </c>
      <c r="H318" s="58" t="n">
        <v>155.4</v>
      </c>
      <c r="I318" s="58" t="n">
        <v>164.4</v>
      </c>
      <c r="J318" s="58" t="n">
        <v>136.7</v>
      </c>
      <c r="K318" s="58" t="n">
        <v>141.4</v>
      </c>
      <c r="L318" s="58" t="n">
        <v>148</v>
      </c>
      <c r="M318" s="58" t="n">
        <v>127.8</v>
      </c>
      <c r="N318" s="58" t="n">
        <v>14</v>
      </c>
      <c r="O318" s="58" t="n">
        <v>16.4</v>
      </c>
      <c r="P318" s="58" t="n">
        <v>8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5</v>
      </c>
      <c r="F319" s="58" t="n">
        <v>16.9</v>
      </c>
      <c r="G319" s="58" t="n">
        <v>14.1</v>
      </c>
      <c r="H319" s="58" t="n">
        <v>111.8</v>
      </c>
      <c r="I319" s="58" t="n">
        <v>130.6</v>
      </c>
      <c r="J319" s="58" t="n">
        <v>94.3</v>
      </c>
      <c r="K319" s="58" t="n">
        <v>105.4</v>
      </c>
      <c r="L319" s="58" t="n">
        <v>121.8</v>
      </c>
      <c r="M319" s="58" t="n">
        <v>90.1</v>
      </c>
      <c r="N319" s="58" t="n">
        <v>6.4</v>
      </c>
      <c r="O319" s="58" t="n">
        <v>8.8</v>
      </c>
      <c r="P319" s="58" t="n">
        <v>4.2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.5</v>
      </c>
      <c r="F320" s="58" t="n">
        <v>16.9</v>
      </c>
      <c r="G320" s="58" t="n">
        <v>17.7</v>
      </c>
      <c r="H320" s="58" t="n">
        <v>132.5</v>
      </c>
      <c r="I320" s="58" t="n">
        <v>133.2</v>
      </c>
      <c r="J320" s="58" t="n">
        <v>132.3</v>
      </c>
      <c r="K320" s="58" t="n">
        <v>125.3</v>
      </c>
      <c r="L320" s="58" t="n">
        <v>126.5</v>
      </c>
      <c r="M320" s="58" t="n">
        <v>124.9</v>
      </c>
      <c r="N320" s="58" t="n">
        <v>7.2</v>
      </c>
      <c r="O320" s="58" t="n">
        <v>6.7</v>
      </c>
      <c r="P320" s="58" t="n">
        <v>7.4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5.4</v>
      </c>
      <c r="F321" s="58" t="n">
        <v>15.7</v>
      </c>
      <c r="G321" s="58" t="n">
        <v>15</v>
      </c>
      <c r="H321" s="58" t="n">
        <v>114.2</v>
      </c>
      <c r="I321" s="58" t="n">
        <v>117.9</v>
      </c>
      <c r="J321" s="58" t="n">
        <v>109.4</v>
      </c>
      <c r="K321" s="58" t="n">
        <v>109.2</v>
      </c>
      <c r="L321" s="58" t="n">
        <v>112.8</v>
      </c>
      <c r="M321" s="58" t="n">
        <v>104.6</v>
      </c>
      <c r="N321" s="58" t="n">
        <v>5</v>
      </c>
      <c r="O321" s="58" t="n">
        <v>5.1</v>
      </c>
      <c r="P321" s="58" t="n">
        <v>4.8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4</v>
      </c>
      <c r="F322" s="58" t="n">
        <v>19</v>
      </c>
      <c r="G322" s="58" t="n">
        <v>16.8</v>
      </c>
      <c r="H322" s="58" t="n">
        <v>148.8</v>
      </c>
      <c r="I322" s="58" t="n">
        <v>157.4</v>
      </c>
      <c r="J322" s="58" t="n">
        <v>124.9</v>
      </c>
      <c r="K322" s="58" t="n">
        <v>136.7</v>
      </c>
      <c r="L322" s="58" t="n">
        <v>143.7</v>
      </c>
      <c r="M322" s="58" t="n">
        <v>117.2</v>
      </c>
      <c r="N322" s="58" t="n">
        <v>12.1</v>
      </c>
      <c r="O322" s="58" t="n">
        <v>13.7</v>
      </c>
      <c r="P322" s="58" t="n">
        <v>7.7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5</v>
      </c>
      <c r="F323" s="58" t="n">
        <v>19.2</v>
      </c>
      <c r="G323" s="58" t="n">
        <v>17.5</v>
      </c>
      <c r="H323" s="58" t="n">
        <v>150.1</v>
      </c>
      <c r="I323" s="58" t="n">
        <v>158.8</v>
      </c>
      <c r="J323" s="58" t="n">
        <v>137.3</v>
      </c>
      <c r="K323" s="58" t="n">
        <v>136.3</v>
      </c>
      <c r="L323" s="58" t="n">
        <v>143</v>
      </c>
      <c r="M323" s="58" t="n">
        <v>126.5</v>
      </c>
      <c r="N323" s="58" t="n">
        <v>13.8</v>
      </c>
      <c r="O323" s="58" t="n">
        <v>15.8</v>
      </c>
      <c r="P323" s="58" t="n">
        <v>10.8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</v>
      </c>
      <c r="F324" s="57" t="n">
        <v>19.9</v>
      </c>
      <c r="G324" s="57" t="n">
        <v>17.4</v>
      </c>
      <c r="H324" s="57" t="n">
        <v>157.1</v>
      </c>
      <c r="I324" s="57" t="n">
        <v>169.3</v>
      </c>
      <c r="J324" s="57" t="n">
        <v>134.1</v>
      </c>
      <c r="K324" s="57" t="n">
        <v>142.2</v>
      </c>
      <c r="L324" s="57" t="n">
        <v>152.5</v>
      </c>
      <c r="M324" s="57" t="n">
        <v>122.7</v>
      </c>
      <c r="N324" s="57" t="n">
        <v>14.9</v>
      </c>
      <c r="O324" s="57" t="n">
        <v>16.8</v>
      </c>
      <c r="P324" s="57" t="n">
        <v>11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1</v>
      </c>
      <c r="F325" s="58" t="n">
        <v>19.5</v>
      </c>
      <c r="G325" s="58" t="n">
        <v>17.8</v>
      </c>
      <c r="H325" s="58" t="n">
        <v>156.6</v>
      </c>
      <c r="I325" s="58" t="n">
        <v>158</v>
      </c>
      <c r="J325" s="58" t="n">
        <v>151.9</v>
      </c>
      <c r="K325" s="58" t="n">
        <v>153.5</v>
      </c>
      <c r="L325" s="58" t="n">
        <v>154.7</v>
      </c>
      <c r="M325" s="58" t="n">
        <v>149.5</v>
      </c>
      <c r="N325" s="58" t="n">
        <v>3.1</v>
      </c>
      <c r="O325" s="58" t="n">
        <v>3.3</v>
      </c>
      <c r="P325" s="58" t="n">
        <v>2.4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4</v>
      </c>
      <c r="F326" s="58" t="n">
        <v>19.1</v>
      </c>
      <c r="G326" s="58" t="n">
        <v>19.6</v>
      </c>
      <c r="H326" s="58" t="n">
        <v>147.4</v>
      </c>
      <c r="I326" s="58" t="n">
        <v>143.7</v>
      </c>
      <c r="J326" s="58" t="n">
        <v>149.6</v>
      </c>
      <c r="K326" s="58" t="n">
        <v>142.8</v>
      </c>
      <c r="L326" s="58" t="n">
        <v>141.3</v>
      </c>
      <c r="M326" s="58" t="n">
        <v>143.7</v>
      </c>
      <c r="N326" s="58" t="n">
        <v>4.6</v>
      </c>
      <c r="O326" s="58" t="n">
        <v>2.4</v>
      </c>
      <c r="P326" s="58" t="n">
        <v>5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1</v>
      </c>
      <c r="F329" s="58" t="n">
        <v>20</v>
      </c>
      <c r="G329" s="58" t="n">
        <v>20.1</v>
      </c>
      <c r="H329" s="58" t="n">
        <v>102</v>
      </c>
      <c r="I329" s="58" t="n">
        <v>98.5</v>
      </c>
      <c r="J329" s="58" t="n">
        <v>112</v>
      </c>
      <c r="K329" s="58" t="n">
        <v>93.8</v>
      </c>
      <c r="L329" s="58" t="n">
        <v>89.4</v>
      </c>
      <c r="M329" s="58" t="n">
        <v>106.6</v>
      </c>
      <c r="N329" s="58" t="n">
        <v>8.2</v>
      </c>
      <c r="O329" s="58" t="n">
        <v>9.1</v>
      </c>
      <c r="P329" s="58" t="n">
        <v>5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2</v>
      </c>
      <c r="F330" s="58" t="n">
        <v>19.4</v>
      </c>
      <c r="G330" s="58" t="n">
        <v>18.7</v>
      </c>
      <c r="H330" s="58" t="n">
        <v>168.8</v>
      </c>
      <c r="I330" s="58" t="n">
        <v>172.3</v>
      </c>
      <c r="J330" s="58" t="n">
        <v>155.2</v>
      </c>
      <c r="K330" s="58" t="n">
        <v>147.6</v>
      </c>
      <c r="L330" s="58" t="n">
        <v>149.6</v>
      </c>
      <c r="M330" s="58" t="n">
        <v>139.7</v>
      </c>
      <c r="N330" s="58" t="n">
        <v>21.2</v>
      </c>
      <c r="O330" s="58" t="n">
        <v>22.7</v>
      </c>
      <c r="P330" s="58" t="n">
        <v>15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4</v>
      </c>
      <c r="F331" s="58" t="n">
        <v>19.5</v>
      </c>
      <c r="G331" s="58" t="n">
        <v>18.9</v>
      </c>
      <c r="H331" s="58" t="n">
        <v>160.7</v>
      </c>
      <c r="I331" s="58" t="n">
        <v>161.1</v>
      </c>
      <c r="J331" s="58" t="n">
        <v>160</v>
      </c>
      <c r="K331" s="58" t="n">
        <v>149.9</v>
      </c>
      <c r="L331" s="58" t="n">
        <v>150.4</v>
      </c>
      <c r="M331" s="58" t="n">
        <v>148.7</v>
      </c>
      <c r="N331" s="58" t="n">
        <v>10.8</v>
      </c>
      <c r="O331" s="58" t="n">
        <v>10.7</v>
      </c>
      <c r="P331" s="58" t="n">
        <v>11.3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5</v>
      </c>
      <c r="F332" s="58" t="n">
        <v>18.5</v>
      </c>
      <c r="G332" s="58" t="n">
        <v>18.4</v>
      </c>
      <c r="H332" s="58" t="n">
        <v>144.4</v>
      </c>
      <c r="I332" s="58" t="n">
        <v>145.8</v>
      </c>
      <c r="J332" s="58" t="n">
        <v>139.9</v>
      </c>
      <c r="K332" s="58" t="n">
        <v>138.8</v>
      </c>
      <c r="L332" s="58" t="n">
        <v>140.1</v>
      </c>
      <c r="M332" s="58" t="n">
        <v>134.4</v>
      </c>
      <c r="N332" s="58" t="n">
        <v>5.6</v>
      </c>
      <c r="O332" s="58" t="n">
        <v>5.7</v>
      </c>
      <c r="P332" s="58" t="n">
        <v>5.5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</v>
      </c>
      <c r="F333" s="58" t="n">
        <v>17.5</v>
      </c>
      <c r="G333" s="58" t="n">
        <v>15.3</v>
      </c>
      <c r="H333" s="58" t="n">
        <v>137.7</v>
      </c>
      <c r="I333" s="58" t="n">
        <v>141.8</v>
      </c>
      <c r="J333" s="58" t="n">
        <v>123.4</v>
      </c>
      <c r="K333" s="58" t="n">
        <v>133.9</v>
      </c>
      <c r="L333" s="58" t="n">
        <v>137.9</v>
      </c>
      <c r="M333" s="58" t="n">
        <v>120</v>
      </c>
      <c r="N333" s="58" t="n">
        <v>3.8</v>
      </c>
      <c r="O333" s="58" t="n">
        <v>3.9</v>
      </c>
      <c r="P333" s="58" t="n">
        <v>3.4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3</v>
      </c>
      <c r="F334" s="58" t="n">
        <v>18.4</v>
      </c>
      <c r="G334" s="58" t="n">
        <v>17.9</v>
      </c>
      <c r="H334" s="58" t="n">
        <v>151</v>
      </c>
      <c r="I334" s="58" t="n">
        <v>151.1</v>
      </c>
      <c r="J334" s="58" t="n">
        <v>150.3</v>
      </c>
      <c r="K334" s="58" t="n">
        <v>144.7</v>
      </c>
      <c r="L334" s="58" t="n">
        <v>145.1</v>
      </c>
      <c r="M334" s="58" t="n">
        <v>142.9</v>
      </c>
      <c r="N334" s="58" t="n">
        <v>6.3</v>
      </c>
      <c r="O334" s="58" t="n">
        <v>6</v>
      </c>
      <c r="P334" s="58" t="n">
        <v>7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8.6</v>
      </c>
      <c r="F335" s="58" t="n">
        <v>19.2</v>
      </c>
      <c r="G335" s="58" t="n">
        <v>17.5</v>
      </c>
      <c r="H335" s="58" t="n">
        <v>143.6</v>
      </c>
      <c r="I335" s="58" t="n">
        <v>152.6</v>
      </c>
      <c r="J335" s="58" t="n">
        <v>126.3</v>
      </c>
      <c r="K335" s="58" t="n">
        <v>137.8</v>
      </c>
      <c r="L335" s="58" t="n">
        <v>145.8</v>
      </c>
      <c r="M335" s="58" t="n">
        <v>122.5</v>
      </c>
      <c r="N335" s="58" t="n">
        <v>5.8</v>
      </c>
      <c r="O335" s="58" t="n">
        <v>6.8</v>
      </c>
      <c r="P335" s="58" t="n">
        <v>3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4</v>
      </c>
      <c r="F336" s="58" t="n">
        <v>19.5</v>
      </c>
      <c r="G336" s="58" t="n">
        <v>18.8</v>
      </c>
      <c r="H336" s="58" t="n">
        <v>152.5</v>
      </c>
      <c r="I336" s="58" t="n">
        <v>152.7</v>
      </c>
      <c r="J336" s="58" t="n">
        <v>151.6</v>
      </c>
      <c r="K336" s="58" t="n">
        <v>146.7</v>
      </c>
      <c r="L336" s="58" t="n">
        <v>147.9</v>
      </c>
      <c r="M336" s="58" t="n">
        <v>141.8</v>
      </c>
      <c r="N336" s="58" t="n">
        <v>5.8</v>
      </c>
      <c r="O336" s="58" t="n">
        <v>4.8</v>
      </c>
      <c r="P336" s="58" t="n">
        <v>9.8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2</v>
      </c>
      <c r="F337" s="58" t="n">
        <v>19.3</v>
      </c>
      <c r="G337" s="58" t="n">
        <v>19.1</v>
      </c>
      <c r="H337" s="58" t="n">
        <v>151.9</v>
      </c>
      <c r="I337" s="58" t="n">
        <v>150.9</v>
      </c>
      <c r="J337" s="58" t="n">
        <v>156</v>
      </c>
      <c r="K337" s="58" t="n">
        <v>143.5</v>
      </c>
      <c r="L337" s="58" t="n">
        <v>143.4</v>
      </c>
      <c r="M337" s="58" t="n">
        <v>143.9</v>
      </c>
      <c r="N337" s="58" t="n">
        <v>8.4</v>
      </c>
      <c r="O337" s="58" t="n">
        <v>7.5</v>
      </c>
      <c r="P337" s="58" t="n">
        <v>12.1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6</v>
      </c>
      <c r="F338" s="58" t="n">
        <v>18.9</v>
      </c>
      <c r="G338" s="58" t="n">
        <v>17.6</v>
      </c>
      <c r="H338" s="58" t="n">
        <v>148.2</v>
      </c>
      <c r="I338" s="58" t="n">
        <v>149.6</v>
      </c>
      <c r="J338" s="58" t="n">
        <v>143.5</v>
      </c>
      <c r="K338" s="58" t="n">
        <v>144.1</v>
      </c>
      <c r="L338" s="58" t="n">
        <v>145.9</v>
      </c>
      <c r="M338" s="58" t="n">
        <v>138.2</v>
      </c>
      <c r="N338" s="58" t="n">
        <v>4.1</v>
      </c>
      <c r="O338" s="58" t="n">
        <v>3.7</v>
      </c>
      <c r="P338" s="58" t="n">
        <v>5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7</v>
      </c>
      <c r="F339" s="58" t="n">
        <v>19.8</v>
      </c>
      <c r="G339" s="58" t="n">
        <v>19.3</v>
      </c>
      <c r="H339" s="58" t="n">
        <v>168.4</v>
      </c>
      <c r="I339" s="58" t="n">
        <v>170.8</v>
      </c>
      <c r="J339" s="58" t="n">
        <v>159.6</v>
      </c>
      <c r="K339" s="58" t="n">
        <v>154.9</v>
      </c>
      <c r="L339" s="58" t="n">
        <v>155.3</v>
      </c>
      <c r="M339" s="58" t="n">
        <v>153.2</v>
      </c>
      <c r="N339" s="58" t="n">
        <v>13.5</v>
      </c>
      <c r="O339" s="58" t="n">
        <v>15.5</v>
      </c>
      <c r="P339" s="58" t="n">
        <v>6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9</v>
      </c>
      <c r="F340" s="58" t="n">
        <v>19.1</v>
      </c>
      <c r="G340" s="58" t="n">
        <v>18.1</v>
      </c>
      <c r="H340" s="58" t="n">
        <v>154</v>
      </c>
      <c r="I340" s="58" t="n">
        <v>154.3</v>
      </c>
      <c r="J340" s="58" t="n">
        <v>153.3</v>
      </c>
      <c r="K340" s="58" t="n">
        <v>144</v>
      </c>
      <c r="L340" s="58" t="n">
        <v>145.5</v>
      </c>
      <c r="M340" s="58" t="n">
        <v>138.8</v>
      </c>
      <c r="N340" s="58" t="n">
        <v>10</v>
      </c>
      <c r="O340" s="58" t="n">
        <v>8.8</v>
      </c>
      <c r="P340" s="58" t="n">
        <v>14.5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1</v>
      </c>
      <c r="F341" s="58" t="n">
        <v>19.3</v>
      </c>
      <c r="G341" s="58" t="n">
        <v>18.4</v>
      </c>
      <c r="H341" s="58" t="n">
        <v>156</v>
      </c>
      <c r="I341" s="58" t="n">
        <v>157.9</v>
      </c>
      <c r="J341" s="58" t="n">
        <v>148.1</v>
      </c>
      <c r="K341" s="58" t="n">
        <v>146.8</v>
      </c>
      <c r="L341" s="58" t="n">
        <v>148.3</v>
      </c>
      <c r="M341" s="58" t="n">
        <v>140.3</v>
      </c>
      <c r="N341" s="58" t="n">
        <v>9.2</v>
      </c>
      <c r="O341" s="58" t="n">
        <v>9.6</v>
      </c>
      <c r="P341" s="58" t="n">
        <v>7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7</v>
      </c>
      <c r="F342" s="58" t="n">
        <v>19</v>
      </c>
      <c r="G342" s="58" t="n">
        <v>17.6</v>
      </c>
      <c r="H342" s="58" t="n">
        <v>154.1</v>
      </c>
      <c r="I342" s="58" t="n">
        <v>157.6</v>
      </c>
      <c r="J342" s="58" t="n">
        <v>141.1</v>
      </c>
      <c r="K342" s="58" t="n">
        <v>140.8</v>
      </c>
      <c r="L342" s="58" t="n">
        <v>143.5</v>
      </c>
      <c r="M342" s="58" t="n">
        <v>130.9</v>
      </c>
      <c r="N342" s="58" t="n">
        <v>13.3</v>
      </c>
      <c r="O342" s="58" t="n">
        <v>14.1</v>
      </c>
      <c r="P342" s="58" t="n">
        <v>10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1</v>
      </c>
      <c r="F343" s="58" t="n">
        <v>18.4</v>
      </c>
      <c r="G343" s="58" t="n">
        <v>16.9</v>
      </c>
      <c r="H343" s="58" t="n">
        <v>150.7</v>
      </c>
      <c r="I343" s="58" t="n">
        <v>153.6</v>
      </c>
      <c r="J343" s="58" t="n">
        <v>139</v>
      </c>
      <c r="K343" s="58" t="n">
        <v>144.4</v>
      </c>
      <c r="L343" s="58" t="n">
        <v>147</v>
      </c>
      <c r="M343" s="58" t="n">
        <v>133.8</v>
      </c>
      <c r="N343" s="58" t="n">
        <v>6.3</v>
      </c>
      <c r="O343" s="58" t="n">
        <v>6.6</v>
      </c>
      <c r="P343" s="58" t="n">
        <v>5.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6</v>
      </c>
      <c r="F344" s="58" t="n">
        <v>18.9</v>
      </c>
      <c r="G344" s="58" t="n">
        <v>17.7</v>
      </c>
      <c r="H344" s="58" t="n">
        <v>156.1</v>
      </c>
      <c r="I344" s="58" t="n">
        <v>158.7</v>
      </c>
      <c r="J344" s="58" t="n">
        <v>148.2</v>
      </c>
      <c r="K344" s="58" t="n">
        <v>148.7</v>
      </c>
      <c r="L344" s="58" t="n">
        <v>151.2</v>
      </c>
      <c r="M344" s="58" t="n">
        <v>141</v>
      </c>
      <c r="N344" s="58" t="n">
        <v>7.4</v>
      </c>
      <c r="O344" s="58" t="n">
        <v>7.5</v>
      </c>
      <c r="P344" s="58" t="n">
        <v>7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5</v>
      </c>
      <c r="F345" s="58" t="n">
        <v>19.6</v>
      </c>
      <c r="G345" s="58" t="n">
        <v>19</v>
      </c>
      <c r="H345" s="58" t="n">
        <v>163.1</v>
      </c>
      <c r="I345" s="58" t="n">
        <v>165.7</v>
      </c>
      <c r="J345" s="58" t="n">
        <v>153.1</v>
      </c>
      <c r="K345" s="58" t="n">
        <v>152.8</v>
      </c>
      <c r="L345" s="58" t="n">
        <v>154.9</v>
      </c>
      <c r="M345" s="58" t="n">
        <v>144.8</v>
      </c>
      <c r="N345" s="58" t="n">
        <v>10.3</v>
      </c>
      <c r="O345" s="58" t="n">
        <v>10.8</v>
      </c>
      <c r="P345" s="58" t="n">
        <v>8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7</v>
      </c>
      <c r="F346" s="58" t="n">
        <v>19</v>
      </c>
      <c r="G346" s="58" t="n">
        <v>17.8</v>
      </c>
      <c r="H346" s="58" t="n">
        <v>157.6</v>
      </c>
      <c r="I346" s="58" t="n">
        <v>161.4</v>
      </c>
      <c r="J346" s="58" t="n">
        <v>147.3</v>
      </c>
      <c r="K346" s="58" t="n">
        <v>147</v>
      </c>
      <c r="L346" s="58" t="n">
        <v>150.8</v>
      </c>
      <c r="M346" s="58" t="n">
        <v>136.8</v>
      </c>
      <c r="N346" s="58" t="n">
        <v>10.6</v>
      </c>
      <c r="O346" s="58" t="n">
        <v>10.6</v>
      </c>
      <c r="P346" s="58" t="n">
        <v>10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7</v>
      </c>
      <c r="F350" s="57" t="n">
        <v>20</v>
      </c>
      <c r="G350" s="57" t="n">
        <v>19.1</v>
      </c>
      <c r="H350" s="57" t="n">
        <v>159.2</v>
      </c>
      <c r="I350" s="57" t="n">
        <v>161.3</v>
      </c>
      <c r="J350" s="57" t="n">
        <v>154.2</v>
      </c>
      <c r="K350" s="57" t="n">
        <v>147.8</v>
      </c>
      <c r="L350" s="57" t="n">
        <v>149.7</v>
      </c>
      <c r="M350" s="57" t="n">
        <v>143.2</v>
      </c>
      <c r="N350" s="57" t="n">
        <v>11.4</v>
      </c>
      <c r="O350" s="57" t="n">
        <v>11.6</v>
      </c>
      <c r="P350" s="57" t="n">
        <v>1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</v>
      </c>
      <c r="F351" s="58" t="n">
        <v>20</v>
      </c>
      <c r="G351" s="58" t="n">
        <v>18.1</v>
      </c>
      <c r="H351" s="58" t="n">
        <v>140.6</v>
      </c>
      <c r="I351" s="58" t="n">
        <v>158.8</v>
      </c>
      <c r="J351" s="58" t="n">
        <v>125.5</v>
      </c>
      <c r="K351" s="58" t="n">
        <v>133</v>
      </c>
      <c r="L351" s="58" t="n">
        <v>149</v>
      </c>
      <c r="M351" s="58" t="n">
        <v>119.7</v>
      </c>
      <c r="N351" s="58" t="n">
        <v>7.6</v>
      </c>
      <c r="O351" s="58" t="n">
        <v>9.8</v>
      </c>
      <c r="P351" s="58" t="n">
        <v>5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6</v>
      </c>
      <c r="F352" s="57" t="n">
        <v>19.8</v>
      </c>
      <c r="G352" s="57" t="n">
        <v>19</v>
      </c>
      <c r="H352" s="57" t="n">
        <v>167.5</v>
      </c>
      <c r="I352" s="57" t="n">
        <v>170.5</v>
      </c>
      <c r="J352" s="57" t="n">
        <v>158.8</v>
      </c>
      <c r="K352" s="57" t="n">
        <v>144.8</v>
      </c>
      <c r="L352" s="57" t="n">
        <v>146.4</v>
      </c>
      <c r="M352" s="57" t="n">
        <v>140.2</v>
      </c>
      <c r="N352" s="57" t="n">
        <v>22.7</v>
      </c>
      <c r="O352" s="57" t="n">
        <v>24.1</v>
      </c>
      <c r="P352" s="57" t="n">
        <v>18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9</v>
      </c>
      <c r="F353" s="58" t="n">
        <v>19.4</v>
      </c>
      <c r="G353" s="58" t="n">
        <v>17.6</v>
      </c>
      <c r="H353" s="58" t="n">
        <v>156.5</v>
      </c>
      <c r="I353" s="58" t="n">
        <v>162.3</v>
      </c>
      <c r="J353" s="58" t="n">
        <v>140.8</v>
      </c>
      <c r="K353" s="58" t="n">
        <v>146.8</v>
      </c>
      <c r="L353" s="58" t="n">
        <v>152.1</v>
      </c>
      <c r="M353" s="58" t="n">
        <v>132.5</v>
      </c>
      <c r="N353" s="58" t="n">
        <v>9.7</v>
      </c>
      <c r="O353" s="58" t="n">
        <v>10.2</v>
      </c>
      <c r="P353" s="58" t="n">
        <v>8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5</v>
      </c>
      <c r="F354" s="58" t="n">
        <v>18.7</v>
      </c>
      <c r="G354" s="58" t="n">
        <v>13.7</v>
      </c>
      <c r="H354" s="58" t="n">
        <v>128.2</v>
      </c>
      <c r="I354" s="58" t="n">
        <v>150.3</v>
      </c>
      <c r="J354" s="58" t="n">
        <v>99.2</v>
      </c>
      <c r="K354" s="58" t="n">
        <v>120</v>
      </c>
      <c r="L354" s="58" t="n">
        <v>139.4</v>
      </c>
      <c r="M354" s="58" t="n">
        <v>94.6</v>
      </c>
      <c r="N354" s="58" t="n">
        <v>8.2</v>
      </c>
      <c r="O354" s="58" t="n">
        <v>10.9</v>
      </c>
      <c r="P354" s="58" t="n">
        <v>4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2</v>
      </c>
      <c r="F355" s="58" t="n">
        <v>19.3</v>
      </c>
      <c r="G355" s="58" t="n">
        <v>18.3</v>
      </c>
      <c r="H355" s="58" t="n">
        <v>164</v>
      </c>
      <c r="I355" s="58" t="n">
        <v>165.9</v>
      </c>
      <c r="J355" s="58" t="n">
        <v>149.1</v>
      </c>
      <c r="K355" s="58" t="n">
        <v>146.1</v>
      </c>
      <c r="L355" s="58" t="n">
        <v>146.8</v>
      </c>
      <c r="M355" s="58" t="n">
        <v>140.6</v>
      </c>
      <c r="N355" s="58" t="n">
        <v>17.9</v>
      </c>
      <c r="O355" s="58" t="n">
        <v>19.1</v>
      </c>
      <c r="P355" s="58" t="n">
        <v>8.5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1</v>
      </c>
      <c r="F356" s="58" t="n">
        <v>20.9</v>
      </c>
      <c r="G356" s="58" t="n">
        <v>21.2</v>
      </c>
      <c r="H356" s="58" t="n">
        <v>158.7</v>
      </c>
      <c r="I356" s="58" t="n">
        <v>164.2</v>
      </c>
      <c r="J356" s="58" t="n">
        <v>154.3</v>
      </c>
      <c r="K356" s="58" t="n">
        <v>155.7</v>
      </c>
      <c r="L356" s="58" t="n">
        <v>160</v>
      </c>
      <c r="M356" s="58" t="n">
        <v>152.2</v>
      </c>
      <c r="N356" s="58" t="n">
        <v>3</v>
      </c>
      <c r="O356" s="58" t="n">
        <v>4.2</v>
      </c>
      <c r="P356" s="58" t="n">
        <v>2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7</v>
      </c>
      <c r="F357" s="58" t="n">
        <v>20.1</v>
      </c>
      <c r="G357" s="58" t="n">
        <v>18.8</v>
      </c>
      <c r="H357" s="58" t="n">
        <v>168.5</v>
      </c>
      <c r="I357" s="58" t="n">
        <v>171.4</v>
      </c>
      <c r="J357" s="58" t="n">
        <v>161.1</v>
      </c>
      <c r="K357" s="58" t="n">
        <v>142.6</v>
      </c>
      <c r="L357" s="58" t="n">
        <v>144.8</v>
      </c>
      <c r="M357" s="58" t="n">
        <v>136.8</v>
      </c>
      <c r="N357" s="58" t="n">
        <v>25.9</v>
      </c>
      <c r="O357" s="58" t="n">
        <v>26.6</v>
      </c>
      <c r="P357" s="58" t="n">
        <v>24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2</v>
      </c>
      <c r="F358" s="59" t="n">
        <v>19</v>
      </c>
      <c r="G358" s="59" t="n">
        <v>17.4</v>
      </c>
      <c r="H358" s="59" t="n">
        <v>145.1</v>
      </c>
      <c r="I358" s="59" t="n">
        <v>153.5</v>
      </c>
      <c r="J358" s="59" t="n">
        <v>135.4</v>
      </c>
      <c r="K358" s="59" t="n">
        <v>133.3</v>
      </c>
      <c r="L358" s="59" t="n">
        <v>140.3</v>
      </c>
      <c r="M358" s="59" t="n">
        <v>125.2</v>
      </c>
      <c r="N358" s="59" t="n">
        <v>11.8</v>
      </c>
      <c r="O358" s="59" t="n">
        <v>13.2</v>
      </c>
      <c r="P358" s="59" t="n">
        <v>10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4</v>
      </c>
      <c r="F369" s="56" t="n">
        <v>19.2</v>
      </c>
      <c r="G369" s="56" t="n">
        <v>17.3</v>
      </c>
      <c r="H369" s="56" t="n">
        <v>146.2</v>
      </c>
      <c r="I369" s="56" t="n">
        <v>158.1</v>
      </c>
      <c r="J369" s="56" t="n">
        <v>128</v>
      </c>
      <c r="K369" s="56" t="n">
        <v>134.4</v>
      </c>
      <c r="L369" s="56" t="n">
        <v>143.7</v>
      </c>
      <c r="M369" s="56" t="n">
        <v>120.1</v>
      </c>
      <c r="N369" s="56" t="n">
        <v>11.8</v>
      </c>
      <c r="O369" s="56" t="n">
        <v>14.4</v>
      </c>
      <c r="P369" s="56" t="n">
        <v>7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7</v>
      </c>
      <c r="F370" s="57" t="n">
        <v>19.8</v>
      </c>
      <c r="G370" s="57" t="n">
        <v>19.4</v>
      </c>
      <c r="H370" s="57" t="n">
        <v>156.3</v>
      </c>
      <c r="I370" s="57" t="n">
        <v>157.3</v>
      </c>
      <c r="J370" s="57" t="n">
        <v>152.5</v>
      </c>
      <c r="K370" s="57" t="n">
        <v>141.9</v>
      </c>
      <c r="L370" s="57" t="n">
        <v>142.7</v>
      </c>
      <c r="M370" s="57" t="n">
        <v>138.7</v>
      </c>
      <c r="N370" s="57" t="n">
        <v>14.4</v>
      </c>
      <c r="O370" s="57" t="n">
        <v>14.6</v>
      </c>
      <c r="P370" s="57" t="n">
        <v>13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2</v>
      </c>
      <c r="F371" s="58" t="n">
        <v>20.4</v>
      </c>
      <c r="G371" s="58" t="n">
        <v>19</v>
      </c>
      <c r="H371" s="58" t="n">
        <v>171.2</v>
      </c>
      <c r="I371" s="58" t="n">
        <v>175.5</v>
      </c>
      <c r="J371" s="58" t="n">
        <v>148.9</v>
      </c>
      <c r="K371" s="58" t="n">
        <v>153.5</v>
      </c>
      <c r="L371" s="58" t="n">
        <v>155.9</v>
      </c>
      <c r="M371" s="58" t="n">
        <v>141.1</v>
      </c>
      <c r="N371" s="58" t="n">
        <v>17.7</v>
      </c>
      <c r="O371" s="58" t="n">
        <v>19.6</v>
      </c>
      <c r="P371" s="58" t="n">
        <v>7.8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1</v>
      </c>
      <c r="F372" s="58" t="n">
        <v>19.4</v>
      </c>
      <c r="G372" s="58" t="n">
        <v>18.2</v>
      </c>
      <c r="H372" s="58" t="n">
        <v>155.8</v>
      </c>
      <c r="I372" s="58" t="n">
        <v>160.4</v>
      </c>
      <c r="J372" s="58" t="n">
        <v>143.1</v>
      </c>
      <c r="K372" s="58" t="n">
        <v>145.1</v>
      </c>
      <c r="L372" s="58" t="n">
        <v>148.9</v>
      </c>
      <c r="M372" s="58" t="n">
        <v>134.6</v>
      </c>
      <c r="N372" s="58" t="n">
        <v>10.7</v>
      </c>
      <c r="O372" s="58" t="n">
        <v>11.5</v>
      </c>
      <c r="P372" s="58" t="n">
        <v>8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6</v>
      </c>
      <c r="F373" s="58" t="n">
        <v>19.7</v>
      </c>
      <c r="G373" s="58" t="n">
        <v>18.6</v>
      </c>
      <c r="H373" s="58" t="n">
        <v>171.1</v>
      </c>
      <c r="I373" s="58" t="n">
        <v>173.5</v>
      </c>
      <c r="J373" s="58" t="n">
        <v>154.5</v>
      </c>
      <c r="K373" s="58" t="n">
        <v>147.8</v>
      </c>
      <c r="L373" s="58" t="n">
        <v>149.7</v>
      </c>
      <c r="M373" s="58" t="n">
        <v>134.7</v>
      </c>
      <c r="N373" s="58" t="n">
        <v>23.3</v>
      </c>
      <c r="O373" s="58" t="n">
        <v>23.8</v>
      </c>
      <c r="P373" s="58" t="n">
        <v>19.8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6</v>
      </c>
      <c r="F374" s="58" t="n">
        <v>19.8</v>
      </c>
      <c r="G374" s="58" t="n">
        <v>18.8</v>
      </c>
      <c r="H374" s="58" t="n">
        <v>167.6</v>
      </c>
      <c r="I374" s="58" t="n">
        <v>171.7</v>
      </c>
      <c r="J374" s="58" t="n">
        <v>154.8</v>
      </c>
      <c r="K374" s="58" t="n">
        <v>146.7</v>
      </c>
      <c r="L374" s="58" t="n">
        <v>149.7</v>
      </c>
      <c r="M374" s="58" t="n">
        <v>137.2</v>
      </c>
      <c r="N374" s="58" t="n">
        <v>20.9</v>
      </c>
      <c r="O374" s="58" t="n">
        <v>22</v>
      </c>
      <c r="P374" s="58" t="n">
        <v>17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5</v>
      </c>
      <c r="F375" s="58" t="n">
        <v>19.7</v>
      </c>
      <c r="G375" s="58" t="n">
        <v>18.6</v>
      </c>
      <c r="H375" s="58" t="n">
        <v>167.1</v>
      </c>
      <c r="I375" s="58" t="n">
        <v>172.2</v>
      </c>
      <c r="J375" s="58" t="n">
        <v>142.2</v>
      </c>
      <c r="K375" s="58" t="n">
        <v>145.1</v>
      </c>
      <c r="L375" s="58" t="n">
        <v>147.8</v>
      </c>
      <c r="M375" s="58" t="n">
        <v>132.1</v>
      </c>
      <c r="N375" s="58" t="n">
        <v>22</v>
      </c>
      <c r="O375" s="58" t="n">
        <v>24.4</v>
      </c>
      <c r="P375" s="58" t="n">
        <v>10.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7</v>
      </c>
      <c r="F376" s="58" t="n">
        <v>19.4</v>
      </c>
      <c r="G376" s="58" t="n">
        <v>17.7</v>
      </c>
      <c r="H376" s="58" t="n">
        <v>142.4</v>
      </c>
      <c r="I376" s="58" t="n">
        <v>154.5</v>
      </c>
      <c r="J376" s="58" t="n">
        <v>126</v>
      </c>
      <c r="K376" s="58" t="n">
        <v>134.4</v>
      </c>
      <c r="L376" s="58" t="n">
        <v>145</v>
      </c>
      <c r="M376" s="58" t="n">
        <v>120</v>
      </c>
      <c r="N376" s="58" t="n">
        <v>8</v>
      </c>
      <c r="O376" s="58" t="n">
        <v>9.5</v>
      </c>
      <c r="P376" s="58" t="n">
        <v>6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3</v>
      </c>
      <c r="F377" s="58" t="n">
        <v>19.7</v>
      </c>
      <c r="G377" s="58" t="n">
        <v>18.8</v>
      </c>
      <c r="H377" s="58" t="n">
        <v>159.5</v>
      </c>
      <c r="I377" s="58" t="n">
        <v>164.6</v>
      </c>
      <c r="J377" s="58" t="n">
        <v>151.9</v>
      </c>
      <c r="K377" s="58" t="n">
        <v>142.9</v>
      </c>
      <c r="L377" s="58" t="n">
        <v>146.5</v>
      </c>
      <c r="M377" s="58" t="n">
        <v>137.6</v>
      </c>
      <c r="N377" s="58" t="n">
        <v>16.6</v>
      </c>
      <c r="O377" s="58" t="n">
        <v>18.1</v>
      </c>
      <c r="P377" s="58" t="n">
        <v>14.3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1</v>
      </c>
      <c r="F378" s="58" t="n">
        <v>20.7</v>
      </c>
      <c r="G378" s="58" t="n">
        <v>18.9</v>
      </c>
      <c r="H378" s="58" t="n">
        <v>161.5</v>
      </c>
      <c r="I378" s="58" t="n">
        <v>172</v>
      </c>
      <c r="J378" s="58" t="n">
        <v>141.2</v>
      </c>
      <c r="K378" s="58" t="n">
        <v>147.9</v>
      </c>
      <c r="L378" s="58" t="n">
        <v>155.3</v>
      </c>
      <c r="M378" s="58" t="n">
        <v>133.6</v>
      </c>
      <c r="N378" s="58" t="n">
        <v>13.6</v>
      </c>
      <c r="O378" s="58" t="n">
        <v>16.7</v>
      </c>
      <c r="P378" s="58" t="n">
        <v>7.6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3</v>
      </c>
      <c r="F379" s="58" t="n">
        <v>16.7</v>
      </c>
      <c r="G379" s="58" t="n">
        <v>14.2</v>
      </c>
      <c r="H379" s="58" t="n">
        <v>105.7</v>
      </c>
      <c r="I379" s="58" t="n">
        <v>128.6</v>
      </c>
      <c r="J379" s="58" t="n">
        <v>87.1</v>
      </c>
      <c r="K379" s="58" t="n">
        <v>100.8</v>
      </c>
      <c r="L379" s="58" t="n">
        <v>121.3</v>
      </c>
      <c r="M379" s="58" t="n">
        <v>84.1</v>
      </c>
      <c r="N379" s="58" t="n">
        <v>4.9</v>
      </c>
      <c r="O379" s="58" t="n">
        <v>7.3</v>
      </c>
      <c r="P379" s="58" t="n">
        <v>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.4</v>
      </c>
      <c r="F380" s="58" t="n">
        <v>17</v>
      </c>
      <c r="G380" s="58" t="n">
        <v>17.5</v>
      </c>
      <c r="H380" s="58" t="n">
        <v>129.2</v>
      </c>
      <c r="I380" s="58" t="n">
        <v>132.5</v>
      </c>
      <c r="J380" s="58" t="n">
        <v>128.1</v>
      </c>
      <c r="K380" s="58" t="n">
        <v>122.4</v>
      </c>
      <c r="L380" s="58" t="n">
        <v>126.4</v>
      </c>
      <c r="M380" s="58" t="n">
        <v>121.1</v>
      </c>
      <c r="N380" s="58" t="n">
        <v>6.8</v>
      </c>
      <c r="O380" s="58" t="n">
        <v>6.1</v>
      </c>
      <c r="P380" s="58" t="n">
        <v>7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5.3</v>
      </c>
      <c r="F381" s="58" t="n">
        <v>15.7</v>
      </c>
      <c r="G381" s="58" t="n">
        <v>14.9</v>
      </c>
      <c r="H381" s="58" t="n">
        <v>111.7</v>
      </c>
      <c r="I381" s="58" t="n">
        <v>117.3</v>
      </c>
      <c r="J381" s="58" t="n">
        <v>105.6</v>
      </c>
      <c r="K381" s="58" t="n">
        <v>106.9</v>
      </c>
      <c r="L381" s="58" t="n">
        <v>112</v>
      </c>
      <c r="M381" s="58" t="n">
        <v>101.2</v>
      </c>
      <c r="N381" s="58" t="n">
        <v>4.8</v>
      </c>
      <c r="O381" s="58" t="n">
        <v>5.3</v>
      </c>
      <c r="P381" s="58" t="n">
        <v>4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4</v>
      </c>
      <c r="F382" s="58" t="n">
        <v>19.1</v>
      </c>
      <c r="G382" s="58" t="n">
        <v>17</v>
      </c>
      <c r="H382" s="58" t="n">
        <v>148.6</v>
      </c>
      <c r="I382" s="58" t="n">
        <v>158.5</v>
      </c>
      <c r="J382" s="58" t="n">
        <v>129.6</v>
      </c>
      <c r="K382" s="58" t="n">
        <v>137.8</v>
      </c>
      <c r="L382" s="58" t="n">
        <v>145.8</v>
      </c>
      <c r="M382" s="58" t="n">
        <v>122.4</v>
      </c>
      <c r="N382" s="58" t="n">
        <v>10.8</v>
      </c>
      <c r="O382" s="58" t="n">
        <v>12.7</v>
      </c>
      <c r="P382" s="58" t="n">
        <v>7.2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8</v>
      </c>
      <c r="F383" s="58" t="n">
        <v>19.4</v>
      </c>
      <c r="G383" s="58" t="n">
        <v>17.8</v>
      </c>
      <c r="H383" s="58" t="n">
        <v>151.2</v>
      </c>
      <c r="I383" s="58" t="n">
        <v>160.1</v>
      </c>
      <c r="J383" s="58" t="n">
        <v>138.1</v>
      </c>
      <c r="K383" s="58" t="n">
        <v>138.2</v>
      </c>
      <c r="L383" s="58" t="n">
        <v>145</v>
      </c>
      <c r="M383" s="58" t="n">
        <v>128.2</v>
      </c>
      <c r="N383" s="58" t="n">
        <v>13</v>
      </c>
      <c r="O383" s="58" t="n">
        <v>15.1</v>
      </c>
      <c r="P383" s="58" t="n">
        <v>9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</v>
      </c>
      <c r="F384" s="57" t="n">
        <v>19.9</v>
      </c>
      <c r="G384" s="57" t="n">
        <v>17.5</v>
      </c>
      <c r="H384" s="57" t="n">
        <v>154.7</v>
      </c>
      <c r="I384" s="57" t="n">
        <v>167.7</v>
      </c>
      <c r="J384" s="57" t="n">
        <v>131.9</v>
      </c>
      <c r="K384" s="57" t="n">
        <v>141.7</v>
      </c>
      <c r="L384" s="57" t="n">
        <v>152.8</v>
      </c>
      <c r="M384" s="57" t="n">
        <v>122.3</v>
      </c>
      <c r="N384" s="57" t="n">
        <v>13</v>
      </c>
      <c r="O384" s="57" t="n">
        <v>14.9</v>
      </c>
      <c r="P384" s="57" t="n">
        <v>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9.6</v>
      </c>
      <c r="F385" s="58" t="n">
        <v>19.7</v>
      </c>
      <c r="G385" s="58" t="n">
        <v>18.8</v>
      </c>
      <c r="H385" s="58" t="n">
        <v>155.5</v>
      </c>
      <c r="I385" s="58" t="n">
        <v>155.7</v>
      </c>
      <c r="J385" s="58" t="n">
        <v>154.5</v>
      </c>
      <c r="K385" s="58" t="n">
        <v>153.7</v>
      </c>
      <c r="L385" s="58" t="n">
        <v>154</v>
      </c>
      <c r="M385" s="58" t="n">
        <v>152</v>
      </c>
      <c r="N385" s="58" t="n">
        <v>1.8</v>
      </c>
      <c r="O385" s="58" t="n">
        <v>1.7</v>
      </c>
      <c r="P385" s="58" t="n">
        <v>2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5</v>
      </c>
      <c r="F386" s="58" t="n">
        <v>20.4</v>
      </c>
      <c r="G386" s="58" t="n">
        <v>18.9</v>
      </c>
      <c r="H386" s="58" t="n">
        <v>146.4</v>
      </c>
      <c r="I386" s="58" t="n">
        <v>154</v>
      </c>
      <c r="J386" s="58" t="n">
        <v>141</v>
      </c>
      <c r="K386" s="58" t="n">
        <v>143.5</v>
      </c>
      <c r="L386" s="58" t="n">
        <v>151.8</v>
      </c>
      <c r="M386" s="58" t="n">
        <v>137.6</v>
      </c>
      <c r="N386" s="58" t="n">
        <v>2.9</v>
      </c>
      <c r="O386" s="58" t="n">
        <v>2.2</v>
      </c>
      <c r="P386" s="58" t="n">
        <v>3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7</v>
      </c>
      <c r="F388" s="58" t="n">
        <v>18.6</v>
      </c>
      <c r="G388" s="58" t="n">
        <v>18.7</v>
      </c>
      <c r="H388" s="58" t="n">
        <v>154.7</v>
      </c>
      <c r="I388" s="58" t="n">
        <v>156.5</v>
      </c>
      <c r="J388" s="58" t="n">
        <v>150.1</v>
      </c>
      <c r="K388" s="58" t="n">
        <v>142.2</v>
      </c>
      <c r="L388" s="58" t="n">
        <v>143.2</v>
      </c>
      <c r="M388" s="58" t="n">
        <v>139.6</v>
      </c>
      <c r="N388" s="58" t="n">
        <v>12.5</v>
      </c>
      <c r="O388" s="58" t="n">
        <v>13.3</v>
      </c>
      <c r="P388" s="58" t="n">
        <v>10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3</v>
      </c>
      <c r="F389" s="58" t="n">
        <v>19.9</v>
      </c>
      <c r="G389" s="58" t="n">
        <v>18.6</v>
      </c>
      <c r="H389" s="58" t="n">
        <v>119.7</v>
      </c>
      <c r="I389" s="58" t="n">
        <v>117.7</v>
      </c>
      <c r="J389" s="58" t="n">
        <v>122.4</v>
      </c>
      <c r="K389" s="58" t="n">
        <v>113</v>
      </c>
      <c r="L389" s="58" t="n">
        <v>108.1</v>
      </c>
      <c r="M389" s="58" t="n">
        <v>119.6</v>
      </c>
      <c r="N389" s="58" t="n">
        <v>6.7</v>
      </c>
      <c r="O389" s="58" t="n">
        <v>9.6</v>
      </c>
      <c r="P389" s="58" t="n">
        <v>2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5</v>
      </c>
      <c r="F390" s="58" t="n">
        <v>19.6</v>
      </c>
      <c r="G390" s="58" t="n">
        <v>19</v>
      </c>
      <c r="H390" s="58" t="n">
        <v>168.2</v>
      </c>
      <c r="I390" s="58" t="n">
        <v>172.2</v>
      </c>
      <c r="J390" s="58" t="n">
        <v>155</v>
      </c>
      <c r="K390" s="58" t="n">
        <v>149.2</v>
      </c>
      <c r="L390" s="58" t="n">
        <v>151.6</v>
      </c>
      <c r="M390" s="58" t="n">
        <v>141.2</v>
      </c>
      <c r="N390" s="58" t="n">
        <v>19</v>
      </c>
      <c r="O390" s="58" t="n">
        <v>20.6</v>
      </c>
      <c r="P390" s="58" t="n">
        <v>13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3</v>
      </c>
      <c r="F391" s="58" t="n">
        <v>19.5</v>
      </c>
      <c r="G391" s="58" t="n">
        <v>18.9</v>
      </c>
      <c r="H391" s="58" t="n">
        <v>159.7</v>
      </c>
      <c r="I391" s="58" t="n">
        <v>160.2</v>
      </c>
      <c r="J391" s="58" t="n">
        <v>158.5</v>
      </c>
      <c r="K391" s="58" t="n">
        <v>149.6</v>
      </c>
      <c r="L391" s="58" t="n">
        <v>150.4</v>
      </c>
      <c r="M391" s="58" t="n">
        <v>147.8</v>
      </c>
      <c r="N391" s="58" t="n">
        <v>10.1</v>
      </c>
      <c r="O391" s="58" t="n">
        <v>9.8</v>
      </c>
      <c r="P391" s="58" t="n">
        <v>10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5</v>
      </c>
      <c r="F392" s="58" t="n">
        <v>18.5</v>
      </c>
      <c r="G392" s="58" t="n">
        <v>18.4</v>
      </c>
      <c r="H392" s="58" t="n">
        <v>144.4</v>
      </c>
      <c r="I392" s="58" t="n">
        <v>145.8</v>
      </c>
      <c r="J392" s="58" t="n">
        <v>139.9</v>
      </c>
      <c r="K392" s="58" t="n">
        <v>138.8</v>
      </c>
      <c r="L392" s="58" t="n">
        <v>140.1</v>
      </c>
      <c r="M392" s="58" t="n">
        <v>134.4</v>
      </c>
      <c r="N392" s="58" t="n">
        <v>5.6</v>
      </c>
      <c r="O392" s="58" t="n">
        <v>5.7</v>
      </c>
      <c r="P392" s="58" t="n">
        <v>5.5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7</v>
      </c>
      <c r="F393" s="58" t="n">
        <v>19.1</v>
      </c>
      <c r="G393" s="58" t="n">
        <v>17.4</v>
      </c>
      <c r="H393" s="58" t="n">
        <v>147.9</v>
      </c>
      <c r="I393" s="58" t="n">
        <v>152.7</v>
      </c>
      <c r="J393" s="58" t="n">
        <v>133.2</v>
      </c>
      <c r="K393" s="58" t="n">
        <v>141.9</v>
      </c>
      <c r="L393" s="58" t="n">
        <v>145.5</v>
      </c>
      <c r="M393" s="58" t="n">
        <v>130.7</v>
      </c>
      <c r="N393" s="58" t="n">
        <v>6</v>
      </c>
      <c r="O393" s="58" t="n">
        <v>7.2</v>
      </c>
      <c r="P393" s="58" t="n">
        <v>2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2</v>
      </c>
      <c r="F394" s="58" t="n">
        <v>18.5</v>
      </c>
      <c r="G394" s="58" t="n">
        <v>17.2</v>
      </c>
      <c r="H394" s="58" t="n">
        <v>146.8</v>
      </c>
      <c r="I394" s="58" t="n">
        <v>150.7</v>
      </c>
      <c r="J394" s="58" t="n">
        <v>132.1</v>
      </c>
      <c r="K394" s="58" t="n">
        <v>140.4</v>
      </c>
      <c r="L394" s="58" t="n">
        <v>144.1</v>
      </c>
      <c r="M394" s="58" t="n">
        <v>126.6</v>
      </c>
      <c r="N394" s="58" t="n">
        <v>6.4</v>
      </c>
      <c r="O394" s="58" t="n">
        <v>6.6</v>
      </c>
      <c r="P394" s="58" t="n">
        <v>5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1</v>
      </c>
      <c r="F395" s="58" t="n">
        <v>21</v>
      </c>
      <c r="G395" s="58" t="n">
        <v>18</v>
      </c>
      <c r="H395" s="58" t="n">
        <v>158.7</v>
      </c>
      <c r="I395" s="58" t="n">
        <v>171.2</v>
      </c>
      <c r="J395" s="58" t="n">
        <v>131.9</v>
      </c>
      <c r="K395" s="58" t="n">
        <v>149.4</v>
      </c>
      <c r="L395" s="58" t="n">
        <v>159.4</v>
      </c>
      <c r="M395" s="58" t="n">
        <v>128.1</v>
      </c>
      <c r="N395" s="58" t="n">
        <v>9.3</v>
      </c>
      <c r="O395" s="58" t="n">
        <v>11.8</v>
      </c>
      <c r="P395" s="58" t="n">
        <v>3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6</v>
      </c>
      <c r="F396" s="58" t="n">
        <v>19.7</v>
      </c>
      <c r="G396" s="58" t="n">
        <v>19.3</v>
      </c>
      <c r="H396" s="58" t="n">
        <v>156.1</v>
      </c>
      <c r="I396" s="58" t="n">
        <v>156.3</v>
      </c>
      <c r="J396" s="58" t="n">
        <v>154.3</v>
      </c>
      <c r="K396" s="58" t="n">
        <v>151.5</v>
      </c>
      <c r="L396" s="58" t="n">
        <v>152.5</v>
      </c>
      <c r="M396" s="58" t="n">
        <v>145.9</v>
      </c>
      <c r="N396" s="58" t="n">
        <v>4.6</v>
      </c>
      <c r="O396" s="58" t="n">
        <v>3.8</v>
      </c>
      <c r="P396" s="58" t="n">
        <v>8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</v>
      </c>
      <c r="F397" s="58" t="n">
        <v>19.2</v>
      </c>
      <c r="G397" s="58" t="n">
        <v>18</v>
      </c>
      <c r="H397" s="58" t="n">
        <v>150.1</v>
      </c>
      <c r="I397" s="58" t="n">
        <v>151.8</v>
      </c>
      <c r="J397" s="58" t="n">
        <v>143.5</v>
      </c>
      <c r="K397" s="58" t="n">
        <v>143.2</v>
      </c>
      <c r="L397" s="58" t="n">
        <v>145.4</v>
      </c>
      <c r="M397" s="58" t="n">
        <v>134.7</v>
      </c>
      <c r="N397" s="58" t="n">
        <v>6.9</v>
      </c>
      <c r="O397" s="58" t="n">
        <v>6.4</v>
      </c>
      <c r="P397" s="58" t="n">
        <v>8.8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5</v>
      </c>
      <c r="F398" s="58" t="n">
        <v>18.8</v>
      </c>
      <c r="G398" s="58" t="n">
        <v>17.7</v>
      </c>
      <c r="H398" s="58" t="n">
        <v>147.2</v>
      </c>
      <c r="I398" s="58" t="n">
        <v>148.6</v>
      </c>
      <c r="J398" s="58" t="n">
        <v>143</v>
      </c>
      <c r="K398" s="58" t="n">
        <v>143.1</v>
      </c>
      <c r="L398" s="58" t="n">
        <v>144.8</v>
      </c>
      <c r="M398" s="58" t="n">
        <v>137.7</v>
      </c>
      <c r="N398" s="58" t="n">
        <v>4.1</v>
      </c>
      <c r="O398" s="58" t="n">
        <v>3.8</v>
      </c>
      <c r="P398" s="58" t="n">
        <v>5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7</v>
      </c>
      <c r="F399" s="58" t="n">
        <v>20.2</v>
      </c>
      <c r="G399" s="58" t="n">
        <v>18.2</v>
      </c>
      <c r="H399" s="58" t="n">
        <v>163.6</v>
      </c>
      <c r="I399" s="58" t="n">
        <v>172.2</v>
      </c>
      <c r="J399" s="58" t="n">
        <v>138.7</v>
      </c>
      <c r="K399" s="58" t="n">
        <v>149.7</v>
      </c>
      <c r="L399" s="58" t="n">
        <v>155.6</v>
      </c>
      <c r="M399" s="58" t="n">
        <v>132.6</v>
      </c>
      <c r="N399" s="58" t="n">
        <v>13.9</v>
      </c>
      <c r="O399" s="58" t="n">
        <v>16.6</v>
      </c>
      <c r="P399" s="58" t="n">
        <v>6.1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8</v>
      </c>
      <c r="F400" s="58" t="n">
        <v>19.1</v>
      </c>
      <c r="G400" s="58" t="n">
        <v>18</v>
      </c>
      <c r="H400" s="58" t="n">
        <v>152.5</v>
      </c>
      <c r="I400" s="58" t="n">
        <v>153.7</v>
      </c>
      <c r="J400" s="58" t="n">
        <v>147.8</v>
      </c>
      <c r="K400" s="58" t="n">
        <v>144.1</v>
      </c>
      <c r="L400" s="58" t="n">
        <v>146</v>
      </c>
      <c r="M400" s="58" t="n">
        <v>136.7</v>
      </c>
      <c r="N400" s="58" t="n">
        <v>8.4</v>
      </c>
      <c r="O400" s="58" t="n">
        <v>7.7</v>
      </c>
      <c r="P400" s="58" t="n">
        <v>11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1</v>
      </c>
      <c r="F401" s="58" t="n">
        <v>19.2</v>
      </c>
      <c r="G401" s="58" t="n">
        <v>18.4</v>
      </c>
      <c r="H401" s="58" t="n">
        <v>154.6</v>
      </c>
      <c r="I401" s="58" t="n">
        <v>157.3</v>
      </c>
      <c r="J401" s="58" t="n">
        <v>142.9</v>
      </c>
      <c r="K401" s="58" t="n">
        <v>146</v>
      </c>
      <c r="L401" s="58" t="n">
        <v>148.2</v>
      </c>
      <c r="M401" s="58" t="n">
        <v>136.2</v>
      </c>
      <c r="N401" s="58" t="n">
        <v>8.6</v>
      </c>
      <c r="O401" s="58" t="n">
        <v>9.1</v>
      </c>
      <c r="P401" s="58" t="n">
        <v>6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8</v>
      </c>
      <c r="F402" s="58" t="n">
        <v>19.1</v>
      </c>
      <c r="G402" s="58" t="n">
        <v>17.7</v>
      </c>
      <c r="H402" s="58" t="n">
        <v>156.1</v>
      </c>
      <c r="I402" s="58" t="n">
        <v>159.8</v>
      </c>
      <c r="J402" s="58" t="n">
        <v>142.1</v>
      </c>
      <c r="K402" s="58" t="n">
        <v>141.9</v>
      </c>
      <c r="L402" s="58" t="n">
        <v>144.5</v>
      </c>
      <c r="M402" s="58" t="n">
        <v>132.1</v>
      </c>
      <c r="N402" s="58" t="n">
        <v>14.2</v>
      </c>
      <c r="O402" s="58" t="n">
        <v>15.3</v>
      </c>
      <c r="P402" s="58" t="n">
        <v>10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</v>
      </c>
      <c r="F403" s="58" t="n">
        <v>18.3</v>
      </c>
      <c r="G403" s="58" t="n">
        <v>16.7</v>
      </c>
      <c r="H403" s="58" t="n">
        <v>148.6</v>
      </c>
      <c r="I403" s="58" t="n">
        <v>152.3</v>
      </c>
      <c r="J403" s="58" t="n">
        <v>135.3</v>
      </c>
      <c r="K403" s="58" t="n">
        <v>142.4</v>
      </c>
      <c r="L403" s="58" t="n">
        <v>145.6</v>
      </c>
      <c r="M403" s="58" t="n">
        <v>130.6</v>
      </c>
      <c r="N403" s="58" t="n">
        <v>6.2</v>
      </c>
      <c r="O403" s="58" t="n">
        <v>6.7</v>
      </c>
      <c r="P403" s="58" t="n">
        <v>4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8.9</v>
      </c>
      <c r="G404" s="58" t="n">
        <v>17.8</v>
      </c>
      <c r="H404" s="58" t="n">
        <v>153.6</v>
      </c>
      <c r="I404" s="58" t="n">
        <v>156.6</v>
      </c>
      <c r="J404" s="58" t="n">
        <v>145</v>
      </c>
      <c r="K404" s="58" t="n">
        <v>146.6</v>
      </c>
      <c r="L404" s="58" t="n">
        <v>149.3</v>
      </c>
      <c r="M404" s="58" t="n">
        <v>138.7</v>
      </c>
      <c r="N404" s="58" t="n">
        <v>7</v>
      </c>
      <c r="O404" s="58" t="n">
        <v>7.3</v>
      </c>
      <c r="P404" s="58" t="n">
        <v>6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2</v>
      </c>
      <c r="F405" s="58" t="n">
        <v>19.5</v>
      </c>
      <c r="G405" s="58" t="n">
        <v>18.2</v>
      </c>
      <c r="H405" s="58" t="n">
        <v>156.6</v>
      </c>
      <c r="I405" s="58" t="n">
        <v>163.8</v>
      </c>
      <c r="J405" s="58" t="n">
        <v>136.2</v>
      </c>
      <c r="K405" s="58" t="n">
        <v>147.9</v>
      </c>
      <c r="L405" s="58" t="n">
        <v>154</v>
      </c>
      <c r="M405" s="58" t="n">
        <v>130.7</v>
      </c>
      <c r="N405" s="58" t="n">
        <v>8.7</v>
      </c>
      <c r="O405" s="58" t="n">
        <v>9.8</v>
      </c>
      <c r="P405" s="58" t="n">
        <v>5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9</v>
      </c>
      <c r="F406" s="58" t="n">
        <v>19.3</v>
      </c>
      <c r="G406" s="58" t="n">
        <v>17.9</v>
      </c>
      <c r="H406" s="58" t="n">
        <v>156.3</v>
      </c>
      <c r="I406" s="58" t="n">
        <v>162.3</v>
      </c>
      <c r="J406" s="58" t="n">
        <v>141.6</v>
      </c>
      <c r="K406" s="58" t="n">
        <v>146</v>
      </c>
      <c r="L406" s="58" t="n">
        <v>151.2</v>
      </c>
      <c r="M406" s="58" t="n">
        <v>133.5</v>
      </c>
      <c r="N406" s="58" t="n">
        <v>10.3</v>
      </c>
      <c r="O406" s="58" t="n">
        <v>11.1</v>
      </c>
      <c r="P406" s="58" t="n">
        <v>8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8</v>
      </c>
      <c r="F410" s="57" t="n">
        <v>20.1</v>
      </c>
      <c r="G410" s="57" t="n">
        <v>19.1</v>
      </c>
      <c r="H410" s="57" t="n">
        <v>157.9</v>
      </c>
      <c r="I410" s="57" t="n">
        <v>161.2</v>
      </c>
      <c r="J410" s="57" t="n">
        <v>150.5</v>
      </c>
      <c r="K410" s="57" t="n">
        <v>148.6</v>
      </c>
      <c r="L410" s="57" t="n">
        <v>151.5</v>
      </c>
      <c r="M410" s="57" t="n">
        <v>142.1</v>
      </c>
      <c r="N410" s="57" t="n">
        <v>9.3</v>
      </c>
      <c r="O410" s="57" t="n">
        <v>9.7</v>
      </c>
      <c r="P410" s="57" t="n">
        <v>8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6</v>
      </c>
      <c r="F411" s="58" t="n">
        <v>18.4</v>
      </c>
      <c r="G411" s="58" t="n">
        <v>16.9</v>
      </c>
      <c r="H411" s="58" t="n">
        <v>127.2</v>
      </c>
      <c r="I411" s="58" t="n">
        <v>144.7</v>
      </c>
      <c r="J411" s="58" t="n">
        <v>112.1</v>
      </c>
      <c r="K411" s="58" t="n">
        <v>120.4</v>
      </c>
      <c r="L411" s="58" t="n">
        <v>135.5</v>
      </c>
      <c r="M411" s="58" t="n">
        <v>107.5</v>
      </c>
      <c r="N411" s="58" t="n">
        <v>6.8</v>
      </c>
      <c r="O411" s="58" t="n">
        <v>9.2</v>
      </c>
      <c r="P411" s="58" t="n">
        <v>4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8</v>
      </c>
      <c r="F412" s="57" t="n">
        <v>20.1</v>
      </c>
      <c r="G412" s="57" t="n">
        <v>19.1</v>
      </c>
      <c r="H412" s="57" t="n">
        <v>165.9</v>
      </c>
      <c r="I412" s="57" t="n">
        <v>170.5</v>
      </c>
      <c r="J412" s="57" t="n">
        <v>154.6</v>
      </c>
      <c r="K412" s="57" t="n">
        <v>145.9</v>
      </c>
      <c r="L412" s="57" t="n">
        <v>148.4</v>
      </c>
      <c r="M412" s="57" t="n">
        <v>139.9</v>
      </c>
      <c r="N412" s="57" t="n">
        <v>20</v>
      </c>
      <c r="O412" s="57" t="n">
        <v>22.1</v>
      </c>
      <c r="P412" s="57" t="n">
        <v>14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9</v>
      </c>
      <c r="F413" s="58" t="n">
        <v>19.3</v>
      </c>
      <c r="G413" s="58" t="n">
        <v>17.8</v>
      </c>
      <c r="H413" s="58" t="n">
        <v>154.5</v>
      </c>
      <c r="I413" s="58" t="n">
        <v>159.4</v>
      </c>
      <c r="J413" s="58" t="n">
        <v>141.2</v>
      </c>
      <c r="K413" s="58" t="n">
        <v>145.4</v>
      </c>
      <c r="L413" s="58" t="n">
        <v>150.1</v>
      </c>
      <c r="M413" s="58" t="n">
        <v>132.7</v>
      </c>
      <c r="N413" s="58" t="n">
        <v>9.1</v>
      </c>
      <c r="O413" s="58" t="n">
        <v>9.3</v>
      </c>
      <c r="P413" s="58" t="n">
        <v>8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3</v>
      </c>
      <c r="F414" s="58" t="n">
        <v>18.4</v>
      </c>
      <c r="G414" s="58" t="n">
        <v>13.7</v>
      </c>
      <c r="H414" s="58" t="n">
        <v>126</v>
      </c>
      <c r="I414" s="58" t="n">
        <v>146</v>
      </c>
      <c r="J414" s="58" t="n">
        <v>100.7</v>
      </c>
      <c r="K414" s="58" t="n">
        <v>118.8</v>
      </c>
      <c r="L414" s="58" t="n">
        <v>135.9</v>
      </c>
      <c r="M414" s="58" t="n">
        <v>97.2</v>
      </c>
      <c r="N414" s="58" t="n">
        <v>7.2</v>
      </c>
      <c r="O414" s="58" t="n">
        <v>10.1</v>
      </c>
      <c r="P414" s="58" t="n">
        <v>3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8</v>
      </c>
      <c r="F415" s="58" t="n">
        <v>20</v>
      </c>
      <c r="G415" s="58" t="n">
        <v>18.6</v>
      </c>
      <c r="H415" s="58" t="n">
        <v>165.5</v>
      </c>
      <c r="I415" s="58" t="n">
        <v>169.7</v>
      </c>
      <c r="J415" s="58" t="n">
        <v>139.4</v>
      </c>
      <c r="K415" s="58" t="n">
        <v>149.9</v>
      </c>
      <c r="L415" s="58" t="n">
        <v>152.6</v>
      </c>
      <c r="M415" s="58" t="n">
        <v>133.1</v>
      </c>
      <c r="N415" s="58" t="n">
        <v>15.6</v>
      </c>
      <c r="O415" s="58" t="n">
        <v>17.1</v>
      </c>
      <c r="P415" s="58" t="n">
        <v>6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9</v>
      </c>
      <c r="F416" s="58" t="n">
        <v>21.7</v>
      </c>
      <c r="G416" s="58" t="n">
        <v>20.5</v>
      </c>
      <c r="H416" s="58" t="n">
        <v>159.7</v>
      </c>
      <c r="I416" s="58" t="n">
        <v>174</v>
      </c>
      <c r="J416" s="58" t="n">
        <v>152.2</v>
      </c>
      <c r="K416" s="58" t="n">
        <v>155.4</v>
      </c>
      <c r="L416" s="58" t="n">
        <v>170.2</v>
      </c>
      <c r="M416" s="58" t="n">
        <v>147.7</v>
      </c>
      <c r="N416" s="58" t="n">
        <v>4.3</v>
      </c>
      <c r="O416" s="58" t="n">
        <v>3.8</v>
      </c>
      <c r="P416" s="58" t="n">
        <v>4.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4</v>
      </c>
      <c r="F417" s="58" t="n">
        <v>19.9</v>
      </c>
      <c r="G417" s="58" t="n">
        <v>18.4</v>
      </c>
      <c r="H417" s="58" t="n">
        <v>165.1</v>
      </c>
      <c r="I417" s="58" t="n">
        <v>168.5</v>
      </c>
      <c r="J417" s="58" t="n">
        <v>158.6</v>
      </c>
      <c r="K417" s="58" t="n">
        <v>142.8</v>
      </c>
      <c r="L417" s="58" t="n">
        <v>145.8</v>
      </c>
      <c r="M417" s="58" t="n">
        <v>137.1</v>
      </c>
      <c r="N417" s="58" t="n">
        <v>22.3</v>
      </c>
      <c r="O417" s="58" t="n">
        <v>22.7</v>
      </c>
      <c r="P417" s="58" t="n">
        <v>21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4</v>
      </c>
      <c r="F418" s="59" t="n">
        <v>19.1</v>
      </c>
      <c r="G418" s="59" t="n">
        <v>17.6</v>
      </c>
      <c r="H418" s="59" t="n">
        <v>146.5</v>
      </c>
      <c r="I418" s="59" t="n">
        <v>155.1</v>
      </c>
      <c r="J418" s="59" t="n">
        <v>136</v>
      </c>
      <c r="K418" s="59" t="n">
        <v>135</v>
      </c>
      <c r="L418" s="59" t="n">
        <v>142.2</v>
      </c>
      <c r="M418" s="59" t="n">
        <v>126.3</v>
      </c>
      <c r="N418" s="59" t="n">
        <v>11.5</v>
      </c>
      <c r="O418" s="59" t="n">
        <v>12.9</v>
      </c>
      <c r="P418" s="59" t="n">
        <v>9.7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09437</v>
      </c>
      <c r="F9" s="62" t="n">
        <v>877026</v>
      </c>
      <c r="G9" s="62" t="n">
        <v>432411</v>
      </c>
      <c r="H9" s="62" t="n">
        <v>25515</v>
      </c>
      <c r="I9" s="62" t="n">
        <v>14225</v>
      </c>
      <c r="J9" s="62" t="n">
        <v>11290</v>
      </c>
      <c r="K9" s="62" t="n">
        <v>40685</v>
      </c>
      <c r="L9" s="62" t="n">
        <v>17812</v>
      </c>
      <c r="M9" s="62" t="n">
        <v>22873</v>
      </c>
      <c r="N9" s="62" t="n">
        <v>1294267</v>
      </c>
      <c r="O9" s="62" t="n">
        <v>873439</v>
      </c>
      <c r="P9" s="62" t="n">
        <v>420828</v>
      </c>
      <c r="Q9" s="56" t="n">
        <v>8.7</v>
      </c>
      <c r="R9" s="56" t="n">
        <v>4.9</v>
      </c>
      <c r="S9" s="56" t="n">
        <v>16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7839</v>
      </c>
      <c r="F11" s="37" t="n">
        <v>42505</v>
      </c>
      <c r="G11" s="37" t="n">
        <v>5334</v>
      </c>
      <c r="H11" s="37" t="n">
        <v>827</v>
      </c>
      <c r="I11" s="37" t="n">
        <v>720</v>
      </c>
      <c r="J11" s="37" t="n">
        <v>107</v>
      </c>
      <c r="K11" s="37" t="n">
        <v>413</v>
      </c>
      <c r="L11" s="37" t="n">
        <v>362</v>
      </c>
      <c r="M11" s="37" t="n">
        <v>51</v>
      </c>
      <c r="N11" s="37" t="n">
        <v>48253</v>
      </c>
      <c r="O11" s="37" t="n">
        <v>42863</v>
      </c>
      <c r="P11" s="37" t="n">
        <v>5390</v>
      </c>
      <c r="Q11" s="58" t="n">
        <v>0.3</v>
      </c>
      <c r="R11" s="58" t="n">
        <v>0.2</v>
      </c>
      <c r="S11" s="58" t="n">
        <v>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6708</v>
      </c>
      <c r="F12" s="37" t="n">
        <v>155505</v>
      </c>
      <c r="G12" s="37" t="n">
        <v>41203</v>
      </c>
      <c r="H12" s="37" t="n">
        <v>2678</v>
      </c>
      <c r="I12" s="37" t="n">
        <v>2059</v>
      </c>
      <c r="J12" s="37" t="n">
        <v>619</v>
      </c>
      <c r="K12" s="37" t="n">
        <v>1788</v>
      </c>
      <c r="L12" s="37" t="n">
        <v>1475</v>
      </c>
      <c r="M12" s="37" t="n">
        <v>313</v>
      </c>
      <c r="N12" s="37" t="n">
        <v>197598</v>
      </c>
      <c r="O12" s="37" t="n">
        <v>156089</v>
      </c>
      <c r="P12" s="37" t="n">
        <v>41509</v>
      </c>
      <c r="Q12" s="58" t="n">
        <v>1.1</v>
      </c>
      <c r="R12" s="58" t="n">
        <v>0.5</v>
      </c>
      <c r="S12" s="58" t="n">
        <v>3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0496</v>
      </c>
      <c r="F14" s="37" t="n">
        <v>190021</v>
      </c>
      <c r="G14" s="37" t="n">
        <v>40475</v>
      </c>
      <c r="H14" s="37" t="n">
        <v>2089</v>
      </c>
      <c r="I14" s="37" t="n">
        <v>1634</v>
      </c>
      <c r="J14" s="37" t="n">
        <v>455</v>
      </c>
      <c r="K14" s="37" t="n">
        <v>2263</v>
      </c>
      <c r="L14" s="37" t="n">
        <v>1761</v>
      </c>
      <c r="M14" s="37" t="n">
        <v>502</v>
      </c>
      <c r="N14" s="37" t="n">
        <v>230322</v>
      </c>
      <c r="O14" s="37" t="n">
        <v>189894</v>
      </c>
      <c r="P14" s="37" t="n">
        <v>40428</v>
      </c>
      <c r="Q14" s="58" t="n">
        <v>3.1</v>
      </c>
      <c r="R14" s="58" t="n">
        <v>2.2</v>
      </c>
      <c r="S14" s="58" t="n">
        <v>7.6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49851</v>
      </c>
      <c r="F15" s="37" t="n">
        <v>38656</v>
      </c>
      <c r="G15" s="37" t="n">
        <v>11195</v>
      </c>
      <c r="H15" s="37" t="n">
        <v>1440</v>
      </c>
      <c r="I15" s="37" t="n">
        <v>982</v>
      </c>
      <c r="J15" s="37" t="n">
        <v>458</v>
      </c>
      <c r="K15" s="37" t="n">
        <v>930</v>
      </c>
      <c r="L15" s="37" t="n">
        <v>628</v>
      </c>
      <c r="M15" s="37" t="n">
        <v>302</v>
      </c>
      <c r="N15" s="37" t="n">
        <v>50361</v>
      </c>
      <c r="O15" s="37" t="n">
        <v>39010</v>
      </c>
      <c r="P15" s="37" t="n">
        <v>11351</v>
      </c>
      <c r="Q15" s="58" t="n">
        <v>2.9</v>
      </c>
      <c r="R15" s="58" t="n">
        <v>2.1</v>
      </c>
      <c r="S15" s="58" t="n">
        <v>5.7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54143</v>
      </c>
      <c r="F16" s="37" t="n">
        <v>105025</v>
      </c>
      <c r="G16" s="37" t="n">
        <v>49118</v>
      </c>
      <c r="H16" s="37" t="n">
        <v>3863</v>
      </c>
      <c r="I16" s="37" t="n">
        <v>2063</v>
      </c>
      <c r="J16" s="37" t="n">
        <v>1800</v>
      </c>
      <c r="K16" s="37" t="n">
        <v>3053</v>
      </c>
      <c r="L16" s="37" t="n">
        <v>1930</v>
      </c>
      <c r="M16" s="37" t="n">
        <v>1123</v>
      </c>
      <c r="N16" s="37" t="n">
        <v>154953</v>
      </c>
      <c r="O16" s="37" t="n">
        <v>105158</v>
      </c>
      <c r="P16" s="37" t="n">
        <v>49795</v>
      </c>
      <c r="Q16" s="58" t="n">
        <v>9.3</v>
      </c>
      <c r="R16" s="58" t="n">
        <v>1.8</v>
      </c>
      <c r="S16" s="58" t="n">
        <v>25.1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7182</v>
      </c>
      <c r="F17" s="37" t="n">
        <v>89536</v>
      </c>
      <c r="G17" s="37" t="n">
        <v>47646</v>
      </c>
      <c r="H17" s="37" t="n">
        <v>765</v>
      </c>
      <c r="I17" s="37" t="n">
        <v>458</v>
      </c>
      <c r="J17" s="37" t="n">
        <v>307</v>
      </c>
      <c r="K17" s="37" t="n">
        <v>2132</v>
      </c>
      <c r="L17" s="37" t="n">
        <v>1347</v>
      </c>
      <c r="M17" s="37" t="n">
        <v>785</v>
      </c>
      <c r="N17" s="37" t="n">
        <v>135815</v>
      </c>
      <c r="O17" s="37" t="n">
        <v>88647</v>
      </c>
      <c r="P17" s="37" t="n">
        <v>47168</v>
      </c>
      <c r="Q17" s="58" t="n">
        <v>2.2</v>
      </c>
      <c r="R17" s="58" t="n">
        <v>0.5</v>
      </c>
      <c r="S17" s="58" t="n">
        <v>5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83</v>
      </c>
      <c r="F18" s="37" t="n">
        <v>8340</v>
      </c>
      <c r="G18" s="37" t="n">
        <v>3843</v>
      </c>
      <c r="H18" s="37" t="n">
        <v>200</v>
      </c>
      <c r="I18" s="37" t="n">
        <v>109</v>
      </c>
      <c r="J18" s="37" t="n">
        <v>91</v>
      </c>
      <c r="K18" s="37" t="n">
        <v>437</v>
      </c>
      <c r="L18" s="37" t="n">
        <v>278</v>
      </c>
      <c r="M18" s="37" t="n">
        <v>159</v>
      </c>
      <c r="N18" s="37" t="n">
        <v>11946</v>
      </c>
      <c r="O18" s="37" t="n">
        <v>8171</v>
      </c>
      <c r="P18" s="37" t="n">
        <v>3775</v>
      </c>
      <c r="Q18" s="58" t="n">
        <v>12.6</v>
      </c>
      <c r="R18" s="58" t="n">
        <v>4.7</v>
      </c>
      <c r="S18" s="58" t="n">
        <v>29.7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339</v>
      </c>
      <c r="F19" s="37" t="n">
        <v>10666</v>
      </c>
      <c r="G19" s="37" t="n">
        <v>6673</v>
      </c>
      <c r="H19" s="37" t="n">
        <v>211</v>
      </c>
      <c r="I19" s="37" t="n">
        <v>86</v>
      </c>
      <c r="J19" s="37" t="n">
        <v>125</v>
      </c>
      <c r="K19" s="37" t="n">
        <v>403</v>
      </c>
      <c r="L19" s="37" t="n">
        <v>144</v>
      </c>
      <c r="M19" s="37" t="n">
        <v>259</v>
      </c>
      <c r="N19" s="37" t="n">
        <v>17147</v>
      </c>
      <c r="O19" s="37" t="n">
        <v>10608</v>
      </c>
      <c r="P19" s="37" t="n">
        <v>6539</v>
      </c>
      <c r="Q19" s="58" t="n">
        <v>18.8</v>
      </c>
      <c r="R19" s="58" t="n">
        <v>13.9</v>
      </c>
      <c r="S19" s="58" t="n">
        <v>26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2333</v>
      </c>
      <c r="F20" s="37" t="n">
        <v>24354</v>
      </c>
      <c r="G20" s="37" t="n">
        <v>47979</v>
      </c>
      <c r="H20" s="37" t="n">
        <v>5392</v>
      </c>
      <c r="I20" s="37" t="n">
        <v>1931</v>
      </c>
      <c r="J20" s="37" t="n">
        <v>3461</v>
      </c>
      <c r="K20" s="37" t="n">
        <v>5463</v>
      </c>
      <c r="L20" s="37" t="n">
        <v>1959</v>
      </c>
      <c r="M20" s="37" t="n">
        <v>3504</v>
      </c>
      <c r="N20" s="37" t="n">
        <v>72262</v>
      </c>
      <c r="O20" s="37" t="n">
        <v>24326</v>
      </c>
      <c r="P20" s="37" t="n">
        <v>47936</v>
      </c>
      <c r="Q20" s="58" t="n">
        <v>11.3</v>
      </c>
      <c r="R20" s="58" t="n">
        <v>10.6</v>
      </c>
      <c r="S20" s="58" t="n">
        <v>11.7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7780</v>
      </c>
      <c r="F21" s="37" t="n">
        <v>48531</v>
      </c>
      <c r="G21" s="37" t="n">
        <v>29249</v>
      </c>
      <c r="H21" s="37" t="n">
        <v>392</v>
      </c>
      <c r="I21" s="37" t="n">
        <v>184</v>
      </c>
      <c r="J21" s="37" t="n">
        <v>208</v>
      </c>
      <c r="K21" s="37" t="n">
        <v>4719</v>
      </c>
      <c r="L21" s="37" t="n">
        <v>2072</v>
      </c>
      <c r="M21" s="37" t="n">
        <v>2647</v>
      </c>
      <c r="N21" s="37" t="n">
        <v>73453</v>
      </c>
      <c r="O21" s="37" t="n">
        <v>46643</v>
      </c>
      <c r="P21" s="37" t="n">
        <v>26810</v>
      </c>
      <c r="Q21" s="58" t="n">
        <v>24.1</v>
      </c>
      <c r="R21" s="58" t="n">
        <v>20.6</v>
      </c>
      <c r="S21" s="58" t="n">
        <v>30.1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85266</v>
      </c>
      <c r="F23" s="37" t="n">
        <v>139038</v>
      </c>
      <c r="G23" s="37" t="n">
        <v>146228</v>
      </c>
      <c r="H23" s="37" t="n">
        <v>6826</v>
      </c>
      <c r="I23" s="37" t="n">
        <v>3440</v>
      </c>
      <c r="J23" s="37" t="n">
        <v>3386</v>
      </c>
      <c r="K23" s="37" t="n">
        <v>18474</v>
      </c>
      <c r="L23" s="37" t="n">
        <v>5329</v>
      </c>
      <c r="M23" s="37" t="n">
        <v>13145</v>
      </c>
      <c r="N23" s="37" t="n">
        <v>273618</v>
      </c>
      <c r="O23" s="37" t="n">
        <v>137149</v>
      </c>
      <c r="P23" s="37" t="n">
        <v>136469</v>
      </c>
      <c r="Q23" s="58" t="n">
        <v>19.6</v>
      </c>
      <c r="R23" s="58" t="n">
        <v>14.9</v>
      </c>
      <c r="S23" s="58" t="n">
        <v>24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19888</v>
      </c>
      <c r="F24" s="32" t="n">
        <v>14711</v>
      </c>
      <c r="G24" s="32" t="n">
        <v>5177</v>
      </c>
      <c r="H24" s="32" t="n">
        <v>170</v>
      </c>
      <c r="I24" s="32" t="n">
        <v>85</v>
      </c>
      <c r="J24" s="32" t="n">
        <v>85</v>
      </c>
      <c r="K24" s="32" t="n">
        <v>61</v>
      </c>
      <c r="L24" s="32" t="n">
        <v>41</v>
      </c>
      <c r="M24" s="32" t="n">
        <v>20</v>
      </c>
      <c r="N24" s="32" t="n">
        <v>19997</v>
      </c>
      <c r="O24" s="32" t="n">
        <v>14755</v>
      </c>
      <c r="P24" s="32" t="n">
        <v>5242</v>
      </c>
      <c r="Q24" s="57" t="n">
        <v>6.4</v>
      </c>
      <c r="R24" s="57" t="n">
        <v>2</v>
      </c>
      <c r="S24" s="57" t="n">
        <v>18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804</v>
      </c>
      <c r="F31" s="37" t="n">
        <v>23045</v>
      </c>
      <c r="G31" s="37" t="n">
        <v>8759</v>
      </c>
      <c r="H31" s="37" t="n">
        <v>487</v>
      </c>
      <c r="I31" s="37" t="n">
        <v>342</v>
      </c>
      <c r="J31" s="37" t="n">
        <v>145</v>
      </c>
      <c r="K31" s="37" t="n">
        <v>314</v>
      </c>
      <c r="L31" s="37" t="n">
        <v>252</v>
      </c>
      <c r="M31" s="37" t="n">
        <v>62</v>
      </c>
      <c r="N31" s="37" t="n">
        <v>31977</v>
      </c>
      <c r="O31" s="37" t="n">
        <v>23135</v>
      </c>
      <c r="P31" s="37" t="n">
        <v>8842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121</v>
      </c>
      <c r="F39" s="37" t="n">
        <v>2350</v>
      </c>
      <c r="G39" s="37" t="n">
        <v>771</v>
      </c>
      <c r="H39" s="37" t="n">
        <v>14</v>
      </c>
      <c r="I39" s="37" t="n">
        <v>12</v>
      </c>
      <c r="J39" s="37" t="n">
        <v>2</v>
      </c>
      <c r="K39" s="37" t="n">
        <v>14</v>
      </c>
      <c r="L39" s="37" t="n">
        <v>9</v>
      </c>
      <c r="M39" s="37" t="n">
        <v>5</v>
      </c>
      <c r="N39" s="37" t="n">
        <v>3121</v>
      </c>
      <c r="O39" s="37" t="n">
        <v>2353</v>
      </c>
      <c r="P39" s="37" t="n">
        <v>768</v>
      </c>
      <c r="Q39" s="58" t="n">
        <v>3.9</v>
      </c>
      <c r="R39" s="58" t="n">
        <v>0</v>
      </c>
      <c r="S39" s="58" t="n">
        <v>15.8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640</v>
      </c>
      <c r="F40" s="37" t="n">
        <v>18944</v>
      </c>
      <c r="G40" s="37" t="n">
        <v>3696</v>
      </c>
      <c r="H40" s="37" t="n">
        <v>123</v>
      </c>
      <c r="I40" s="37" t="n">
        <v>70</v>
      </c>
      <c r="J40" s="37" t="n">
        <v>53</v>
      </c>
      <c r="K40" s="37" t="n">
        <v>93</v>
      </c>
      <c r="L40" s="37" t="n">
        <v>35</v>
      </c>
      <c r="M40" s="37" t="n">
        <v>58</v>
      </c>
      <c r="N40" s="37" t="n">
        <v>22670</v>
      </c>
      <c r="O40" s="37" t="n">
        <v>18979</v>
      </c>
      <c r="P40" s="37" t="n">
        <v>3691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s">
        <v>16</v>
      </c>
      <c r="F41" s="37" t="s">
        <v>16</v>
      </c>
      <c r="G41" s="37" t="s">
        <v>16</v>
      </c>
      <c r="H41" s="37" t="s">
        <v>16</v>
      </c>
      <c r="I41" s="37" t="s">
        <v>16</v>
      </c>
      <c r="J41" s="37" t="s">
        <v>16</v>
      </c>
      <c r="K41" s="37" t="s">
        <v>16</v>
      </c>
      <c r="L41" s="37" t="s">
        <v>16</v>
      </c>
      <c r="M41" s="37" t="s">
        <v>16</v>
      </c>
      <c r="N41" s="37" t="s">
        <v>16</v>
      </c>
      <c r="O41" s="37" t="s">
        <v>16</v>
      </c>
      <c r="P41" s="37" t="s">
        <v>16</v>
      </c>
      <c r="Q41" s="58" t="s">
        <v>16</v>
      </c>
      <c r="R41" s="58" t="s">
        <v>16</v>
      </c>
      <c r="S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2492</v>
      </c>
      <c r="F42" s="37" t="n">
        <v>26753</v>
      </c>
      <c r="G42" s="37" t="n">
        <v>5739</v>
      </c>
      <c r="H42" s="37" t="n">
        <v>133</v>
      </c>
      <c r="I42" s="37" t="n">
        <v>111</v>
      </c>
      <c r="J42" s="37" t="n">
        <v>22</v>
      </c>
      <c r="K42" s="37" t="n">
        <v>159</v>
      </c>
      <c r="L42" s="37" t="n">
        <v>137</v>
      </c>
      <c r="M42" s="37" t="n">
        <v>22</v>
      </c>
      <c r="N42" s="37" t="n">
        <v>32466</v>
      </c>
      <c r="O42" s="37" t="n">
        <v>26727</v>
      </c>
      <c r="P42" s="37" t="n">
        <v>5739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1331</v>
      </c>
      <c r="F43" s="37" t="n">
        <v>10094</v>
      </c>
      <c r="G43" s="37" t="n">
        <v>1237</v>
      </c>
      <c r="H43" s="37" t="n">
        <v>33</v>
      </c>
      <c r="I43" s="37" t="n">
        <v>26</v>
      </c>
      <c r="J43" s="37" t="n">
        <v>7</v>
      </c>
      <c r="K43" s="37" t="n">
        <v>161</v>
      </c>
      <c r="L43" s="37" t="n">
        <v>137</v>
      </c>
      <c r="M43" s="37" t="n">
        <v>24</v>
      </c>
      <c r="N43" s="37" t="n">
        <v>11203</v>
      </c>
      <c r="O43" s="37" t="n">
        <v>9983</v>
      </c>
      <c r="P43" s="37" t="n">
        <v>1220</v>
      </c>
      <c r="Q43" s="58" t="n">
        <v>0</v>
      </c>
      <c r="R43" s="58" t="n">
        <v>0</v>
      </c>
      <c r="S43" s="58" t="n">
        <v>0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0816</v>
      </c>
      <c r="F44" s="37" t="n">
        <v>14624</v>
      </c>
      <c r="G44" s="37" t="n">
        <v>6192</v>
      </c>
      <c r="H44" s="37" t="n">
        <v>1491</v>
      </c>
      <c r="I44" s="37" t="n">
        <v>1204</v>
      </c>
      <c r="J44" s="37" t="n">
        <v>287</v>
      </c>
      <c r="K44" s="37" t="n">
        <v>228</v>
      </c>
      <c r="L44" s="37" t="n">
        <v>206</v>
      </c>
      <c r="M44" s="37" t="n">
        <v>22</v>
      </c>
      <c r="N44" s="37" t="n">
        <v>22079</v>
      </c>
      <c r="O44" s="37" t="n">
        <v>15622</v>
      </c>
      <c r="P44" s="37" t="n">
        <v>6457</v>
      </c>
      <c r="Q44" s="58" t="n">
        <v>0.6</v>
      </c>
      <c r="R44" s="58" t="n">
        <v>0.4</v>
      </c>
      <c r="S44" s="58" t="n">
        <v>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92</v>
      </c>
      <c r="F45" s="37" t="n">
        <v>5632</v>
      </c>
      <c r="G45" s="37" t="n">
        <v>1160</v>
      </c>
      <c r="H45" s="37" t="n">
        <v>20</v>
      </c>
      <c r="I45" s="37" t="n">
        <v>20</v>
      </c>
      <c r="J45" s="37" t="n">
        <v>0</v>
      </c>
      <c r="K45" s="37" t="n">
        <v>18</v>
      </c>
      <c r="L45" s="37" t="n">
        <v>13</v>
      </c>
      <c r="M45" s="37" t="n">
        <v>5</v>
      </c>
      <c r="N45" s="37" t="n">
        <v>6794</v>
      </c>
      <c r="O45" s="37" t="n">
        <v>5639</v>
      </c>
      <c r="P45" s="37" t="n">
        <v>1155</v>
      </c>
      <c r="Q45" s="58" t="n">
        <v>0.3</v>
      </c>
      <c r="R45" s="58" t="n">
        <v>0</v>
      </c>
      <c r="S45" s="58" t="n">
        <v>1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794</v>
      </c>
      <c r="F50" s="32" t="n">
        <v>75970</v>
      </c>
      <c r="G50" s="32" t="n">
        <v>29824</v>
      </c>
      <c r="H50" s="32" t="n">
        <v>930</v>
      </c>
      <c r="I50" s="32" t="n">
        <v>769</v>
      </c>
      <c r="J50" s="32" t="n">
        <v>161</v>
      </c>
      <c r="K50" s="32" t="n">
        <v>1806</v>
      </c>
      <c r="L50" s="32" t="n">
        <v>1289</v>
      </c>
      <c r="M50" s="32" t="n">
        <v>517</v>
      </c>
      <c r="N50" s="32" t="n">
        <v>104918</v>
      </c>
      <c r="O50" s="32" t="n">
        <v>75450</v>
      </c>
      <c r="P50" s="32" t="n">
        <v>29468</v>
      </c>
      <c r="Q50" s="57" t="n">
        <v>0.8</v>
      </c>
      <c r="R50" s="57" t="n">
        <v>0.1</v>
      </c>
      <c r="S50" s="57" t="n">
        <v>2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8349</v>
      </c>
      <c r="F51" s="37" t="n">
        <v>29055</v>
      </c>
      <c r="G51" s="37" t="n">
        <v>19294</v>
      </c>
      <c r="H51" s="37" t="n">
        <v>2933</v>
      </c>
      <c r="I51" s="37" t="n">
        <v>1294</v>
      </c>
      <c r="J51" s="37" t="n">
        <v>1639</v>
      </c>
      <c r="K51" s="37" t="n">
        <v>1247</v>
      </c>
      <c r="L51" s="37" t="n">
        <v>641</v>
      </c>
      <c r="M51" s="37" t="n">
        <v>606</v>
      </c>
      <c r="N51" s="37" t="n">
        <v>50035</v>
      </c>
      <c r="O51" s="37" t="n">
        <v>29708</v>
      </c>
      <c r="P51" s="37" t="n">
        <v>20327</v>
      </c>
      <c r="Q51" s="58" t="n">
        <v>27.1</v>
      </c>
      <c r="R51" s="58" t="n">
        <v>6.2</v>
      </c>
      <c r="S51" s="58" t="n">
        <v>57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489</v>
      </c>
      <c r="F53" s="37" t="n">
        <v>12380</v>
      </c>
      <c r="G53" s="37" t="n">
        <v>5109</v>
      </c>
      <c r="H53" s="37" t="n">
        <v>155</v>
      </c>
      <c r="I53" s="37" t="n">
        <v>131</v>
      </c>
      <c r="J53" s="37" t="n">
        <v>24</v>
      </c>
      <c r="K53" s="37" t="n">
        <v>611</v>
      </c>
      <c r="L53" s="37" t="n">
        <v>274</v>
      </c>
      <c r="M53" s="37" t="n">
        <v>337</v>
      </c>
      <c r="N53" s="37" t="n">
        <v>17033</v>
      </c>
      <c r="O53" s="37" t="n">
        <v>12237</v>
      </c>
      <c r="P53" s="37" t="n">
        <v>4796</v>
      </c>
      <c r="Q53" s="58" t="n">
        <v>13.2</v>
      </c>
      <c r="R53" s="58" t="n">
        <v>4.8</v>
      </c>
      <c r="S53" s="58" t="n">
        <v>34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133</v>
      </c>
      <c r="F55" s="37" t="n">
        <v>6405</v>
      </c>
      <c r="G55" s="37" t="n">
        <v>728</v>
      </c>
      <c r="H55" s="37" t="n">
        <v>96</v>
      </c>
      <c r="I55" s="37" t="n">
        <v>84</v>
      </c>
      <c r="J55" s="37" t="n">
        <v>12</v>
      </c>
      <c r="K55" s="37" t="n">
        <v>174</v>
      </c>
      <c r="L55" s="37" t="n">
        <v>154</v>
      </c>
      <c r="M55" s="37" t="n">
        <v>20</v>
      </c>
      <c r="N55" s="37" t="n">
        <v>7055</v>
      </c>
      <c r="O55" s="37" t="n">
        <v>6335</v>
      </c>
      <c r="P55" s="37" t="n">
        <v>720</v>
      </c>
      <c r="Q55" s="58" t="n">
        <v>2.8</v>
      </c>
      <c r="R55" s="58" t="n">
        <v>0.7</v>
      </c>
      <c r="S55" s="58" t="n">
        <v>21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333</v>
      </c>
      <c r="F57" s="37" t="n">
        <v>7107</v>
      </c>
      <c r="G57" s="37" t="n">
        <v>2226</v>
      </c>
      <c r="H57" s="37" t="n">
        <v>159</v>
      </c>
      <c r="I57" s="37" t="n">
        <v>118</v>
      </c>
      <c r="J57" s="37" t="n">
        <v>41</v>
      </c>
      <c r="K57" s="37" t="n">
        <v>77</v>
      </c>
      <c r="L57" s="37" t="n">
        <v>56</v>
      </c>
      <c r="M57" s="37" t="n">
        <v>21</v>
      </c>
      <c r="N57" s="37" t="n">
        <v>9415</v>
      </c>
      <c r="O57" s="37" t="n">
        <v>7169</v>
      </c>
      <c r="P57" s="37" t="n">
        <v>2246</v>
      </c>
      <c r="Q57" s="58" t="n">
        <v>1.2</v>
      </c>
      <c r="R57" s="58" t="n">
        <v>0.1</v>
      </c>
      <c r="S57" s="58" t="n">
        <v>4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206802</v>
      </c>
      <c r="F58" s="42" t="n">
        <v>80941</v>
      </c>
      <c r="G58" s="42" t="n">
        <v>125861</v>
      </c>
      <c r="H58" s="42" t="n">
        <v>5341</v>
      </c>
      <c r="I58" s="42" t="n">
        <v>2139</v>
      </c>
      <c r="J58" s="42" t="n">
        <v>3202</v>
      </c>
      <c r="K58" s="42" t="n">
        <v>17505</v>
      </c>
      <c r="L58" s="42" t="n">
        <v>4768</v>
      </c>
      <c r="M58" s="42" t="n">
        <v>12737</v>
      </c>
      <c r="N58" s="42" t="n">
        <v>194638</v>
      </c>
      <c r="O58" s="42" t="n">
        <v>78312</v>
      </c>
      <c r="P58" s="42" t="n">
        <v>116326</v>
      </c>
      <c r="Q58" s="59" t="n">
        <v>25.7</v>
      </c>
      <c r="R58" s="59" t="n">
        <v>24.2</v>
      </c>
      <c r="S58" s="59" t="n">
        <v>26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9062</v>
      </c>
      <c r="F69" s="62" t="n">
        <v>1089038</v>
      </c>
      <c r="G69" s="62" t="n">
        <v>590024</v>
      </c>
      <c r="H69" s="62" t="n">
        <v>27075</v>
      </c>
      <c r="I69" s="62" t="n">
        <v>15080</v>
      </c>
      <c r="J69" s="62" t="n">
        <v>11995</v>
      </c>
      <c r="K69" s="62" t="n">
        <v>34389</v>
      </c>
      <c r="L69" s="62" t="n">
        <v>20824</v>
      </c>
      <c r="M69" s="62" t="n">
        <v>13565</v>
      </c>
      <c r="N69" s="62" t="n">
        <v>1671748</v>
      </c>
      <c r="O69" s="62" t="n">
        <v>1083294</v>
      </c>
      <c r="P69" s="62" t="n">
        <v>588454</v>
      </c>
      <c r="Q69" s="56" t="n">
        <v>14.6</v>
      </c>
      <c r="R69" s="56" t="n">
        <v>7.2</v>
      </c>
      <c r="S69" s="56" t="n">
        <v>28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19</v>
      </c>
      <c r="F70" s="32" t="n">
        <v>598</v>
      </c>
      <c r="G70" s="32" t="n">
        <v>121</v>
      </c>
      <c r="H70" s="32" t="n">
        <v>12</v>
      </c>
      <c r="I70" s="32" t="n">
        <v>12</v>
      </c>
      <c r="J70" s="32" t="n">
        <v>0</v>
      </c>
      <c r="K70" s="32" t="n">
        <v>13</v>
      </c>
      <c r="L70" s="32" t="n">
        <v>12</v>
      </c>
      <c r="M70" s="32" t="n">
        <v>1</v>
      </c>
      <c r="N70" s="32" t="n">
        <v>718</v>
      </c>
      <c r="O70" s="32" t="n">
        <v>598</v>
      </c>
      <c r="P70" s="32" t="n">
        <v>120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7551</v>
      </c>
      <c r="F71" s="37" t="n">
        <v>59553</v>
      </c>
      <c r="G71" s="37" t="n">
        <v>7998</v>
      </c>
      <c r="H71" s="37" t="n">
        <v>694</v>
      </c>
      <c r="I71" s="37" t="n">
        <v>653</v>
      </c>
      <c r="J71" s="37" t="n">
        <v>41</v>
      </c>
      <c r="K71" s="37" t="n">
        <v>653</v>
      </c>
      <c r="L71" s="37" t="n">
        <v>592</v>
      </c>
      <c r="M71" s="37" t="n">
        <v>61</v>
      </c>
      <c r="N71" s="37" t="n">
        <v>67592</v>
      </c>
      <c r="O71" s="37" t="n">
        <v>59614</v>
      </c>
      <c r="P71" s="37" t="n">
        <v>7978</v>
      </c>
      <c r="Q71" s="58" t="n">
        <v>1.2</v>
      </c>
      <c r="R71" s="58" t="n">
        <v>0.3</v>
      </c>
      <c r="S71" s="58" t="n">
        <v>7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3064</v>
      </c>
      <c r="F72" s="37" t="n">
        <v>137699</v>
      </c>
      <c r="G72" s="37" t="n">
        <v>45365</v>
      </c>
      <c r="H72" s="37" t="n">
        <v>1759</v>
      </c>
      <c r="I72" s="37" t="n">
        <v>1472</v>
      </c>
      <c r="J72" s="37" t="n">
        <v>287</v>
      </c>
      <c r="K72" s="37" t="n">
        <v>2330</v>
      </c>
      <c r="L72" s="37" t="n">
        <v>1908</v>
      </c>
      <c r="M72" s="37" t="n">
        <v>422</v>
      </c>
      <c r="N72" s="37" t="n">
        <v>182493</v>
      </c>
      <c r="O72" s="37" t="n">
        <v>137263</v>
      </c>
      <c r="P72" s="37" t="n">
        <v>45230</v>
      </c>
      <c r="Q72" s="58" t="n">
        <v>5.8</v>
      </c>
      <c r="R72" s="58" t="n">
        <v>2.4</v>
      </c>
      <c r="S72" s="58" t="n">
        <v>1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3245</v>
      </c>
      <c r="F73" s="37" t="n">
        <v>11642</v>
      </c>
      <c r="G73" s="37" t="n">
        <v>1603</v>
      </c>
      <c r="H73" s="37" t="n">
        <v>71</v>
      </c>
      <c r="I73" s="37" t="n">
        <v>71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3316</v>
      </c>
      <c r="O73" s="37" t="n">
        <v>11713</v>
      </c>
      <c r="P73" s="37" t="n">
        <v>1603</v>
      </c>
      <c r="Q73" s="58" t="n">
        <v>1.6</v>
      </c>
      <c r="R73" s="58" t="n">
        <v>1</v>
      </c>
      <c r="S73" s="58" t="n">
        <v>5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7476</v>
      </c>
      <c r="F74" s="37" t="n">
        <v>177546</v>
      </c>
      <c r="G74" s="37" t="n">
        <v>59930</v>
      </c>
      <c r="H74" s="37" t="n">
        <v>2030</v>
      </c>
      <c r="I74" s="37" t="n">
        <v>1624</v>
      </c>
      <c r="J74" s="37" t="n">
        <v>406</v>
      </c>
      <c r="K74" s="37" t="n">
        <v>2607</v>
      </c>
      <c r="L74" s="37" t="n">
        <v>1795</v>
      </c>
      <c r="M74" s="37" t="n">
        <v>812</v>
      </c>
      <c r="N74" s="37" t="n">
        <v>236899</v>
      </c>
      <c r="O74" s="37" t="n">
        <v>177375</v>
      </c>
      <c r="P74" s="37" t="n">
        <v>59524</v>
      </c>
      <c r="Q74" s="58" t="n">
        <v>2.8</v>
      </c>
      <c r="R74" s="58" t="n">
        <v>0.2</v>
      </c>
      <c r="S74" s="58" t="n">
        <v>10.3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0548</v>
      </c>
      <c r="F75" s="37" t="n">
        <v>118669</v>
      </c>
      <c r="G75" s="37" t="n">
        <v>21879</v>
      </c>
      <c r="H75" s="37" t="n">
        <v>1773</v>
      </c>
      <c r="I75" s="37" t="n">
        <v>1366</v>
      </c>
      <c r="J75" s="37" t="n">
        <v>407</v>
      </c>
      <c r="K75" s="37" t="n">
        <v>2602</v>
      </c>
      <c r="L75" s="37" t="n">
        <v>2277</v>
      </c>
      <c r="M75" s="37" t="n">
        <v>325</v>
      </c>
      <c r="N75" s="37" t="n">
        <v>139719</v>
      </c>
      <c r="O75" s="37" t="n">
        <v>117758</v>
      </c>
      <c r="P75" s="37" t="n">
        <v>21961</v>
      </c>
      <c r="Q75" s="58" t="n">
        <v>12.9</v>
      </c>
      <c r="R75" s="58" t="n">
        <v>12.9</v>
      </c>
      <c r="S75" s="58" t="n">
        <v>12.8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05730</v>
      </c>
      <c r="F76" s="37" t="n">
        <v>170917</v>
      </c>
      <c r="G76" s="37" t="n">
        <v>134813</v>
      </c>
      <c r="H76" s="37" t="n">
        <v>5953</v>
      </c>
      <c r="I76" s="37" t="n">
        <v>2417</v>
      </c>
      <c r="J76" s="37" t="n">
        <v>3536</v>
      </c>
      <c r="K76" s="37" t="n">
        <v>6196</v>
      </c>
      <c r="L76" s="37" t="n">
        <v>2608</v>
      </c>
      <c r="M76" s="37" t="n">
        <v>3588</v>
      </c>
      <c r="N76" s="37" t="n">
        <v>305487</v>
      </c>
      <c r="O76" s="37" t="n">
        <v>170726</v>
      </c>
      <c r="P76" s="37" t="n">
        <v>134761</v>
      </c>
      <c r="Q76" s="58" t="n">
        <v>22</v>
      </c>
      <c r="R76" s="58" t="n">
        <v>6.6</v>
      </c>
      <c r="S76" s="58" t="n">
        <v>41.6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1348</v>
      </c>
      <c r="F77" s="37" t="n">
        <v>51103</v>
      </c>
      <c r="G77" s="37" t="n">
        <v>30245</v>
      </c>
      <c r="H77" s="37" t="n">
        <v>2139</v>
      </c>
      <c r="I77" s="37" t="n">
        <v>1768</v>
      </c>
      <c r="J77" s="37" t="n">
        <v>371</v>
      </c>
      <c r="K77" s="37" t="n">
        <v>2492</v>
      </c>
      <c r="L77" s="37" t="n">
        <v>1856</v>
      </c>
      <c r="M77" s="37" t="n">
        <v>636</v>
      </c>
      <c r="N77" s="37" t="n">
        <v>80995</v>
      </c>
      <c r="O77" s="37" t="n">
        <v>51015</v>
      </c>
      <c r="P77" s="37" t="n">
        <v>29980</v>
      </c>
      <c r="Q77" s="58" t="n">
        <v>4.3</v>
      </c>
      <c r="R77" s="58" t="n">
        <v>1.8</v>
      </c>
      <c r="S77" s="58" t="n">
        <v>8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410</v>
      </c>
      <c r="F78" s="37" t="n">
        <v>25918</v>
      </c>
      <c r="G78" s="37" t="n">
        <v>13492</v>
      </c>
      <c r="H78" s="37" t="n">
        <v>592</v>
      </c>
      <c r="I78" s="37" t="n">
        <v>247</v>
      </c>
      <c r="J78" s="37" t="n">
        <v>345</v>
      </c>
      <c r="K78" s="37" t="n">
        <v>622</v>
      </c>
      <c r="L78" s="37" t="n">
        <v>405</v>
      </c>
      <c r="M78" s="37" t="n">
        <v>217</v>
      </c>
      <c r="N78" s="37" t="n">
        <v>39380</v>
      </c>
      <c r="O78" s="37" t="n">
        <v>25760</v>
      </c>
      <c r="P78" s="37" t="n">
        <v>13620</v>
      </c>
      <c r="Q78" s="58" t="n">
        <v>23.5</v>
      </c>
      <c r="R78" s="58" t="n">
        <v>11.4</v>
      </c>
      <c r="S78" s="58" t="n">
        <v>46.4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2236</v>
      </c>
      <c r="F79" s="37" t="n">
        <v>23501</v>
      </c>
      <c r="G79" s="37" t="n">
        <v>18735</v>
      </c>
      <c r="H79" s="37" t="n">
        <v>1101</v>
      </c>
      <c r="I79" s="37" t="n">
        <v>556</v>
      </c>
      <c r="J79" s="37" t="n">
        <v>545</v>
      </c>
      <c r="K79" s="37" t="n">
        <v>1940</v>
      </c>
      <c r="L79" s="37" t="n">
        <v>885</v>
      </c>
      <c r="M79" s="37" t="n">
        <v>1055</v>
      </c>
      <c r="N79" s="37" t="n">
        <v>41397</v>
      </c>
      <c r="O79" s="37" t="n">
        <v>23172</v>
      </c>
      <c r="P79" s="37" t="n">
        <v>18225</v>
      </c>
      <c r="Q79" s="58" t="n">
        <v>41.6</v>
      </c>
      <c r="R79" s="58" t="n">
        <v>26.2</v>
      </c>
      <c r="S79" s="58" t="n">
        <v>61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0361</v>
      </c>
      <c r="F80" s="37" t="n">
        <v>29160</v>
      </c>
      <c r="G80" s="37" t="n">
        <v>91201</v>
      </c>
      <c r="H80" s="37" t="n">
        <v>1655</v>
      </c>
      <c r="I80" s="37" t="n">
        <v>345</v>
      </c>
      <c r="J80" s="37" t="n">
        <v>1310</v>
      </c>
      <c r="K80" s="37" t="n">
        <v>2688</v>
      </c>
      <c r="L80" s="37" t="n">
        <v>551</v>
      </c>
      <c r="M80" s="37" t="n">
        <v>2137</v>
      </c>
      <c r="N80" s="37" t="n">
        <v>119328</v>
      </c>
      <c r="O80" s="37" t="n">
        <v>28954</v>
      </c>
      <c r="P80" s="37" t="n">
        <v>90374</v>
      </c>
      <c r="Q80" s="58" t="n">
        <v>24.8</v>
      </c>
      <c r="R80" s="58" t="n">
        <v>32.1</v>
      </c>
      <c r="S80" s="58" t="n">
        <v>22.4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223</v>
      </c>
      <c r="F81" s="37" t="n">
        <v>41456</v>
      </c>
      <c r="G81" s="37" t="n">
        <v>22767</v>
      </c>
      <c r="H81" s="37" t="n">
        <v>793</v>
      </c>
      <c r="I81" s="37" t="n">
        <v>431</v>
      </c>
      <c r="J81" s="37" t="n">
        <v>362</v>
      </c>
      <c r="K81" s="37" t="n">
        <v>334</v>
      </c>
      <c r="L81" s="37" t="n">
        <v>153</v>
      </c>
      <c r="M81" s="37" t="n">
        <v>181</v>
      </c>
      <c r="N81" s="37" t="n">
        <v>64682</v>
      </c>
      <c r="O81" s="37" t="n">
        <v>41734</v>
      </c>
      <c r="P81" s="37" t="n">
        <v>22948</v>
      </c>
      <c r="Q81" s="58" t="n">
        <v>14.8</v>
      </c>
      <c r="R81" s="58" t="n">
        <v>9.3</v>
      </c>
      <c r="S81" s="58" t="n">
        <v>24.9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56348</v>
      </c>
      <c r="F83" s="37" t="n">
        <v>223200</v>
      </c>
      <c r="G83" s="37" t="n">
        <v>133148</v>
      </c>
      <c r="H83" s="37" t="n">
        <v>8087</v>
      </c>
      <c r="I83" s="37" t="n">
        <v>4118</v>
      </c>
      <c r="J83" s="37" t="n">
        <v>3969</v>
      </c>
      <c r="K83" s="37" t="n">
        <v>10458</v>
      </c>
      <c r="L83" s="37" t="n">
        <v>6951</v>
      </c>
      <c r="M83" s="37" t="n">
        <v>3507</v>
      </c>
      <c r="N83" s="37" t="n">
        <v>353977</v>
      </c>
      <c r="O83" s="37" t="n">
        <v>220367</v>
      </c>
      <c r="P83" s="37" t="n">
        <v>133610</v>
      </c>
      <c r="Q83" s="58" t="n">
        <v>17.8</v>
      </c>
      <c r="R83" s="58" t="n">
        <v>9.5</v>
      </c>
      <c r="S83" s="58" t="n">
        <v>31.6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2220</v>
      </c>
      <c r="F84" s="32" t="n">
        <v>21725</v>
      </c>
      <c r="G84" s="32" t="n">
        <v>10495</v>
      </c>
      <c r="H84" s="32" t="n">
        <v>415</v>
      </c>
      <c r="I84" s="32" t="n">
        <v>298</v>
      </c>
      <c r="J84" s="32" t="n">
        <v>117</v>
      </c>
      <c r="K84" s="32" t="n">
        <v>479</v>
      </c>
      <c r="L84" s="32" t="n">
        <v>383</v>
      </c>
      <c r="M84" s="32" t="n">
        <v>96</v>
      </c>
      <c r="N84" s="32" t="n">
        <v>32156</v>
      </c>
      <c r="O84" s="32" t="n">
        <v>21640</v>
      </c>
      <c r="P84" s="32" t="n">
        <v>10516</v>
      </c>
      <c r="Q84" s="57" t="n">
        <v>20.4</v>
      </c>
      <c r="R84" s="57" t="n">
        <v>12.1</v>
      </c>
      <c r="S84" s="57" t="n">
        <v>37.4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61</v>
      </c>
      <c r="F86" s="37" t="n">
        <v>1509</v>
      </c>
      <c r="G86" s="37" t="n">
        <v>2252</v>
      </c>
      <c r="H86" s="37" t="n">
        <v>41</v>
      </c>
      <c r="I86" s="37" t="n">
        <v>4</v>
      </c>
      <c r="J86" s="37" t="n">
        <v>37</v>
      </c>
      <c r="K86" s="37" t="n">
        <v>50</v>
      </c>
      <c r="L86" s="37" t="n">
        <v>17</v>
      </c>
      <c r="M86" s="37" t="n">
        <v>33</v>
      </c>
      <c r="N86" s="37" t="n">
        <v>3752</v>
      </c>
      <c r="O86" s="37" t="n">
        <v>1496</v>
      </c>
      <c r="P86" s="37" t="n">
        <v>2256</v>
      </c>
      <c r="Q86" s="58" t="n">
        <v>14.6</v>
      </c>
      <c r="R86" s="58" t="n">
        <v>1.9</v>
      </c>
      <c r="S86" s="58" t="n">
        <v>23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22</v>
      </c>
      <c r="F90" s="37" t="n">
        <v>12898</v>
      </c>
      <c r="G90" s="37" t="n">
        <v>2824</v>
      </c>
      <c r="H90" s="37" t="n">
        <v>104</v>
      </c>
      <c r="I90" s="37" t="n">
        <v>94</v>
      </c>
      <c r="J90" s="37" t="n">
        <v>10</v>
      </c>
      <c r="K90" s="37" t="n">
        <v>188</v>
      </c>
      <c r="L90" s="37" t="n">
        <v>157</v>
      </c>
      <c r="M90" s="37" t="n">
        <v>31</v>
      </c>
      <c r="N90" s="37" t="n">
        <v>15638</v>
      </c>
      <c r="O90" s="37" t="n">
        <v>12835</v>
      </c>
      <c r="P90" s="37" t="n">
        <v>2803</v>
      </c>
      <c r="Q90" s="58" t="n">
        <v>4.8</v>
      </c>
      <c r="R90" s="58" t="n">
        <v>1.7</v>
      </c>
      <c r="S90" s="58" t="n">
        <v>18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805</v>
      </c>
      <c r="F91" s="37" t="n">
        <v>15013</v>
      </c>
      <c r="G91" s="37" t="n">
        <v>8792</v>
      </c>
      <c r="H91" s="37" t="n">
        <v>0</v>
      </c>
      <c r="I91" s="37" t="n">
        <v>0</v>
      </c>
      <c r="J91" s="37" t="n">
        <v>0</v>
      </c>
      <c r="K91" s="37" t="n">
        <v>140</v>
      </c>
      <c r="L91" s="37" t="n">
        <v>140</v>
      </c>
      <c r="M91" s="37" t="n">
        <v>0</v>
      </c>
      <c r="N91" s="37" t="n">
        <v>23665</v>
      </c>
      <c r="O91" s="37" t="n">
        <v>14873</v>
      </c>
      <c r="P91" s="37" t="n">
        <v>8792</v>
      </c>
      <c r="Q91" s="58" t="n">
        <v>0.8</v>
      </c>
      <c r="R91" s="58" t="n">
        <v>0</v>
      </c>
      <c r="S91" s="58" t="n">
        <v>2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05</v>
      </c>
      <c r="F92" s="37" t="n">
        <v>988</v>
      </c>
      <c r="G92" s="37" t="n">
        <v>217</v>
      </c>
      <c r="H92" s="37" t="n">
        <v>5</v>
      </c>
      <c r="I92" s="37" t="n">
        <v>4</v>
      </c>
      <c r="J92" s="37" t="n">
        <v>1</v>
      </c>
      <c r="K92" s="37" t="n">
        <v>8</v>
      </c>
      <c r="L92" s="37" t="n">
        <v>7</v>
      </c>
      <c r="M92" s="37" t="n">
        <v>1</v>
      </c>
      <c r="N92" s="37" t="n">
        <v>1202</v>
      </c>
      <c r="O92" s="37" t="n">
        <v>985</v>
      </c>
      <c r="P92" s="37" t="n">
        <v>217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89</v>
      </c>
      <c r="F94" s="37" t="n">
        <v>1258</v>
      </c>
      <c r="G94" s="37" t="n">
        <v>331</v>
      </c>
      <c r="H94" s="37" t="n">
        <v>7</v>
      </c>
      <c r="I94" s="37" t="n">
        <v>5</v>
      </c>
      <c r="J94" s="37" t="n">
        <v>2</v>
      </c>
      <c r="K94" s="37" t="n">
        <v>29</v>
      </c>
      <c r="L94" s="37" t="n">
        <v>18</v>
      </c>
      <c r="M94" s="37" t="n">
        <v>11</v>
      </c>
      <c r="N94" s="37" t="n">
        <v>1567</v>
      </c>
      <c r="O94" s="37" t="n">
        <v>1245</v>
      </c>
      <c r="P94" s="37" t="n">
        <v>322</v>
      </c>
      <c r="Q94" s="58" t="n">
        <v>2.1</v>
      </c>
      <c r="R94" s="58" t="n">
        <v>1.1</v>
      </c>
      <c r="S94" s="58" t="n">
        <v>5.9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928</v>
      </c>
      <c r="F95" s="37" t="n">
        <v>716</v>
      </c>
      <c r="G95" s="37" t="n">
        <v>212</v>
      </c>
      <c r="H95" s="37" t="n">
        <v>6</v>
      </c>
      <c r="I95" s="37" t="n">
        <v>2</v>
      </c>
      <c r="J95" s="37" t="n">
        <v>4</v>
      </c>
      <c r="K95" s="37" t="n">
        <v>6</v>
      </c>
      <c r="L95" s="37" t="n">
        <v>2</v>
      </c>
      <c r="M95" s="37" t="n">
        <v>4</v>
      </c>
      <c r="N95" s="37" t="n">
        <v>928</v>
      </c>
      <c r="O95" s="37" t="n">
        <v>716</v>
      </c>
      <c r="P95" s="37" t="n">
        <v>212</v>
      </c>
      <c r="Q95" s="58" t="n">
        <v>8.3</v>
      </c>
      <c r="R95" s="58" t="n">
        <v>2.8</v>
      </c>
      <c r="S95" s="58" t="n">
        <v>26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77</v>
      </c>
      <c r="F97" s="37" t="n">
        <v>2233</v>
      </c>
      <c r="G97" s="37" t="n">
        <v>444</v>
      </c>
      <c r="H97" s="37" t="n">
        <v>3</v>
      </c>
      <c r="I97" s="37" t="n">
        <v>3</v>
      </c>
      <c r="J97" s="37" t="n">
        <v>0</v>
      </c>
      <c r="K97" s="37" t="n">
        <v>3</v>
      </c>
      <c r="L97" s="37" t="n">
        <v>3</v>
      </c>
      <c r="M97" s="37" t="n">
        <v>0</v>
      </c>
      <c r="N97" s="37" t="n">
        <v>2677</v>
      </c>
      <c r="O97" s="37" t="n">
        <v>2233</v>
      </c>
      <c r="P97" s="37" t="n">
        <v>444</v>
      </c>
      <c r="Q97" s="58" t="n">
        <v>0.4</v>
      </c>
      <c r="R97" s="58" t="n">
        <v>0</v>
      </c>
      <c r="S97" s="58" t="n">
        <v>2.3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890</v>
      </c>
      <c r="F98" s="37" t="n">
        <v>2191</v>
      </c>
      <c r="G98" s="37" t="n">
        <v>699</v>
      </c>
      <c r="H98" s="37" t="n">
        <v>26</v>
      </c>
      <c r="I98" s="37" t="n">
        <v>21</v>
      </c>
      <c r="J98" s="37" t="n">
        <v>5</v>
      </c>
      <c r="K98" s="37" t="n">
        <v>57</v>
      </c>
      <c r="L98" s="37" t="n">
        <v>49</v>
      </c>
      <c r="M98" s="37" t="n">
        <v>8</v>
      </c>
      <c r="N98" s="37" t="n">
        <v>2859</v>
      </c>
      <c r="O98" s="37" t="n">
        <v>2163</v>
      </c>
      <c r="P98" s="37" t="n">
        <v>696</v>
      </c>
      <c r="Q98" s="58" t="n">
        <v>4.8</v>
      </c>
      <c r="R98" s="58" t="n">
        <v>1.9</v>
      </c>
      <c r="S98" s="58" t="n">
        <v>13.6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829</v>
      </c>
      <c r="F100" s="37" t="n">
        <v>14992</v>
      </c>
      <c r="G100" s="37" t="n">
        <v>3837</v>
      </c>
      <c r="H100" s="37" t="n">
        <v>334</v>
      </c>
      <c r="I100" s="37" t="n">
        <v>334</v>
      </c>
      <c r="J100" s="37" t="n">
        <v>0</v>
      </c>
      <c r="K100" s="37" t="n">
        <v>250</v>
      </c>
      <c r="L100" s="37" t="n">
        <v>229</v>
      </c>
      <c r="M100" s="37" t="n">
        <v>21</v>
      </c>
      <c r="N100" s="37" t="n">
        <v>18913</v>
      </c>
      <c r="O100" s="37" t="n">
        <v>15097</v>
      </c>
      <c r="P100" s="37" t="n">
        <v>3816</v>
      </c>
      <c r="Q100" s="58" t="n">
        <v>1.4</v>
      </c>
      <c r="R100" s="58" t="n">
        <v>0.5</v>
      </c>
      <c r="S100" s="58" t="n">
        <v>4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815</v>
      </c>
      <c r="F101" s="37" t="n">
        <v>14853</v>
      </c>
      <c r="G101" s="37" t="n">
        <v>1962</v>
      </c>
      <c r="H101" s="37" t="n">
        <v>24</v>
      </c>
      <c r="I101" s="37" t="n">
        <v>24</v>
      </c>
      <c r="J101" s="37" t="n">
        <v>0</v>
      </c>
      <c r="K101" s="37" t="n">
        <v>141</v>
      </c>
      <c r="L101" s="37" t="n">
        <v>106</v>
      </c>
      <c r="M101" s="37" t="n">
        <v>35</v>
      </c>
      <c r="N101" s="37" t="n">
        <v>16698</v>
      </c>
      <c r="O101" s="37" t="n">
        <v>14771</v>
      </c>
      <c r="P101" s="37" t="n">
        <v>1927</v>
      </c>
      <c r="Q101" s="58" t="n">
        <v>0.4</v>
      </c>
      <c r="R101" s="58" t="n">
        <v>0.1</v>
      </c>
      <c r="S101" s="58" t="n">
        <v>2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643</v>
      </c>
      <c r="F102" s="37" t="n">
        <v>6905</v>
      </c>
      <c r="G102" s="37" t="n">
        <v>2738</v>
      </c>
      <c r="H102" s="37" t="n">
        <v>250</v>
      </c>
      <c r="I102" s="37" t="n">
        <v>181</v>
      </c>
      <c r="J102" s="37" t="n">
        <v>69</v>
      </c>
      <c r="K102" s="37" t="n">
        <v>154</v>
      </c>
      <c r="L102" s="37" t="n">
        <v>85</v>
      </c>
      <c r="M102" s="37" t="n">
        <v>69</v>
      </c>
      <c r="N102" s="37" t="n">
        <v>9739</v>
      </c>
      <c r="O102" s="37" t="n">
        <v>7001</v>
      </c>
      <c r="P102" s="37" t="n">
        <v>2738</v>
      </c>
      <c r="Q102" s="58" t="n">
        <v>5.5</v>
      </c>
      <c r="R102" s="58" t="n">
        <v>1.7</v>
      </c>
      <c r="S102" s="58" t="n">
        <v>15.2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144</v>
      </c>
      <c r="F103" s="37" t="n">
        <v>6410</v>
      </c>
      <c r="G103" s="37" t="n">
        <v>1734</v>
      </c>
      <c r="H103" s="37" t="n">
        <v>18</v>
      </c>
      <c r="I103" s="37" t="n">
        <v>9</v>
      </c>
      <c r="J103" s="37" t="n">
        <v>9</v>
      </c>
      <c r="K103" s="37" t="n">
        <v>27</v>
      </c>
      <c r="L103" s="37" t="n">
        <v>18</v>
      </c>
      <c r="M103" s="37" t="n">
        <v>9</v>
      </c>
      <c r="N103" s="37" t="n">
        <v>8135</v>
      </c>
      <c r="O103" s="37" t="n">
        <v>6401</v>
      </c>
      <c r="P103" s="37" t="n">
        <v>1734</v>
      </c>
      <c r="Q103" s="58" t="n">
        <v>1.2</v>
      </c>
      <c r="R103" s="58" t="n">
        <v>0.1</v>
      </c>
      <c r="S103" s="58" t="n">
        <v>5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327</v>
      </c>
      <c r="F105" s="37" t="n">
        <v>8179</v>
      </c>
      <c r="G105" s="37" t="n">
        <v>2148</v>
      </c>
      <c r="H105" s="37" t="n">
        <v>32</v>
      </c>
      <c r="I105" s="37" t="n">
        <v>24</v>
      </c>
      <c r="J105" s="37" t="n">
        <v>8</v>
      </c>
      <c r="K105" s="37" t="n">
        <v>104</v>
      </c>
      <c r="L105" s="37" t="n">
        <v>72</v>
      </c>
      <c r="M105" s="37" t="n">
        <v>32</v>
      </c>
      <c r="N105" s="37" t="n">
        <v>10255</v>
      </c>
      <c r="O105" s="37" t="n">
        <v>8131</v>
      </c>
      <c r="P105" s="37" t="n">
        <v>2124</v>
      </c>
      <c r="Q105" s="58" t="n">
        <v>1.3</v>
      </c>
      <c r="R105" s="58" t="n">
        <v>0</v>
      </c>
      <c r="S105" s="58" t="n">
        <v>6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4637</v>
      </c>
      <c r="F110" s="32" t="n">
        <v>120896</v>
      </c>
      <c r="G110" s="32" t="n">
        <v>63741</v>
      </c>
      <c r="H110" s="32" t="n">
        <v>2724</v>
      </c>
      <c r="I110" s="32" t="n">
        <v>1077</v>
      </c>
      <c r="J110" s="32" t="n">
        <v>1647</v>
      </c>
      <c r="K110" s="32" t="n">
        <v>2723</v>
      </c>
      <c r="L110" s="32" t="n">
        <v>1298</v>
      </c>
      <c r="M110" s="32" t="n">
        <v>1425</v>
      </c>
      <c r="N110" s="32" t="n">
        <v>184638</v>
      </c>
      <c r="O110" s="32" t="n">
        <v>120675</v>
      </c>
      <c r="P110" s="32" t="n">
        <v>63963</v>
      </c>
      <c r="Q110" s="57" t="n">
        <v>6.4</v>
      </c>
      <c r="R110" s="57" t="n">
        <v>1.5</v>
      </c>
      <c r="S110" s="57" t="n">
        <v>15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1093</v>
      </c>
      <c r="F111" s="37" t="n">
        <v>50021</v>
      </c>
      <c r="G111" s="37" t="n">
        <v>71072</v>
      </c>
      <c r="H111" s="37" t="n">
        <v>3229</v>
      </c>
      <c r="I111" s="37" t="n">
        <v>1340</v>
      </c>
      <c r="J111" s="37" t="n">
        <v>1889</v>
      </c>
      <c r="K111" s="37" t="n">
        <v>3473</v>
      </c>
      <c r="L111" s="37" t="n">
        <v>1310</v>
      </c>
      <c r="M111" s="37" t="n">
        <v>2163</v>
      </c>
      <c r="N111" s="37" t="n">
        <v>120849</v>
      </c>
      <c r="O111" s="37" t="n">
        <v>50051</v>
      </c>
      <c r="P111" s="37" t="n">
        <v>70798</v>
      </c>
      <c r="Q111" s="58" t="n">
        <v>45.9</v>
      </c>
      <c r="R111" s="58" t="n">
        <v>18.9</v>
      </c>
      <c r="S111" s="58" t="n">
        <v>64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49558</v>
      </c>
      <c r="F112" s="32" t="n">
        <v>38883</v>
      </c>
      <c r="G112" s="32" t="n">
        <v>10675</v>
      </c>
      <c r="H112" s="32" t="n">
        <v>314</v>
      </c>
      <c r="I112" s="32" t="n">
        <v>217</v>
      </c>
      <c r="J112" s="32" t="n">
        <v>97</v>
      </c>
      <c r="K112" s="32" t="n">
        <v>2898</v>
      </c>
      <c r="L112" s="32" t="n">
        <v>2463</v>
      </c>
      <c r="M112" s="32" t="n">
        <v>435</v>
      </c>
      <c r="N112" s="32" t="n">
        <v>46974</v>
      </c>
      <c r="O112" s="32" t="n">
        <v>36637</v>
      </c>
      <c r="P112" s="32" t="n">
        <v>10337</v>
      </c>
      <c r="Q112" s="57" t="n">
        <v>3.1</v>
      </c>
      <c r="R112" s="57" t="n">
        <v>1.4</v>
      </c>
      <c r="S112" s="57" t="n">
        <v>8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4850</v>
      </c>
      <c r="F113" s="37" t="n">
        <v>11581</v>
      </c>
      <c r="G113" s="37" t="n">
        <v>3269</v>
      </c>
      <c r="H113" s="37" t="n">
        <v>264</v>
      </c>
      <c r="I113" s="37" t="n">
        <v>264</v>
      </c>
      <c r="J113" s="37" t="n">
        <v>0</v>
      </c>
      <c r="K113" s="37" t="n">
        <v>739</v>
      </c>
      <c r="L113" s="37" t="n">
        <v>554</v>
      </c>
      <c r="M113" s="37" t="n">
        <v>185</v>
      </c>
      <c r="N113" s="37" t="n">
        <v>14375</v>
      </c>
      <c r="O113" s="37" t="n">
        <v>11291</v>
      </c>
      <c r="P113" s="37" t="n">
        <v>3084</v>
      </c>
      <c r="Q113" s="58" t="n">
        <v>9.5</v>
      </c>
      <c r="R113" s="58" t="n">
        <v>4.8</v>
      </c>
      <c r="S113" s="58" t="n">
        <v>26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5073</v>
      </c>
      <c r="F114" s="37" t="n">
        <v>8636</v>
      </c>
      <c r="G114" s="37" t="n">
        <v>6437</v>
      </c>
      <c r="H114" s="37" t="n">
        <v>182</v>
      </c>
      <c r="I114" s="37" t="n">
        <v>81</v>
      </c>
      <c r="J114" s="37" t="n">
        <v>101</v>
      </c>
      <c r="K114" s="37" t="n">
        <v>963</v>
      </c>
      <c r="L114" s="37" t="n">
        <v>659</v>
      </c>
      <c r="M114" s="37" t="n">
        <v>304</v>
      </c>
      <c r="N114" s="37" t="n">
        <v>14292</v>
      </c>
      <c r="O114" s="37" t="n">
        <v>8058</v>
      </c>
      <c r="P114" s="37" t="n">
        <v>6234</v>
      </c>
      <c r="Q114" s="58" t="n">
        <v>26.4</v>
      </c>
      <c r="R114" s="58" t="n">
        <v>12.5</v>
      </c>
      <c r="S114" s="58" t="n">
        <v>44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558</v>
      </c>
      <c r="F115" s="37" t="n">
        <v>12462</v>
      </c>
      <c r="G115" s="37" t="n">
        <v>1096</v>
      </c>
      <c r="H115" s="37" t="n">
        <v>22</v>
      </c>
      <c r="I115" s="37" t="n">
        <v>22</v>
      </c>
      <c r="J115" s="37" t="n">
        <v>0</v>
      </c>
      <c r="K115" s="37" t="n">
        <v>89</v>
      </c>
      <c r="L115" s="37" t="n">
        <v>82</v>
      </c>
      <c r="M115" s="37" t="n">
        <v>7</v>
      </c>
      <c r="N115" s="37" t="n">
        <v>13491</v>
      </c>
      <c r="O115" s="37" t="n">
        <v>12402</v>
      </c>
      <c r="P115" s="37" t="n">
        <v>1089</v>
      </c>
      <c r="Q115" s="58" t="n">
        <v>3.6</v>
      </c>
      <c r="R115" s="58" t="n">
        <v>3.2</v>
      </c>
      <c r="S115" s="58" t="n">
        <v>8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382</v>
      </c>
      <c r="F116" s="37" t="n">
        <v>1951</v>
      </c>
      <c r="G116" s="37" t="n">
        <v>3431</v>
      </c>
      <c r="H116" s="37" t="n">
        <v>96</v>
      </c>
      <c r="I116" s="37" t="n">
        <v>32</v>
      </c>
      <c r="J116" s="37" t="n">
        <v>64</v>
      </c>
      <c r="K116" s="37" t="n">
        <v>155</v>
      </c>
      <c r="L116" s="37" t="n">
        <v>58</v>
      </c>
      <c r="M116" s="37" t="n">
        <v>97</v>
      </c>
      <c r="N116" s="37" t="n">
        <v>5323</v>
      </c>
      <c r="O116" s="37" t="n">
        <v>1925</v>
      </c>
      <c r="P116" s="37" t="n">
        <v>3398</v>
      </c>
      <c r="Q116" s="58" t="n">
        <v>63.1</v>
      </c>
      <c r="R116" s="58" t="n">
        <v>40.2</v>
      </c>
      <c r="S116" s="58" t="n">
        <v>76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258</v>
      </c>
      <c r="F117" s="37" t="n">
        <v>8623</v>
      </c>
      <c r="G117" s="37" t="n">
        <v>3635</v>
      </c>
      <c r="H117" s="37" t="n">
        <v>53</v>
      </c>
      <c r="I117" s="37" t="n">
        <v>40</v>
      </c>
      <c r="J117" s="37" t="n">
        <v>13</v>
      </c>
      <c r="K117" s="37" t="n">
        <v>164</v>
      </c>
      <c r="L117" s="37" t="n">
        <v>87</v>
      </c>
      <c r="M117" s="37" t="n">
        <v>77</v>
      </c>
      <c r="N117" s="37" t="n">
        <v>12147</v>
      </c>
      <c r="O117" s="37" t="n">
        <v>8576</v>
      </c>
      <c r="P117" s="37" t="n">
        <v>3571</v>
      </c>
      <c r="Q117" s="58" t="n">
        <v>11.9</v>
      </c>
      <c r="R117" s="58" t="n">
        <v>6.5</v>
      </c>
      <c r="S117" s="58" t="n">
        <v>24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45669</v>
      </c>
      <c r="F118" s="42" t="n">
        <v>141064</v>
      </c>
      <c r="G118" s="42" t="n">
        <v>104605</v>
      </c>
      <c r="H118" s="42" t="n">
        <v>7156</v>
      </c>
      <c r="I118" s="42" t="n">
        <v>3462</v>
      </c>
      <c r="J118" s="42" t="n">
        <v>3694</v>
      </c>
      <c r="K118" s="42" t="n">
        <v>5450</v>
      </c>
      <c r="L118" s="42" t="n">
        <v>3048</v>
      </c>
      <c r="M118" s="42" t="n">
        <v>2402</v>
      </c>
      <c r="N118" s="42" t="n">
        <v>247375</v>
      </c>
      <c r="O118" s="42" t="n">
        <v>141478</v>
      </c>
      <c r="P118" s="42" t="n">
        <v>105897</v>
      </c>
      <c r="Q118" s="59" t="n">
        <v>20.7</v>
      </c>
      <c r="R118" s="59" t="n">
        <v>12.1</v>
      </c>
      <c r="S118" s="59" t="n">
        <v>32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988499</v>
      </c>
      <c r="F129" s="62" t="n">
        <v>1966064</v>
      </c>
      <c r="G129" s="62" t="n">
        <v>1022435</v>
      </c>
      <c r="H129" s="62" t="n">
        <v>52590</v>
      </c>
      <c r="I129" s="62" t="n">
        <v>29305</v>
      </c>
      <c r="J129" s="62" t="n">
        <v>23285</v>
      </c>
      <c r="K129" s="62" t="n">
        <v>75074</v>
      </c>
      <c r="L129" s="62" t="n">
        <v>38636</v>
      </c>
      <c r="M129" s="62" t="n">
        <v>36438</v>
      </c>
      <c r="N129" s="62" t="n">
        <v>2966015</v>
      </c>
      <c r="O129" s="62" t="n">
        <v>1956733</v>
      </c>
      <c r="P129" s="62" t="n">
        <v>1009282</v>
      </c>
      <c r="Q129" s="56" t="n">
        <v>12</v>
      </c>
      <c r="R129" s="56" t="n">
        <v>6.1</v>
      </c>
      <c r="S129" s="56" t="n">
        <v>23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44</v>
      </c>
      <c r="F130" s="32" t="n">
        <v>1004</v>
      </c>
      <c r="G130" s="32" t="n">
        <v>240</v>
      </c>
      <c r="H130" s="32" t="n">
        <v>13</v>
      </c>
      <c r="I130" s="32" t="n">
        <v>13</v>
      </c>
      <c r="J130" s="32" t="n">
        <v>0</v>
      </c>
      <c r="K130" s="32" t="n">
        <v>19</v>
      </c>
      <c r="L130" s="32" t="n">
        <v>18</v>
      </c>
      <c r="M130" s="32" t="n">
        <v>1</v>
      </c>
      <c r="N130" s="32" t="n">
        <v>1238</v>
      </c>
      <c r="O130" s="32" t="n">
        <v>999</v>
      </c>
      <c r="P130" s="32" t="n">
        <v>239</v>
      </c>
      <c r="Q130" s="57" t="n">
        <v>0.3</v>
      </c>
      <c r="R130" s="57" t="n">
        <v>0.1</v>
      </c>
      <c r="S130" s="57" t="n">
        <v>1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5390</v>
      </c>
      <c r="F131" s="37" t="n">
        <v>102058</v>
      </c>
      <c r="G131" s="37" t="n">
        <v>13332</v>
      </c>
      <c r="H131" s="37" t="n">
        <v>1521</v>
      </c>
      <c r="I131" s="37" t="n">
        <v>1373</v>
      </c>
      <c r="J131" s="37" t="n">
        <v>148</v>
      </c>
      <c r="K131" s="37" t="n">
        <v>1066</v>
      </c>
      <c r="L131" s="37" t="n">
        <v>954</v>
      </c>
      <c r="M131" s="37" t="n">
        <v>112</v>
      </c>
      <c r="N131" s="37" t="n">
        <v>115845</v>
      </c>
      <c r="O131" s="37" t="n">
        <v>102477</v>
      </c>
      <c r="P131" s="37" t="n">
        <v>13368</v>
      </c>
      <c r="Q131" s="58" t="n">
        <v>0.8</v>
      </c>
      <c r="R131" s="58" t="n">
        <v>0.3</v>
      </c>
      <c r="S131" s="58" t="n">
        <v>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79772</v>
      </c>
      <c r="F132" s="37" t="n">
        <v>293204</v>
      </c>
      <c r="G132" s="37" t="n">
        <v>86568</v>
      </c>
      <c r="H132" s="37" t="n">
        <v>4437</v>
      </c>
      <c r="I132" s="37" t="n">
        <v>3531</v>
      </c>
      <c r="J132" s="37" t="n">
        <v>906</v>
      </c>
      <c r="K132" s="37" t="n">
        <v>4118</v>
      </c>
      <c r="L132" s="37" t="n">
        <v>3383</v>
      </c>
      <c r="M132" s="37" t="n">
        <v>735</v>
      </c>
      <c r="N132" s="37" t="n">
        <v>380091</v>
      </c>
      <c r="O132" s="37" t="n">
        <v>293352</v>
      </c>
      <c r="P132" s="37" t="n">
        <v>86739</v>
      </c>
      <c r="Q132" s="58" t="n">
        <v>3.4</v>
      </c>
      <c r="R132" s="58" t="n">
        <v>1.4</v>
      </c>
      <c r="S132" s="58" t="n">
        <v>10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6911</v>
      </c>
      <c r="F133" s="37" t="n">
        <v>23985</v>
      </c>
      <c r="G133" s="37" t="n">
        <v>2926</v>
      </c>
      <c r="H133" s="37" t="n">
        <v>116</v>
      </c>
      <c r="I133" s="37" t="n">
        <v>99</v>
      </c>
      <c r="J133" s="37" t="n">
        <v>17</v>
      </c>
      <c r="K133" s="37" t="n">
        <v>140</v>
      </c>
      <c r="L133" s="37" t="n">
        <v>123</v>
      </c>
      <c r="M133" s="37" t="n">
        <v>17</v>
      </c>
      <c r="N133" s="37" t="n">
        <v>26887</v>
      </c>
      <c r="O133" s="37" t="n">
        <v>23961</v>
      </c>
      <c r="P133" s="37" t="n">
        <v>2926</v>
      </c>
      <c r="Q133" s="58" t="n">
        <v>0.8</v>
      </c>
      <c r="R133" s="58" t="n">
        <v>0.5</v>
      </c>
      <c r="S133" s="58" t="n">
        <v>3.2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67972</v>
      </c>
      <c r="F134" s="37" t="n">
        <v>367567</v>
      </c>
      <c r="G134" s="37" t="n">
        <v>100405</v>
      </c>
      <c r="H134" s="37" t="n">
        <v>4119</v>
      </c>
      <c r="I134" s="37" t="n">
        <v>3258</v>
      </c>
      <c r="J134" s="37" t="n">
        <v>861</v>
      </c>
      <c r="K134" s="37" t="n">
        <v>4870</v>
      </c>
      <c r="L134" s="37" t="n">
        <v>3556</v>
      </c>
      <c r="M134" s="37" t="n">
        <v>1314</v>
      </c>
      <c r="N134" s="37" t="n">
        <v>467221</v>
      </c>
      <c r="O134" s="37" t="n">
        <v>367269</v>
      </c>
      <c r="P134" s="37" t="n">
        <v>99952</v>
      </c>
      <c r="Q134" s="58" t="n">
        <v>2.9</v>
      </c>
      <c r="R134" s="58" t="n">
        <v>1.2</v>
      </c>
      <c r="S134" s="58" t="n">
        <v>9.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0399</v>
      </c>
      <c r="F135" s="37" t="n">
        <v>157325</v>
      </c>
      <c r="G135" s="37" t="n">
        <v>33074</v>
      </c>
      <c r="H135" s="37" t="n">
        <v>3213</v>
      </c>
      <c r="I135" s="37" t="n">
        <v>2348</v>
      </c>
      <c r="J135" s="37" t="n">
        <v>865</v>
      </c>
      <c r="K135" s="37" t="n">
        <v>3532</v>
      </c>
      <c r="L135" s="37" t="n">
        <v>2905</v>
      </c>
      <c r="M135" s="37" t="n">
        <v>627</v>
      </c>
      <c r="N135" s="37" t="n">
        <v>190080</v>
      </c>
      <c r="O135" s="37" t="n">
        <v>156768</v>
      </c>
      <c r="P135" s="37" t="n">
        <v>33312</v>
      </c>
      <c r="Q135" s="58" t="n">
        <v>10.3</v>
      </c>
      <c r="R135" s="58" t="n">
        <v>10.2</v>
      </c>
      <c r="S135" s="58" t="n">
        <v>10.4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59873</v>
      </c>
      <c r="F136" s="37" t="n">
        <v>275942</v>
      </c>
      <c r="G136" s="37" t="n">
        <v>183931</v>
      </c>
      <c r="H136" s="37" t="n">
        <v>9816</v>
      </c>
      <c r="I136" s="37" t="n">
        <v>4480</v>
      </c>
      <c r="J136" s="37" t="n">
        <v>5336</v>
      </c>
      <c r="K136" s="37" t="n">
        <v>9249</v>
      </c>
      <c r="L136" s="37" t="n">
        <v>4538</v>
      </c>
      <c r="M136" s="37" t="n">
        <v>4711</v>
      </c>
      <c r="N136" s="37" t="n">
        <v>460440</v>
      </c>
      <c r="O136" s="37" t="n">
        <v>275884</v>
      </c>
      <c r="P136" s="37" t="n">
        <v>184556</v>
      </c>
      <c r="Q136" s="58" t="n">
        <v>17.8</v>
      </c>
      <c r="R136" s="58" t="n">
        <v>4.8</v>
      </c>
      <c r="S136" s="58" t="n">
        <v>37.2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8530</v>
      </c>
      <c r="F137" s="37" t="n">
        <v>140639</v>
      </c>
      <c r="G137" s="37" t="n">
        <v>77891</v>
      </c>
      <c r="H137" s="37" t="n">
        <v>2904</v>
      </c>
      <c r="I137" s="37" t="n">
        <v>2226</v>
      </c>
      <c r="J137" s="37" t="n">
        <v>678</v>
      </c>
      <c r="K137" s="37" t="n">
        <v>4624</v>
      </c>
      <c r="L137" s="37" t="n">
        <v>3203</v>
      </c>
      <c r="M137" s="37" t="n">
        <v>1421</v>
      </c>
      <c r="N137" s="37" t="n">
        <v>216810</v>
      </c>
      <c r="O137" s="37" t="n">
        <v>139662</v>
      </c>
      <c r="P137" s="37" t="n">
        <v>77148</v>
      </c>
      <c r="Q137" s="58" t="n">
        <v>3</v>
      </c>
      <c r="R137" s="58" t="n">
        <v>1</v>
      </c>
      <c r="S137" s="58" t="n">
        <v>6.6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593</v>
      </c>
      <c r="F138" s="37" t="n">
        <v>34258</v>
      </c>
      <c r="G138" s="37" t="n">
        <v>17335</v>
      </c>
      <c r="H138" s="37" t="n">
        <v>792</v>
      </c>
      <c r="I138" s="37" t="n">
        <v>356</v>
      </c>
      <c r="J138" s="37" t="n">
        <v>436</v>
      </c>
      <c r="K138" s="37" t="n">
        <v>1059</v>
      </c>
      <c r="L138" s="37" t="n">
        <v>683</v>
      </c>
      <c r="M138" s="37" t="n">
        <v>376</v>
      </c>
      <c r="N138" s="37" t="n">
        <v>51326</v>
      </c>
      <c r="O138" s="37" t="n">
        <v>33931</v>
      </c>
      <c r="P138" s="37" t="n">
        <v>17395</v>
      </c>
      <c r="Q138" s="58" t="n">
        <v>21</v>
      </c>
      <c r="R138" s="58" t="n">
        <v>9.8</v>
      </c>
      <c r="S138" s="58" t="n">
        <v>42.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9575</v>
      </c>
      <c r="F139" s="37" t="n">
        <v>34167</v>
      </c>
      <c r="G139" s="37" t="n">
        <v>25408</v>
      </c>
      <c r="H139" s="37" t="n">
        <v>1312</v>
      </c>
      <c r="I139" s="37" t="n">
        <v>642</v>
      </c>
      <c r="J139" s="37" t="n">
        <v>670</v>
      </c>
      <c r="K139" s="37" t="n">
        <v>2343</v>
      </c>
      <c r="L139" s="37" t="n">
        <v>1029</v>
      </c>
      <c r="M139" s="37" t="n">
        <v>1314</v>
      </c>
      <c r="N139" s="37" t="n">
        <v>58544</v>
      </c>
      <c r="O139" s="37" t="n">
        <v>33780</v>
      </c>
      <c r="P139" s="37" t="n">
        <v>24764</v>
      </c>
      <c r="Q139" s="58" t="n">
        <v>34.9</v>
      </c>
      <c r="R139" s="58" t="n">
        <v>22.4</v>
      </c>
      <c r="S139" s="58" t="n">
        <v>52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2694</v>
      </c>
      <c r="F140" s="37" t="n">
        <v>53514</v>
      </c>
      <c r="G140" s="37" t="n">
        <v>139180</v>
      </c>
      <c r="H140" s="37" t="n">
        <v>7047</v>
      </c>
      <c r="I140" s="37" t="n">
        <v>2276</v>
      </c>
      <c r="J140" s="37" t="n">
        <v>4771</v>
      </c>
      <c r="K140" s="37" t="n">
        <v>8151</v>
      </c>
      <c r="L140" s="37" t="n">
        <v>2510</v>
      </c>
      <c r="M140" s="37" t="n">
        <v>5641</v>
      </c>
      <c r="N140" s="37" t="n">
        <v>191590</v>
      </c>
      <c r="O140" s="37" t="n">
        <v>53280</v>
      </c>
      <c r="P140" s="37" t="n">
        <v>138310</v>
      </c>
      <c r="Q140" s="58" t="n">
        <v>19.7</v>
      </c>
      <c r="R140" s="58" t="n">
        <v>22.3</v>
      </c>
      <c r="S140" s="58" t="n">
        <v>18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2003</v>
      </c>
      <c r="F141" s="37" t="n">
        <v>89987</v>
      </c>
      <c r="G141" s="37" t="n">
        <v>52016</v>
      </c>
      <c r="H141" s="37" t="n">
        <v>1185</v>
      </c>
      <c r="I141" s="37" t="n">
        <v>615</v>
      </c>
      <c r="J141" s="37" t="n">
        <v>570</v>
      </c>
      <c r="K141" s="37" t="n">
        <v>5053</v>
      </c>
      <c r="L141" s="37" t="n">
        <v>2225</v>
      </c>
      <c r="M141" s="37" t="n">
        <v>2828</v>
      </c>
      <c r="N141" s="37" t="n">
        <v>138135</v>
      </c>
      <c r="O141" s="37" t="n">
        <v>88377</v>
      </c>
      <c r="P141" s="37" t="n">
        <v>49758</v>
      </c>
      <c r="Q141" s="58" t="n">
        <v>19.8</v>
      </c>
      <c r="R141" s="58" t="n">
        <v>15.3</v>
      </c>
      <c r="S141" s="58" t="n">
        <v>27.7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0929</v>
      </c>
      <c r="F142" s="37" t="n">
        <v>30176</v>
      </c>
      <c r="G142" s="37" t="n">
        <v>10753</v>
      </c>
      <c r="H142" s="37" t="n">
        <v>1202</v>
      </c>
      <c r="I142" s="37" t="n">
        <v>530</v>
      </c>
      <c r="J142" s="37" t="n">
        <v>672</v>
      </c>
      <c r="K142" s="37" t="n">
        <v>1918</v>
      </c>
      <c r="L142" s="37" t="n">
        <v>1229</v>
      </c>
      <c r="M142" s="37" t="n">
        <v>689</v>
      </c>
      <c r="N142" s="37" t="n">
        <v>40213</v>
      </c>
      <c r="O142" s="37" t="n">
        <v>29477</v>
      </c>
      <c r="P142" s="37" t="n">
        <v>10736</v>
      </c>
      <c r="Q142" s="58" t="n">
        <v>19.9</v>
      </c>
      <c r="R142" s="58" t="n">
        <v>10.1</v>
      </c>
      <c r="S142" s="58" t="n">
        <v>47.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41614</v>
      </c>
      <c r="F143" s="37" t="n">
        <v>362238</v>
      </c>
      <c r="G143" s="37" t="n">
        <v>279376</v>
      </c>
      <c r="H143" s="37" t="n">
        <v>14913</v>
      </c>
      <c r="I143" s="37" t="n">
        <v>7558</v>
      </c>
      <c r="J143" s="37" t="n">
        <v>7355</v>
      </c>
      <c r="K143" s="37" t="n">
        <v>28932</v>
      </c>
      <c r="L143" s="37" t="n">
        <v>12280</v>
      </c>
      <c r="M143" s="37" t="n">
        <v>16652</v>
      </c>
      <c r="N143" s="37" t="n">
        <v>627595</v>
      </c>
      <c r="O143" s="37" t="n">
        <v>357516</v>
      </c>
      <c r="P143" s="37" t="n">
        <v>270079</v>
      </c>
      <c r="Q143" s="58" t="n">
        <v>18.6</v>
      </c>
      <c r="R143" s="58" t="n">
        <v>11.6</v>
      </c>
      <c r="S143" s="58" t="n">
        <v>27.9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2108</v>
      </c>
      <c r="F144" s="32" t="n">
        <v>36436</v>
      </c>
      <c r="G144" s="32" t="n">
        <v>15672</v>
      </c>
      <c r="H144" s="32" t="n">
        <v>585</v>
      </c>
      <c r="I144" s="32" t="n">
        <v>383</v>
      </c>
      <c r="J144" s="32" t="n">
        <v>202</v>
      </c>
      <c r="K144" s="32" t="n">
        <v>540</v>
      </c>
      <c r="L144" s="32" t="n">
        <v>424</v>
      </c>
      <c r="M144" s="32" t="n">
        <v>116</v>
      </c>
      <c r="N144" s="32" t="n">
        <v>52153</v>
      </c>
      <c r="O144" s="32" t="n">
        <v>36395</v>
      </c>
      <c r="P144" s="32" t="n">
        <v>15758</v>
      </c>
      <c r="Q144" s="57" t="n">
        <v>15</v>
      </c>
      <c r="R144" s="57" t="n">
        <v>8</v>
      </c>
      <c r="S144" s="57" t="n">
        <v>31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61</v>
      </c>
      <c r="F146" s="37" t="n">
        <v>1509</v>
      </c>
      <c r="G146" s="37" t="n">
        <v>2252</v>
      </c>
      <c r="H146" s="37" t="n">
        <v>41</v>
      </c>
      <c r="I146" s="37" t="n">
        <v>4</v>
      </c>
      <c r="J146" s="37" t="n">
        <v>37</v>
      </c>
      <c r="K146" s="37" t="n">
        <v>50</v>
      </c>
      <c r="L146" s="37" t="n">
        <v>17</v>
      </c>
      <c r="M146" s="37" t="n">
        <v>33</v>
      </c>
      <c r="N146" s="37" t="n">
        <v>3752</v>
      </c>
      <c r="O146" s="37" t="n">
        <v>1496</v>
      </c>
      <c r="P146" s="37" t="n">
        <v>2256</v>
      </c>
      <c r="Q146" s="58" t="n">
        <v>14.6</v>
      </c>
      <c r="R146" s="58" t="n">
        <v>1.9</v>
      </c>
      <c r="S146" s="58" t="n">
        <v>2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8951</v>
      </c>
      <c r="F150" s="37" t="n">
        <v>24428</v>
      </c>
      <c r="G150" s="37" t="n">
        <v>4523</v>
      </c>
      <c r="H150" s="37" t="n">
        <v>112</v>
      </c>
      <c r="I150" s="37" t="n">
        <v>102</v>
      </c>
      <c r="J150" s="37" t="n">
        <v>10</v>
      </c>
      <c r="K150" s="37" t="n">
        <v>414</v>
      </c>
      <c r="L150" s="37" t="n">
        <v>375</v>
      </c>
      <c r="M150" s="37" t="n">
        <v>39</v>
      </c>
      <c r="N150" s="37" t="n">
        <v>28649</v>
      </c>
      <c r="O150" s="37" t="n">
        <v>24155</v>
      </c>
      <c r="P150" s="37" t="n">
        <v>4494</v>
      </c>
      <c r="Q150" s="58" t="n">
        <v>4</v>
      </c>
      <c r="R150" s="58" t="n">
        <v>2.3</v>
      </c>
      <c r="S150" s="58" t="n">
        <v>13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5609</v>
      </c>
      <c r="F151" s="37" t="n">
        <v>38058</v>
      </c>
      <c r="G151" s="37" t="n">
        <v>17551</v>
      </c>
      <c r="H151" s="37" t="n">
        <v>487</v>
      </c>
      <c r="I151" s="37" t="n">
        <v>342</v>
      </c>
      <c r="J151" s="37" t="n">
        <v>145</v>
      </c>
      <c r="K151" s="37" t="n">
        <v>454</v>
      </c>
      <c r="L151" s="37" t="n">
        <v>392</v>
      </c>
      <c r="M151" s="37" t="n">
        <v>62</v>
      </c>
      <c r="N151" s="37" t="n">
        <v>55642</v>
      </c>
      <c r="O151" s="37" t="n">
        <v>38008</v>
      </c>
      <c r="P151" s="37" t="n">
        <v>17634</v>
      </c>
      <c r="Q151" s="58" t="n">
        <v>0.5</v>
      </c>
      <c r="R151" s="58" t="n">
        <v>0.1</v>
      </c>
      <c r="S151" s="58" t="n">
        <v>1.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05</v>
      </c>
      <c r="F152" s="37" t="n">
        <v>988</v>
      </c>
      <c r="G152" s="37" t="n">
        <v>217</v>
      </c>
      <c r="H152" s="37" t="n">
        <v>5</v>
      </c>
      <c r="I152" s="37" t="n">
        <v>4</v>
      </c>
      <c r="J152" s="37" t="n">
        <v>1</v>
      </c>
      <c r="K152" s="37" t="n">
        <v>8</v>
      </c>
      <c r="L152" s="37" t="n">
        <v>7</v>
      </c>
      <c r="M152" s="37" t="n">
        <v>1</v>
      </c>
      <c r="N152" s="37" t="n">
        <v>1202</v>
      </c>
      <c r="O152" s="37" t="n">
        <v>985</v>
      </c>
      <c r="P152" s="37" t="n">
        <v>217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85</v>
      </c>
      <c r="F154" s="37" t="n">
        <v>4469</v>
      </c>
      <c r="G154" s="37" t="n">
        <v>716</v>
      </c>
      <c r="H154" s="37" t="n">
        <v>16</v>
      </c>
      <c r="I154" s="37" t="n">
        <v>12</v>
      </c>
      <c r="J154" s="37" t="n">
        <v>4</v>
      </c>
      <c r="K154" s="37" t="n">
        <v>35</v>
      </c>
      <c r="L154" s="37" t="n">
        <v>24</v>
      </c>
      <c r="M154" s="37" t="n">
        <v>11</v>
      </c>
      <c r="N154" s="37" t="n">
        <v>5166</v>
      </c>
      <c r="O154" s="37" t="n">
        <v>4457</v>
      </c>
      <c r="P154" s="37" t="n">
        <v>709</v>
      </c>
      <c r="Q154" s="58" t="n">
        <v>0.9</v>
      </c>
      <c r="R154" s="58" t="n">
        <v>0.3</v>
      </c>
      <c r="S154" s="58" t="n">
        <v>4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928</v>
      </c>
      <c r="F155" s="37" t="n">
        <v>716</v>
      </c>
      <c r="G155" s="37" t="n">
        <v>212</v>
      </c>
      <c r="H155" s="37" t="n">
        <v>6</v>
      </c>
      <c r="I155" s="37" t="n">
        <v>2</v>
      </c>
      <c r="J155" s="37" t="n">
        <v>4</v>
      </c>
      <c r="K155" s="37" t="n">
        <v>6</v>
      </c>
      <c r="L155" s="37" t="n">
        <v>2</v>
      </c>
      <c r="M155" s="37" t="n">
        <v>4</v>
      </c>
      <c r="N155" s="37" t="n">
        <v>928</v>
      </c>
      <c r="O155" s="37" t="n">
        <v>716</v>
      </c>
      <c r="P155" s="37" t="n">
        <v>212</v>
      </c>
      <c r="Q155" s="58" t="n">
        <v>8.3</v>
      </c>
      <c r="R155" s="58" t="n">
        <v>2.8</v>
      </c>
      <c r="S155" s="58" t="n">
        <v>26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54</v>
      </c>
      <c r="F156" s="37" t="n">
        <v>4719</v>
      </c>
      <c r="G156" s="37" t="n">
        <v>1135</v>
      </c>
      <c r="H156" s="37" t="n">
        <v>72</v>
      </c>
      <c r="I156" s="37" t="n">
        <v>68</v>
      </c>
      <c r="J156" s="37" t="n">
        <v>4</v>
      </c>
      <c r="K156" s="37" t="n">
        <v>28</v>
      </c>
      <c r="L156" s="37" t="n">
        <v>28</v>
      </c>
      <c r="M156" s="37" t="n">
        <v>0</v>
      </c>
      <c r="N156" s="37" t="n">
        <v>5898</v>
      </c>
      <c r="O156" s="37" t="n">
        <v>4759</v>
      </c>
      <c r="P156" s="37" t="n">
        <v>1139</v>
      </c>
      <c r="Q156" s="58" t="n">
        <v>0.5</v>
      </c>
      <c r="R156" s="58" t="n">
        <v>0.5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653</v>
      </c>
      <c r="F157" s="37" t="n">
        <v>5360</v>
      </c>
      <c r="G157" s="37" t="n">
        <v>1293</v>
      </c>
      <c r="H157" s="37" t="n">
        <v>14</v>
      </c>
      <c r="I157" s="37" t="n">
        <v>14</v>
      </c>
      <c r="J157" s="37" t="n">
        <v>0</v>
      </c>
      <c r="K157" s="37" t="n">
        <v>94</v>
      </c>
      <c r="L157" s="37" t="n">
        <v>83</v>
      </c>
      <c r="M157" s="37" t="n">
        <v>11</v>
      </c>
      <c r="N157" s="37" t="n">
        <v>6573</v>
      </c>
      <c r="O157" s="37" t="n">
        <v>5291</v>
      </c>
      <c r="P157" s="37" t="n">
        <v>1282</v>
      </c>
      <c r="Q157" s="58" t="n">
        <v>0.2</v>
      </c>
      <c r="R157" s="58" t="n">
        <v>0</v>
      </c>
      <c r="S157" s="58" t="n">
        <v>0.8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71</v>
      </c>
      <c r="F158" s="37" t="n">
        <v>3976</v>
      </c>
      <c r="G158" s="37" t="n">
        <v>1195</v>
      </c>
      <c r="H158" s="37" t="n">
        <v>35</v>
      </c>
      <c r="I158" s="37" t="n">
        <v>23</v>
      </c>
      <c r="J158" s="37" t="n">
        <v>12</v>
      </c>
      <c r="K158" s="37" t="n">
        <v>75</v>
      </c>
      <c r="L158" s="37" t="n">
        <v>67</v>
      </c>
      <c r="M158" s="37" t="n">
        <v>8</v>
      </c>
      <c r="N158" s="37" t="n">
        <v>5131</v>
      </c>
      <c r="O158" s="37" t="n">
        <v>3932</v>
      </c>
      <c r="P158" s="37" t="n">
        <v>1199</v>
      </c>
      <c r="Q158" s="58" t="n">
        <v>2.7</v>
      </c>
      <c r="R158" s="58" t="n">
        <v>1</v>
      </c>
      <c r="S158" s="58" t="n">
        <v>7.9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847</v>
      </c>
      <c r="F159" s="37" t="n">
        <v>7066</v>
      </c>
      <c r="G159" s="37" t="n">
        <v>1781</v>
      </c>
      <c r="H159" s="37" t="n">
        <v>110</v>
      </c>
      <c r="I159" s="37" t="n">
        <v>108</v>
      </c>
      <c r="J159" s="37" t="n">
        <v>2</v>
      </c>
      <c r="K159" s="37" t="n">
        <v>303</v>
      </c>
      <c r="L159" s="37" t="n">
        <v>298</v>
      </c>
      <c r="M159" s="37" t="n">
        <v>5</v>
      </c>
      <c r="N159" s="37" t="n">
        <v>8654</v>
      </c>
      <c r="O159" s="37" t="n">
        <v>6876</v>
      </c>
      <c r="P159" s="37" t="n">
        <v>1778</v>
      </c>
      <c r="Q159" s="58" t="n">
        <v>1.4</v>
      </c>
      <c r="R159" s="58" t="n">
        <v>0</v>
      </c>
      <c r="S159" s="58" t="n">
        <v>6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469</v>
      </c>
      <c r="F160" s="37" t="n">
        <v>33936</v>
      </c>
      <c r="G160" s="37" t="n">
        <v>7533</v>
      </c>
      <c r="H160" s="37" t="n">
        <v>457</v>
      </c>
      <c r="I160" s="37" t="n">
        <v>404</v>
      </c>
      <c r="J160" s="37" t="n">
        <v>53</v>
      </c>
      <c r="K160" s="37" t="n">
        <v>343</v>
      </c>
      <c r="L160" s="37" t="n">
        <v>264</v>
      </c>
      <c r="M160" s="37" t="n">
        <v>79</v>
      </c>
      <c r="N160" s="37" t="n">
        <v>41583</v>
      </c>
      <c r="O160" s="37" t="n">
        <v>34076</v>
      </c>
      <c r="P160" s="37" t="n">
        <v>7507</v>
      </c>
      <c r="Q160" s="58" t="n">
        <v>0.7</v>
      </c>
      <c r="R160" s="58" t="n">
        <v>0.2</v>
      </c>
      <c r="S160" s="58" t="n">
        <v>2.5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158</v>
      </c>
      <c r="F161" s="37" t="n">
        <v>29510</v>
      </c>
      <c r="G161" s="37" t="n">
        <v>5648</v>
      </c>
      <c r="H161" s="37" t="n">
        <v>123</v>
      </c>
      <c r="I161" s="37" t="n">
        <v>123</v>
      </c>
      <c r="J161" s="37" t="n">
        <v>0</v>
      </c>
      <c r="K161" s="37" t="n">
        <v>324</v>
      </c>
      <c r="L161" s="37" t="n">
        <v>261</v>
      </c>
      <c r="M161" s="37" t="n">
        <v>63</v>
      </c>
      <c r="N161" s="37" t="n">
        <v>34957</v>
      </c>
      <c r="O161" s="37" t="n">
        <v>29372</v>
      </c>
      <c r="P161" s="37" t="n">
        <v>5585</v>
      </c>
      <c r="Q161" s="58" t="n">
        <v>0.2</v>
      </c>
      <c r="R161" s="58" t="n">
        <v>0</v>
      </c>
      <c r="S161" s="58" t="n">
        <v>0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2135</v>
      </c>
      <c r="F162" s="37" t="n">
        <v>33658</v>
      </c>
      <c r="G162" s="37" t="n">
        <v>8477</v>
      </c>
      <c r="H162" s="37" t="n">
        <v>383</v>
      </c>
      <c r="I162" s="37" t="n">
        <v>292</v>
      </c>
      <c r="J162" s="37" t="n">
        <v>91</v>
      </c>
      <c r="K162" s="37" t="n">
        <v>313</v>
      </c>
      <c r="L162" s="37" t="n">
        <v>222</v>
      </c>
      <c r="M162" s="37" t="n">
        <v>91</v>
      </c>
      <c r="N162" s="37" t="n">
        <v>42205</v>
      </c>
      <c r="O162" s="37" t="n">
        <v>33728</v>
      </c>
      <c r="P162" s="37" t="n">
        <v>8477</v>
      </c>
      <c r="Q162" s="58" t="n">
        <v>1.3</v>
      </c>
      <c r="R162" s="58" t="n">
        <v>0.4</v>
      </c>
      <c r="S162" s="58" t="n">
        <v>4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475</v>
      </c>
      <c r="F163" s="37" t="n">
        <v>16504</v>
      </c>
      <c r="G163" s="37" t="n">
        <v>2971</v>
      </c>
      <c r="H163" s="37" t="n">
        <v>51</v>
      </c>
      <c r="I163" s="37" t="n">
        <v>35</v>
      </c>
      <c r="J163" s="37" t="n">
        <v>16</v>
      </c>
      <c r="K163" s="37" t="n">
        <v>188</v>
      </c>
      <c r="L163" s="37" t="n">
        <v>155</v>
      </c>
      <c r="M163" s="37" t="n">
        <v>33</v>
      </c>
      <c r="N163" s="37" t="n">
        <v>19338</v>
      </c>
      <c r="O163" s="37" t="n">
        <v>16384</v>
      </c>
      <c r="P163" s="37" t="n">
        <v>2954</v>
      </c>
      <c r="Q163" s="58" t="n">
        <v>0.5</v>
      </c>
      <c r="R163" s="58" t="n">
        <v>0.1</v>
      </c>
      <c r="S163" s="58" t="n">
        <v>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8948</v>
      </c>
      <c r="F164" s="37" t="n">
        <v>21756</v>
      </c>
      <c r="G164" s="37" t="n">
        <v>7192</v>
      </c>
      <c r="H164" s="37" t="n">
        <v>1491</v>
      </c>
      <c r="I164" s="37" t="n">
        <v>1204</v>
      </c>
      <c r="J164" s="37" t="n">
        <v>287</v>
      </c>
      <c r="K164" s="37" t="n">
        <v>247</v>
      </c>
      <c r="L164" s="37" t="n">
        <v>225</v>
      </c>
      <c r="M164" s="37" t="n">
        <v>22</v>
      </c>
      <c r="N164" s="37" t="n">
        <v>30192</v>
      </c>
      <c r="O164" s="37" t="n">
        <v>22735</v>
      </c>
      <c r="P164" s="37" t="n">
        <v>7457</v>
      </c>
      <c r="Q164" s="58" t="n">
        <v>0.4</v>
      </c>
      <c r="R164" s="58" t="n">
        <v>0.3</v>
      </c>
      <c r="S164" s="58" t="n">
        <v>0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119</v>
      </c>
      <c r="F165" s="37" t="n">
        <v>13811</v>
      </c>
      <c r="G165" s="37" t="n">
        <v>3308</v>
      </c>
      <c r="H165" s="37" t="n">
        <v>52</v>
      </c>
      <c r="I165" s="37" t="n">
        <v>44</v>
      </c>
      <c r="J165" s="37" t="n">
        <v>8</v>
      </c>
      <c r="K165" s="37" t="n">
        <v>122</v>
      </c>
      <c r="L165" s="37" t="n">
        <v>85</v>
      </c>
      <c r="M165" s="37" t="n">
        <v>37</v>
      </c>
      <c r="N165" s="37" t="n">
        <v>17049</v>
      </c>
      <c r="O165" s="37" t="n">
        <v>13770</v>
      </c>
      <c r="P165" s="37" t="n">
        <v>3279</v>
      </c>
      <c r="Q165" s="58" t="n">
        <v>0.9</v>
      </c>
      <c r="R165" s="58" t="n">
        <v>0</v>
      </c>
      <c r="S165" s="58" t="n">
        <v>4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852</v>
      </c>
      <c r="F166" s="37" t="n">
        <v>7353</v>
      </c>
      <c r="G166" s="37" t="n">
        <v>2499</v>
      </c>
      <c r="H166" s="37" t="n">
        <v>66</v>
      </c>
      <c r="I166" s="37" t="n">
        <v>61</v>
      </c>
      <c r="J166" s="37" t="n">
        <v>5</v>
      </c>
      <c r="K166" s="37" t="n">
        <v>248</v>
      </c>
      <c r="L166" s="37" t="n">
        <v>152</v>
      </c>
      <c r="M166" s="37" t="n">
        <v>96</v>
      </c>
      <c r="N166" s="37" t="n">
        <v>9670</v>
      </c>
      <c r="O166" s="37" t="n">
        <v>7262</v>
      </c>
      <c r="P166" s="37" t="n">
        <v>2408</v>
      </c>
      <c r="Q166" s="58" t="n">
        <v>14</v>
      </c>
      <c r="R166" s="58" t="n">
        <v>2.5</v>
      </c>
      <c r="S166" s="58" t="n">
        <v>48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290431</v>
      </c>
      <c r="F170" s="32" t="n">
        <v>196866</v>
      </c>
      <c r="G170" s="32" t="n">
        <v>93565</v>
      </c>
      <c r="H170" s="32" t="n">
        <v>3654</v>
      </c>
      <c r="I170" s="32" t="n">
        <v>1846</v>
      </c>
      <c r="J170" s="32" t="n">
        <v>1808</v>
      </c>
      <c r="K170" s="32" t="n">
        <v>4529</v>
      </c>
      <c r="L170" s="32" t="n">
        <v>2587</v>
      </c>
      <c r="M170" s="32" t="n">
        <v>1942</v>
      </c>
      <c r="N170" s="32" t="n">
        <v>289556</v>
      </c>
      <c r="O170" s="32" t="n">
        <v>196125</v>
      </c>
      <c r="P170" s="32" t="n">
        <v>93431</v>
      </c>
      <c r="Q170" s="57" t="n">
        <v>4.4</v>
      </c>
      <c r="R170" s="57" t="n">
        <v>1</v>
      </c>
      <c r="S170" s="57" t="n">
        <v>11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69442</v>
      </c>
      <c r="F171" s="37" t="n">
        <v>79076</v>
      </c>
      <c r="G171" s="37" t="n">
        <v>90366</v>
      </c>
      <c r="H171" s="37" t="n">
        <v>6162</v>
      </c>
      <c r="I171" s="37" t="n">
        <v>2634</v>
      </c>
      <c r="J171" s="37" t="n">
        <v>3528</v>
      </c>
      <c r="K171" s="37" t="n">
        <v>4720</v>
      </c>
      <c r="L171" s="37" t="n">
        <v>1951</v>
      </c>
      <c r="M171" s="37" t="n">
        <v>2769</v>
      </c>
      <c r="N171" s="37" t="n">
        <v>170884</v>
      </c>
      <c r="O171" s="37" t="n">
        <v>79759</v>
      </c>
      <c r="P171" s="37" t="n">
        <v>91125</v>
      </c>
      <c r="Q171" s="58" t="n">
        <v>40.4</v>
      </c>
      <c r="R171" s="58" t="n">
        <v>14.2</v>
      </c>
      <c r="S171" s="58" t="n">
        <v>63.3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1200</v>
      </c>
      <c r="F172" s="32" t="n">
        <v>68555</v>
      </c>
      <c r="G172" s="32" t="n">
        <v>22645</v>
      </c>
      <c r="H172" s="32" t="n">
        <v>1357</v>
      </c>
      <c r="I172" s="32" t="n">
        <v>1177</v>
      </c>
      <c r="J172" s="32" t="n">
        <v>180</v>
      </c>
      <c r="K172" s="32" t="n">
        <v>2981</v>
      </c>
      <c r="L172" s="32" t="n">
        <v>2528</v>
      </c>
      <c r="M172" s="32" t="n">
        <v>453</v>
      </c>
      <c r="N172" s="32" t="n">
        <v>89576</v>
      </c>
      <c r="O172" s="32" t="n">
        <v>67204</v>
      </c>
      <c r="P172" s="32" t="n">
        <v>22372</v>
      </c>
      <c r="Q172" s="57" t="n">
        <v>2.5</v>
      </c>
      <c r="R172" s="57" t="n">
        <v>1.9</v>
      </c>
      <c r="S172" s="57" t="n">
        <v>4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339</v>
      </c>
      <c r="F173" s="37" t="n">
        <v>23961</v>
      </c>
      <c r="G173" s="37" t="n">
        <v>8378</v>
      </c>
      <c r="H173" s="37" t="n">
        <v>419</v>
      </c>
      <c r="I173" s="37" t="n">
        <v>395</v>
      </c>
      <c r="J173" s="37" t="n">
        <v>24</v>
      </c>
      <c r="K173" s="37" t="n">
        <v>1350</v>
      </c>
      <c r="L173" s="37" t="n">
        <v>828</v>
      </c>
      <c r="M173" s="37" t="n">
        <v>522</v>
      </c>
      <c r="N173" s="37" t="n">
        <v>31408</v>
      </c>
      <c r="O173" s="37" t="n">
        <v>23528</v>
      </c>
      <c r="P173" s="37" t="n">
        <v>7880</v>
      </c>
      <c r="Q173" s="58" t="n">
        <v>11.5</v>
      </c>
      <c r="R173" s="58" t="n">
        <v>4.8</v>
      </c>
      <c r="S173" s="58" t="n">
        <v>31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940</v>
      </c>
      <c r="F174" s="37" t="n">
        <v>11169</v>
      </c>
      <c r="G174" s="37" t="n">
        <v>6771</v>
      </c>
      <c r="H174" s="37" t="n">
        <v>214</v>
      </c>
      <c r="I174" s="37" t="n">
        <v>89</v>
      </c>
      <c r="J174" s="37" t="n">
        <v>125</v>
      </c>
      <c r="K174" s="37" t="n">
        <v>987</v>
      </c>
      <c r="L174" s="37" t="n">
        <v>671</v>
      </c>
      <c r="M174" s="37" t="n">
        <v>316</v>
      </c>
      <c r="N174" s="37" t="n">
        <v>17167</v>
      </c>
      <c r="O174" s="37" t="n">
        <v>10587</v>
      </c>
      <c r="P174" s="37" t="n">
        <v>6580</v>
      </c>
      <c r="Q174" s="58" t="n">
        <v>22.8</v>
      </c>
      <c r="R174" s="58" t="n">
        <v>9.9</v>
      </c>
      <c r="S174" s="58" t="n">
        <v>43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691</v>
      </c>
      <c r="F175" s="37" t="n">
        <v>18867</v>
      </c>
      <c r="G175" s="37" t="n">
        <v>1824</v>
      </c>
      <c r="H175" s="37" t="n">
        <v>118</v>
      </c>
      <c r="I175" s="37" t="n">
        <v>106</v>
      </c>
      <c r="J175" s="37" t="n">
        <v>12</v>
      </c>
      <c r="K175" s="37" t="n">
        <v>263</v>
      </c>
      <c r="L175" s="37" t="n">
        <v>236</v>
      </c>
      <c r="M175" s="37" t="n">
        <v>27</v>
      </c>
      <c r="N175" s="37" t="n">
        <v>20546</v>
      </c>
      <c r="O175" s="37" t="n">
        <v>18737</v>
      </c>
      <c r="P175" s="37" t="n">
        <v>1809</v>
      </c>
      <c r="Q175" s="58" t="n">
        <v>3.4</v>
      </c>
      <c r="R175" s="58" t="n">
        <v>2.3</v>
      </c>
      <c r="S175" s="58" t="n">
        <v>1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382</v>
      </c>
      <c r="F176" s="37" t="n">
        <v>1951</v>
      </c>
      <c r="G176" s="37" t="n">
        <v>3431</v>
      </c>
      <c r="H176" s="37" t="n">
        <v>96</v>
      </c>
      <c r="I176" s="37" t="n">
        <v>32</v>
      </c>
      <c r="J176" s="37" t="n">
        <v>64</v>
      </c>
      <c r="K176" s="37" t="n">
        <v>155</v>
      </c>
      <c r="L176" s="37" t="n">
        <v>58</v>
      </c>
      <c r="M176" s="37" t="n">
        <v>97</v>
      </c>
      <c r="N176" s="37" t="n">
        <v>5323</v>
      </c>
      <c r="O176" s="37" t="n">
        <v>1925</v>
      </c>
      <c r="P176" s="37" t="n">
        <v>3398</v>
      </c>
      <c r="Q176" s="58" t="n">
        <v>63.1</v>
      </c>
      <c r="R176" s="58" t="n">
        <v>40.2</v>
      </c>
      <c r="S176" s="58" t="n">
        <v>76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591</v>
      </c>
      <c r="F177" s="37" t="n">
        <v>15730</v>
      </c>
      <c r="G177" s="37" t="n">
        <v>5861</v>
      </c>
      <c r="H177" s="37" t="n">
        <v>212</v>
      </c>
      <c r="I177" s="37" t="n">
        <v>158</v>
      </c>
      <c r="J177" s="37" t="n">
        <v>54</v>
      </c>
      <c r="K177" s="37" t="n">
        <v>241</v>
      </c>
      <c r="L177" s="37" t="n">
        <v>143</v>
      </c>
      <c r="M177" s="37" t="n">
        <v>98</v>
      </c>
      <c r="N177" s="37" t="n">
        <v>21562</v>
      </c>
      <c r="O177" s="37" t="n">
        <v>15745</v>
      </c>
      <c r="P177" s="37" t="n">
        <v>5817</v>
      </c>
      <c r="Q177" s="58" t="n">
        <v>7.2</v>
      </c>
      <c r="R177" s="58" t="n">
        <v>3.6</v>
      </c>
      <c r="S177" s="58" t="n">
        <v>17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52471</v>
      </c>
      <c r="F178" s="42" t="n">
        <v>222005</v>
      </c>
      <c r="G178" s="42" t="n">
        <v>230466</v>
      </c>
      <c r="H178" s="42" t="n">
        <v>12497</v>
      </c>
      <c r="I178" s="42" t="n">
        <v>5601</v>
      </c>
      <c r="J178" s="42" t="n">
        <v>6896</v>
      </c>
      <c r="K178" s="42" t="n">
        <v>22955</v>
      </c>
      <c r="L178" s="42" t="n">
        <v>7816</v>
      </c>
      <c r="M178" s="42" t="n">
        <v>15139</v>
      </c>
      <c r="N178" s="42" t="n">
        <v>442013</v>
      </c>
      <c r="O178" s="42" t="n">
        <v>219790</v>
      </c>
      <c r="P178" s="42" t="n">
        <v>222223</v>
      </c>
      <c r="Q178" s="59" t="n">
        <v>22.9</v>
      </c>
      <c r="R178" s="59" t="n">
        <v>16.4</v>
      </c>
      <c r="S178" s="59" t="n">
        <v>29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0187</v>
      </c>
      <c r="F189" s="62" t="n">
        <v>1025616</v>
      </c>
      <c r="G189" s="62" t="n">
        <v>704571</v>
      </c>
      <c r="H189" s="62" t="n">
        <v>33473</v>
      </c>
      <c r="I189" s="62" t="n">
        <v>15452</v>
      </c>
      <c r="J189" s="62" t="n">
        <v>18021</v>
      </c>
      <c r="K189" s="62" t="n">
        <v>36681</v>
      </c>
      <c r="L189" s="62" t="n">
        <v>19825</v>
      </c>
      <c r="M189" s="62" t="n">
        <v>16856</v>
      </c>
      <c r="N189" s="62" t="n">
        <v>1726979</v>
      </c>
      <c r="O189" s="62" t="n">
        <v>1021243</v>
      </c>
      <c r="P189" s="62" t="n">
        <v>705736</v>
      </c>
      <c r="Q189" s="56" t="n">
        <v>22</v>
      </c>
      <c r="R189" s="56" t="n">
        <v>11.3</v>
      </c>
      <c r="S189" s="56" t="n">
        <v>37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7920</v>
      </c>
      <c r="F191" s="37" t="n">
        <v>67953</v>
      </c>
      <c r="G191" s="37" t="n">
        <v>9967</v>
      </c>
      <c r="H191" s="37" t="n">
        <v>604</v>
      </c>
      <c r="I191" s="37" t="n">
        <v>151</v>
      </c>
      <c r="J191" s="37" t="n">
        <v>453</v>
      </c>
      <c r="K191" s="37" t="n">
        <v>1510</v>
      </c>
      <c r="L191" s="37" t="n">
        <v>1057</v>
      </c>
      <c r="M191" s="37" t="n">
        <v>453</v>
      </c>
      <c r="N191" s="37" t="n">
        <v>77014</v>
      </c>
      <c r="O191" s="37" t="n">
        <v>67047</v>
      </c>
      <c r="P191" s="37" t="n">
        <v>9967</v>
      </c>
      <c r="Q191" s="58" t="n">
        <v>3.3</v>
      </c>
      <c r="R191" s="58" t="n">
        <v>1.1</v>
      </c>
      <c r="S191" s="58" t="n">
        <v>18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0285</v>
      </c>
      <c r="F192" s="37" t="n">
        <v>98305</v>
      </c>
      <c r="G192" s="37" t="n">
        <v>41980</v>
      </c>
      <c r="H192" s="37" t="n">
        <v>1124</v>
      </c>
      <c r="I192" s="37" t="n">
        <v>637</v>
      </c>
      <c r="J192" s="37" t="n">
        <v>487</v>
      </c>
      <c r="K192" s="37" t="n">
        <v>3110</v>
      </c>
      <c r="L192" s="37" t="n">
        <v>2387</v>
      </c>
      <c r="M192" s="37" t="n">
        <v>723</v>
      </c>
      <c r="N192" s="37" t="n">
        <v>138299</v>
      </c>
      <c r="O192" s="37" t="n">
        <v>96555</v>
      </c>
      <c r="P192" s="37" t="n">
        <v>41744</v>
      </c>
      <c r="Q192" s="58" t="n">
        <v>10.8</v>
      </c>
      <c r="R192" s="58" t="n">
        <v>4</v>
      </c>
      <c r="S192" s="58" t="n">
        <v>26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48791</v>
      </c>
      <c r="F194" s="37" t="n">
        <v>99457</v>
      </c>
      <c r="G194" s="37" t="n">
        <v>49334</v>
      </c>
      <c r="H194" s="37" t="n">
        <v>3592</v>
      </c>
      <c r="I194" s="37" t="n">
        <v>2015</v>
      </c>
      <c r="J194" s="37" t="n">
        <v>1577</v>
      </c>
      <c r="K194" s="37" t="n">
        <v>3593</v>
      </c>
      <c r="L194" s="37" t="n">
        <v>2191</v>
      </c>
      <c r="M194" s="37" t="n">
        <v>1402</v>
      </c>
      <c r="N194" s="37" t="n">
        <v>148790</v>
      </c>
      <c r="O194" s="37" t="n">
        <v>99281</v>
      </c>
      <c r="P194" s="37" t="n">
        <v>49509</v>
      </c>
      <c r="Q194" s="58" t="n">
        <v>7.6</v>
      </c>
      <c r="R194" s="58" t="n">
        <v>1.3</v>
      </c>
      <c r="S194" s="58" t="n">
        <v>20.2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254</v>
      </c>
      <c r="F195" s="37" t="n">
        <v>77556</v>
      </c>
      <c r="G195" s="37" t="n">
        <v>17698</v>
      </c>
      <c r="H195" s="37" t="n">
        <v>1760</v>
      </c>
      <c r="I195" s="37" t="n">
        <v>1575</v>
      </c>
      <c r="J195" s="37" t="n">
        <v>185</v>
      </c>
      <c r="K195" s="37" t="n">
        <v>2132</v>
      </c>
      <c r="L195" s="37" t="n">
        <v>1761</v>
      </c>
      <c r="M195" s="37" t="n">
        <v>371</v>
      </c>
      <c r="N195" s="37" t="n">
        <v>94882</v>
      </c>
      <c r="O195" s="37" t="n">
        <v>77370</v>
      </c>
      <c r="P195" s="37" t="n">
        <v>17512</v>
      </c>
      <c r="Q195" s="58" t="n">
        <v>11.1</v>
      </c>
      <c r="R195" s="58" t="n">
        <v>5.9</v>
      </c>
      <c r="S195" s="58" t="n">
        <v>34.4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2517</v>
      </c>
      <c r="F196" s="37" t="n">
        <v>234709</v>
      </c>
      <c r="G196" s="37" t="n">
        <v>157808</v>
      </c>
      <c r="H196" s="37" t="n">
        <v>7165</v>
      </c>
      <c r="I196" s="37" t="n">
        <v>3740</v>
      </c>
      <c r="J196" s="37" t="n">
        <v>3425</v>
      </c>
      <c r="K196" s="37" t="n">
        <v>8591</v>
      </c>
      <c r="L196" s="37" t="n">
        <v>3341</v>
      </c>
      <c r="M196" s="37" t="n">
        <v>5250</v>
      </c>
      <c r="N196" s="37" t="n">
        <v>391091</v>
      </c>
      <c r="O196" s="37" t="n">
        <v>235108</v>
      </c>
      <c r="P196" s="37" t="n">
        <v>155983</v>
      </c>
      <c r="Q196" s="58" t="n">
        <v>15.9</v>
      </c>
      <c r="R196" s="58" t="n">
        <v>4.8</v>
      </c>
      <c r="S196" s="58" t="n">
        <v>32.5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5193</v>
      </c>
      <c r="F197" s="37" t="n">
        <v>46771</v>
      </c>
      <c r="G197" s="37" t="n">
        <v>38422</v>
      </c>
      <c r="H197" s="37" t="n">
        <v>969</v>
      </c>
      <c r="I197" s="37" t="n">
        <v>303</v>
      </c>
      <c r="J197" s="37" t="n">
        <v>666</v>
      </c>
      <c r="K197" s="37" t="n">
        <v>1331</v>
      </c>
      <c r="L197" s="37" t="n">
        <v>363</v>
      </c>
      <c r="M197" s="37" t="n">
        <v>968</v>
      </c>
      <c r="N197" s="37" t="n">
        <v>84831</v>
      </c>
      <c r="O197" s="37" t="n">
        <v>46711</v>
      </c>
      <c r="P197" s="37" t="n">
        <v>38120</v>
      </c>
      <c r="Q197" s="58" t="n">
        <v>9.6</v>
      </c>
      <c r="R197" s="58" t="n">
        <v>3.6</v>
      </c>
      <c r="S197" s="58" t="n">
        <v>16.8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923</v>
      </c>
      <c r="F198" s="37" t="n">
        <v>20331</v>
      </c>
      <c r="G198" s="37" t="n">
        <v>8592</v>
      </c>
      <c r="H198" s="37" t="n">
        <v>588</v>
      </c>
      <c r="I198" s="37" t="n">
        <v>386</v>
      </c>
      <c r="J198" s="37" t="n">
        <v>202</v>
      </c>
      <c r="K198" s="37" t="n">
        <v>680</v>
      </c>
      <c r="L198" s="37" t="n">
        <v>478</v>
      </c>
      <c r="M198" s="37" t="n">
        <v>202</v>
      </c>
      <c r="N198" s="37" t="n">
        <v>28831</v>
      </c>
      <c r="O198" s="37" t="n">
        <v>20239</v>
      </c>
      <c r="P198" s="37" t="n">
        <v>8592</v>
      </c>
      <c r="Q198" s="58" t="n">
        <v>12.4</v>
      </c>
      <c r="R198" s="58" t="n">
        <v>4.8</v>
      </c>
      <c r="S198" s="58" t="n">
        <v>30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2651</v>
      </c>
      <c r="F199" s="37" t="n">
        <v>78496</v>
      </c>
      <c r="G199" s="37" t="n">
        <v>94155</v>
      </c>
      <c r="H199" s="37" t="n">
        <v>7387</v>
      </c>
      <c r="I199" s="37" t="n">
        <v>3250</v>
      </c>
      <c r="J199" s="37" t="n">
        <v>4137</v>
      </c>
      <c r="K199" s="37" t="n">
        <v>6008</v>
      </c>
      <c r="L199" s="37" t="n">
        <v>3349</v>
      </c>
      <c r="M199" s="37" t="n">
        <v>2659</v>
      </c>
      <c r="N199" s="37" t="n">
        <v>174030</v>
      </c>
      <c r="O199" s="37" t="n">
        <v>78397</v>
      </c>
      <c r="P199" s="37" t="n">
        <v>95633</v>
      </c>
      <c r="Q199" s="58" t="n">
        <v>69.8</v>
      </c>
      <c r="R199" s="58" t="n">
        <v>56.7</v>
      </c>
      <c r="S199" s="58" t="n">
        <v>80.6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45425</v>
      </c>
      <c r="F200" s="37" t="n">
        <v>34560</v>
      </c>
      <c r="G200" s="37" t="n">
        <v>110865</v>
      </c>
      <c r="H200" s="37" t="n">
        <v>4106</v>
      </c>
      <c r="I200" s="37" t="n">
        <v>684</v>
      </c>
      <c r="J200" s="37" t="n">
        <v>3422</v>
      </c>
      <c r="K200" s="37" t="n">
        <v>1711</v>
      </c>
      <c r="L200" s="37" t="n">
        <v>0</v>
      </c>
      <c r="M200" s="37" t="n">
        <v>1711</v>
      </c>
      <c r="N200" s="37" t="n">
        <v>147820</v>
      </c>
      <c r="O200" s="37" t="n">
        <v>35244</v>
      </c>
      <c r="P200" s="37" t="n">
        <v>112576</v>
      </c>
      <c r="Q200" s="58" t="n">
        <v>38</v>
      </c>
      <c r="R200" s="58" t="n">
        <v>28.2</v>
      </c>
      <c r="S200" s="58" t="n">
        <v>41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8867</v>
      </c>
      <c r="F201" s="37" t="n">
        <v>73845</v>
      </c>
      <c r="G201" s="37" t="n">
        <v>75022</v>
      </c>
      <c r="H201" s="37" t="n">
        <v>1765</v>
      </c>
      <c r="I201" s="37" t="n">
        <v>0</v>
      </c>
      <c r="J201" s="37" t="n">
        <v>1765</v>
      </c>
      <c r="K201" s="37" t="n">
        <v>1176</v>
      </c>
      <c r="L201" s="37" t="n">
        <v>588</v>
      </c>
      <c r="M201" s="37" t="n">
        <v>588</v>
      </c>
      <c r="N201" s="37" t="n">
        <v>149456</v>
      </c>
      <c r="O201" s="37" t="n">
        <v>73257</v>
      </c>
      <c r="P201" s="37" t="n">
        <v>76199</v>
      </c>
      <c r="Q201" s="58" t="n">
        <v>29.7</v>
      </c>
      <c r="R201" s="58" t="n">
        <v>26.5</v>
      </c>
      <c r="S201" s="58" t="n">
        <v>32.8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26</v>
      </c>
      <c r="F202" s="37" t="n">
        <v>1729</v>
      </c>
      <c r="G202" s="37" t="n">
        <v>697</v>
      </c>
      <c r="H202" s="37" t="n">
        <v>64</v>
      </c>
      <c r="I202" s="37" t="n">
        <v>34</v>
      </c>
      <c r="J202" s="37" t="n">
        <v>30</v>
      </c>
      <c r="K202" s="37" t="n">
        <v>67</v>
      </c>
      <c r="L202" s="37" t="n">
        <v>25</v>
      </c>
      <c r="M202" s="37" t="n">
        <v>42</v>
      </c>
      <c r="N202" s="37" t="n">
        <v>2423</v>
      </c>
      <c r="O202" s="37" t="n">
        <v>1738</v>
      </c>
      <c r="P202" s="37" t="n">
        <v>685</v>
      </c>
      <c r="Q202" s="58" t="n">
        <v>15.1</v>
      </c>
      <c r="R202" s="58" t="n">
        <v>3.6</v>
      </c>
      <c r="S202" s="58" t="n">
        <v>44.4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7559</v>
      </c>
      <c r="F203" s="37" t="n">
        <v>188435</v>
      </c>
      <c r="G203" s="37" t="n">
        <v>99124</v>
      </c>
      <c r="H203" s="37" t="n">
        <v>4201</v>
      </c>
      <c r="I203" s="37" t="n">
        <v>2565</v>
      </c>
      <c r="J203" s="37" t="n">
        <v>1636</v>
      </c>
      <c r="K203" s="37" t="n">
        <v>6655</v>
      </c>
      <c r="L203" s="37" t="n">
        <v>4168</v>
      </c>
      <c r="M203" s="37" t="n">
        <v>2487</v>
      </c>
      <c r="N203" s="37" t="n">
        <v>285105</v>
      </c>
      <c r="O203" s="37" t="n">
        <v>186832</v>
      </c>
      <c r="P203" s="37" t="n">
        <v>98273</v>
      </c>
      <c r="Q203" s="58" t="n">
        <v>15.6</v>
      </c>
      <c r="R203" s="58" t="n">
        <v>8.8</v>
      </c>
      <c r="S203" s="58" t="n">
        <v>28.6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3500</v>
      </c>
      <c r="F204" s="32" t="n">
        <v>6541</v>
      </c>
      <c r="G204" s="32" t="n">
        <v>6959</v>
      </c>
      <c r="H204" s="32" t="n">
        <v>209</v>
      </c>
      <c r="I204" s="32" t="n">
        <v>0</v>
      </c>
      <c r="J204" s="32" t="n">
        <v>209</v>
      </c>
      <c r="K204" s="32" t="n">
        <v>418</v>
      </c>
      <c r="L204" s="32" t="n">
        <v>209</v>
      </c>
      <c r="M204" s="32" t="n">
        <v>209</v>
      </c>
      <c r="N204" s="32" t="n">
        <v>13291</v>
      </c>
      <c r="O204" s="32" t="n">
        <v>6332</v>
      </c>
      <c r="P204" s="32" t="n">
        <v>6959</v>
      </c>
      <c r="Q204" s="57" t="n">
        <v>64.9</v>
      </c>
      <c r="R204" s="57" t="n">
        <v>34.1</v>
      </c>
      <c r="S204" s="57" t="n">
        <v>9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71</v>
      </c>
      <c r="F209" s="37" t="n">
        <v>2279</v>
      </c>
      <c r="G209" s="37" t="n">
        <v>792</v>
      </c>
      <c r="H209" s="37" t="n">
        <v>19</v>
      </c>
      <c r="I209" s="37" t="n">
        <v>19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90</v>
      </c>
      <c r="O209" s="37" t="n">
        <v>2298</v>
      </c>
      <c r="P209" s="37" t="n">
        <v>792</v>
      </c>
      <c r="Q209" s="58" t="n">
        <v>8.1</v>
      </c>
      <c r="R209" s="58" t="n">
        <v>1.7</v>
      </c>
      <c r="S209" s="58" t="n">
        <v>26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6445</v>
      </c>
      <c r="F210" s="37" t="n">
        <v>19858</v>
      </c>
      <c r="G210" s="37" t="n">
        <v>6587</v>
      </c>
      <c r="H210" s="37" t="n">
        <v>0</v>
      </c>
      <c r="I210" s="37" t="n">
        <v>0</v>
      </c>
      <c r="J210" s="37" t="n">
        <v>0</v>
      </c>
      <c r="K210" s="37" t="n">
        <v>99</v>
      </c>
      <c r="L210" s="37" t="n">
        <v>66</v>
      </c>
      <c r="M210" s="37" t="n">
        <v>33</v>
      </c>
      <c r="N210" s="37" t="n">
        <v>26346</v>
      </c>
      <c r="O210" s="37" t="n">
        <v>19792</v>
      </c>
      <c r="P210" s="37" t="n">
        <v>6554</v>
      </c>
      <c r="Q210" s="58" t="n">
        <v>4.6</v>
      </c>
      <c r="R210" s="58" t="n">
        <v>3.6</v>
      </c>
      <c r="S210" s="58" t="n">
        <v>7.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818</v>
      </c>
      <c r="F211" s="37" t="n">
        <v>9304</v>
      </c>
      <c r="G211" s="37" t="n">
        <v>3514</v>
      </c>
      <c r="H211" s="37" t="n">
        <v>80</v>
      </c>
      <c r="I211" s="37" t="n">
        <v>80</v>
      </c>
      <c r="J211" s="37" t="n">
        <v>0</v>
      </c>
      <c r="K211" s="37" t="n">
        <v>120</v>
      </c>
      <c r="L211" s="37" t="n">
        <v>40</v>
      </c>
      <c r="M211" s="37" t="n">
        <v>80</v>
      </c>
      <c r="N211" s="37" t="n">
        <v>12778</v>
      </c>
      <c r="O211" s="37" t="n">
        <v>9344</v>
      </c>
      <c r="P211" s="37" t="n">
        <v>3434</v>
      </c>
      <c r="Q211" s="58" t="n">
        <v>2.2</v>
      </c>
      <c r="R211" s="58" t="n">
        <v>1.3</v>
      </c>
      <c r="S211" s="58" t="n">
        <v>4.7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828</v>
      </c>
      <c r="F212" s="37" t="n">
        <v>598</v>
      </c>
      <c r="G212" s="37" t="n">
        <v>230</v>
      </c>
      <c r="H212" s="37" t="n">
        <v>14</v>
      </c>
      <c r="I212" s="37" t="n">
        <v>5</v>
      </c>
      <c r="J212" s="37" t="n">
        <v>9</v>
      </c>
      <c r="K212" s="37" t="n">
        <v>37</v>
      </c>
      <c r="L212" s="37" t="n">
        <v>28</v>
      </c>
      <c r="M212" s="37" t="n">
        <v>9</v>
      </c>
      <c r="N212" s="37" t="n">
        <v>805</v>
      </c>
      <c r="O212" s="37" t="n">
        <v>575</v>
      </c>
      <c r="P212" s="37" t="n">
        <v>230</v>
      </c>
      <c r="Q212" s="58" t="n">
        <v>2.2</v>
      </c>
      <c r="R212" s="58" t="n">
        <v>0</v>
      </c>
      <c r="S212" s="58" t="n">
        <v>7.8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5353</v>
      </c>
      <c r="F213" s="37" t="n">
        <v>4015</v>
      </c>
      <c r="G213" s="37" t="n">
        <v>1338</v>
      </c>
      <c r="H213" s="37" t="n">
        <v>167</v>
      </c>
      <c r="I213" s="37" t="n">
        <v>167</v>
      </c>
      <c r="J213" s="37" t="n">
        <v>0</v>
      </c>
      <c r="K213" s="37" t="n">
        <v>860</v>
      </c>
      <c r="L213" s="37" t="n">
        <v>717</v>
      </c>
      <c r="M213" s="37" t="n">
        <v>143</v>
      </c>
      <c r="N213" s="37" t="n">
        <v>4660</v>
      </c>
      <c r="O213" s="37" t="n">
        <v>3465</v>
      </c>
      <c r="P213" s="37" t="n">
        <v>1195</v>
      </c>
      <c r="Q213" s="58" t="n">
        <v>1</v>
      </c>
      <c r="R213" s="58" t="n">
        <v>0.7</v>
      </c>
      <c r="S213" s="58" t="n">
        <v>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70</v>
      </c>
      <c r="F215" s="37" t="n">
        <v>1383</v>
      </c>
      <c r="G215" s="37" t="n">
        <v>887</v>
      </c>
      <c r="H215" s="37" t="n">
        <v>29</v>
      </c>
      <c r="I215" s="37" t="n">
        <v>23</v>
      </c>
      <c r="J215" s="37" t="n">
        <v>6</v>
      </c>
      <c r="K215" s="37" t="n">
        <v>12</v>
      </c>
      <c r="L215" s="37" t="n">
        <v>6</v>
      </c>
      <c r="M215" s="37" t="n">
        <v>6</v>
      </c>
      <c r="N215" s="37" t="n">
        <v>2287</v>
      </c>
      <c r="O215" s="37" t="n">
        <v>1400</v>
      </c>
      <c r="P215" s="37" t="n">
        <v>887</v>
      </c>
      <c r="Q215" s="58" t="n">
        <v>18.9</v>
      </c>
      <c r="R215" s="58" t="n">
        <v>7.4</v>
      </c>
      <c r="S215" s="58" t="n">
        <v>3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7</v>
      </c>
      <c r="F217" s="37" t="n">
        <v>120</v>
      </c>
      <c r="G217" s="37" t="n">
        <v>27</v>
      </c>
      <c r="H217" s="37" t="n">
        <v>1</v>
      </c>
      <c r="I217" s="37" t="n">
        <v>1</v>
      </c>
      <c r="J217" s="37" t="n">
        <v>0</v>
      </c>
      <c r="K217" s="37" t="n">
        <v>1</v>
      </c>
      <c r="L217" s="37" t="n">
        <v>1</v>
      </c>
      <c r="M217" s="37" t="n">
        <v>0</v>
      </c>
      <c r="N217" s="37" t="n">
        <v>147</v>
      </c>
      <c r="O217" s="37" t="n">
        <v>120</v>
      </c>
      <c r="P217" s="37" t="n">
        <v>27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323</v>
      </c>
      <c r="F222" s="37" t="n">
        <v>5406</v>
      </c>
      <c r="G222" s="37" t="n">
        <v>1917</v>
      </c>
      <c r="H222" s="37" t="n">
        <v>24</v>
      </c>
      <c r="I222" s="37" t="n">
        <v>24</v>
      </c>
      <c r="J222" s="37" t="n">
        <v>0</v>
      </c>
      <c r="K222" s="37" t="n">
        <v>96</v>
      </c>
      <c r="L222" s="37" t="n">
        <v>48</v>
      </c>
      <c r="M222" s="37" t="n">
        <v>48</v>
      </c>
      <c r="N222" s="37" t="n">
        <v>7251</v>
      </c>
      <c r="O222" s="37" t="n">
        <v>5382</v>
      </c>
      <c r="P222" s="37" t="n">
        <v>1869</v>
      </c>
      <c r="Q222" s="58" t="n">
        <v>11.3</v>
      </c>
      <c r="R222" s="58" t="n">
        <v>1.1</v>
      </c>
      <c r="S222" s="58" t="n">
        <v>40.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162</v>
      </c>
      <c r="F223" s="37" t="n">
        <v>5721</v>
      </c>
      <c r="G223" s="37" t="n">
        <v>2441</v>
      </c>
      <c r="H223" s="37" t="n">
        <v>40</v>
      </c>
      <c r="I223" s="37" t="n">
        <v>40</v>
      </c>
      <c r="J223" s="37" t="n">
        <v>0</v>
      </c>
      <c r="K223" s="37" t="n">
        <v>160</v>
      </c>
      <c r="L223" s="37" t="n">
        <v>120</v>
      </c>
      <c r="M223" s="37" t="n">
        <v>40</v>
      </c>
      <c r="N223" s="37" t="n">
        <v>8042</v>
      </c>
      <c r="O223" s="37" t="n">
        <v>5641</v>
      </c>
      <c r="P223" s="37" t="n">
        <v>2401</v>
      </c>
      <c r="Q223" s="58" t="n">
        <v>7</v>
      </c>
      <c r="R223" s="58" t="n">
        <v>1.4</v>
      </c>
      <c r="S223" s="58" t="n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  <c r="P224" s="37" t="s">
        <v>32</v>
      </c>
      <c r="Q224" s="58" t="s">
        <v>32</v>
      </c>
      <c r="R224" s="58" t="s">
        <v>32</v>
      </c>
      <c r="S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988</v>
      </c>
      <c r="F225" s="37" t="n">
        <v>6889</v>
      </c>
      <c r="G225" s="37" t="n">
        <v>2099</v>
      </c>
      <c r="H225" s="37" t="n">
        <v>51</v>
      </c>
      <c r="I225" s="37" t="n">
        <v>51</v>
      </c>
      <c r="J225" s="37" t="n">
        <v>0</v>
      </c>
      <c r="K225" s="37" t="n">
        <v>153</v>
      </c>
      <c r="L225" s="37" t="n">
        <v>102</v>
      </c>
      <c r="M225" s="37" t="n">
        <v>51</v>
      </c>
      <c r="N225" s="37" t="n">
        <v>8886</v>
      </c>
      <c r="O225" s="37" t="n">
        <v>6838</v>
      </c>
      <c r="P225" s="37" t="n">
        <v>2048</v>
      </c>
      <c r="Q225" s="58" t="n">
        <v>9.3</v>
      </c>
      <c r="R225" s="58" t="n">
        <v>4</v>
      </c>
      <c r="S225" s="58" t="n">
        <v>27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196</v>
      </c>
      <c r="F226" s="37" t="n">
        <v>5768</v>
      </c>
      <c r="G226" s="37" t="n">
        <v>2428</v>
      </c>
      <c r="H226" s="37" t="n">
        <v>130</v>
      </c>
      <c r="I226" s="37" t="n">
        <v>43</v>
      </c>
      <c r="J226" s="37" t="n">
        <v>87</v>
      </c>
      <c r="K226" s="37" t="n">
        <v>87</v>
      </c>
      <c r="L226" s="37" t="n">
        <v>0</v>
      </c>
      <c r="M226" s="37" t="n">
        <v>87</v>
      </c>
      <c r="N226" s="37" t="n">
        <v>8239</v>
      </c>
      <c r="O226" s="37" t="n">
        <v>5811</v>
      </c>
      <c r="P226" s="37" t="n">
        <v>2428</v>
      </c>
      <c r="Q226" s="58" t="n">
        <v>1.1</v>
      </c>
      <c r="R226" s="58" t="n">
        <v>0</v>
      </c>
      <c r="S226" s="58" t="n">
        <v>3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2641</v>
      </c>
      <c r="F230" s="32" t="n">
        <v>150851</v>
      </c>
      <c r="G230" s="32" t="n">
        <v>51790</v>
      </c>
      <c r="H230" s="32" t="n">
        <v>3579</v>
      </c>
      <c r="I230" s="32" t="n">
        <v>2637</v>
      </c>
      <c r="J230" s="32" t="n">
        <v>942</v>
      </c>
      <c r="K230" s="32" t="n">
        <v>1695</v>
      </c>
      <c r="L230" s="32" t="n">
        <v>1318</v>
      </c>
      <c r="M230" s="32" t="n">
        <v>377</v>
      </c>
      <c r="N230" s="32" t="n">
        <v>204525</v>
      </c>
      <c r="O230" s="32" t="n">
        <v>152170</v>
      </c>
      <c r="P230" s="32" t="n">
        <v>52355</v>
      </c>
      <c r="Q230" s="57" t="n">
        <v>1.7</v>
      </c>
      <c r="R230" s="57" t="n">
        <v>0.7</v>
      </c>
      <c r="S230" s="57" t="n">
        <v>4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9876</v>
      </c>
      <c r="F231" s="37" t="n">
        <v>83858</v>
      </c>
      <c r="G231" s="37" t="n">
        <v>106018</v>
      </c>
      <c r="H231" s="37" t="n">
        <v>3586</v>
      </c>
      <c r="I231" s="37" t="n">
        <v>1103</v>
      </c>
      <c r="J231" s="37" t="n">
        <v>2483</v>
      </c>
      <c r="K231" s="37" t="n">
        <v>6896</v>
      </c>
      <c r="L231" s="37" t="n">
        <v>2023</v>
      </c>
      <c r="M231" s="37" t="n">
        <v>4873</v>
      </c>
      <c r="N231" s="37" t="n">
        <v>186566</v>
      </c>
      <c r="O231" s="37" t="n">
        <v>82938</v>
      </c>
      <c r="P231" s="37" t="n">
        <v>103628</v>
      </c>
      <c r="Q231" s="58" t="n">
        <v>31.4</v>
      </c>
      <c r="R231" s="58" t="n">
        <v>12.3</v>
      </c>
      <c r="S231" s="58" t="n">
        <v>46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887</v>
      </c>
      <c r="F232" s="32" t="n">
        <v>40664</v>
      </c>
      <c r="G232" s="32" t="n">
        <v>15223</v>
      </c>
      <c r="H232" s="32" t="n">
        <v>716</v>
      </c>
      <c r="I232" s="32" t="n">
        <v>409</v>
      </c>
      <c r="J232" s="32" t="n">
        <v>307</v>
      </c>
      <c r="K232" s="32" t="n">
        <v>715</v>
      </c>
      <c r="L232" s="32" t="n">
        <v>511</v>
      </c>
      <c r="M232" s="32" t="n">
        <v>204</v>
      </c>
      <c r="N232" s="32" t="n">
        <v>55888</v>
      </c>
      <c r="O232" s="32" t="n">
        <v>40562</v>
      </c>
      <c r="P232" s="32" t="n">
        <v>15326</v>
      </c>
      <c r="Q232" s="57" t="n">
        <v>6.8</v>
      </c>
      <c r="R232" s="57" t="n">
        <v>3.8</v>
      </c>
      <c r="S232" s="57" t="n">
        <v>14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129</v>
      </c>
      <c r="F233" s="37" t="n">
        <v>4753</v>
      </c>
      <c r="G233" s="37" t="n">
        <v>2376</v>
      </c>
      <c r="H233" s="37" t="n">
        <v>142</v>
      </c>
      <c r="I233" s="37" t="n">
        <v>85</v>
      </c>
      <c r="J233" s="37" t="n">
        <v>57</v>
      </c>
      <c r="K233" s="37" t="n">
        <v>368</v>
      </c>
      <c r="L233" s="37" t="n">
        <v>283</v>
      </c>
      <c r="M233" s="37" t="n">
        <v>85</v>
      </c>
      <c r="N233" s="37" t="n">
        <v>6903</v>
      </c>
      <c r="O233" s="37" t="n">
        <v>4555</v>
      </c>
      <c r="P233" s="37" t="n">
        <v>2348</v>
      </c>
      <c r="Q233" s="58" t="n">
        <v>13.1</v>
      </c>
      <c r="R233" s="58" t="n">
        <v>5</v>
      </c>
      <c r="S233" s="58" t="n">
        <v>28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251</v>
      </c>
      <c r="F234" s="37" t="n">
        <v>16238</v>
      </c>
      <c r="G234" s="37" t="n">
        <v>14013</v>
      </c>
      <c r="H234" s="37" t="n">
        <v>593</v>
      </c>
      <c r="I234" s="37" t="n">
        <v>371</v>
      </c>
      <c r="J234" s="37" t="n">
        <v>222</v>
      </c>
      <c r="K234" s="37" t="n">
        <v>890</v>
      </c>
      <c r="L234" s="37" t="n">
        <v>445</v>
      </c>
      <c r="M234" s="37" t="n">
        <v>445</v>
      </c>
      <c r="N234" s="37" t="n">
        <v>29954</v>
      </c>
      <c r="O234" s="37" t="n">
        <v>16164</v>
      </c>
      <c r="P234" s="37" t="n">
        <v>13790</v>
      </c>
      <c r="Q234" s="58" t="n">
        <v>59.4</v>
      </c>
      <c r="R234" s="58" t="n">
        <v>40.8</v>
      </c>
      <c r="S234" s="58" t="n">
        <v>81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0997</v>
      </c>
      <c r="F235" s="37" t="n">
        <v>9415</v>
      </c>
      <c r="G235" s="37" t="n">
        <v>1582</v>
      </c>
      <c r="H235" s="37" t="n">
        <v>56</v>
      </c>
      <c r="I235" s="37" t="n">
        <v>56</v>
      </c>
      <c r="J235" s="37" t="n">
        <v>0</v>
      </c>
      <c r="K235" s="37" t="n">
        <v>167</v>
      </c>
      <c r="L235" s="37" t="n">
        <v>93</v>
      </c>
      <c r="M235" s="37" t="n">
        <v>74</v>
      </c>
      <c r="N235" s="37" t="n">
        <v>10886</v>
      </c>
      <c r="O235" s="37" t="n">
        <v>9378</v>
      </c>
      <c r="P235" s="37" t="n">
        <v>1508</v>
      </c>
      <c r="Q235" s="58" t="n">
        <v>1.4</v>
      </c>
      <c r="R235" s="58" t="n">
        <v>0.2</v>
      </c>
      <c r="S235" s="58" t="n">
        <v>8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316</v>
      </c>
      <c r="F237" s="37" t="n">
        <v>8595</v>
      </c>
      <c r="G237" s="37" t="n">
        <v>3721</v>
      </c>
      <c r="H237" s="37" t="n">
        <v>76</v>
      </c>
      <c r="I237" s="37" t="n">
        <v>55</v>
      </c>
      <c r="J237" s="37" t="n">
        <v>21</v>
      </c>
      <c r="K237" s="37" t="n">
        <v>227</v>
      </c>
      <c r="L237" s="37" t="n">
        <v>158</v>
      </c>
      <c r="M237" s="37" t="n">
        <v>69</v>
      </c>
      <c r="N237" s="37" t="n">
        <v>12165</v>
      </c>
      <c r="O237" s="37" t="n">
        <v>8492</v>
      </c>
      <c r="P237" s="37" t="n">
        <v>3673</v>
      </c>
      <c r="Q237" s="58" t="n">
        <v>3.2</v>
      </c>
      <c r="R237" s="58" t="n">
        <v>2.4</v>
      </c>
      <c r="S237" s="58" t="n">
        <v>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5405</v>
      </c>
      <c r="F238" s="42" t="n">
        <v>101149</v>
      </c>
      <c r="G238" s="42" t="n">
        <v>54256</v>
      </c>
      <c r="H238" s="42" t="n">
        <v>2287</v>
      </c>
      <c r="I238" s="42" t="n">
        <v>1589</v>
      </c>
      <c r="J238" s="42" t="n">
        <v>698</v>
      </c>
      <c r="K238" s="42" t="n">
        <v>3294</v>
      </c>
      <c r="L238" s="42" t="n">
        <v>2015</v>
      </c>
      <c r="M238" s="42" t="n">
        <v>1279</v>
      </c>
      <c r="N238" s="42" t="n">
        <v>154398</v>
      </c>
      <c r="O238" s="42" t="n">
        <v>100723</v>
      </c>
      <c r="P238" s="42" t="n">
        <v>53675</v>
      </c>
      <c r="Q238" s="59" t="n">
        <v>13.9</v>
      </c>
      <c r="R238" s="59" t="n">
        <v>7.8</v>
      </c>
      <c r="S238" s="59" t="n">
        <v>25.4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94363</v>
      </c>
      <c r="F249" s="62" t="n">
        <v>1201410</v>
      </c>
      <c r="G249" s="62" t="n">
        <v>992953</v>
      </c>
      <c r="H249" s="62" t="n">
        <v>55080</v>
      </c>
      <c r="I249" s="62" t="n">
        <v>26302</v>
      </c>
      <c r="J249" s="62" t="n">
        <v>28778</v>
      </c>
      <c r="K249" s="62" t="n">
        <v>58217</v>
      </c>
      <c r="L249" s="62" t="n">
        <v>27335</v>
      </c>
      <c r="M249" s="62" t="n">
        <v>30882</v>
      </c>
      <c r="N249" s="62" t="n">
        <v>2191226</v>
      </c>
      <c r="O249" s="62" t="n">
        <v>1200377</v>
      </c>
      <c r="P249" s="62" t="n">
        <v>990849</v>
      </c>
      <c r="Q249" s="56" t="n">
        <v>33.4</v>
      </c>
      <c r="R249" s="56" t="n">
        <v>19.9</v>
      </c>
      <c r="S249" s="56" t="n">
        <v>49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5915</v>
      </c>
      <c r="F251" s="37" t="n">
        <v>97979</v>
      </c>
      <c r="G251" s="37" t="n">
        <v>27936</v>
      </c>
      <c r="H251" s="37" t="n">
        <v>878</v>
      </c>
      <c r="I251" s="37" t="n">
        <v>878</v>
      </c>
      <c r="J251" s="37" t="n">
        <v>0</v>
      </c>
      <c r="K251" s="37" t="n">
        <v>1455</v>
      </c>
      <c r="L251" s="37" t="n">
        <v>1016</v>
      </c>
      <c r="M251" s="37" t="n">
        <v>439</v>
      </c>
      <c r="N251" s="37" t="n">
        <v>125338</v>
      </c>
      <c r="O251" s="37" t="n">
        <v>97841</v>
      </c>
      <c r="P251" s="37" t="n">
        <v>27497</v>
      </c>
      <c r="Q251" s="58" t="n">
        <v>5.6</v>
      </c>
      <c r="R251" s="58" t="n">
        <v>3.2</v>
      </c>
      <c r="S251" s="58" t="n">
        <v>14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8852</v>
      </c>
      <c r="F252" s="37" t="n">
        <v>122761</v>
      </c>
      <c r="G252" s="37" t="n">
        <v>56091</v>
      </c>
      <c r="H252" s="37" t="n">
        <v>1446</v>
      </c>
      <c r="I252" s="37" t="n">
        <v>653</v>
      </c>
      <c r="J252" s="37" t="n">
        <v>793</v>
      </c>
      <c r="K252" s="37" t="n">
        <v>2276</v>
      </c>
      <c r="L252" s="37" t="n">
        <v>1454</v>
      </c>
      <c r="M252" s="37" t="n">
        <v>822</v>
      </c>
      <c r="N252" s="37" t="n">
        <v>178022</v>
      </c>
      <c r="O252" s="37" t="n">
        <v>121960</v>
      </c>
      <c r="P252" s="37" t="n">
        <v>56062</v>
      </c>
      <c r="Q252" s="58" t="n">
        <v>13.4</v>
      </c>
      <c r="R252" s="58" t="n">
        <v>5.4</v>
      </c>
      <c r="S252" s="58" t="n">
        <v>3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45</v>
      </c>
      <c r="F253" s="37" t="n">
        <v>2588</v>
      </c>
      <c r="G253" s="37" t="n">
        <v>457</v>
      </c>
      <c r="H253" s="37" t="n">
        <v>28</v>
      </c>
      <c r="I253" s="37" t="n">
        <v>28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073</v>
      </c>
      <c r="O253" s="37" t="n">
        <v>2616</v>
      </c>
      <c r="P253" s="37" t="n">
        <v>457</v>
      </c>
      <c r="Q253" s="58" t="n">
        <v>9.6</v>
      </c>
      <c r="R253" s="58" t="n">
        <v>3.2</v>
      </c>
      <c r="S253" s="58" t="n">
        <v>46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693</v>
      </c>
      <c r="F254" s="37" t="n">
        <v>76015</v>
      </c>
      <c r="G254" s="37" t="n">
        <v>23678</v>
      </c>
      <c r="H254" s="37" t="n">
        <v>1144</v>
      </c>
      <c r="I254" s="37" t="n">
        <v>406</v>
      </c>
      <c r="J254" s="37" t="n">
        <v>738</v>
      </c>
      <c r="K254" s="37" t="n">
        <v>407</v>
      </c>
      <c r="L254" s="37" t="n">
        <v>201</v>
      </c>
      <c r="M254" s="37" t="n">
        <v>206</v>
      </c>
      <c r="N254" s="37" t="n">
        <v>100430</v>
      </c>
      <c r="O254" s="37" t="n">
        <v>76220</v>
      </c>
      <c r="P254" s="37" t="n">
        <v>24210</v>
      </c>
      <c r="Q254" s="58" t="n">
        <v>6.4</v>
      </c>
      <c r="R254" s="58" t="n">
        <v>2.5</v>
      </c>
      <c r="S254" s="58" t="n">
        <v>18.6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2440</v>
      </c>
      <c r="F255" s="37" t="n">
        <v>61431</v>
      </c>
      <c r="G255" s="37" t="n">
        <v>11009</v>
      </c>
      <c r="H255" s="37" t="n">
        <v>3280</v>
      </c>
      <c r="I255" s="37" t="n">
        <v>3227</v>
      </c>
      <c r="J255" s="37" t="n">
        <v>53</v>
      </c>
      <c r="K255" s="37" t="n">
        <v>910</v>
      </c>
      <c r="L255" s="37" t="n">
        <v>495</v>
      </c>
      <c r="M255" s="37" t="n">
        <v>415</v>
      </c>
      <c r="N255" s="37" t="n">
        <v>74810</v>
      </c>
      <c r="O255" s="37" t="n">
        <v>64163</v>
      </c>
      <c r="P255" s="37" t="n">
        <v>10647</v>
      </c>
      <c r="Q255" s="58" t="n">
        <v>14.5</v>
      </c>
      <c r="R255" s="58" t="n">
        <v>8.5</v>
      </c>
      <c r="S255" s="58" t="n">
        <v>50.5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27979</v>
      </c>
      <c r="F256" s="37" t="n">
        <v>338765</v>
      </c>
      <c r="G256" s="37" t="n">
        <v>289214</v>
      </c>
      <c r="H256" s="37" t="n">
        <v>17313</v>
      </c>
      <c r="I256" s="37" t="n">
        <v>8532</v>
      </c>
      <c r="J256" s="37" t="n">
        <v>8781</v>
      </c>
      <c r="K256" s="37" t="n">
        <v>22254</v>
      </c>
      <c r="L256" s="37" t="n">
        <v>9296</v>
      </c>
      <c r="M256" s="37" t="n">
        <v>12958</v>
      </c>
      <c r="N256" s="37" t="n">
        <v>623038</v>
      </c>
      <c r="O256" s="37" t="n">
        <v>338001</v>
      </c>
      <c r="P256" s="37" t="n">
        <v>285037</v>
      </c>
      <c r="Q256" s="58" t="n">
        <v>40.5</v>
      </c>
      <c r="R256" s="58" t="n">
        <v>27.5</v>
      </c>
      <c r="S256" s="58" t="n">
        <v>55.8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5139</v>
      </c>
      <c r="F257" s="37" t="n">
        <v>27504</v>
      </c>
      <c r="G257" s="37" t="n">
        <v>27635</v>
      </c>
      <c r="H257" s="37" t="n">
        <v>1017</v>
      </c>
      <c r="I257" s="37" t="n">
        <v>615</v>
      </c>
      <c r="J257" s="37" t="n">
        <v>402</v>
      </c>
      <c r="K257" s="37" t="n">
        <v>723</v>
      </c>
      <c r="L257" s="37" t="n">
        <v>533</v>
      </c>
      <c r="M257" s="37" t="n">
        <v>190</v>
      </c>
      <c r="N257" s="37" t="n">
        <v>55433</v>
      </c>
      <c r="O257" s="37" t="n">
        <v>27586</v>
      </c>
      <c r="P257" s="37" t="n">
        <v>27847</v>
      </c>
      <c r="Q257" s="58" t="n">
        <v>9.7</v>
      </c>
      <c r="R257" s="58" t="n">
        <v>1.1</v>
      </c>
      <c r="S257" s="58" t="n">
        <v>18.3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227</v>
      </c>
      <c r="F258" s="37" t="n">
        <v>29877</v>
      </c>
      <c r="G258" s="37" t="n">
        <v>18350</v>
      </c>
      <c r="H258" s="37" t="n">
        <v>968</v>
      </c>
      <c r="I258" s="37" t="n">
        <v>605</v>
      </c>
      <c r="J258" s="37" t="n">
        <v>363</v>
      </c>
      <c r="K258" s="37" t="n">
        <v>1021</v>
      </c>
      <c r="L258" s="37" t="n">
        <v>410</v>
      </c>
      <c r="M258" s="37" t="n">
        <v>611</v>
      </c>
      <c r="N258" s="37" t="n">
        <v>48174</v>
      </c>
      <c r="O258" s="37" t="n">
        <v>30072</v>
      </c>
      <c r="P258" s="37" t="n">
        <v>18102</v>
      </c>
      <c r="Q258" s="58" t="n">
        <v>12</v>
      </c>
      <c r="R258" s="58" t="n">
        <v>5.7</v>
      </c>
      <c r="S258" s="58" t="n">
        <v>22.4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64184</v>
      </c>
      <c r="F259" s="37" t="n">
        <v>156515</v>
      </c>
      <c r="G259" s="37" t="n">
        <v>207669</v>
      </c>
      <c r="H259" s="37" t="n">
        <v>15861</v>
      </c>
      <c r="I259" s="37" t="n">
        <v>6034</v>
      </c>
      <c r="J259" s="37" t="n">
        <v>9827</v>
      </c>
      <c r="K259" s="37" t="n">
        <v>16815</v>
      </c>
      <c r="L259" s="37" t="n">
        <v>7915</v>
      </c>
      <c r="M259" s="37" t="n">
        <v>8900</v>
      </c>
      <c r="N259" s="37" t="n">
        <v>363230</v>
      </c>
      <c r="O259" s="37" t="n">
        <v>154634</v>
      </c>
      <c r="P259" s="37" t="n">
        <v>208596</v>
      </c>
      <c r="Q259" s="58" t="n">
        <v>66.5</v>
      </c>
      <c r="R259" s="58" t="n">
        <v>49.4</v>
      </c>
      <c r="S259" s="58" t="n">
        <v>79.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5048</v>
      </c>
      <c r="F260" s="37" t="n">
        <v>32564</v>
      </c>
      <c r="G260" s="37" t="n">
        <v>122484</v>
      </c>
      <c r="H260" s="37" t="n">
        <v>2811</v>
      </c>
      <c r="I260" s="37" t="n">
        <v>631</v>
      </c>
      <c r="J260" s="37" t="n">
        <v>2180</v>
      </c>
      <c r="K260" s="37" t="n">
        <v>2566</v>
      </c>
      <c r="L260" s="37" t="n">
        <v>711</v>
      </c>
      <c r="M260" s="37" t="n">
        <v>1855</v>
      </c>
      <c r="N260" s="37" t="n">
        <v>155293</v>
      </c>
      <c r="O260" s="37" t="n">
        <v>32484</v>
      </c>
      <c r="P260" s="37" t="n">
        <v>122809</v>
      </c>
      <c r="Q260" s="58" t="n">
        <v>39.8</v>
      </c>
      <c r="R260" s="58" t="n">
        <v>25.4</v>
      </c>
      <c r="S260" s="58" t="n">
        <v>43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0979</v>
      </c>
      <c r="F261" s="37" t="n">
        <v>38648</v>
      </c>
      <c r="G261" s="37" t="n">
        <v>52331</v>
      </c>
      <c r="H261" s="37" t="n">
        <v>2981</v>
      </c>
      <c r="I261" s="37" t="n">
        <v>2035</v>
      </c>
      <c r="J261" s="37" t="n">
        <v>946</v>
      </c>
      <c r="K261" s="37" t="n">
        <v>2636</v>
      </c>
      <c r="L261" s="37" t="n">
        <v>1447</v>
      </c>
      <c r="M261" s="37" t="n">
        <v>1189</v>
      </c>
      <c r="N261" s="37" t="n">
        <v>91324</v>
      </c>
      <c r="O261" s="37" t="n">
        <v>39236</v>
      </c>
      <c r="P261" s="37" t="n">
        <v>52088</v>
      </c>
      <c r="Q261" s="58" t="n">
        <v>45.5</v>
      </c>
      <c r="R261" s="58" t="n">
        <v>39.1</v>
      </c>
      <c r="S261" s="58" t="n">
        <v>50.3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497</v>
      </c>
      <c r="F262" s="37" t="n">
        <v>6179</v>
      </c>
      <c r="G262" s="37" t="n">
        <v>8318</v>
      </c>
      <c r="H262" s="37" t="n">
        <v>159</v>
      </c>
      <c r="I262" s="37" t="n">
        <v>56</v>
      </c>
      <c r="J262" s="37" t="n">
        <v>103</v>
      </c>
      <c r="K262" s="37" t="n">
        <v>223</v>
      </c>
      <c r="L262" s="37" t="n">
        <v>78</v>
      </c>
      <c r="M262" s="37" t="n">
        <v>145</v>
      </c>
      <c r="N262" s="37" t="n">
        <v>14433</v>
      </c>
      <c r="O262" s="37" t="n">
        <v>6157</v>
      </c>
      <c r="P262" s="37" t="n">
        <v>8276</v>
      </c>
      <c r="Q262" s="58" t="n">
        <v>20.5</v>
      </c>
      <c r="R262" s="58" t="n">
        <v>0</v>
      </c>
      <c r="S262" s="58" t="n">
        <v>35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8365</v>
      </c>
      <c r="F263" s="37" t="n">
        <v>210584</v>
      </c>
      <c r="G263" s="37" t="n">
        <v>147781</v>
      </c>
      <c r="H263" s="37" t="n">
        <v>7194</v>
      </c>
      <c r="I263" s="37" t="n">
        <v>2602</v>
      </c>
      <c r="J263" s="37" t="n">
        <v>4592</v>
      </c>
      <c r="K263" s="37" t="n">
        <v>6931</v>
      </c>
      <c r="L263" s="37" t="n">
        <v>3779</v>
      </c>
      <c r="M263" s="37" t="n">
        <v>3152</v>
      </c>
      <c r="N263" s="37" t="n">
        <v>358628</v>
      </c>
      <c r="O263" s="37" t="n">
        <v>209407</v>
      </c>
      <c r="P263" s="37" t="n">
        <v>149221</v>
      </c>
      <c r="Q263" s="58" t="n">
        <v>20.3</v>
      </c>
      <c r="R263" s="58" t="n">
        <v>13.1</v>
      </c>
      <c r="S263" s="58" t="n">
        <v>30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718</v>
      </c>
      <c r="F264" s="32" t="n">
        <v>7046</v>
      </c>
      <c r="G264" s="32" t="n">
        <v>5672</v>
      </c>
      <c r="H264" s="32" t="n">
        <v>237</v>
      </c>
      <c r="I264" s="32" t="n">
        <v>45</v>
      </c>
      <c r="J264" s="32" t="n">
        <v>192</v>
      </c>
      <c r="K264" s="32" t="n">
        <v>272</v>
      </c>
      <c r="L264" s="32" t="n">
        <v>170</v>
      </c>
      <c r="M264" s="32" t="n">
        <v>102</v>
      </c>
      <c r="N264" s="32" t="n">
        <v>12683</v>
      </c>
      <c r="O264" s="32" t="n">
        <v>6921</v>
      </c>
      <c r="P264" s="32" t="n">
        <v>5762</v>
      </c>
      <c r="Q264" s="57" t="n">
        <v>31.3</v>
      </c>
      <c r="R264" s="57" t="n">
        <v>7.6</v>
      </c>
      <c r="S264" s="57" t="n">
        <v>59.9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870</v>
      </c>
      <c r="F265" s="37" t="n">
        <v>1621</v>
      </c>
      <c r="G265" s="37" t="n">
        <v>249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870</v>
      </c>
      <c r="O265" s="37" t="n">
        <v>1621</v>
      </c>
      <c r="P265" s="37" t="n">
        <v>249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9058</v>
      </c>
      <c r="F266" s="37" t="n">
        <v>4209</v>
      </c>
      <c r="G266" s="37" t="n">
        <v>4849</v>
      </c>
      <c r="H266" s="37" t="n">
        <v>228</v>
      </c>
      <c r="I266" s="37" t="n">
        <v>0</v>
      </c>
      <c r="J266" s="37" t="n">
        <v>228</v>
      </c>
      <c r="K266" s="37" t="n">
        <v>29</v>
      </c>
      <c r="L266" s="37" t="n">
        <v>0</v>
      </c>
      <c r="M266" s="37" t="n">
        <v>29</v>
      </c>
      <c r="N266" s="37" t="n">
        <v>9257</v>
      </c>
      <c r="O266" s="37" t="n">
        <v>4209</v>
      </c>
      <c r="P266" s="37" t="n">
        <v>5048</v>
      </c>
      <c r="Q266" s="58" t="n">
        <v>18.9</v>
      </c>
      <c r="R266" s="58" t="n">
        <v>5.3</v>
      </c>
      <c r="S266" s="58" t="n">
        <v>30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09</v>
      </c>
      <c r="F268" s="37" t="n">
        <v>1707</v>
      </c>
      <c r="G268" s="37" t="n">
        <v>1102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809</v>
      </c>
      <c r="O268" s="37" t="n">
        <v>1707</v>
      </c>
      <c r="P268" s="37" t="n">
        <v>1102</v>
      </c>
      <c r="Q268" s="58" t="n">
        <v>27.4</v>
      </c>
      <c r="R268" s="58" t="n">
        <v>29.1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859</v>
      </c>
      <c r="F269" s="37" t="n">
        <v>2674</v>
      </c>
      <c r="G269" s="37" t="n">
        <v>4185</v>
      </c>
      <c r="H269" s="37" t="n">
        <v>23</v>
      </c>
      <c r="I269" s="37" t="n">
        <v>23</v>
      </c>
      <c r="J269" s="37" t="n">
        <v>0</v>
      </c>
      <c r="K269" s="37" t="n">
        <v>149</v>
      </c>
      <c r="L269" s="37" t="n">
        <v>65</v>
      </c>
      <c r="M269" s="37" t="n">
        <v>84</v>
      </c>
      <c r="N269" s="37" t="n">
        <v>6733</v>
      </c>
      <c r="O269" s="37" t="n">
        <v>2632</v>
      </c>
      <c r="P269" s="37" t="n">
        <v>4101</v>
      </c>
      <c r="Q269" s="58" t="n">
        <v>5.3</v>
      </c>
      <c r="R269" s="58" t="n">
        <v>3.3</v>
      </c>
      <c r="S269" s="58" t="n">
        <v>6.6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918</v>
      </c>
      <c r="F270" s="37" t="n">
        <v>21219</v>
      </c>
      <c r="G270" s="37" t="n">
        <v>8699</v>
      </c>
      <c r="H270" s="37" t="n">
        <v>341</v>
      </c>
      <c r="I270" s="37" t="n">
        <v>268</v>
      </c>
      <c r="J270" s="37" t="n">
        <v>73</v>
      </c>
      <c r="K270" s="37" t="n">
        <v>207</v>
      </c>
      <c r="L270" s="37" t="n">
        <v>23</v>
      </c>
      <c r="M270" s="37" t="n">
        <v>184</v>
      </c>
      <c r="N270" s="37" t="n">
        <v>30052</v>
      </c>
      <c r="O270" s="37" t="n">
        <v>21464</v>
      </c>
      <c r="P270" s="37" t="n">
        <v>8588</v>
      </c>
      <c r="Q270" s="58" t="n">
        <v>8.1</v>
      </c>
      <c r="R270" s="58" t="n">
        <v>4.7</v>
      </c>
      <c r="S270" s="58" t="n">
        <v>16.7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058</v>
      </c>
      <c r="F271" s="37" t="n">
        <v>5124</v>
      </c>
      <c r="G271" s="37" t="n">
        <v>1934</v>
      </c>
      <c r="H271" s="37" t="n">
        <v>44</v>
      </c>
      <c r="I271" s="37" t="n">
        <v>0</v>
      </c>
      <c r="J271" s="37" t="n">
        <v>44</v>
      </c>
      <c r="K271" s="37" t="n">
        <v>38</v>
      </c>
      <c r="L271" s="37" t="n">
        <v>38</v>
      </c>
      <c r="M271" s="37" t="n">
        <v>0</v>
      </c>
      <c r="N271" s="37" t="n">
        <v>7064</v>
      </c>
      <c r="O271" s="37" t="n">
        <v>5086</v>
      </c>
      <c r="P271" s="37" t="n">
        <v>1978</v>
      </c>
      <c r="Q271" s="58" t="n">
        <v>8.5</v>
      </c>
      <c r="R271" s="58" t="n">
        <v>5</v>
      </c>
      <c r="S271" s="58" t="n">
        <v>17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403</v>
      </c>
      <c r="F273" s="37" t="n">
        <v>6217</v>
      </c>
      <c r="G273" s="37" t="n">
        <v>2186</v>
      </c>
      <c r="H273" s="37" t="n">
        <v>0</v>
      </c>
      <c r="I273" s="37" t="n">
        <v>0</v>
      </c>
      <c r="J273" s="37" t="n">
        <v>0</v>
      </c>
      <c r="K273" s="37" t="n">
        <v>83</v>
      </c>
      <c r="L273" s="37" t="n">
        <v>83</v>
      </c>
      <c r="M273" s="37" t="n">
        <v>0</v>
      </c>
      <c r="N273" s="37" t="n">
        <v>8320</v>
      </c>
      <c r="O273" s="37" t="n">
        <v>6134</v>
      </c>
      <c r="P273" s="37" t="n">
        <v>2186</v>
      </c>
      <c r="Q273" s="58" t="n">
        <v>12.1</v>
      </c>
      <c r="R273" s="58" t="n">
        <v>7.5</v>
      </c>
      <c r="S273" s="58" t="n">
        <v>24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847</v>
      </c>
      <c r="F274" s="37" t="n">
        <v>2014</v>
      </c>
      <c r="G274" s="37" t="n">
        <v>833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847</v>
      </c>
      <c r="O274" s="37" t="n">
        <v>2014</v>
      </c>
      <c r="P274" s="37" t="n">
        <v>833</v>
      </c>
      <c r="Q274" s="58" t="n">
        <v>12.2</v>
      </c>
      <c r="R274" s="58" t="n">
        <v>2.5</v>
      </c>
      <c r="S274" s="58" t="n">
        <v>35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28</v>
      </c>
      <c r="F275" s="37" t="n">
        <v>3166</v>
      </c>
      <c r="G275" s="37" t="n">
        <v>1362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528</v>
      </c>
      <c r="O275" s="37" t="n">
        <v>3166</v>
      </c>
      <c r="P275" s="37" t="n">
        <v>1362</v>
      </c>
      <c r="Q275" s="58" t="n">
        <v>17.6</v>
      </c>
      <c r="R275" s="58" t="n">
        <v>0</v>
      </c>
      <c r="S275" s="58" t="n">
        <v>58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268</v>
      </c>
      <c r="F276" s="37" t="n">
        <v>3791</v>
      </c>
      <c r="G276" s="37" t="n">
        <v>477</v>
      </c>
      <c r="H276" s="37" t="n">
        <v>0</v>
      </c>
      <c r="I276" s="37" t="n">
        <v>0</v>
      </c>
      <c r="J276" s="37" t="n">
        <v>0</v>
      </c>
      <c r="K276" s="37" t="n">
        <v>174</v>
      </c>
      <c r="L276" s="37" t="n">
        <v>174</v>
      </c>
      <c r="M276" s="37" t="n">
        <v>0</v>
      </c>
      <c r="N276" s="37" t="n">
        <v>4094</v>
      </c>
      <c r="O276" s="37" t="n">
        <v>3617</v>
      </c>
      <c r="P276" s="37" t="n">
        <v>477</v>
      </c>
      <c r="Q276" s="58" t="n">
        <v>1.4</v>
      </c>
      <c r="R276" s="58" t="n">
        <v>0</v>
      </c>
      <c r="S276" s="58" t="n">
        <v>11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221</v>
      </c>
      <c r="F277" s="37" t="n">
        <v>1714</v>
      </c>
      <c r="G277" s="37" t="n">
        <v>507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221</v>
      </c>
      <c r="O277" s="37" t="n">
        <v>1714</v>
      </c>
      <c r="P277" s="37" t="n">
        <v>507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59</v>
      </c>
      <c r="F278" s="37" t="n">
        <v>929</v>
      </c>
      <c r="G278" s="37" t="n">
        <v>330</v>
      </c>
      <c r="H278" s="37" t="n">
        <v>26</v>
      </c>
      <c r="I278" s="37" t="n">
        <v>26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85</v>
      </c>
      <c r="O278" s="37" t="n">
        <v>955</v>
      </c>
      <c r="P278" s="37" t="n">
        <v>330</v>
      </c>
      <c r="Q278" s="58" t="n">
        <v>6</v>
      </c>
      <c r="R278" s="58" t="n">
        <v>5.3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947</v>
      </c>
      <c r="F279" s="37" t="n">
        <v>14036</v>
      </c>
      <c r="G279" s="37" t="n">
        <v>5911</v>
      </c>
      <c r="H279" s="37" t="n">
        <v>0</v>
      </c>
      <c r="I279" s="37" t="n">
        <v>0</v>
      </c>
      <c r="J279" s="37" t="n">
        <v>0</v>
      </c>
      <c r="K279" s="37" t="n">
        <v>148</v>
      </c>
      <c r="L279" s="37" t="n">
        <v>42</v>
      </c>
      <c r="M279" s="37" t="n">
        <v>106</v>
      </c>
      <c r="N279" s="37" t="n">
        <v>19799</v>
      </c>
      <c r="O279" s="37" t="n">
        <v>13994</v>
      </c>
      <c r="P279" s="37" t="n">
        <v>5805</v>
      </c>
      <c r="Q279" s="58" t="n">
        <v>22</v>
      </c>
      <c r="R279" s="58" t="n">
        <v>12</v>
      </c>
      <c r="S279" s="58" t="n">
        <v>4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9156</v>
      </c>
      <c r="F280" s="37" t="n">
        <v>15234</v>
      </c>
      <c r="G280" s="37" t="n">
        <v>3922</v>
      </c>
      <c r="H280" s="37" t="n">
        <v>111</v>
      </c>
      <c r="I280" s="37" t="n">
        <v>50</v>
      </c>
      <c r="J280" s="37" t="n">
        <v>61</v>
      </c>
      <c r="K280" s="37" t="n">
        <v>244</v>
      </c>
      <c r="L280" s="37" t="n">
        <v>136</v>
      </c>
      <c r="M280" s="37" t="n">
        <v>108</v>
      </c>
      <c r="N280" s="37" t="n">
        <v>19023</v>
      </c>
      <c r="O280" s="37" t="n">
        <v>15148</v>
      </c>
      <c r="P280" s="37" t="n">
        <v>3875</v>
      </c>
      <c r="Q280" s="58" t="n">
        <v>8.2</v>
      </c>
      <c r="R280" s="58" t="n">
        <v>3.4</v>
      </c>
      <c r="S280" s="58" t="n">
        <v>2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412</v>
      </c>
      <c r="F281" s="37" t="n">
        <v>7722</v>
      </c>
      <c r="G281" s="37" t="n">
        <v>1690</v>
      </c>
      <c r="H281" s="37" t="n">
        <v>63</v>
      </c>
      <c r="I281" s="37" t="n">
        <v>39</v>
      </c>
      <c r="J281" s="37" t="n">
        <v>24</v>
      </c>
      <c r="K281" s="37" t="n">
        <v>312</v>
      </c>
      <c r="L281" s="37" t="n">
        <v>312</v>
      </c>
      <c r="M281" s="37" t="n">
        <v>0</v>
      </c>
      <c r="N281" s="37" t="n">
        <v>9163</v>
      </c>
      <c r="O281" s="37" t="n">
        <v>7449</v>
      </c>
      <c r="P281" s="37" t="n">
        <v>1714</v>
      </c>
      <c r="Q281" s="58" t="n">
        <v>5.3</v>
      </c>
      <c r="R281" s="58" t="n">
        <v>0.5</v>
      </c>
      <c r="S281" s="58" t="n">
        <v>26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18</v>
      </c>
      <c r="F282" s="37" t="n">
        <v>3067</v>
      </c>
      <c r="G282" s="37" t="n">
        <v>1051</v>
      </c>
      <c r="H282" s="37" t="n">
        <v>0</v>
      </c>
      <c r="I282" s="37" t="n">
        <v>0</v>
      </c>
      <c r="J282" s="37" t="n">
        <v>0</v>
      </c>
      <c r="K282" s="37" t="n">
        <v>34</v>
      </c>
      <c r="L282" s="37" t="n">
        <v>0</v>
      </c>
      <c r="M282" s="37" t="n">
        <v>34</v>
      </c>
      <c r="N282" s="37" t="n">
        <v>4084</v>
      </c>
      <c r="O282" s="37" t="n">
        <v>3067</v>
      </c>
      <c r="P282" s="37" t="n">
        <v>1017</v>
      </c>
      <c r="Q282" s="58" t="n">
        <v>4.9</v>
      </c>
      <c r="R282" s="58" t="n">
        <v>3.3</v>
      </c>
      <c r="S282" s="58" t="n">
        <v>9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825</v>
      </c>
      <c r="F283" s="37" t="n">
        <v>3354</v>
      </c>
      <c r="G283" s="37" t="n">
        <v>1471</v>
      </c>
      <c r="H283" s="37" t="n">
        <v>38</v>
      </c>
      <c r="I283" s="37" t="n">
        <v>19</v>
      </c>
      <c r="J283" s="37" t="n">
        <v>19</v>
      </c>
      <c r="K283" s="37" t="n">
        <v>212</v>
      </c>
      <c r="L283" s="37" t="n">
        <v>165</v>
      </c>
      <c r="M283" s="37" t="n">
        <v>47</v>
      </c>
      <c r="N283" s="37" t="n">
        <v>4651</v>
      </c>
      <c r="O283" s="37" t="n">
        <v>3208</v>
      </c>
      <c r="P283" s="37" t="n">
        <v>1443</v>
      </c>
      <c r="Q283" s="58" t="n">
        <v>8.2</v>
      </c>
      <c r="R283" s="58" t="n">
        <v>1.8</v>
      </c>
      <c r="S283" s="58" t="n">
        <v>22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17</v>
      </c>
      <c r="F284" s="37" t="n">
        <v>3903</v>
      </c>
      <c r="G284" s="37" t="n">
        <v>1414</v>
      </c>
      <c r="H284" s="37" t="n">
        <v>72</v>
      </c>
      <c r="I284" s="37" t="n">
        <v>31</v>
      </c>
      <c r="J284" s="37" t="n">
        <v>41</v>
      </c>
      <c r="K284" s="37" t="n">
        <v>0</v>
      </c>
      <c r="L284" s="37" t="n">
        <v>0</v>
      </c>
      <c r="M284" s="37" t="n">
        <v>0</v>
      </c>
      <c r="N284" s="37" t="n">
        <v>5389</v>
      </c>
      <c r="O284" s="37" t="n">
        <v>3934</v>
      </c>
      <c r="P284" s="37" t="n">
        <v>1455</v>
      </c>
      <c r="Q284" s="58" t="n">
        <v>11.5</v>
      </c>
      <c r="R284" s="58" t="n">
        <v>4.2</v>
      </c>
      <c r="S284" s="58" t="n">
        <v>31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847</v>
      </c>
      <c r="F285" s="37" t="n">
        <v>5001</v>
      </c>
      <c r="G285" s="37" t="n">
        <v>3846</v>
      </c>
      <c r="H285" s="37" t="n">
        <v>41</v>
      </c>
      <c r="I285" s="37" t="n">
        <v>41</v>
      </c>
      <c r="J285" s="37" t="n">
        <v>0</v>
      </c>
      <c r="K285" s="37" t="n">
        <v>50</v>
      </c>
      <c r="L285" s="37" t="n">
        <v>50</v>
      </c>
      <c r="M285" s="37" t="n">
        <v>0</v>
      </c>
      <c r="N285" s="37" t="n">
        <v>8838</v>
      </c>
      <c r="O285" s="37" t="n">
        <v>4992</v>
      </c>
      <c r="P285" s="37" t="n">
        <v>3846</v>
      </c>
      <c r="Q285" s="58" t="n">
        <v>25.6</v>
      </c>
      <c r="R285" s="58" t="n">
        <v>9.8</v>
      </c>
      <c r="S285" s="58" t="n">
        <v>46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360</v>
      </c>
      <c r="F286" s="37" t="n">
        <v>8381</v>
      </c>
      <c r="G286" s="37" t="n">
        <v>3979</v>
      </c>
      <c r="H286" s="37" t="n">
        <v>222</v>
      </c>
      <c r="I286" s="37" t="n">
        <v>111</v>
      </c>
      <c r="J286" s="37" t="n">
        <v>111</v>
      </c>
      <c r="K286" s="37" t="n">
        <v>324</v>
      </c>
      <c r="L286" s="37" t="n">
        <v>196</v>
      </c>
      <c r="M286" s="37" t="n">
        <v>128</v>
      </c>
      <c r="N286" s="37" t="n">
        <v>12258</v>
      </c>
      <c r="O286" s="37" t="n">
        <v>8296</v>
      </c>
      <c r="P286" s="37" t="n">
        <v>3962</v>
      </c>
      <c r="Q286" s="58" t="n">
        <v>15.2</v>
      </c>
      <c r="R286" s="58" t="n">
        <v>4.1</v>
      </c>
      <c r="S286" s="58" t="n">
        <v>38.4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9818</v>
      </c>
      <c r="F290" s="32" t="n">
        <v>157819</v>
      </c>
      <c r="G290" s="32" t="n">
        <v>81999</v>
      </c>
      <c r="H290" s="32" t="n">
        <v>1004</v>
      </c>
      <c r="I290" s="32" t="n">
        <v>546</v>
      </c>
      <c r="J290" s="32" t="n">
        <v>458</v>
      </c>
      <c r="K290" s="32" t="n">
        <v>1908</v>
      </c>
      <c r="L290" s="32" t="n">
        <v>1048</v>
      </c>
      <c r="M290" s="32" t="n">
        <v>860</v>
      </c>
      <c r="N290" s="32" t="n">
        <v>238914</v>
      </c>
      <c r="O290" s="32" t="n">
        <v>157317</v>
      </c>
      <c r="P290" s="32" t="n">
        <v>81597</v>
      </c>
      <c r="Q290" s="57" t="n">
        <v>10.5</v>
      </c>
      <c r="R290" s="57" t="n">
        <v>3.7</v>
      </c>
      <c r="S290" s="57" t="n">
        <v>23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8161</v>
      </c>
      <c r="F291" s="37" t="n">
        <v>180946</v>
      </c>
      <c r="G291" s="37" t="n">
        <v>207215</v>
      </c>
      <c r="H291" s="37" t="n">
        <v>16309</v>
      </c>
      <c r="I291" s="37" t="n">
        <v>7986</v>
      </c>
      <c r="J291" s="37" t="n">
        <v>8323</v>
      </c>
      <c r="K291" s="37" t="n">
        <v>20346</v>
      </c>
      <c r="L291" s="37" t="n">
        <v>8248</v>
      </c>
      <c r="M291" s="37" t="n">
        <v>12098</v>
      </c>
      <c r="N291" s="37" t="n">
        <v>384124</v>
      </c>
      <c r="O291" s="37" t="n">
        <v>180684</v>
      </c>
      <c r="P291" s="37" t="n">
        <v>203440</v>
      </c>
      <c r="Q291" s="58" t="n">
        <v>59.1</v>
      </c>
      <c r="R291" s="58" t="n">
        <v>48.3</v>
      </c>
      <c r="S291" s="58" t="n">
        <v>68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5543</v>
      </c>
      <c r="F292" s="32" t="n">
        <v>64235</v>
      </c>
      <c r="G292" s="32" t="n">
        <v>31308</v>
      </c>
      <c r="H292" s="32" t="n">
        <v>428</v>
      </c>
      <c r="I292" s="32" t="n">
        <v>225</v>
      </c>
      <c r="J292" s="32" t="n">
        <v>203</v>
      </c>
      <c r="K292" s="32" t="n">
        <v>1878</v>
      </c>
      <c r="L292" s="32" t="n">
        <v>1545</v>
      </c>
      <c r="M292" s="32" t="n">
        <v>333</v>
      </c>
      <c r="N292" s="32" t="n">
        <v>94093</v>
      </c>
      <c r="O292" s="32" t="n">
        <v>62915</v>
      </c>
      <c r="P292" s="32" t="n">
        <v>31178</v>
      </c>
      <c r="Q292" s="57" t="n">
        <v>8.5</v>
      </c>
      <c r="R292" s="57" t="n">
        <v>3.8</v>
      </c>
      <c r="S292" s="57" t="n">
        <v>1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912</v>
      </c>
      <c r="G293" s="37" t="n">
        <v>117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912</v>
      </c>
      <c r="P293" s="37" t="n">
        <v>1175</v>
      </c>
      <c r="Q293" s="58" t="n">
        <v>21.1</v>
      </c>
      <c r="R293" s="58" t="n">
        <v>14.8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471</v>
      </c>
      <c r="F294" s="37" t="n">
        <v>20405</v>
      </c>
      <c r="G294" s="37" t="n">
        <v>17066</v>
      </c>
      <c r="H294" s="37" t="n">
        <v>998</v>
      </c>
      <c r="I294" s="37" t="n">
        <v>789</v>
      </c>
      <c r="J294" s="37" t="n">
        <v>209</v>
      </c>
      <c r="K294" s="37" t="n">
        <v>438</v>
      </c>
      <c r="L294" s="37" t="n">
        <v>381</v>
      </c>
      <c r="M294" s="37" t="n">
        <v>57</v>
      </c>
      <c r="N294" s="37" t="n">
        <v>38031</v>
      </c>
      <c r="O294" s="37" t="n">
        <v>20813</v>
      </c>
      <c r="P294" s="37" t="n">
        <v>17218</v>
      </c>
      <c r="Q294" s="58" t="n">
        <v>63.8</v>
      </c>
      <c r="R294" s="58" t="n">
        <v>61.9</v>
      </c>
      <c r="S294" s="58" t="n">
        <v>66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267</v>
      </c>
      <c r="F295" s="37" t="n">
        <v>13041</v>
      </c>
      <c r="G295" s="37" t="n">
        <v>3226</v>
      </c>
      <c r="H295" s="37" t="n">
        <v>177</v>
      </c>
      <c r="I295" s="37" t="n">
        <v>177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16444</v>
      </c>
      <c r="O295" s="37" t="n">
        <v>13218</v>
      </c>
      <c r="P295" s="37" t="n">
        <v>3226</v>
      </c>
      <c r="Q295" s="58" t="n">
        <v>13.3</v>
      </c>
      <c r="R295" s="58" t="n">
        <v>7.3</v>
      </c>
      <c r="S295" s="58" t="n">
        <v>37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8741</v>
      </c>
      <c r="F296" s="37" t="n">
        <v>10953</v>
      </c>
      <c r="G296" s="37" t="n">
        <v>27788</v>
      </c>
      <c r="H296" s="37" t="n">
        <v>2958</v>
      </c>
      <c r="I296" s="37" t="n">
        <v>649</v>
      </c>
      <c r="J296" s="37" t="n">
        <v>2309</v>
      </c>
      <c r="K296" s="37" t="n">
        <v>1896</v>
      </c>
      <c r="L296" s="37" t="n">
        <v>337</v>
      </c>
      <c r="M296" s="37" t="n">
        <v>1559</v>
      </c>
      <c r="N296" s="37" t="n">
        <v>39803</v>
      </c>
      <c r="O296" s="37" t="n">
        <v>11265</v>
      </c>
      <c r="P296" s="37" t="n">
        <v>28538</v>
      </c>
      <c r="Q296" s="58" t="n">
        <v>26.9</v>
      </c>
      <c r="R296" s="58" t="n">
        <v>1.5</v>
      </c>
      <c r="S296" s="58" t="n">
        <v>37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1793</v>
      </c>
      <c r="F297" s="37" t="n">
        <v>11953</v>
      </c>
      <c r="G297" s="37" t="n">
        <v>9840</v>
      </c>
      <c r="H297" s="37" t="n">
        <v>202</v>
      </c>
      <c r="I297" s="37" t="n">
        <v>0</v>
      </c>
      <c r="J297" s="37" t="n">
        <v>202</v>
      </c>
      <c r="K297" s="37" t="n">
        <v>168</v>
      </c>
      <c r="L297" s="37" t="n">
        <v>57</v>
      </c>
      <c r="M297" s="37" t="n">
        <v>111</v>
      </c>
      <c r="N297" s="37" t="n">
        <v>21827</v>
      </c>
      <c r="O297" s="37" t="n">
        <v>11896</v>
      </c>
      <c r="P297" s="37" t="n">
        <v>9931</v>
      </c>
      <c r="Q297" s="58" t="n">
        <v>8.8</v>
      </c>
      <c r="R297" s="58" t="n">
        <v>5.3</v>
      </c>
      <c r="S297" s="58" t="n">
        <v>12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4463</v>
      </c>
      <c r="F298" s="42" t="n">
        <v>87085</v>
      </c>
      <c r="G298" s="42" t="n">
        <v>57378</v>
      </c>
      <c r="H298" s="42" t="n">
        <v>2431</v>
      </c>
      <c r="I298" s="42" t="n">
        <v>762</v>
      </c>
      <c r="J298" s="42" t="n">
        <v>1669</v>
      </c>
      <c r="K298" s="42" t="n">
        <v>2551</v>
      </c>
      <c r="L298" s="42" t="n">
        <v>1459</v>
      </c>
      <c r="M298" s="42" t="n">
        <v>1092</v>
      </c>
      <c r="N298" s="42" t="n">
        <v>144343</v>
      </c>
      <c r="O298" s="42" t="n">
        <v>86388</v>
      </c>
      <c r="P298" s="42" t="n">
        <v>57955</v>
      </c>
      <c r="Q298" s="59" t="n">
        <v>17.3</v>
      </c>
      <c r="R298" s="59" t="n">
        <v>11.5</v>
      </c>
      <c r="S298" s="59" t="n">
        <v>25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18686</v>
      </c>
      <c r="F309" s="62" t="n">
        <v>2991680</v>
      </c>
      <c r="G309" s="62" t="n">
        <v>1727006</v>
      </c>
      <c r="H309" s="62" t="n">
        <v>86063</v>
      </c>
      <c r="I309" s="62" t="n">
        <v>44757</v>
      </c>
      <c r="J309" s="62" t="n">
        <v>41306</v>
      </c>
      <c r="K309" s="62" t="n">
        <v>111755</v>
      </c>
      <c r="L309" s="62" t="n">
        <v>58461</v>
      </c>
      <c r="M309" s="62" t="n">
        <v>53294</v>
      </c>
      <c r="N309" s="62" t="n">
        <v>4692994</v>
      </c>
      <c r="O309" s="62" t="n">
        <v>2977976</v>
      </c>
      <c r="P309" s="62" t="n">
        <v>1715018</v>
      </c>
      <c r="Q309" s="56" t="n">
        <v>15.7</v>
      </c>
      <c r="R309" s="56" t="n">
        <v>7.9</v>
      </c>
      <c r="S309" s="56" t="n">
        <v>2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1973</v>
      </c>
      <c r="F310" s="32" t="n">
        <v>1541</v>
      </c>
      <c r="G310" s="32" t="n">
        <v>432</v>
      </c>
      <c r="H310" s="32" t="n">
        <v>18</v>
      </c>
      <c r="I310" s="32" t="n">
        <v>18</v>
      </c>
      <c r="J310" s="32" t="n">
        <v>0</v>
      </c>
      <c r="K310" s="32" t="n">
        <v>29</v>
      </c>
      <c r="L310" s="32" t="n">
        <v>28</v>
      </c>
      <c r="M310" s="32" t="n">
        <v>1</v>
      </c>
      <c r="N310" s="32" t="n">
        <v>1962</v>
      </c>
      <c r="O310" s="32" t="n">
        <v>1531</v>
      </c>
      <c r="P310" s="32" t="n">
        <v>431</v>
      </c>
      <c r="Q310" s="57" t="n">
        <v>0.7</v>
      </c>
      <c r="R310" s="57" t="n">
        <v>0.7</v>
      </c>
      <c r="S310" s="57" t="n">
        <v>0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3310</v>
      </c>
      <c r="F311" s="37" t="n">
        <v>170011</v>
      </c>
      <c r="G311" s="37" t="n">
        <v>23299</v>
      </c>
      <c r="H311" s="37" t="n">
        <v>2125</v>
      </c>
      <c r="I311" s="37" t="n">
        <v>1524</v>
      </c>
      <c r="J311" s="37" t="n">
        <v>601</v>
      </c>
      <c r="K311" s="37" t="n">
        <v>2576</v>
      </c>
      <c r="L311" s="37" t="n">
        <v>2011</v>
      </c>
      <c r="M311" s="37" t="n">
        <v>565</v>
      </c>
      <c r="N311" s="37" t="n">
        <v>192859</v>
      </c>
      <c r="O311" s="37" t="n">
        <v>169524</v>
      </c>
      <c r="P311" s="37" t="n">
        <v>23335</v>
      </c>
      <c r="Q311" s="58" t="n">
        <v>1.8</v>
      </c>
      <c r="R311" s="58" t="n">
        <v>0.6</v>
      </c>
      <c r="S311" s="58" t="n">
        <v>10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0057</v>
      </c>
      <c r="F312" s="37" t="n">
        <v>391509</v>
      </c>
      <c r="G312" s="37" t="n">
        <v>128548</v>
      </c>
      <c r="H312" s="37" t="n">
        <v>5561</v>
      </c>
      <c r="I312" s="37" t="n">
        <v>4168</v>
      </c>
      <c r="J312" s="37" t="n">
        <v>1393</v>
      </c>
      <c r="K312" s="37" t="n">
        <v>7228</v>
      </c>
      <c r="L312" s="37" t="n">
        <v>5770</v>
      </c>
      <c r="M312" s="37" t="n">
        <v>1458</v>
      </c>
      <c r="N312" s="37" t="n">
        <v>518390</v>
      </c>
      <c r="O312" s="37" t="n">
        <v>389907</v>
      </c>
      <c r="P312" s="37" t="n">
        <v>128483</v>
      </c>
      <c r="Q312" s="58" t="n">
        <v>5.4</v>
      </c>
      <c r="R312" s="58" t="n">
        <v>2</v>
      </c>
      <c r="S312" s="58" t="n">
        <v>15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0558</v>
      </c>
      <c r="F313" s="37" t="n">
        <v>26917</v>
      </c>
      <c r="G313" s="37" t="n">
        <v>3641</v>
      </c>
      <c r="H313" s="37" t="n">
        <v>259</v>
      </c>
      <c r="I313" s="37" t="n">
        <v>206</v>
      </c>
      <c r="J313" s="37" t="n">
        <v>53</v>
      </c>
      <c r="K313" s="37" t="n">
        <v>247</v>
      </c>
      <c r="L313" s="37" t="n">
        <v>230</v>
      </c>
      <c r="M313" s="37" t="n">
        <v>17</v>
      </c>
      <c r="N313" s="37" t="n">
        <v>30570</v>
      </c>
      <c r="O313" s="37" t="n">
        <v>26893</v>
      </c>
      <c r="P313" s="37" t="n">
        <v>3677</v>
      </c>
      <c r="Q313" s="58" t="n">
        <v>1.6</v>
      </c>
      <c r="R313" s="58" t="n">
        <v>1.5</v>
      </c>
      <c r="S313" s="58" t="n">
        <v>2.6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16763</v>
      </c>
      <c r="F314" s="37" t="n">
        <v>467024</v>
      </c>
      <c r="G314" s="37" t="n">
        <v>149739</v>
      </c>
      <c r="H314" s="37" t="n">
        <v>7711</v>
      </c>
      <c r="I314" s="37" t="n">
        <v>5273</v>
      </c>
      <c r="J314" s="37" t="n">
        <v>2438</v>
      </c>
      <c r="K314" s="37" t="n">
        <v>8463</v>
      </c>
      <c r="L314" s="37" t="n">
        <v>5747</v>
      </c>
      <c r="M314" s="37" t="n">
        <v>2716</v>
      </c>
      <c r="N314" s="37" t="n">
        <v>616011</v>
      </c>
      <c r="O314" s="37" t="n">
        <v>466550</v>
      </c>
      <c r="P314" s="37" t="n">
        <v>149461</v>
      </c>
      <c r="Q314" s="58" t="n">
        <v>4.1</v>
      </c>
      <c r="R314" s="58" t="n">
        <v>1.3</v>
      </c>
      <c r="S314" s="58" t="n">
        <v>12.9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5653</v>
      </c>
      <c r="F315" s="37" t="n">
        <v>234881</v>
      </c>
      <c r="G315" s="37" t="n">
        <v>50772</v>
      </c>
      <c r="H315" s="37" t="n">
        <v>4973</v>
      </c>
      <c r="I315" s="37" t="n">
        <v>3923</v>
      </c>
      <c r="J315" s="37" t="n">
        <v>1050</v>
      </c>
      <c r="K315" s="37" t="n">
        <v>5664</v>
      </c>
      <c r="L315" s="37" t="n">
        <v>4666</v>
      </c>
      <c r="M315" s="37" t="n">
        <v>998</v>
      </c>
      <c r="N315" s="37" t="n">
        <v>284962</v>
      </c>
      <c r="O315" s="37" t="n">
        <v>234138</v>
      </c>
      <c r="P315" s="37" t="n">
        <v>50824</v>
      </c>
      <c r="Q315" s="58" t="n">
        <v>10.5</v>
      </c>
      <c r="R315" s="58" t="n">
        <v>8.8</v>
      </c>
      <c r="S315" s="58" t="n">
        <v>18.7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52390</v>
      </c>
      <c r="F316" s="37" t="n">
        <v>510651</v>
      </c>
      <c r="G316" s="37" t="n">
        <v>341739</v>
      </c>
      <c r="H316" s="37" t="n">
        <v>16981</v>
      </c>
      <c r="I316" s="37" t="n">
        <v>8220</v>
      </c>
      <c r="J316" s="37" t="n">
        <v>8761</v>
      </c>
      <c r="K316" s="37" t="n">
        <v>17840</v>
      </c>
      <c r="L316" s="37" t="n">
        <v>7879</v>
      </c>
      <c r="M316" s="37" t="n">
        <v>9961</v>
      </c>
      <c r="N316" s="37" t="n">
        <v>851531</v>
      </c>
      <c r="O316" s="37" t="n">
        <v>510992</v>
      </c>
      <c r="P316" s="37" t="n">
        <v>340539</v>
      </c>
      <c r="Q316" s="58" t="n">
        <v>16.9</v>
      </c>
      <c r="R316" s="58" t="n">
        <v>4.8</v>
      </c>
      <c r="S316" s="58" t="n">
        <v>3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3723</v>
      </c>
      <c r="F317" s="37" t="n">
        <v>187410</v>
      </c>
      <c r="G317" s="37" t="n">
        <v>116313</v>
      </c>
      <c r="H317" s="37" t="n">
        <v>3873</v>
      </c>
      <c r="I317" s="37" t="n">
        <v>2529</v>
      </c>
      <c r="J317" s="37" t="n">
        <v>1344</v>
      </c>
      <c r="K317" s="37" t="n">
        <v>5955</v>
      </c>
      <c r="L317" s="37" t="n">
        <v>3566</v>
      </c>
      <c r="M317" s="37" t="n">
        <v>2389</v>
      </c>
      <c r="N317" s="37" t="n">
        <v>301641</v>
      </c>
      <c r="O317" s="37" t="n">
        <v>186373</v>
      </c>
      <c r="P317" s="37" t="n">
        <v>115268</v>
      </c>
      <c r="Q317" s="58" t="n">
        <v>4.8</v>
      </c>
      <c r="R317" s="58" t="n">
        <v>1.6</v>
      </c>
      <c r="S317" s="58" t="n">
        <v>10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516</v>
      </c>
      <c r="F318" s="37" t="n">
        <v>54589</v>
      </c>
      <c r="G318" s="37" t="n">
        <v>25927</v>
      </c>
      <c r="H318" s="37" t="n">
        <v>1380</v>
      </c>
      <c r="I318" s="37" t="n">
        <v>742</v>
      </c>
      <c r="J318" s="37" t="n">
        <v>638</v>
      </c>
      <c r="K318" s="37" t="n">
        <v>1739</v>
      </c>
      <c r="L318" s="37" t="n">
        <v>1161</v>
      </c>
      <c r="M318" s="37" t="n">
        <v>578</v>
      </c>
      <c r="N318" s="37" t="n">
        <v>80157</v>
      </c>
      <c r="O318" s="37" t="n">
        <v>54170</v>
      </c>
      <c r="P318" s="37" t="n">
        <v>25987</v>
      </c>
      <c r="Q318" s="58" t="n">
        <v>17.9</v>
      </c>
      <c r="R318" s="58" t="n">
        <v>8</v>
      </c>
      <c r="S318" s="58" t="n">
        <v>38.7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2226</v>
      </c>
      <c r="F319" s="37" t="n">
        <v>112663</v>
      </c>
      <c r="G319" s="37" t="n">
        <v>119563</v>
      </c>
      <c r="H319" s="37" t="n">
        <v>8699</v>
      </c>
      <c r="I319" s="37" t="n">
        <v>3892</v>
      </c>
      <c r="J319" s="37" t="n">
        <v>4807</v>
      </c>
      <c r="K319" s="37" t="n">
        <v>8351</v>
      </c>
      <c r="L319" s="37" t="n">
        <v>4378</v>
      </c>
      <c r="M319" s="37" t="n">
        <v>3973</v>
      </c>
      <c r="N319" s="37" t="n">
        <v>232574</v>
      </c>
      <c r="O319" s="37" t="n">
        <v>112177</v>
      </c>
      <c r="P319" s="37" t="n">
        <v>120397</v>
      </c>
      <c r="Q319" s="58" t="n">
        <v>61.1</v>
      </c>
      <c r="R319" s="58" t="n">
        <v>46.3</v>
      </c>
      <c r="S319" s="58" t="n">
        <v>74.8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38119</v>
      </c>
      <c r="F320" s="37" t="n">
        <v>88074</v>
      </c>
      <c r="G320" s="37" t="n">
        <v>250045</v>
      </c>
      <c r="H320" s="37" t="n">
        <v>11153</v>
      </c>
      <c r="I320" s="37" t="n">
        <v>2960</v>
      </c>
      <c r="J320" s="37" t="n">
        <v>8193</v>
      </c>
      <c r="K320" s="37" t="n">
        <v>9862</v>
      </c>
      <c r="L320" s="37" t="n">
        <v>2510</v>
      </c>
      <c r="M320" s="37" t="n">
        <v>7352</v>
      </c>
      <c r="N320" s="37" t="n">
        <v>339410</v>
      </c>
      <c r="O320" s="37" t="n">
        <v>88524</v>
      </c>
      <c r="P320" s="37" t="n">
        <v>250886</v>
      </c>
      <c r="Q320" s="58" t="n">
        <v>27.7</v>
      </c>
      <c r="R320" s="58" t="n">
        <v>24.6</v>
      </c>
      <c r="S320" s="58" t="n">
        <v>28.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90870</v>
      </c>
      <c r="F321" s="37" t="n">
        <v>163832</v>
      </c>
      <c r="G321" s="37" t="n">
        <v>127038</v>
      </c>
      <c r="H321" s="37" t="n">
        <v>2950</v>
      </c>
      <c r="I321" s="37" t="n">
        <v>615</v>
      </c>
      <c r="J321" s="37" t="n">
        <v>2335</v>
      </c>
      <c r="K321" s="37" t="n">
        <v>6229</v>
      </c>
      <c r="L321" s="37" t="n">
        <v>2813</v>
      </c>
      <c r="M321" s="37" t="n">
        <v>3416</v>
      </c>
      <c r="N321" s="37" t="n">
        <v>287591</v>
      </c>
      <c r="O321" s="37" t="n">
        <v>161634</v>
      </c>
      <c r="P321" s="37" t="n">
        <v>125957</v>
      </c>
      <c r="Q321" s="58" t="n">
        <v>24.9</v>
      </c>
      <c r="R321" s="58" t="n">
        <v>20.4</v>
      </c>
      <c r="S321" s="58" t="n">
        <v>30.8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355</v>
      </c>
      <c r="F322" s="37" t="n">
        <v>31905</v>
      </c>
      <c r="G322" s="37" t="n">
        <v>11450</v>
      </c>
      <c r="H322" s="37" t="n">
        <v>1266</v>
      </c>
      <c r="I322" s="37" t="n">
        <v>564</v>
      </c>
      <c r="J322" s="37" t="n">
        <v>702</v>
      </c>
      <c r="K322" s="37" t="n">
        <v>1985</v>
      </c>
      <c r="L322" s="37" t="n">
        <v>1254</v>
      </c>
      <c r="M322" s="37" t="n">
        <v>731</v>
      </c>
      <c r="N322" s="37" t="n">
        <v>42636</v>
      </c>
      <c r="O322" s="37" t="n">
        <v>31215</v>
      </c>
      <c r="P322" s="37" t="n">
        <v>11421</v>
      </c>
      <c r="Q322" s="58" t="n">
        <v>19.7</v>
      </c>
      <c r="R322" s="58" t="n">
        <v>9.7</v>
      </c>
      <c r="S322" s="58" t="n">
        <v>46.9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29173</v>
      </c>
      <c r="F323" s="37" t="n">
        <v>550673</v>
      </c>
      <c r="G323" s="37" t="n">
        <v>378500</v>
      </c>
      <c r="H323" s="37" t="n">
        <v>19114</v>
      </c>
      <c r="I323" s="37" t="n">
        <v>10123</v>
      </c>
      <c r="J323" s="37" t="n">
        <v>8991</v>
      </c>
      <c r="K323" s="37" t="n">
        <v>35587</v>
      </c>
      <c r="L323" s="37" t="n">
        <v>16448</v>
      </c>
      <c r="M323" s="37" t="n">
        <v>19139</v>
      </c>
      <c r="N323" s="37" t="n">
        <v>912700</v>
      </c>
      <c r="O323" s="37" t="n">
        <v>544348</v>
      </c>
      <c r="P323" s="37" t="n">
        <v>368352</v>
      </c>
      <c r="Q323" s="58" t="n">
        <v>17.7</v>
      </c>
      <c r="R323" s="58" t="n">
        <v>10.6</v>
      </c>
      <c r="S323" s="58" t="n">
        <v>28.1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5608</v>
      </c>
      <c r="F324" s="32" t="n">
        <v>42977</v>
      </c>
      <c r="G324" s="32" t="n">
        <v>22631</v>
      </c>
      <c r="H324" s="32" t="n">
        <v>794</v>
      </c>
      <c r="I324" s="32" t="n">
        <v>383</v>
      </c>
      <c r="J324" s="32" t="n">
        <v>411</v>
      </c>
      <c r="K324" s="32" t="n">
        <v>958</v>
      </c>
      <c r="L324" s="32" t="n">
        <v>633</v>
      </c>
      <c r="M324" s="32" t="n">
        <v>325</v>
      </c>
      <c r="N324" s="32" t="n">
        <v>65444</v>
      </c>
      <c r="O324" s="32" t="n">
        <v>42727</v>
      </c>
      <c r="P324" s="32" t="n">
        <v>22717</v>
      </c>
      <c r="Q324" s="57" t="n">
        <v>25.2</v>
      </c>
      <c r="R324" s="57" t="n">
        <v>11.9</v>
      </c>
      <c r="S324" s="57" t="n">
        <v>50.1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40</v>
      </c>
      <c r="F325" s="37" t="n">
        <v>1039</v>
      </c>
      <c r="G325" s="37" t="n">
        <v>301</v>
      </c>
      <c r="H325" s="37" t="n">
        <v>6</v>
      </c>
      <c r="I325" s="37" t="n">
        <v>6</v>
      </c>
      <c r="J325" s="37" t="n">
        <v>0</v>
      </c>
      <c r="K325" s="37" t="n">
        <v>21</v>
      </c>
      <c r="L325" s="37" t="n">
        <v>20</v>
      </c>
      <c r="M325" s="37" t="n">
        <v>1</v>
      </c>
      <c r="N325" s="37" t="n">
        <v>1325</v>
      </c>
      <c r="O325" s="37" t="n">
        <v>1025</v>
      </c>
      <c r="P325" s="37" t="n">
        <v>300</v>
      </c>
      <c r="Q325" s="58" t="n">
        <v>0.4</v>
      </c>
      <c r="R325" s="58" t="n">
        <v>0.2</v>
      </c>
      <c r="S325" s="58" t="n">
        <v>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905</v>
      </c>
      <c r="F326" s="37" t="n">
        <v>2578</v>
      </c>
      <c r="G326" s="37" t="n">
        <v>4327</v>
      </c>
      <c r="H326" s="37" t="n">
        <v>41</v>
      </c>
      <c r="I326" s="37" t="n">
        <v>4</v>
      </c>
      <c r="J326" s="37" t="n">
        <v>37</v>
      </c>
      <c r="K326" s="37" t="n">
        <v>176</v>
      </c>
      <c r="L326" s="37" t="n">
        <v>143</v>
      </c>
      <c r="M326" s="37" t="n">
        <v>33</v>
      </c>
      <c r="N326" s="37" t="n">
        <v>6770</v>
      </c>
      <c r="O326" s="37" t="n">
        <v>2439</v>
      </c>
      <c r="P326" s="37" t="n">
        <v>4331</v>
      </c>
      <c r="Q326" s="58" t="n">
        <v>8.1</v>
      </c>
      <c r="R326" s="58" t="n">
        <v>1.2</v>
      </c>
      <c r="S326" s="58" t="n">
        <v>1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433</v>
      </c>
      <c r="F329" s="37" t="n">
        <v>5526</v>
      </c>
      <c r="G329" s="37" t="n">
        <v>1907</v>
      </c>
      <c r="H329" s="37" t="n">
        <v>338</v>
      </c>
      <c r="I329" s="37" t="n">
        <v>313</v>
      </c>
      <c r="J329" s="37" t="n">
        <v>25</v>
      </c>
      <c r="K329" s="37" t="n">
        <v>220</v>
      </c>
      <c r="L329" s="37" t="n">
        <v>208</v>
      </c>
      <c r="M329" s="37" t="n">
        <v>12</v>
      </c>
      <c r="N329" s="37" t="n">
        <v>7551</v>
      </c>
      <c r="O329" s="37" t="n">
        <v>5631</v>
      </c>
      <c r="P329" s="37" t="n">
        <v>1920</v>
      </c>
      <c r="Q329" s="58" t="n">
        <v>3.6</v>
      </c>
      <c r="R329" s="58" t="n">
        <v>0.9</v>
      </c>
      <c r="S329" s="58" t="n">
        <v>11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5396</v>
      </c>
      <c r="F330" s="37" t="n">
        <v>44286</v>
      </c>
      <c r="G330" s="37" t="n">
        <v>11110</v>
      </c>
      <c r="H330" s="37" t="n">
        <v>112</v>
      </c>
      <c r="I330" s="37" t="n">
        <v>102</v>
      </c>
      <c r="J330" s="37" t="n">
        <v>10</v>
      </c>
      <c r="K330" s="37" t="n">
        <v>513</v>
      </c>
      <c r="L330" s="37" t="n">
        <v>441</v>
      </c>
      <c r="M330" s="37" t="n">
        <v>72</v>
      </c>
      <c r="N330" s="37" t="n">
        <v>54995</v>
      </c>
      <c r="O330" s="37" t="n">
        <v>43947</v>
      </c>
      <c r="P330" s="37" t="n">
        <v>11048</v>
      </c>
      <c r="Q330" s="58" t="n">
        <v>4.3</v>
      </c>
      <c r="R330" s="58" t="n">
        <v>2.9</v>
      </c>
      <c r="S330" s="58" t="n">
        <v>9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8427</v>
      </c>
      <c r="F331" s="37" t="n">
        <v>47362</v>
      </c>
      <c r="G331" s="37" t="n">
        <v>21065</v>
      </c>
      <c r="H331" s="37" t="n">
        <v>567</v>
      </c>
      <c r="I331" s="37" t="n">
        <v>422</v>
      </c>
      <c r="J331" s="37" t="n">
        <v>145</v>
      </c>
      <c r="K331" s="37" t="n">
        <v>574</v>
      </c>
      <c r="L331" s="37" t="n">
        <v>432</v>
      </c>
      <c r="M331" s="37" t="n">
        <v>142</v>
      </c>
      <c r="N331" s="37" t="n">
        <v>68420</v>
      </c>
      <c r="O331" s="37" t="n">
        <v>47352</v>
      </c>
      <c r="P331" s="37" t="n">
        <v>21068</v>
      </c>
      <c r="Q331" s="58" t="n">
        <v>0.8</v>
      </c>
      <c r="R331" s="58" t="n">
        <v>0.3</v>
      </c>
      <c r="S331" s="58" t="n">
        <v>1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33</v>
      </c>
      <c r="F332" s="37" t="n">
        <v>1586</v>
      </c>
      <c r="G332" s="37" t="n">
        <v>447</v>
      </c>
      <c r="H332" s="37" t="n">
        <v>19</v>
      </c>
      <c r="I332" s="37" t="n">
        <v>9</v>
      </c>
      <c r="J332" s="37" t="n">
        <v>10</v>
      </c>
      <c r="K332" s="37" t="n">
        <v>45</v>
      </c>
      <c r="L332" s="37" t="n">
        <v>35</v>
      </c>
      <c r="M332" s="37" t="n">
        <v>10</v>
      </c>
      <c r="N332" s="37" t="n">
        <v>2007</v>
      </c>
      <c r="O332" s="37" t="n">
        <v>1560</v>
      </c>
      <c r="P332" s="37" t="n">
        <v>447</v>
      </c>
      <c r="Q332" s="58" t="n">
        <v>0.9</v>
      </c>
      <c r="R332" s="58" t="n">
        <v>0</v>
      </c>
      <c r="S332" s="58" t="n">
        <v>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9596</v>
      </c>
      <c r="F333" s="37" t="n">
        <v>7462</v>
      </c>
      <c r="G333" s="37" t="n">
        <v>2134</v>
      </c>
      <c r="H333" s="37" t="n">
        <v>173</v>
      </c>
      <c r="I333" s="37" t="n">
        <v>173</v>
      </c>
      <c r="J333" s="37" t="n">
        <v>0</v>
      </c>
      <c r="K333" s="37" t="n">
        <v>945</v>
      </c>
      <c r="L333" s="37" t="n">
        <v>791</v>
      </c>
      <c r="M333" s="37" t="n">
        <v>154</v>
      </c>
      <c r="N333" s="37" t="n">
        <v>8824</v>
      </c>
      <c r="O333" s="37" t="n">
        <v>6844</v>
      </c>
      <c r="P333" s="37" t="n">
        <v>1980</v>
      </c>
      <c r="Q333" s="58" t="n">
        <v>1.1</v>
      </c>
      <c r="R333" s="58" t="n">
        <v>0.7</v>
      </c>
      <c r="S333" s="58" t="n">
        <v>2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428</v>
      </c>
      <c r="F334" s="37" t="n">
        <v>5332</v>
      </c>
      <c r="G334" s="37" t="n">
        <v>1096</v>
      </c>
      <c r="H334" s="37" t="n">
        <v>16</v>
      </c>
      <c r="I334" s="37" t="n">
        <v>12</v>
      </c>
      <c r="J334" s="37" t="n">
        <v>4</v>
      </c>
      <c r="K334" s="37" t="n">
        <v>69</v>
      </c>
      <c r="L334" s="37" t="n">
        <v>41</v>
      </c>
      <c r="M334" s="37" t="n">
        <v>28</v>
      </c>
      <c r="N334" s="37" t="n">
        <v>6375</v>
      </c>
      <c r="O334" s="37" t="n">
        <v>5303</v>
      </c>
      <c r="P334" s="37" t="n">
        <v>1072</v>
      </c>
      <c r="Q334" s="58" t="n">
        <v>7.2</v>
      </c>
      <c r="R334" s="58" t="n">
        <v>4.5</v>
      </c>
      <c r="S334" s="58" t="n">
        <v>20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198</v>
      </c>
      <c r="F335" s="37" t="n">
        <v>2099</v>
      </c>
      <c r="G335" s="37" t="n">
        <v>1099</v>
      </c>
      <c r="H335" s="37" t="n">
        <v>35</v>
      </c>
      <c r="I335" s="37" t="n">
        <v>25</v>
      </c>
      <c r="J335" s="37" t="n">
        <v>10</v>
      </c>
      <c r="K335" s="37" t="n">
        <v>18</v>
      </c>
      <c r="L335" s="37" t="n">
        <v>8</v>
      </c>
      <c r="M335" s="37" t="n">
        <v>10</v>
      </c>
      <c r="N335" s="37" t="n">
        <v>3215</v>
      </c>
      <c r="O335" s="37" t="n">
        <v>2116</v>
      </c>
      <c r="P335" s="37" t="n">
        <v>1099</v>
      </c>
      <c r="Q335" s="58" t="n">
        <v>15.8</v>
      </c>
      <c r="R335" s="58" t="n">
        <v>5.9</v>
      </c>
      <c r="S335" s="58" t="n">
        <v>3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854</v>
      </c>
      <c r="F336" s="37" t="n">
        <v>4719</v>
      </c>
      <c r="G336" s="37" t="n">
        <v>1135</v>
      </c>
      <c r="H336" s="37" t="n">
        <v>72</v>
      </c>
      <c r="I336" s="37" t="n">
        <v>68</v>
      </c>
      <c r="J336" s="37" t="n">
        <v>4</v>
      </c>
      <c r="K336" s="37" t="n">
        <v>28</v>
      </c>
      <c r="L336" s="37" t="n">
        <v>28</v>
      </c>
      <c r="M336" s="37" t="n">
        <v>0</v>
      </c>
      <c r="N336" s="37" t="n">
        <v>5898</v>
      </c>
      <c r="O336" s="37" t="n">
        <v>4759</v>
      </c>
      <c r="P336" s="37" t="n">
        <v>1139</v>
      </c>
      <c r="Q336" s="58" t="n">
        <v>0.5</v>
      </c>
      <c r="R336" s="58" t="n">
        <v>0.5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800</v>
      </c>
      <c r="F337" s="37" t="n">
        <v>5480</v>
      </c>
      <c r="G337" s="37" t="n">
        <v>1320</v>
      </c>
      <c r="H337" s="37" t="n">
        <v>15</v>
      </c>
      <c r="I337" s="37" t="n">
        <v>15</v>
      </c>
      <c r="J337" s="37" t="n">
        <v>0</v>
      </c>
      <c r="K337" s="37" t="n">
        <v>95</v>
      </c>
      <c r="L337" s="37" t="n">
        <v>84</v>
      </c>
      <c r="M337" s="37" t="n">
        <v>11</v>
      </c>
      <c r="N337" s="37" t="n">
        <v>6720</v>
      </c>
      <c r="O337" s="37" t="n">
        <v>5411</v>
      </c>
      <c r="P337" s="37" t="n">
        <v>1309</v>
      </c>
      <c r="Q337" s="58" t="n">
        <v>0.1</v>
      </c>
      <c r="R337" s="58" t="n">
        <v>0</v>
      </c>
      <c r="S337" s="58" t="n">
        <v>0.8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615</v>
      </c>
      <c r="F338" s="37" t="n">
        <v>5868</v>
      </c>
      <c r="G338" s="37" t="n">
        <v>1747</v>
      </c>
      <c r="H338" s="37" t="n">
        <v>35</v>
      </c>
      <c r="I338" s="37" t="n">
        <v>23</v>
      </c>
      <c r="J338" s="37" t="n">
        <v>12</v>
      </c>
      <c r="K338" s="37" t="n">
        <v>75</v>
      </c>
      <c r="L338" s="37" t="n">
        <v>67</v>
      </c>
      <c r="M338" s="37" t="n">
        <v>8</v>
      </c>
      <c r="N338" s="37" t="n">
        <v>7575</v>
      </c>
      <c r="O338" s="37" t="n">
        <v>5824</v>
      </c>
      <c r="P338" s="37" t="n">
        <v>1751</v>
      </c>
      <c r="Q338" s="58" t="n">
        <v>1.8</v>
      </c>
      <c r="R338" s="58" t="n">
        <v>0.7</v>
      </c>
      <c r="S338" s="58" t="n">
        <v>5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7773</v>
      </c>
      <c r="F339" s="37" t="n">
        <v>13988</v>
      </c>
      <c r="G339" s="37" t="n">
        <v>3785</v>
      </c>
      <c r="H339" s="37" t="n">
        <v>110</v>
      </c>
      <c r="I339" s="37" t="n">
        <v>108</v>
      </c>
      <c r="J339" s="37" t="n">
        <v>2</v>
      </c>
      <c r="K339" s="37" t="n">
        <v>303</v>
      </c>
      <c r="L339" s="37" t="n">
        <v>298</v>
      </c>
      <c r="M339" s="37" t="n">
        <v>5</v>
      </c>
      <c r="N339" s="37" t="n">
        <v>17580</v>
      </c>
      <c r="O339" s="37" t="n">
        <v>13798</v>
      </c>
      <c r="P339" s="37" t="n">
        <v>3782</v>
      </c>
      <c r="Q339" s="58" t="n">
        <v>7.9</v>
      </c>
      <c r="R339" s="58" t="n">
        <v>0</v>
      </c>
      <c r="S339" s="58" t="n">
        <v>36.9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4775</v>
      </c>
      <c r="F340" s="37" t="n">
        <v>43283</v>
      </c>
      <c r="G340" s="37" t="n">
        <v>11492</v>
      </c>
      <c r="H340" s="37" t="n">
        <v>677</v>
      </c>
      <c r="I340" s="37" t="n">
        <v>514</v>
      </c>
      <c r="J340" s="37" t="n">
        <v>163</v>
      </c>
      <c r="K340" s="37" t="n">
        <v>1223</v>
      </c>
      <c r="L340" s="37" t="n">
        <v>1144</v>
      </c>
      <c r="M340" s="37" t="n">
        <v>79</v>
      </c>
      <c r="N340" s="37" t="n">
        <v>54229</v>
      </c>
      <c r="O340" s="37" t="n">
        <v>42653</v>
      </c>
      <c r="P340" s="37" t="n">
        <v>11576</v>
      </c>
      <c r="Q340" s="58" t="n">
        <v>0.5</v>
      </c>
      <c r="R340" s="58" t="n">
        <v>0.2</v>
      </c>
      <c r="S340" s="58" t="n">
        <v>1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6618</v>
      </c>
      <c r="F341" s="37" t="n">
        <v>37790</v>
      </c>
      <c r="G341" s="37" t="n">
        <v>8828</v>
      </c>
      <c r="H341" s="37" t="n">
        <v>255</v>
      </c>
      <c r="I341" s="37" t="n">
        <v>189</v>
      </c>
      <c r="J341" s="37" t="n">
        <v>66</v>
      </c>
      <c r="K341" s="37" t="n">
        <v>324</v>
      </c>
      <c r="L341" s="37" t="n">
        <v>261</v>
      </c>
      <c r="M341" s="37" t="n">
        <v>63</v>
      </c>
      <c r="N341" s="37" t="n">
        <v>46549</v>
      </c>
      <c r="O341" s="37" t="n">
        <v>37718</v>
      </c>
      <c r="P341" s="37" t="n">
        <v>8831</v>
      </c>
      <c r="Q341" s="58" t="n">
        <v>0.1</v>
      </c>
      <c r="R341" s="58" t="n">
        <v>0</v>
      </c>
      <c r="S341" s="58" t="n">
        <v>0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49458</v>
      </c>
      <c r="F342" s="37" t="n">
        <v>39064</v>
      </c>
      <c r="G342" s="37" t="n">
        <v>10394</v>
      </c>
      <c r="H342" s="37" t="n">
        <v>407</v>
      </c>
      <c r="I342" s="37" t="n">
        <v>316</v>
      </c>
      <c r="J342" s="37" t="n">
        <v>91</v>
      </c>
      <c r="K342" s="37" t="n">
        <v>409</v>
      </c>
      <c r="L342" s="37" t="n">
        <v>270</v>
      </c>
      <c r="M342" s="37" t="n">
        <v>139</v>
      </c>
      <c r="N342" s="37" t="n">
        <v>49456</v>
      </c>
      <c r="O342" s="37" t="n">
        <v>39110</v>
      </c>
      <c r="P342" s="37" t="n">
        <v>10346</v>
      </c>
      <c r="Q342" s="58" t="n">
        <v>2.7</v>
      </c>
      <c r="R342" s="58" t="n">
        <v>0.5</v>
      </c>
      <c r="S342" s="58" t="n">
        <v>11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637</v>
      </c>
      <c r="F343" s="37" t="n">
        <v>22225</v>
      </c>
      <c r="G343" s="37" t="n">
        <v>5412</v>
      </c>
      <c r="H343" s="37" t="n">
        <v>91</v>
      </c>
      <c r="I343" s="37" t="n">
        <v>75</v>
      </c>
      <c r="J343" s="37" t="n">
        <v>16</v>
      </c>
      <c r="K343" s="37" t="n">
        <v>348</v>
      </c>
      <c r="L343" s="37" t="n">
        <v>275</v>
      </c>
      <c r="M343" s="37" t="n">
        <v>73</v>
      </c>
      <c r="N343" s="37" t="n">
        <v>27380</v>
      </c>
      <c r="O343" s="37" t="n">
        <v>22025</v>
      </c>
      <c r="P343" s="37" t="n">
        <v>5355</v>
      </c>
      <c r="Q343" s="58" t="n">
        <v>2.4</v>
      </c>
      <c r="R343" s="58" t="n">
        <v>0.4</v>
      </c>
      <c r="S343" s="58" t="n">
        <v>10.6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8948</v>
      </c>
      <c r="F344" s="37" t="n">
        <v>21756</v>
      </c>
      <c r="G344" s="37" t="n">
        <v>7192</v>
      </c>
      <c r="H344" s="37" t="n">
        <v>1491</v>
      </c>
      <c r="I344" s="37" t="n">
        <v>1204</v>
      </c>
      <c r="J344" s="37" t="n">
        <v>287</v>
      </c>
      <c r="K344" s="37" t="n">
        <v>247</v>
      </c>
      <c r="L344" s="37" t="n">
        <v>225</v>
      </c>
      <c r="M344" s="37" t="n">
        <v>22</v>
      </c>
      <c r="N344" s="37" t="n">
        <v>30192</v>
      </c>
      <c r="O344" s="37" t="n">
        <v>22735</v>
      </c>
      <c r="P344" s="37" t="n">
        <v>7457</v>
      </c>
      <c r="Q344" s="58" t="n">
        <v>0.4</v>
      </c>
      <c r="R344" s="58" t="n">
        <v>0.3</v>
      </c>
      <c r="S344" s="58" t="n">
        <v>0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107</v>
      </c>
      <c r="F345" s="37" t="n">
        <v>20700</v>
      </c>
      <c r="G345" s="37" t="n">
        <v>5407</v>
      </c>
      <c r="H345" s="37" t="n">
        <v>103</v>
      </c>
      <c r="I345" s="37" t="n">
        <v>95</v>
      </c>
      <c r="J345" s="37" t="n">
        <v>8</v>
      </c>
      <c r="K345" s="37" t="n">
        <v>275</v>
      </c>
      <c r="L345" s="37" t="n">
        <v>187</v>
      </c>
      <c r="M345" s="37" t="n">
        <v>88</v>
      </c>
      <c r="N345" s="37" t="n">
        <v>25935</v>
      </c>
      <c r="O345" s="37" t="n">
        <v>20608</v>
      </c>
      <c r="P345" s="37" t="n">
        <v>5327</v>
      </c>
      <c r="Q345" s="58" t="n">
        <v>3.8</v>
      </c>
      <c r="R345" s="58" t="n">
        <v>1.3</v>
      </c>
      <c r="S345" s="58" t="n">
        <v>13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048</v>
      </c>
      <c r="F346" s="37" t="n">
        <v>13121</v>
      </c>
      <c r="G346" s="37" t="n">
        <v>4927</v>
      </c>
      <c r="H346" s="37" t="n">
        <v>196</v>
      </c>
      <c r="I346" s="37" t="n">
        <v>104</v>
      </c>
      <c r="J346" s="37" t="n">
        <v>92</v>
      </c>
      <c r="K346" s="37" t="n">
        <v>335</v>
      </c>
      <c r="L346" s="37" t="n">
        <v>152</v>
      </c>
      <c r="M346" s="37" t="n">
        <v>183</v>
      </c>
      <c r="N346" s="37" t="n">
        <v>17909</v>
      </c>
      <c r="O346" s="37" t="n">
        <v>13073</v>
      </c>
      <c r="P346" s="37" t="n">
        <v>4836</v>
      </c>
      <c r="Q346" s="58" t="n">
        <v>8</v>
      </c>
      <c r="R346" s="58" t="n">
        <v>1.4</v>
      </c>
      <c r="S346" s="58" t="n">
        <v>25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3072</v>
      </c>
      <c r="F350" s="32" t="n">
        <v>347717</v>
      </c>
      <c r="G350" s="32" t="n">
        <v>145355</v>
      </c>
      <c r="H350" s="32" t="n">
        <v>7233</v>
      </c>
      <c r="I350" s="32" t="n">
        <v>4483</v>
      </c>
      <c r="J350" s="32" t="n">
        <v>2750</v>
      </c>
      <c r="K350" s="32" t="n">
        <v>6224</v>
      </c>
      <c r="L350" s="32" t="n">
        <v>3905</v>
      </c>
      <c r="M350" s="32" t="n">
        <v>2319</v>
      </c>
      <c r="N350" s="32" t="n">
        <v>494081</v>
      </c>
      <c r="O350" s="32" t="n">
        <v>348295</v>
      </c>
      <c r="P350" s="32" t="n">
        <v>145786</v>
      </c>
      <c r="Q350" s="57" t="n">
        <v>3.3</v>
      </c>
      <c r="R350" s="57" t="n">
        <v>0.9</v>
      </c>
      <c r="S350" s="57" t="n">
        <v>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9318</v>
      </c>
      <c r="F351" s="37" t="n">
        <v>162934</v>
      </c>
      <c r="G351" s="37" t="n">
        <v>196384</v>
      </c>
      <c r="H351" s="37" t="n">
        <v>9748</v>
      </c>
      <c r="I351" s="37" t="n">
        <v>3737</v>
      </c>
      <c r="J351" s="37" t="n">
        <v>6011</v>
      </c>
      <c r="K351" s="37" t="n">
        <v>11616</v>
      </c>
      <c r="L351" s="37" t="n">
        <v>3974</v>
      </c>
      <c r="M351" s="37" t="n">
        <v>7642</v>
      </c>
      <c r="N351" s="37" t="n">
        <v>357450</v>
      </c>
      <c r="O351" s="37" t="n">
        <v>162697</v>
      </c>
      <c r="P351" s="37" t="n">
        <v>194753</v>
      </c>
      <c r="Q351" s="58" t="n">
        <v>35.7</v>
      </c>
      <c r="R351" s="58" t="n">
        <v>13.2</v>
      </c>
      <c r="S351" s="58" t="n">
        <v>54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47087</v>
      </c>
      <c r="F352" s="32" t="n">
        <v>109219</v>
      </c>
      <c r="G352" s="32" t="n">
        <v>37868</v>
      </c>
      <c r="H352" s="32" t="n">
        <v>2073</v>
      </c>
      <c r="I352" s="32" t="n">
        <v>1586</v>
      </c>
      <c r="J352" s="32" t="n">
        <v>487</v>
      </c>
      <c r="K352" s="32" t="n">
        <v>3696</v>
      </c>
      <c r="L352" s="32" t="n">
        <v>3039</v>
      </c>
      <c r="M352" s="32" t="n">
        <v>657</v>
      </c>
      <c r="N352" s="32" t="n">
        <v>145464</v>
      </c>
      <c r="O352" s="32" t="n">
        <v>107766</v>
      </c>
      <c r="P352" s="32" t="n">
        <v>37698</v>
      </c>
      <c r="Q352" s="57" t="n">
        <v>4.2</v>
      </c>
      <c r="R352" s="57" t="n">
        <v>2.6</v>
      </c>
      <c r="S352" s="57" t="n">
        <v>8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468</v>
      </c>
      <c r="F353" s="37" t="n">
        <v>28714</v>
      </c>
      <c r="G353" s="37" t="n">
        <v>10754</v>
      </c>
      <c r="H353" s="37" t="n">
        <v>561</v>
      </c>
      <c r="I353" s="37" t="n">
        <v>480</v>
      </c>
      <c r="J353" s="37" t="n">
        <v>81</v>
      </c>
      <c r="K353" s="37" t="n">
        <v>1718</v>
      </c>
      <c r="L353" s="37" t="n">
        <v>1111</v>
      </c>
      <c r="M353" s="37" t="n">
        <v>607</v>
      </c>
      <c r="N353" s="37" t="n">
        <v>38311</v>
      </c>
      <c r="O353" s="37" t="n">
        <v>28083</v>
      </c>
      <c r="P353" s="37" t="n">
        <v>10228</v>
      </c>
      <c r="Q353" s="58" t="n">
        <v>11.8</v>
      </c>
      <c r="R353" s="58" t="n">
        <v>4.8</v>
      </c>
      <c r="S353" s="58" t="n">
        <v>30.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8191</v>
      </c>
      <c r="F354" s="37" t="n">
        <v>27407</v>
      </c>
      <c r="G354" s="37" t="n">
        <v>20784</v>
      </c>
      <c r="H354" s="37" t="n">
        <v>807</v>
      </c>
      <c r="I354" s="37" t="n">
        <v>460</v>
      </c>
      <c r="J354" s="37" t="n">
        <v>347</v>
      </c>
      <c r="K354" s="37" t="n">
        <v>1877</v>
      </c>
      <c r="L354" s="37" t="n">
        <v>1116</v>
      </c>
      <c r="M354" s="37" t="n">
        <v>761</v>
      </c>
      <c r="N354" s="37" t="n">
        <v>47121</v>
      </c>
      <c r="O354" s="37" t="n">
        <v>26751</v>
      </c>
      <c r="P354" s="37" t="n">
        <v>20370</v>
      </c>
      <c r="Q354" s="58" t="n">
        <v>46.1</v>
      </c>
      <c r="R354" s="58" t="n">
        <v>28.6</v>
      </c>
      <c r="S354" s="58" t="n">
        <v>6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688</v>
      </c>
      <c r="F355" s="37" t="n">
        <v>28282</v>
      </c>
      <c r="G355" s="37" t="n">
        <v>3406</v>
      </c>
      <c r="H355" s="37" t="n">
        <v>174</v>
      </c>
      <c r="I355" s="37" t="n">
        <v>162</v>
      </c>
      <c r="J355" s="37" t="n">
        <v>12</v>
      </c>
      <c r="K355" s="37" t="n">
        <v>430</v>
      </c>
      <c r="L355" s="37" t="n">
        <v>329</v>
      </c>
      <c r="M355" s="37" t="n">
        <v>101</v>
      </c>
      <c r="N355" s="37" t="n">
        <v>31432</v>
      </c>
      <c r="O355" s="37" t="n">
        <v>28115</v>
      </c>
      <c r="P355" s="37" t="n">
        <v>3317</v>
      </c>
      <c r="Q355" s="58" t="n">
        <v>2.7</v>
      </c>
      <c r="R355" s="58" t="n">
        <v>1.6</v>
      </c>
      <c r="S355" s="58" t="n">
        <v>11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956</v>
      </c>
      <c r="F356" s="37" t="n">
        <v>9572</v>
      </c>
      <c r="G356" s="37" t="n">
        <v>11384</v>
      </c>
      <c r="H356" s="37" t="n">
        <v>427</v>
      </c>
      <c r="I356" s="37" t="n">
        <v>32</v>
      </c>
      <c r="J356" s="37" t="n">
        <v>395</v>
      </c>
      <c r="K356" s="37" t="n">
        <v>1149</v>
      </c>
      <c r="L356" s="37" t="n">
        <v>721</v>
      </c>
      <c r="M356" s="37" t="n">
        <v>428</v>
      </c>
      <c r="N356" s="37" t="n">
        <v>20234</v>
      </c>
      <c r="O356" s="37" t="n">
        <v>8883</v>
      </c>
      <c r="P356" s="37" t="n">
        <v>11351</v>
      </c>
      <c r="Q356" s="58" t="n">
        <v>16.6</v>
      </c>
      <c r="R356" s="58" t="n">
        <v>8.7</v>
      </c>
      <c r="S356" s="58" t="n">
        <v>2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907</v>
      </c>
      <c r="F357" s="37" t="n">
        <v>24325</v>
      </c>
      <c r="G357" s="37" t="n">
        <v>9582</v>
      </c>
      <c r="H357" s="37" t="n">
        <v>288</v>
      </c>
      <c r="I357" s="37" t="n">
        <v>213</v>
      </c>
      <c r="J357" s="37" t="n">
        <v>75</v>
      </c>
      <c r="K357" s="37" t="n">
        <v>468</v>
      </c>
      <c r="L357" s="37" t="n">
        <v>301</v>
      </c>
      <c r="M357" s="37" t="n">
        <v>167</v>
      </c>
      <c r="N357" s="37" t="n">
        <v>33727</v>
      </c>
      <c r="O357" s="37" t="n">
        <v>24237</v>
      </c>
      <c r="P357" s="37" t="n">
        <v>9490</v>
      </c>
      <c r="Q357" s="58" t="n">
        <v>5.8</v>
      </c>
      <c r="R357" s="58" t="n">
        <v>3.2</v>
      </c>
      <c r="S357" s="58" t="n">
        <v>12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607876</v>
      </c>
      <c r="F358" s="42" t="n">
        <v>323154</v>
      </c>
      <c r="G358" s="42" t="n">
        <v>284722</v>
      </c>
      <c r="H358" s="42" t="n">
        <v>14784</v>
      </c>
      <c r="I358" s="42" t="n">
        <v>7190</v>
      </c>
      <c r="J358" s="42" t="n">
        <v>7594</v>
      </c>
      <c r="K358" s="42" t="n">
        <v>26249</v>
      </c>
      <c r="L358" s="42" t="n">
        <v>9831</v>
      </c>
      <c r="M358" s="42" t="n">
        <v>16418</v>
      </c>
      <c r="N358" s="42" t="n">
        <v>596411</v>
      </c>
      <c r="O358" s="42" t="n">
        <v>320513</v>
      </c>
      <c r="P358" s="42" t="n">
        <v>275898</v>
      </c>
      <c r="Q358" s="59" t="n">
        <v>20.6</v>
      </c>
      <c r="R358" s="59" t="n">
        <v>13.7</v>
      </c>
      <c r="S358" s="59" t="n">
        <v>28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13049</v>
      </c>
      <c r="F369" s="62" t="n">
        <v>4193090</v>
      </c>
      <c r="G369" s="62" t="n">
        <v>2719959</v>
      </c>
      <c r="H369" s="62" t="n">
        <v>141143</v>
      </c>
      <c r="I369" s="62" t="n">
        <v>71059</v>
      </c>
      <c r="J369" s="62" t="n">
        <v>70084</v>
      </c>
      <c r="K369" s="62" t="n">
        <v>169972</v>
      </c>
      <c r="L369" s="62" t="n">
        <v>85796</v>
      </c>
      <c r="M369" s="62" t="n">
        <v>84176</v>
      </c>
      <c r="N369" s="62" t="n">
        <v>6884220</v>
      </c>
      <c r="O369" s="62" t="n">
        <v>4178353</v>
      </c>
      <c r="P369" s="62" t="n">
        <v>2705867</v>
      </c>
      <c r="Q369" s="56" t="n">
        <v>21.3</v>
      </c>
      <c r="R369" s="56" t="n">
        <v>11.4</v>
      </c>
      <c r="S369" s="56" t="n">
        <v>36.8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1973</v>
      </c>
      <c r="F370" s="32" t="n">
        <v>1541</v>
      </c>
      <c r="G370" s="32" t="n">
        <v>432</v>
      </c>
      <c r="H370" s="32" t="n">
        <v>18</v>
      </c>
      <c r="I370" s="32" t="n">
        <v>18</v>
      </c>
      <c r="J370" s="32" t="n">
        <v>0</v>
      </c>
      <c r="K370" s="32" t="n">
        <v>29</v>
      </c>
      <c r="L370" s="32" t="n">
        <v>28</v>
      </c>
      <c r="M370" s="32" t="n">
        <v>1</v>
      </c>
      <c r="N370" s="32" t="n">
        <v>1962</v>
      </c>
      <c r="O370" s="32" t="n">
        <v>1531</v>
      </c>
      <c r="P370" s="32" t="n">
        <v>431</v>
      </c>
      <c r="Q370" s="57" t="n">
        <v>0.7</v>
      </c>
      <c r="R370" s="57" t="n">
        <v>0.7</v>
      </c>
      <c r="S370" s="57" t="n">
        <v>0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19225</v>
      </c>
      <c r="F371" s="37" t="n">
        <v>267990</v>
      </c>
      <c r="G371" s="37" t="n">
        <v>51235</v>
      </c>
      <c r="H371" s="37" t="n">
        <v>3003</v>
      </c>
      <c r="I371" s="37" t="n">
        <v>2402</v>
      </c>
      <c r="J371" s="37" t="n">
        <v>601</v>
      </c>
      <c r="K371" s="37" t="n">
        <v>4031</v>
      </c>
      <c r="L371" s="37" t="n">
        <v>3027</v>
      </c>
      <c r="M371" s="37" t="n">
        <v>1004</v>
      </c>
      <c r="N371" s="37" t="n">
        <v>318197</v>
      </c>
      <c r="O371" s="37" t="n">
        <v>267365</v>
      </c>
      <c r="P371" s="37" t="n">
        <v>50832</v>
      </c>
      <c r="Q371" s="58" t="n">
        <v>3.3</v>
      </c>
      <c r="R371" s="58" t="n">
        <v>1.5</v>
      </c>
      <c r="S371" s="58" t="n">
        <v>12.7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698909</v>
      </c>
      <c r="F372" s="37" t="n">
        <v>514270</v>
      </c>
      <c r="G372" s="37" t="n">
        <v>184639</v>
      </c>
      <c r="H372" s="37" t="n">
        <v>7007</v>
      </c>
      <c r="I372" s="37" t="n">
        <v>4821</v>
      </c>
      <c r="J372" s="37" t="n">
        <v>2186</v>
      </c>
      <c r="K372" s="37" t="n">
        <v>9504</v>
      </c>
      <c r="L372" s="37" t="n">
        <v>7224</v>
      </c>
      <c r="M372" s="37" t="n">
        <v>2280</v>
      </c>
      <c r="N372" s="37" t="n">
        <v>696412</v>
      </c>
      <c r="O372" s="37" t="n">
        <v>511867</v>
      </c>
      <c r="P372" s="37" t="n">
        <v>184545</v>
      </c>
      <c r="Q372" s="58" t="n">
        <v>7.4</v>
      </c>
      <c r="R372" s="58" t="n">
        <v>2.8</v>
      </c>
      <c r="S372" s="58" t="n">
        <v>20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3603</v>
      </c>
      <c r="F373" s="37" t="n">
        <v>29505</v>
      </c>
      <c r="G373" s="37" t="n">
        <v>4098</v>
      </c>
      <c r="H373" s="37" t="n">
        <v>287</v>
      </c>
      <c r="I373" s="37" t="n">
        <v>234</v>
      </c>
      <c r="J373" s="37" t="n">
        <v>53</v>
      </c>
      <c r="K373" s="37" t="n">
        <v>247</v>
      </c>
      <c r="L373" s="37" t="n">
        <v>230</v>
      </c>
      <c r="M373" s="37" t="n">
        <v>17</v>
      </c>
      <c r="N373" s="37" t="n">
        <v>33643</v>
      </c>
      <c r="O373" s="37" t="n">
        <v>29509</v>
      </c>
      <c r="P373" s="37" t="n">
        <v>4134</v>
      </c>
      <c r="Q373" s="58" t="n">
        <v>2.4</v>
      </c>
      <c r="R373" s="58" t="n">
        <v>1.7</v>
      </c>
      <c r="S373" s="58" t="n">
        <v>7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16456</v>
      </c>
      <c r="F374" s="37" t="n">
        <v>543039</v>
      </c>
      <c r="G374" s="37" t="n">
        <v>173417</v>
      </c>
      <c r="H374" s="37" t="n">
        <v>8855</v>
      </c>
      <c r="I374" s="37" t="n">
        <v>5679</v>
      </c>
      <c r="J374" s="37" t="n">
        <v>3176</v>
      </c>
      <c r="K374" s="37" t="n">
        <v>8870</v>
      </c>
      <c r="L374" s="37" t="n">
        <v>5948</v>
      </c>
      <c r="M374" s="37" t="n">
        <v>2922</v>
      </c>
      <c r="N374" s="37" t="n">
        <v>716441</v>
      </c>
      <c r="O374" s="37" t="n">
        <v>542770</v>
      </c>
      <c r="P374" s="37" t="n">
        <v>173671</v>
      </c>
      <c r="Q374" s="58" t="n">
        <v>4.4</v>
      </c>
      <c r="R374" s="58" t="n">
        <v>1.4</v>
      </c>
      <c r="S374" s="58" t="n">
        <v>13.7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58093</v>
      </c>
      <c r="F375" s="37" t="n">
        <v>296312</v>
      </c>
      <c r="G375" s="37" t="n">
        <v>61781</v>
      </c>
      <c r="H375" s="37" t="n">
        <v>8253</v>
      </c>
      <c r="I375" s="37" t="n">
        <v>7150</v>
      </c>
      <c r="J375" s="37" t="n">
        <v>1103</v>
      </c>
      <c r="K375" s="37" t="n">
        <v>6574</v>
      </c>
      <c r="L375" s="37" t="n">
        <v>5161</v>
      </c>
      <c r="M375" s="37" t="n">
        <v>1413</v>
      </c>
      <c r="N375" s="37" t="n">
        <v>359772</v>
      </c>
      <c r="O375" s="37" t="n">
        <v>298301</v>
      </c>
      <c r="P375" s="37" t="n">
        <v>61471</v>
      </c>
      <c r="Q375" s="58" t="n">
        <v>11.4</v>
      </c>
      <c r="R375" s="58" t="n">
        <v>8.7</v>
      </c>
      <c r="S375" s="58" t="n">
        <v>24.2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0369</v>
      </c>
      <c r="F376" s="37" t="n">
        <v>849416</v>
      </c>
      <c r="G376" s="37" t="n">
        <v>630953</v>
      </c>
      <c r="H376" s="37" t="n">
        <v>34294</v>
      </c>
      <c r="I376" s="37" t="n">
        <v>16752</v>
      </c>
      <c r="J376" s="37" t="n">
        <v>17542</v>
      </c>
      <c r="K376" s="37" t="n">
        <v>40094</v>
      </c>
      <c r="L376" s="37" t="n">
        <v>17175</v>
      </c>
      <c r="M376" s="37" t="n">
        <v>22919</v>
      </c>
      <c r="N376" s="37" t="n">
        <v>1474569</v>
      </c>
      <c r="O376" s="37" t="n">
        <v>848993</v>
      </c>
      <c r="P376" s="37" t="n">
        <v>625576</v>
      </c>
      <c r="Q376" s="58" t="n">
        <v>26.8</v>
      </c>
      <c r="R376" s="58" t="n">
        <v>13.8</v>
      </c>
      <c r="S376" s="58" t="n">
        <v>44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58862</v>
      </c>
      <c r="F377" s="37" t="n">
        <v>214914</v>
      </c>
      <c r="G377" s="37" t="n">
        <v>143948</v>
      </c>
      <c r="H377" s="37" t="n">
        <v>4890</v>
      </c>
      <c r="I377" s="37" t="n">
        <v>3144</v>
      </c>
      <c r="J377" s="37" t="n">
        <v>1746</v>
      </c>
      <c r="K377" s="37" t="n">
        <v>6678</v>
      </c>
      <c r="L377" s="37" t="n">
        <v>4099</v>
      </c>
      <c r="M377" s="37" t="n">
        <v>2579</v>
      </c>
      <c r="N377" s="37" t="n">
        <v>357074</v>
      </c>
      <c r="O377" s="37" t="n">
        <v>213959</v>
      </c>
      <c r="P377" s="37" t="n">
        <v>143115</v>
      </c>
      <c r="Q377" s="58" t="n">
        <v>5.6</v>
      </c>
      <c r="R377" s="58" t="n">
        <v>1.6</v>
      </c>
      <c r="S377" s="58" t="n">
        <v>11.6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8743</v>
      </c>
      <c r="F378" s="37" t="n">
        <v>84466</v>
      </c>
      <c r="G378" s="37" t="n">
        <v>44277</v>
      </c>
      <c r="H378" s="37" t="n">
        <v>2348</v>
      </c>
      <c r="I378" s="37" t="n">
        <v>1347</v>
      </c>
      <c r="J378" s="37" t="n">
        <v>1001</v>
      </c>
      <c r="K378" s="37" t="n">
        <v>2760</v>
      </c>
      <c r="L378" s="37" t="n">
        <v>1571</v>
      </c>
      <c r="M378" s="37" t="n">
        <v>1189</v>
      </c>
      <c r="N378" s="37" t="n">
        <v>128331</v>
      </c>
      <c r="O378" s="37" t="n">
        <v>84242</v>
      </c>
      <c r="P378" s="37" t="n">
        <v>44089</v>
      </c>
      <c r="Q378" s="58" t="n">
        <v>15.7</v>
      </c>
      <c r="R378" s="58" t="n">
        <v>7.2</v>
      </c>
      <c r="S378" s="58" t="n">
        <v>32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596410</v>
      </c>
      <c r="F379" s="37" t="n">
        <v>269178</v>
      </c>
      <c r="G379" s="37" t="n">
        <v>327232</v>
      </c>
      <c r="H379" s="37" t="n">
        <v>24560</v>
      </c>
      <c r="I379" s="37" t="n">
        <v>9926</v>
      </c>
      <c r="J379" s="37" t="n">
        <v>14634</v>
      </c>
      <c r="K379" s="37" t="n">
        <v>25166</v>
      </c>
      <c r="L379" s="37" t="n">
        <v>12293</v>
      </c>
      <c r="M379" s="37" t="n">
        <v>12873</v>
      </c>
      <c r="N379" s="37" t="n">
        <v>595804</v>
      </c>
      <c r="O379" s="37" t="n">
        <v>266811</v>
      </c>
      <c r="P379" s="37" t="n">
        <v>328993</v>
      </c>
      <c r="Q379" s="58" t="n">
        <v>64.4</v>
      </c>
      <c r="R379" s="58" t="n">
        <v>48.1</v>
      </c>
      <c r="S379" s="58" t="n">
        <v>77.6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493167</v>
      </c>
      <c r="F380" s="37" t="n">
        <v>120638</v>
      </c>
      <c r="G380" s="37" t="n">
        <v>372529</v>
      </c>
      <c r="H380" s="37" t="n">
        <v>13964</v>
      </c>
      <c r="I380" s="37" t="n">
        <v>3591</v>
      </c>
      <c r="J380" s="37" t="n">
        <v>10373</v>
      </c>
      <c r="K380" s="37" t="n">
        <v>12428</v>
      </c>
      <c r="L380" s="37" t="n">
        <v>3221</v>
      </c>
      <c r="M380" s="37" t="n">
        <v>9207</v>
      </c>
      <c r="N380" s="37" t="n">
        <v>494703</v>
      </c>
      <c r="O380" s="37" t="n">
        <v>121008</v>
      </c>
      <c r="P380" s="37" t="n">
        <v>373695</v>
      </c>
      <c r="Q380" s="58" t="n">
        <v>31.5</v>
      </c>
      <c r="R380" s="58" t="n">
        <v>24.8</v>
      </c>
      <c r="S380" s="58" t="n">
        <v>33.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81849</v>
      </c>
      <c r="F381" s="37" t="n">
        <v>202480</v>
      </c>
      <c r="G381" s="37" t="n">
        <v>179369</v>
      </c>
      <c r="H381" s="37" t="n">
        <v>5931</v>
      </c>
      <c r="I381" s="37" t="n">
        <v>2650</v>
      </c>
      <c r="J381" s="37" t="n">
        <v>3281</v>
      </c>
      <c r="K381" s="37" t="n">
        <v>8865</v>
      </c>
      <c r="L381" s="37" t="n">
        <v>4260</v>
      </c>
      <c r="M381" s="37" t="n">
        <v>4605</v>
      </c>
      <c r="N381" s="37" t="n">
        <v>378915</v>
      </c>
      <c r="O381" s="37" t="n">
        <v>200870</v>
      </c>
      <c r="P381" s="37" t="n">
        <v>178045</v>
      </c>
      <c r="Q381" s="58" t="n">
        <v>29.9</v>
      </c>
      <c r="R381" s="58" t="n">
        <v>24</v>
      </c>
      <c r="S381" s="58" t="n">
        <v>36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7852</v>
      </c>
      <c r="F382" s="37" t="n">
        <v>38084</v>
      </c>
      <c r="G382" s="37" t="n">
        <v>19768</v>
      </c>
      <c r="H382" s="37" t="n">
        <v>1425</v>
      </c>
      <c r="I382" s="37" t="n">
        <v>620</v>
      </c>
      <c r="J382" s="37" t="n">
        <v>805</v>
      </c>
      <c r="K382" s="37" t="n">
        <v>2208</v>
      </c>
      <c r="L382" s="37" t="n">
        <v>1332</v>
      </c>
      <c r="M382" s="37" t="n">
        <v>876</v>
      </c>
      <c r="N382" s="37" t="n">
        <v>57069</v>
      </c>
      <c r="O382" s="37" t="n">
        <v>37372</v>
      </c>
      <c r="P382" s="37" t="n">
        <v>19697</v>
      </c>
      <c r="Q382" s="58" t="n">
        <v>19.9</v>
      </c>
      <c r="R382" s="58" t="n">
        <v>8.1</v>
      </c>
      <c r="S382" s="58" t="n">
        <v>42.2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87538</v>
      </c>
      <c r="F383" s="37" t="n">
        <v>761257</v>
      </c>
      <c r="G383" s="37" t="n">
        <v>526281</v>
      </c>
      <c r="H383" s="37" t="n">
        <v>26308</v>
      </c>
      <c r="I383" s="37" t="n">
        <v>12725</v>
      </c>
      <c r="J383" s="37" t="n">
        <v>13583</v>
      </c>
      <c r="K383" s="37" t="n">
        <v>42518</v>
      </c>
      <c r="L383" s="37" t="n">
        <v>20227</v>
      </c>
      <c r="M383" s="37" t="n">
        <v>22291</v>
      </c>
      <c r="N383" s="37" t="n">
        <v>1271328</v>
      </c>
      <c r="O383" s="37" t="n">
        <v>753755</v>
      </c>
      <c r="P383" s="37" t="n">
        <v>517573</v>
      </c>
      <c r="Q383" s="58" t="n">
        <v>18.4</v>
      </c>
      <c r="R383" s="58" t="n">
        <v>11.3</v>
      </c>
      <c r="S383" s="58" t="n">
        <v>28.8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8326</v>
      </c>
      <c r="F384" s="32" t="n">
        <v>50023</v>
      </c>
      <c r="G384" s="32" t="n">
        <v>28303</v>
      </c>
      <c r="H384" s="32" t="n">
        <v>1031</v>
      </c>
      <c r="I384" s="32" t="n">
        <v>428</v>
      </c>
      <c r="J384" s="32" t="n">
        <v>603</v>
      </c>
      <c r="K384" s="32" t="n">
        <v>1230</v>
      </c>
      <c r="L384" s="32" t="n">
        <v>803</v>
      </c>
      <c r="M384" s="32" t="n">
        <v>427</v>
      </c>
      <c r="N384" s="32" t="n">
        <v>78127</v>
      </c>
      <c r="O384" s="32" t="n">
        <v>49648</v>
      </c>
      <c r="P384" s="32" t="n">
        <v>28479</v>
      </c>
      <c r="Q384" s="57" t="n">
        <v>26.2</v>
      </c>
      <c r="R384" s="57" t="n">
        <v>11.3</v>
      </c>
      <c r="S384" s="57" t="n">
        <v>52.1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10</v>
      </c>
      <c r="F385" s="37" t="n">
        <v>2660</v>
      </c>
      <c r="G385" s="37" t="n">
        <v>550</v>
      </c>
      <c r="H385" s="37" t="n">
        <v>6</v>
      </c>
      <c r="I385" s="37" t="n">
        <v>6</v>
      </c>
      <c r="J385" s="37" t="n">
        <v>0</v>
      </c>
      <c r="K385" s="37" t="n">
        <v>21</v>
      </c>
      <c r="L385" s="37" t="n">
        <v>20</v>
      </c>
      <c r="M385" s="37" t="n">
        <v>1</v>
      </c>
      <c r="N385" s="37" t="n">
        <v>3195</v>
      </c>
      <c r="O385" s="37" t="n">
        <v>2646</v>
      </c>
      <c r="P385" s="37" t="n">
        <v>549</v>
      </c>
      <c r="Q385" s="58" t="n">
        <v>0.2</v>
      </c>
      <c r="R385" s="58" t="n">
        <v>0.1</v>
      </c>
      <c r="S385" s="58" t="n">
        <v>0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963</v>
      </c>
      <c r="F386" s="37" t="n">
        <v>6787</v>
      </c>
      <c r="G386" s="37" t="n">
        <v>9176</v>
      </c>
      <c r="H386" s="37" t="n">
        <v>269</v>
      </c>
      <c r="I386" s="37" t="n">
        <v>4</v>
      </c>
      <c r="J386" s="37" t="n">
        <v>265</v>
      </c>
      <c r="K386" s="37" t="n">
        <v>205</v>
      </c>
      <c r="L386" s="37" t="n">
        <v>143</v>
      </c>
      <c r="M386" s="37" t="n">
        <v>62</v>
      </c>
      <c r="N386" s="37" t="n">
        <v>16027</v>
      </c>
      <c r="O386" s="37" t="n">
        <v>6648</v>
      </c>
      <c r="P386" s="37" t="n">
        <v>9379</v>
      </c>
      <c r="Q386" s="58" t="n">
        <v>14.3</v>
      </c>
      <c r="R386" s="58" t="n">
        <v>3.8</v>
      </c>
      <c r="S386" s="58" t="n">
        <v>21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223</v>
      </c>
      <c r="F388" s="37" t="n">
        <v>4517</v>
      </c>
      <c r="G388" s="37" t="n">
        <v>1706</v>
      </c>
      <c r="H388" s="37" t="n">
        <v>0</v>
      </c>
      <c r="I388" s="37" t="n">
        <v>0</v>
      </c>
      <c r="J388" s="37" t="n">
        <v>0</v>
      </c>
      <c r="K388" s="37" t="n">
        <v>27</v>
      </c>
      <c r="L388" s="37" t="n">
        <v>27</v>
      </c>
      <c r="M388" s="37" t="n">
        <v>0</v>
      </c>
      <c r="N388" s="37" t="n">
        <v>6196</v>
      </c>
      <c r="O388" s="37" t="n">
        <v>4490</v>
      </c>
      <c r="P388" s="37" t="n">
        <v>1706</v>
      </c>
      <c r="Q388" s="58" t="n">
        <v>12.4</v>
      </c>
      <c r="R388" s="58" t="n">
        <v>11</v>
      </c>
      <c r="S388" s="58" t="n">
        <v>16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92</v>
      </c>
      <c r="F389" s="37" t="n">
        <v>8200</v>
      </c>
      <c r="G389" s="37" t="n">
        <v>6092</v>
      </c>
      <c r="H389" s="37" t="n">
        <v>361</v>
      </c>
      <c r="I389" s="37" t="n">
        <v>336</v>
      </c>
      <c r="J389" s="37" t="n">
        <v>25</v>
      </c>
      <c r="K389" s="37" t="n">
        <v>369</v>
      </c>
      <c r="L389" s="37" t="n">
        <v>273</v>
      </c>
      <c r="M389" s="37" t="n">
        <v>96</v>
      </c>
      <c r="N389" s="37" t="n">
        <v>14284</v>
      </c>
      <c r="O389" s="37" t="n">
        <v>8263</v>
      </c>
      <c r="P389" s="37" t="n">
        <v>6021</v>
      </c>
      <c r="Q389" s="58" t="n">
        <v>4.4</v>
      </c>
      <c r="R389" s="58" t="n">
        <v>1.7</v>
      </c>
      <c r="S389" s="58" t="n">
        <v>8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5314</v>
      </c>
      <c r="F390" s="37" t="n">
        <v>65505</v>
      </c>
      <c r="G390" s="37" t="n">
        <v>19809</v>
      </c>
      <c r="H390" s="37" t="n">
        <v>453</v>
      </c>
      <c r="I390" s="37" t="n">
        <v>370</v>
      </c>
      <c r="J390" s="37" t="n">
        <v>83</v>
      </c>
      <c r="K390" s="37" t="n">
        <v>720</v>
      </c>
      <c r="L390" s="37" t="n">
        <v>464</v>
      </c>
      <c r="M390" s="37" t="n">
        <v>256</v>
      </c>
      <c r="N390" s="37" t="n">
        <v>85047</v>
      </c>
      <c r="O390" s="37" t="n">
        <v>65411</v>
      </c>
      <c r="P390" s="37" t="n">
        <v>19636</v>
      </c>
      <c r="Q390" s="58" t="n">
        <v>5.6</v>
      </c>
      <c r="R390" s="58" t="n">
        <v>3.5</v>
      </c>
      <c r="S390" s="58" t="n">
        <v>12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5485</v>
      </c>
      <c r="F391" s="37" t="n">
        <v>52486</v>
      </c>
      <c r="G391" s="37" t="n">
        <v>22999</v>
      </c>
      <c r="H391" s="37" t="n">
        <v>611</v>
      </c>
      <c r="I391" s="37" t="n">
        <v>422</v>
      </c>
      <c r="J391" s="37" t="n">
        <v>189</v>
      </c>
      <c r="K391" s="37" t="n">
        <v>612</v>
      </c>
      <c r="L391" s="37" t="n">
        <v>470</v>
      </c>
      <c r="M391" s="37" t="n">
        <v>142</v>
      </c>
      <c r="N391" s="37" t="n">
        <v>75484</v>
      </c>
      <c r="O391" s="37" t="n">
        <v>52438</v>
      </c>
      <c r="P391" s="37" t="n">
        <v>23046</v>
      </c>
      <c r="Q391" s="58" t="n">
        <v>1.5</v>
      </c>
      <c r="R391" s="58" t="n">
        <v>0.7</v>
      </c>
      <c r="S391" s="58" t="n">
        <v>3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33</v>
      </c>
      <c r="F392" s="37" t="n">
        <v>1586</v>
      </c>
      <c r="G392" s="37" t="n">
        <v>447</v>
      </c>
      <c r="H392" s="37" t="n">
        <v>19</v>
      </c>
      <c r="I392" s="37" t="n">
        <v>9</v>
      </c>
      <c r="J392" s="37" t="n">
        <v>10</v>
      </c>
      <c r="K392" s="37" t="n">
        <v>45</v>
      </c>
      <c r="L392" s="37" t="n">
        <v>35</v>
      </c>
      <c r="M392" s="37" t="n">
        <v>10</v>
      </c>
      <c r="N392" s="37" t="n">
        <v>2007</v>
      </c>
      <c r="O392" s="37" t="n">
        <v>1560</v>
      </c>
      <c r="P392" s="37" t="n">
        <v>447</v>
      </c>
      <c r="Q392" s="58" t="n">
        <v>0.9</v>
      </c>
      <c r="R392" s="58" t="n">
        <v>0</v>
      </c>
      <c r="S392" s="58" t="n">
        <v>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7999</v>
      </c>
      <c r="F393" s="37" t="n">
        <v>13679</v>
      </c>
      <c r="G393" s="37" t="n">
        <v>4320</v>
      </c>
      <c r="H393" s="37" t="n">
        <v>173</v>
      </c>
      <c r="I393" s="37" t="n">
        <v>173</v>
      </c>
      <c r="J393" s="37" t="n">
        <v>0</v>
      </c>
      <c r="K393" s="37" t="n">
        <v>1028</v>
      </c>
      <c r="L393" s="37" t="n">
        <v>874</v>
      </c>
      <c r="M393" s="37" t="n">
        <v>154</v>
      </c>
      <c r="N393" s="37" t="n">
        <v>17144</v>
      </c>
      <c r="O393" s="37" t="n">
        <v>12978</v>
      </c>
      <c r="P393" s="37" t="n">
        <v>4166</v>
      </c>
      <c r="Q393" s="58" t="n">
        <v>6.5</v>
      </c>
      <c r="R393" s="58" t="n">
        <v>3.9</v>
      </c>
      <c r="S393" s="58" t="n">
        <v>14.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275</v>
      </c>
      <c r="F394" s="37" t="n">
        <v>7346</v>
      </c>
      <c r="G394" s="37" t="n">
        <v>1929</v>
      </c>
      <c r="H394" s="37" t="n">
        <v>16</v>
      </c>
      <c r="I394" s="37" t="n">
        <v>12</v>
      </c>
      <c r="J394" s="37" t="n">
        <v>4</v>
      </c>
      <c r="K394" s="37" t="n">
        <v>69</v>
      </c>
      <c r="L394" s="37" t="n">
        <v>41</v>
      </c>
      <c r="M394" s="37" t="n">
        <v>28</v>
      </c>
      <c r="N394" s="37" t="n">
        <v>9222</v>
      </c>
      <c r="O394" s="37" t="n">
        <v>7317</v>
      </c>
      <c r="P394" s="37" t="n">
        <v>1905</v>
      </c>
      <c r="Q394" s="58" t="n">
        <v>8.7</v>
      </c>
      <c r="R394" s="58" t="n">
        <v>3.9</v>
      </c>
      <c r="S394" s="58" t="n">
        <v>27.1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726</v>
      </c>
      <c r="F395" s="37" t="n">
        <v>5265</v>
      </c>
      <c r="G395" s="37" t="n">
        <v>2461</v>
      </c>
      <c r="H395" s="37" t="n">
        <v>35</v>
      </c>
      <c r="I395" s="37" t="n">
        <v>25</v>
      </c>
      <c r="J395" s="37" t="n">
        <v>10</v>
      </c>
      <c r="K395" s="37" t="n">
        <v>18</v>
      </c>
      <c r="L395" s="37" t="n">
        <v>8</v>
      </c>
      <c r="M395" s="37" t="n">
        <v>10</v>
      </c>
      <c r="N395" s="37" t="n">
        <v>7743</v>
      </c>
      <c r="O395" s="37" t="n">
        <v>5282</v>
      </c>
      <c r="P395" s="37" t="n">
        <v>2461</v>
      </c>
      <c r="Q395" s="58" t="n">
        <v>16.9</v>
      </c>
      <c r="R395" s="58" t="n">
        <v>2.3</v>
      </c>
      <c r="S395" s="58" t="n">
        <v>4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0122</v>
      </c>
      <c r="F396" s="37" t="n">
        <v>8510</v>
      </c>
      <c r="G396" s="37" t="n">
        <v>1612</v>
      </c>
      <c r="H396" s="37" t="n">
        <v>72</v>
      </c>
      <c r="I396" s="37" t="n">
        <v>68</v>
      </c>
      <c r="J396" s="37" t="n">
        <v>4</v>
      </c>
      <c r="K396" s="37" t="n">
        <v>202</v>
      </c>
      <c r="L396" s="37" t="n">
        <v>202</v>
      </c>
      <c r="M396" s="37" t="n">
        <v>0</v>
      </c>
      <c r="N396" s="37" t="n">
        <v>9992</v>
      </c>
      <c r="O396" s="37" t="n">
        <v>8376</v>
      </c>
      <c r="P396" s="37" t="n">
        <v>1616</v>
      </c>
      <c r="Q396" s="58" t="n">
        <v>0.9</v>
      </c>
      <c r="R396" s="58" t="n">
        <v>0.3</v>
      </c>
      <c r="S396" s="58" t="n">
        <v>3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021</v>
      </c>
      <c r="F397" s="37" t="n">
        <v>7194</v>
      </c>
      <c r="G397" s="37" t="n">
        <v>1827</v>
      </c>
      <c r="H397" s="37" t="n">
        <v>15</v>
      </c>
      <c r="I397" s="37" t="n">
        <v>15</v>
      </c>
      <c r="J397" s="37" t="n">
        <v>0</v>
      </c>
      <c r="K397" s="37" t="n">
        <v>95</v>
      </c>
      <c r="L397" s="37" t="n">
        <v>84</v>
      </c>
      <c r="M397" s="37" t="n">
        <v>11</v>
      </c>
      <c r="N397" s="37" t="n">
        <v>8941</v>
      </c>
      <c r="O397" s="37" t="n">
        <v>7125</v>
      </c>
      <c r="P397" s="37" t="n">
        <v>1816</v>
      </c>
      <c r="Q397" s="58" t="n">
        <v>0.1</v>
      </c>
      <c r="R397" s="58" t="n">
        <v>0</v>
      </c>
      <c r="S397" s="58" t="n">
        <v>0.6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874</v>
      </c>
      <c r="F398" s="37" t="n">
        <v>6797</v>
      </c>
      <c r="G398" s="37" t="n">
        <v>2077</v>
      </c>
      <c r="H398" s="37" t="n">
        <v>61</v>
      </c>
      <c r="I398" s="37" t="n">
        <v>49</v>
      </c>
      <c r="J398" s="37" t="n">
        <v>12</v>
      </c>
      <c r="K398" s="37" t="n">
        <v>75</v>
      </c>
      <c r="L398" s="37" t="n">
        <v>67</v>
      </c>
      <c r="M398" s="37" t="n">
        <v>8</v>
      </c>
      <c r="N398" s="37" t="n">
        <v>8860</v>
      </c>
      <c r="O398" s="37" t="n">
        <v>6779</v>
      </c>
      <c r="P398" s="37" t="n">
        <v>2081</v>
      </c>
      <c r="Q398" s="58" t="n">
        <v>2.4</v>
      </c>
      <c r="R398" s="58" t="n">
        <v>1.4</v>
      </c>
      <c r="S398" s="58" t="n">
        <v>5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7720</v>
      </c>
      <c r="F399" s="37" t="n">
        <v>28024</v>
      </c>
      <c r="G399" s="37" t="n">
        <v>9696</v>
      </c>
      <c r="H399" s="37" t="n">
        <v>110</v>
      </c>
      <c r="I399" s="37" t="n">
        <v>108</v>
      </c>
      <c r="J399" s="37" t="n">
        <v>2</v>
      </c>
      <c r="K399" s="37" t="n">
        <v>451</v>
      </c>
      <c r="L399" s="37" t="n">
        <v>340</v>
      </c>
      <c r="M399" s="37" t="n">
        <v>111</v>
      </c>
      <c r="N399" s="37" t="n">
        <v>37379</v>
      </c>
      <c r="O399" s="37" t="n">
        <v>27792</v>
      </c>
      <c r="P399" s="37" t="n">
        <v>9587</v>
      </c>
      <c r="Q399" s="58" t="n">
        <v>15.4</v>
      </c>
      <c r="R399" s="58" t="n">
        <v>6.1</v>
      </c>
      <c r="S399" s="58" t="n">
        <v>42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3931</v>
      </c>
      <c r="F400" s="37" t="n">
        <v>58517</v>
      </c>
      <c r="G400" s="37" t="n">
        <v>15414</v>
      </c>
      <c r="H400" s="37" t="n">
        <v>788</v>
      </c>
      <c r="I400" s="37" t="n">
        <v>564</v>
      </c>
      <c r="J400" s="37" t="n">
        <v>224</v>
      </c>
      <c r="K400" s="37" t="n">
        <v>1467</v>
      </c>
      <c r="L400" s="37" t="n">
        <v>1280</v>
      </c>
      <c r="M400" s="37" t="n">
        <v>187</v>
      </c>
      <c r="N400" s="37" t="n">
        <v>73252</v>
      </c>
      <c r="O400" s="37" t="n">
        <v>57801</v>
      </c>
      <c r="P400" s="37" t="n">
        <v>15451</v>
      </c>
      <c r="Q400" s="58" t="n">
        <v>2.5</v>
      </c>
      <c r="R400" s="58" t="n">
        <v>1</v>
      </c>
      <c r="S400" s="58" t="n">
        <v>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6030</v>
      </c>
      <c r="F401" s="37" t="n">
        <v>45512</v>
      </c>
      <c r="G401" s="37" t="n">
        <v>10518</v>
      </c>
      <c r="H401" s="37" t="n">
        <v>318</v>
      </c>
      <c r="I401" s="37" t="n">
        <v>228</v>
      </c>
      <c r="J401" s="37" t="n">
        <v>90</v>
      </c>
      <c r="K401" s="37" t="n">
        <v>636</v>
      </c>
      <c r="L401" s="37" t="n">
        <v>573</v>
      </c>
      <c r="M401" s="37" t="n">
        <v>63</v>
      </c>
      <c r="N401" s="37" t="n">
        <v>55712</v>
      </c>
      <c r="O401" s="37" t="n">
        <v>45167</v>
      </c>
      <c r="P401" s="37" t="n">
        <v>10545</v>
      </c>
      <c r="Q401" s="58" t="n">
        <v>1</v>
      </c>
      <c r="R401" s="58" t="n">
        <v>0.1</v>
      </c>
      <c r="S401" s="58" t="n">
        <v>4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3576</v>
      </c>
      <c r="F402" s="37" t="n">
        <v>42131</v>
      </c>
      <c r="G402" s="37" t="n">
        <v>11445</v>
      </c>
      <c r="H402" s="37" t="n">
        <v>407</v>
      </c>
      <c r="I402" s="37" t="n">
        <v>316</v>
      </c>
      <c r="J402" s="37" t="n">
        <v>91</v>
      </c>
      <c r="K402" s="37" t="n">
        <v>443</v>
      </c>
      <c r="L402" s="37" t="n">
        <v>270</v>
      </c>
      <c r="M402" s="37" t="n">
        <v>173</v>
      </c>
      <c r="N402" s="37" t="n">
        <v>53540</v>
      </c>
      <c r="O402" s="37" t="n">
        <v>42177</v>
      </c>
      <c r="P402" s="37" t="n">
        <v>11363</v>
      </c>
      <c r="Q402" s="58" t="n">
        <v>2.9</v>
      </c>
      <c r="R402" s="58" t="n">
        <v>0.7</v>
      </c>
      <c r="S402" s="58" t="n">
        <v>11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2462</v>
      </c>
      <c r="F403" s="37" t="n">
        <v>25579</v>
      </c>
      <c r="G403" s="37" t="n">
        <v>6883</v>
      </c>
      <c r="H403" s="37" t="n">
        <v>129</v>
      </c>
      <c r="I403" s="37" t="n">
        <v>94</v>
      </c>
      <c r="J403" s="37" t="n">
        <v>35</v>
      </c>
      <c r="K403" s="37" t="n">
        <v>560</v>
      </c>
      <c r="L403" s="37" t="n">
        <v>440</v>
      </c>
      <c r="M403" s="37" t="n">
        <v>120</v>
      </c>
      <c r="N403" s="37" t="n">
        <v>32031</v>
      </c>
      <c r="O403" s="37" t="n">
        <v>25233</v>
      </c>
      <c r="P403" s="37" t="n">
        <v>6798</v>
      </c>
      <c r="Q403" s="58" t="n">
        <v>3.3</v>
      </c>
      <c r="R403" s="58" t="n">
        <v>0.6</v>
      </c>
      <c r="S403" s="58" t="n">
        <v>13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4265</v>
      </c>
      <c r="F404" s="37" t="n">
        <v>25659</v>
      </c>
      <c r="G404" s="37" t="n">
        <v>8606</v>
      </c>
      <c r="H404" s="37" t="n">
        <v>1563</v>
      </c>
      <c r="I404" s="37" t="n">
        <v>1235</v>
      </c>
      <c r="J404" s="37" t="n">
        <v>328</v>
      </c>
      <c r="K404" s="37" t="n">
        <v>247</v>
      </c>
      <c r="L404" s="37" t="n">
        <v>225</v>
      </c>
      <c r="M404" s="37" t="n">
        <v>22</v>
      </c>
      <c r="N404" s="37" t="n">
        <v>35581</v>
      </c>
      <c r="O404" s="37" t="n">
        <v>26669</v>
      </c>
      <c r="P404" s="37" t="n">
        <v>8912</v>
      </c>
      <c r="Q404" s="58" t="n">
        <v>2.1</v>
      </c>
      <c r="R404" s="58" t="n">
        <v>0.8</v>
      </c>
      <c r="S404" s="58" t="n">
        <v>5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4954</v>
      </c>
      <c r="F405" s="37" t="n">
        <v>25701</v>
      </c>
      <c r="G405" s="37" t="n">
        <v>9253</v>
      </c>
      <c r="H405" s="37" t="n">
        <v>144</v>
      </c>
      <c r="I405" s="37" t="n">
        <v>136</v>
      </c>
      <c r="J405" s="37" t="n">
        <v>8</v>
      </c>
      <c r="K405" s="37" t="n">
        <v>325</v>
      </c>
      <c r="L405" s="37" t="n">
        <v>237</v>
      </c>
      <c r="M405" s="37" t="n">
        <v>88</v>
      </c>
      <c r="N405" s="37" t="n">
        <v>34773</v>
      </c>
      <c r="O405" s="37" t="n">
        <v>25600</v>
      </c>
      <c r="P405" s="37" t="n">
        <v>9173</v>
      </c>
      <c r="Q405" s="58" t="n">
        <v>9.3</v>
      </c>
      <c r="R405" s="58" t="n">
        <v>3</v>
      </c>
      <c r="S405" s="58" t="n">
        <v>27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408</v>
      </c>
      <c r="F406" s="37" t="n">
        <v>21502</v>
      </c>
      <c r="G406" s="37" t="n">
        <v>8906</v>
      </c>
      <c r="H406" s="37" t="n">
        <v>418</v>
      </c>
      <c r="I406" s="37" t="n">
        <v>215</v>
      </c>
      <c r="J406" s="37" t="n">
        <v>203</v>
      </c>
      <c r="K406" s="37" t="n">
        <v>659</v>
      </c>
      <c r="L406" s="37" t="n">
        <v>348</v>
      </c>
      <c r="M406" s="37" t="n">
        <v>311</v>
      </c>
      <c r="N406" s="37" t="n">
        <v>30167</v>
      </c>
      <c r="O406" s="37" t="n">
        <v>21369</v>
      </c>
      <c r="P406" s="37" t="n">
        <v>8798</v>
      </c>
      <c r="Q406" s="58" t="n">
        <v>10.9</v>
      </c>
      <c r="R406" s="58" t="n">
        <v>2.5</v>
      </c>
      <c r="S406" s="58" t="n">
        <v>31.6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32890</v>
      </c>
      <c r="F410" s="32" t="n">
        <v>505536</v>
      </c>
      <c r="G410" s="32" t="n">
        <v>227354</v>
      </c>
      <c r="H410" s="32" t="n">
        <v>8237</v>
      </c>
      <c r="I410" s="32" t="n">
        <v>5029</v>
      </c>
      <c r="J410" s="32" t="n">
        <v>3208</v>
      </c>
      <c r="K410" s="32" t="n">
        <v>8132</v>
      </c>
      <c r="L410" s="32" t="n">
        <v>4953</v>
      </c>
      <c r="M410" s="32" t="n">
        <v>3179</v>
      </c>
      <c r="N410" s="32" t="n">
        <v>732995</v>
      </c>
      <c r="O410" s="32" t="n">
        <v>505612</v>
      </c>
      <c r="P410" s="32" t="n">
        <v>227383</v>
      </c>
      <c r="Q410" s="57" t="n">
        <v>5.6</v>
      </c>
      <c r="R410" s="57" t="n">
        <v>1.7</v>
      </c>
      <c r="S410" s="57" t="n">
        <v>14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7479</v>
      </c>
      <c r="F411" s="37" t="n">
        <v>343880</v>
      </c>
      <c r="G411" s="37" t="n">
        <v>403599</v>
      </c>
      <c r="H411" s="37" t="n">
        <v>26057</v>
      </c>
      <c r="I411" s="37" t="n">
        <v>11723</v>
      </c>
      <c r="J411" s="37" t="n">
        <v>14334</v>
      </c>
      <c r="K411" s="37" t="n">
        <v>31962</v>
      </c>
      <c r="L411" s="37" t="n">
        <v>12222</v>
      </c>
      <c r="M411" s="37" t="n">
        <v>19740</v>
      </c>
      <c r="N411" s="37" t="n">
        <v>741574</v>
      </c>
      <c r="O411" s="37" t="n">
        <v>343381</v>
      </c>
      <c r="P411" s="37" t="n">
        <v>398193</v>
      </c>
      <c r="Q411" s="58" t="n">
        <v>47.8</v>
      </c>
      <c r="R411" s="58" t="n">
        <v>31.7</v>
      </c>
      <c r="S411" s="58" t="n">
        <v>61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630</v>
      </c>
      <c r="F412" s="32" t="n">
        <v>173454</v>
      </c>
      <c r="G412" s="32" t="n">
        <v>69176</v>
      </c>
      <c r="H412" s="32" t="n">
        <v>2501</v>
      </c>
      <c r="I412" s="32" t="n">
        <v>1811</v>
      </c>
      <c r="J412" s="32" t="n">
        <v>690</v>
      </c>
      <c r="K412" s="32" t="n">
        <v>5574</v>
      </c>
      <c r="L412" s="32" t="n">
        <v>4584</v>
      </c>
      <c r="M412" s="32" t="n">
        <v>990</v>
      </c>
      <c r="N412" s="32" t="n">
        <v>239557</v>
      </c>
      <c r="O412" s="32" t="n">
        <v>170681</v>
      </c>
      <c r="P412" s="32" t="n">
        <v>68876</v>
      </c>
      <c r="Q412" s="57" t="n">
        <v>5.9</v>
      </c>
      <c r="R412" s="57" t="n">
        <v>3.1</v>
      </c>
      <c r="S412" s="57" t="n">
        <v>12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555</v>
      </c>
      <c r="F413" s="37" t="n">
        <v>31626</v>
      </c>
      <c r="G413" s="37" t="n">
        <v>11929</v>
      </c>
      <c r="H413" s="37" t="n">
        <v>561</v>
      </c>
      <c r="I413" s="37" t="n">
        <v>480</v>
      </c>
      <c r="J413" s="37" t="n">
        <v>81</v>
      </c>
      <c r="K413" s="37" t="n">
        <v>1718</v>
      </c>
      <c r="L413" s="37" t="n">
        <v>1111</v>
      </c>
      <c r="M413" s="37" t="n">
        <v>607</v>
      </c>
      <c r="N413" s="37" t="n">
        <v>42398</v>
      </c>
      <c r="O413" s="37" t="n">
        <v>30995</v>
      </c>
      <c r="P413" s="37" t="n">
        <v>11403</v>
      </c>
      <c r="Q413" s="58" t="n">
        <v>12.7</v>
      </c>
      <c r="R413" s="58" t="n">
        <v>5.8</v>
      </c>
      <c r="S413" s="58" t="n">
        <v>31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662</v>
      </c>
      <c r="F414" s="37" t="n">
        <v>47812</v>
      </c>
      <c r="G414" s="37" t="n">
        <v>37850</v>
      </c>
      <c r="H414" s="37" t="n">
        <v>1805</v>
      </c>
      <c r="I414" s="37" t="n">
        <v>1249</v>
      </c>
      <c r="J414" s="37" t="n">
        <v>556</v>
      </c>
      <c r="K414" s="37" t="n">
        <v>2315</v>
      </c>
      <c r="L414" s="37" t="n">
        <v>1497</v>
      </c>
      <c r="M414" s="37" t="n">
        <v>818</v>
      </c>
      <c r="N414" s="37" t="n">
        <v>85152</v>
      </c>
      <c r="O414" s="37" t="n">
        <v>47564</v>
      </c>
      <c r="P414" s="37" t="n">
        <v>37588</v>
      </c>
      <c r="Q414" s="58" t="n">
        <v>54</v>
      </c>
      <c r="R414" s="58" t="n">
        <v>43.2</v>
      </c>
      <c r="S414" s="58" t="n">
        <v>67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7955</v>
      </c>
      <c r="F415" s="37" t="n">
        <v>41323</v>
      </c>
      <c r="G415" s="37" t="n">
        <v>6632</v>
      </c>
      <c r="H415" s="37" t="n">
        <v>351</v>
      </c>
      <c r="I415" s="37" t="n">
        <v>339</v>
      </c>
      <c r="J415" s="37" t="n">
        <v>12</v>
      </c>
      <c r="K415" s="37" t="n">
        <v>430</v>
      </c>
      <c r="L415" s="37" t="n">
        <v>329</v>
      </c>
      <c r="M415" s="37" t="n">
        <v>101</v>
      </c>
      <c r="N415" s="37" t="n">
        <v>47876</v>
      </c>
      <c r="O415" s="37" t="n">
        <v>41333</v>
      </c>
      <c r="P415" s="37" t="n">
        <v>6543</v>
      </c>
      <c r="Q415" s="58" t="n">
        <v>6.3</v>
      </c>
      <c r="R415" s="58" t="n">
        <v>3.4</v>
      </c>
      <c r="S415" s="58" t="n">
        <v>24.4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9697</v>
      </c>
      <c r="F416" s="37" t="n">
        <v>20525</v>
      </c>
      <c r="G416" s="37" t="n">
        <v>39172</v>
      </c>
      <c r="H416" s="37" t="n">
        <v>3385</v>
      </c>
      <c r="I416" s="37" t="n">
        <v>681</v>
      </c>
      <c r="J416" s="37" t="n">
        <v>2704</v>
      </c>
      <c r="K416" s="37" t="n">
        <v>3045</v>
      </c>
      <c r="L416" s="37" t="n">
        <v>1058</v>
      </c>
      <c r="M416" s="37" t="n">
        <v>1987</v>
      </c>
      <c r="N416" s="37" t="n">
        <v>60037</v>
      </c>
      <c r="O416" s="37" t="n">
        <v>20148</v>
      </c>
      <c r="P416" s="37" t="n">
        <v>39889</v>
      </c>
      <c r="Q416" s="58" t="n">
        <v>23.5</v>
      </c>
      <c r="R416" s="58" t="n">
        <v>4.7</v>
      </c>
      <c r="S416" s="58" t="n">
        <v>3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5700</v>
      </c>
      <c r="F417" s="37" t="n">
        <v>36278</v>
      </c>
      <c r="G417" s="37" t="n">
        <v>19422</v>
      </c>
      <c r="H417" s="37" t="n">
        <v>490</v>
      </c>
      <c r="I417" s="37" t="n">
        <v>213</v>
      </c>
      <c r="J417" s="37" t="n">
        <v>277</v>
      </c>
      <c r="K417" s="37" t="n">
        <v>636</v>
      </c>
      <c r="L417" s="37" t="n">
        <v>358</v>
      </c>
      <c r="M417" s="37" t="n">
        <v>278</v>
      </c>
      <c r="N417" s="37" t="n">
        <v>55554</v>
      </c>
      <c r="O417" s="37" t="n">
        <v>36133</v>
      </c>
      <c r="P417" s="37" t="n">
        <v>19421</v>
      </c>
      <c r="Q417" s="58" t="n">
        <v>7</v>
      </c>
      <c r="R417" s="58" t="n">
        <v>3.9</v>
      </c>
      <c r="S417" s="58" t="n">
        <v>12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52339</v>
      </c>
      <c r="F418" s="42" t="n">
        <v>410239</v>
      </c>
      <c r="G418" s="42" t="n">
        <v>342100</v>
      </c>
      <c r="H418" s="42" t="n">
        <v>17215</v>
      </c>
      <c r="I418" s="42" t="n">
        <v>7952</v>
      </c>
      <c r="J418" s="42" t="n">
        <v>9263</v>
      </c>
      <c r="K418" s="42" t="n">
        <v>28800</v>
      </c>
      <c r="L418" s="42" t="n">
        <v>11290</v>
      </c>
      <c r="M418" s="42" t="n">
        <v>17510</v>
      </c>
      <c r="N418" s="42" t="n">
        <v>740754</v>
      </c>
      <c r="O418" s="42" t="n">
        <v>406901</v>
      </c>
      <c r="P418" s="42" t="n">
        <v>333853</v>
      </c>
      <c r="Q418" s="59" t="n">
        <v>19.9</v>
      </c>
      <c r="R418" s="59" t="n">
        <v>13.3</v>
      </c>
      <c r="S418" s="59" t="n">
        <v>28.1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80446</v>
      </c>
      <c r="C8" s="70" t="n">
        <v>554105</v>
      </c>
      <c r="D8" s="70" t="n">
        <v>329328</v>
      </c>
      <c r="E8" s="70" t="n">
        <v>452642</v>
      </c>
      <c r="F8" s="70" t="n">
        <v>523213</v>
      </c>
      <c r="G8" s="70" t="n">
        <v>307861</v>
      </c>
      <c r="H8" s="70" t="n">
        <v>414392</v>
      </c>
      <c r="I8" s="70" t="n">
        <v>38250</v>
      </c>
      <c r="J8" s="70" t="n">
        <v>27804</v>
      </c>
      <c r="K8" s="70" t="n">
        <v>30892</v>
      </c>
      <c r="L8" s="70" t="n">
        <v>21467</v>
      </c>
    </row>
    <row r="9" customFormat="false" ht="18" hidden="false" customHeight="true" outlineLevel="0" collapsed="false">
      <c r="A9" s="69" t="s">
        <v>92</v>
      </c>
      <c r="B9" s="70" t="n">
        <v>401056</v>
      </c>
      <c r="C9" s="70" t="n">
        <v>463548</v>
      </c>
      <c r="D9" s="70" t="n">
        <v>285865</v>
      </c>
      <c r="E9" s="70" t="n">
        <v>370281</v>
      </c>
      <c r="F9" s="70" t="n">
        <v>430923</v>
      </c>
      <c r="G9" s="70" t="n">
        <v>258499</v>
      </c>
      <c r="H9" s="70" t="n">
        <v>340441</v>
      </c>
      <c r="I9" s="70" t="n">
        <v>29840</v>
      </c>
      <c r="J9" s="70" t="n">
        <v>30775</v>
      </c>
      <c r="K9" s="70" t="n">
        <v>32625</v>
      </c>
      <c r="L9" s="70" t="n">
        <v>27366</v>
      </c>
    </row>
    <row r="10" customFormat="false" ht="18" hidden="false" customHeight="true" outlineLevel="0" collapsed="false">
      <c r="A10" s="69" t="s">
        <v>93</v>
      </c>
      <c r="B10" s="70" t="n">
        <v>435771</v>
      </c>
      <c r="C10" s="70" t="n">
        <v>503957</v>
      </c>
      <c r="D10" s="70" t="n">
        <v>304117</v>
      </c>
      <c r="E10" s="70" t="n">
        <v>406295</v>
      </c>
      <c r="F10" s="70" t="n">
        <v>472105</v>
      </c>
      <c r="G10" s="70" t="n">
        <v>279229</v>
      </c>
      <c r="H10" s="70" t="n">
        <v>372778</v>
      </c>
      <c r="I10" s="70" t="n">
        <v>33517</v>
      </c>
      <c r="J10" s="70" t="n">
        <v>29476</v>
      </c>
      <c r="K10" s="70" t="n">
        <v>31852</v>
      </c>
      <c r="L10" s="70" t="n">
        <v>24888</v>
      </c>
    </row>
    <row r="11" customFormat="false" ht="18" hidden="false" customHeight="true" outlineLevel="0" collapsed="false">
      <c r="A11" s="69" t="s">
        <v>94</v>
      </c>
      <c r="B11" s="70" t="n">
        <v>345062</v>
      </c>
      <c r="C11" s="70" t="n">
        <v>419085</v>
      </c>
      <c r="D11" s="70" t="n">
        <v>237627</v>
      </c>
      <c r="E11" s="70" t="n">
        <v>321749</v>
      </c>
      <c r="F11" s="70" t="n">
        <v>390856</v>
      </c>
      <c r="G11" s="70" t="n">
        <v>221449</v>
      </c>
      <c r="H11" s="70" t="n">
        <v>302521</v>
      </c>
      <c r="I11" s="70" t="n">
        <v>19228</v>
      </c>
      <c r="J11" s="70" t="n">
        <v>23313</v>
      </c>
      <c r="K11" s="70" t="n">
        <v>28229</v>
      </c>
      <c r="L11" s="70" t="n">
        <v>16178</v>
      </c>
    </row>
    <row r="12" customFormat="false" ht="18" hidden="false" customHeight="true" outlineLevel="0" collapsed="false">
      <c r="A12" s="69" t="s">
        <v>95</v>
      </c>
      <c r="B12" s="70" t="n">
        <v>266501</v>
      </c>
      <c r="C12" s="70" t="n">
        <v>339378</v>
      </c>
      <c r="D12" s="70" t="n">
        <v>178268</v>
      </c>
      <c r="E12" s="70" t="n">
        <v>255398</v>
      </c>
      <c r="F12" s="70" t="n">
        <v>324787</v>
      </c>
      <c r="G12" s="70" t="n">
        <v>171388</v>
      </c>
      <c r="H12" s="70" t="n">
        <v>243699</v>
      </c>
      <c r="I12" s="70" t="n">
        <v>11699</v>
      </c>
      <c r="J12" s="70" t="n">
        <v>11103</v>
      </c>
      <c r="K12" s="70" t="n">
        <v>14591</v>
      </c>
      <c r="L12" s="70" t="n">
        <v>6880</v>
      </c>
    </row>
    <row r="13" customFormat="false" ht="18" hidden="false" customHeight="true" outlineLevel="0" collapsed="false">
      <c r="A13" s="69" t="s">
        <v>96</v>
      </c>
      <c r="B13" s="70" t="n">
        <v>402451</v>
      </c>
      <c r="C13" s="70" t="n">
        <v>474857</v>
      </c>
      <c r="D13" s="70" t="n">
        <v>276874</v>
      </c>
      <c r="E13" s="70" t="n">
        <v>375239</v>
      </c>
      <c r="F13" s="70" t="n">
        <v>444247</v>
      </c>
      <c r="G13" s="70" t="n">
        <v>255555</v>
      </c>
      <c r="H13" s="70" t="n">
        <v>346971</v>
      </c>
      <c r="I13" s="70" t="n">
        <v>28268</v>
      </c>
      <c r="J13" s="70" t="n">
        <v>27212</v>
      </c>
      <c r="K13" s="70" t="n">
        <v>30610</v>
      </c>
      <c r="L13" s="70" t="n">
        <v>21319</v>
      </c>
    </row>
    <row r="14" customFormat="false" ht="18" hidden="false" customHeight="true" outlineLevel="0" collapsed="false">
      <c r="A14" s="69" t="s">
        <v>97</v>
      </c>
      <c r="B14" s="70" t="n">
        <v>359238</v>
      </c>
      <c r="C14" s="70" t="n">
        <v>435987</v>
      </c>
      <c r="D14" s="70" t="n">
        <v>240822</v>
      </c>
      <c r="E14" s="70" t="n">
        <v>337146</v>
      </c>
      <c r="F14" s="70" t="n">
        <v>409973</v>
      </c>
      <c r="G14" s="70" t="n">
        <v>224782</v>
      </c>
      <c r="H14" s="70" t="n">
        <v>314144</v>
      </c>
      <c r="I14" s="70" t="n">
        <v>23002</v>
      </c>
      <c r="J14" s="70" t="n">
        <v>22092</v>
      </c>
      <c r="K14" s="70" t="n">
        <v>26014</v>
      </c>
      <c r="L14" s="70" t="n">
        <v>16040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49928</v>
      </c>
      <c r="C25" s="70" t="n">
        <v>599311</v>
      </c>
      <c r="D25" s="70" t="n">
        <v>304855</v>
      </c>
      <c r="E25" s="70" t="n">
        <v>514603</v>
      </c>
      <c r="F25" s="70" t="n">
        <v>562706</v>
      </c>
      <c r="G25" s="70" t="n">
        <v>275884</v>
      </c>
      <c r="H25" s="70" t="n">
        <v>503126</v>
      </c>
      <c r="I25" s="70" t="n">
        <v>11477</v>
      </c>
      <c r="J25" s="70" t="n">
        <v>35325</v>
      </c>
      <c r="K25" s="70" t="n">
        <v>36605</v>
      </c>
      <c r="L25" s="70" t="n">
        <v>28971</v>
      </c>
    </row>
    <row r="26" customFormat="false" ht="18" hidden="false" customHeight="true" outlineLevel="0" collapsed="false">
      <c r="A26" s="69" t="s">
        <v>93</v>
      </c>
      <c r="B26" s="70" t="n">
        <v>533798</v>
      </c>
      <c r="C26" s="70" t="n">
        <v>584334</v>
      </c>
      <c r="D26" s="70" t="n">
        <v>322476</v>
      </c>
      <c r="E26" s="70" t="n">
        <v>513346</v>
      </c>
      <c r="F26" s="70" t="n">
        <v>562477</v>
      </c>
      <c r="G26" s="70" t="n">
        <v>307900</v>
      </c>
      <c r="H26" s="70" t="n">
        <v>489765</v>
      </c>
      <c r="I26" s="70" t="n">
        <v>23581</v>
      </c>
      <c r="J26" s="70" t="n">
        <v>20452</v>
      </c>
      <c r="K26" s="70" t="n">
        <v>21857</v>
      </c>
      <c r="L26" s="70" t="n">
        <v>14576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49253</v>
      </c>
      <c r="C29" s="70" t="n">
        <v>601132</v>
      </c>
      <c r="D29" s="70" t="n">
        <v>364577</v>
      </c>
      <c r="E29" s="70" t="n">
        <v>503366</v>
      </c>
      <c r="F29" s="70" t="n">
        <v>553190</v>
      </c>
      <c r="G29" s="70" t="n">
        <v>326007</v>
      </c>
      <c r="H29" s="70" t="n">
        <v>480806</v>
      </c>
      <c r="I29" s="70" t="n">
        <v>22560</v>
      </c>
      <c r="J29" s="70" t="n">
        <v>45887</v>
      </c>
      <c r="K29" s="70" t="n">
        <v>47942</v>
      </c>
      <c r="L29" s="70" t="n">
        <v>38570</v>
      </c>
    </row>
    <row r="30" customFormat="false" ht="18" hidden="false" customHeight="true" outlineLevel="0" collapsed="false">
      <c r="A30" s="69" t="s">
        <v>97</v>
      </c>
      <c r="B30" s="70" t="n">
        <v>549253</v>
      </c>
      <c r="C30" s="70" t="n">
        <v>601132</v>
      </c>
      <c r="D30" s="70" t="n">
        <v>364577</v>
      </c>
      <c r="E30" s="70" t="n">
        <v>503366</v>
      </c>
      <c r="F30" s="70" t="n">
        <v>553190</v>
      </c>
      <c r="G30" s="70" t="n">
        <v>326007</v>
      </c>
      <c r="H30" s="70" t="n">
        <v>480806</v>
      </c>
      <c r="I30" s="70" t="n">
        <v>22560</v>
      </c>
      <c r="J30" s="70" t="n">
        <v>45887</v>
      </c>
      <c r="K30" s="70" t="n">
        <v>47942</v>
      </c>
      <c r="L30" s="70" t="n">
        <v>38570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7129</v>
      </c>
      <c r="C40" s="70" t="n">
        <v>541653</v>
      </c>
      <c r="D40" s="70" t="n">
        <v>321907</v>
      </c>
      <c r="E40" s="70" t="n">
        <v>510946</v>
      </c>
      <c r="F40" s="70" t="n">
        <v>535320</v>
      </c>
      <c r="G40" s="70" t="n">
        <v>316916</v>
      </c>
      <c r="H40" s="70" t="n">
        <v>470951</v>
      </c>
      <c r="I40" s="70" t="n">
        <v>39995</v>
      </c>
      <c r="J40" s="70" t="n">
        <v>6183</v>
      </c>
      <c r="K40" s="70" t="n">
        <v>6333</v>
      </c>
      <c r="L40" s="70" t="n">
        <v>4991</v>
      </c>
    </row>
    <row r="41" customFormat="false" ht="18" hidden="false" customHeight="true" outlineLevel="0" collapsed="false">
      <c r="A41" s="69" t="s">
        <v>92</v>
      </c>
      <c r="B41" s="70" t="n">
        <v>452651</v>
      </c>
      <c r="C41" s="70" t="n">
        <v>475053</v>
      </c>
      <c r="D41" s="70" t="n">
        <v>285554</v>
      </c>
      <c r="E41" s="70" t="n">
        <v>426040</v>
      </c>
      <c r="F41" s="70" t="n">
        <v>447390</v>
      </c>
      <c r="G41" s="70" t="n">
        <v>266784</v>
      </c>
      <c r="H41" s="70" t="n">
        <v>378034</v>
      </c>
      <c r="I41" s="70" t="n">
        <v>48006</v>
      </c>
      <c r="J41" s="70" t="n">
        <v>26611</v>
      </c>
      <c r="K41" s="70" t="n">
        <v>27663</v>
      </c>
      <c r="L41" s="70" t="n">
        <v>18770</v>
      </c>
    </row>
    <row r="42" customFormat="false" ht="18" hidden="false" customHeight="true" outlineLevel="0" collapsed="false">
      <c r="A42" s="69" t="s">
        <v>93</v>
      </c>
      <c r="B42" s="70" t="n">
        <v>479445</v>
      </c>
      <c r="C42" s="70" t="n">
        <v>502850</v>
      </c>
      <c r="D42" s="70" t="n">
        <v>300155</v>
      </c>
      <c r="E42" s="70" t="n">
        <v>461323</v>
      </c>
      <c r="F42" s="70" t="n">
        <v>484090</v>
      </c>
      <c r="G42" s="70" t="n">
        <v>286919</v>
      </c>
      <c r="H42" s="70" t="n">
        <v>416646</v>
      </c>
      <c r="I42" s="70" t="n">
        <v>44677</v>
      </c>
      <c r="J42" s="70" t="n">
        <v>18122</v>
      </c>
      <c r="K42" s="70" t="n">
        <v>18760</v>
      </c>
      <c r="L42" s="70" t="n">
        <v>13236</v>
      </c>
    </row>
    <row r="43" customFormat="false" ht="18" hidden="false" customHeight="true" outlineLevel="0" collapsed="false">
      <c r="A43" s="69" t="s">
        <v>94</v>
      </c>
      <c r="B43" s="70" t="n">
        <v>428500</v>
      </c>
      <c r="C43" s="70" t="n">
        <v>454533</v>
      </c>
      <c r="D43" s="70" t="n">
        <v>252200</v>
      </c>
      <c r="E43" s="70" t="n">
        <v>422249</v>
      </c>
      <c r="F43" s="70" t="n">
        <v>448475</v>
      </c>
      <c r="G43" s="70" t="n">
        <v>244640</v>
      </c>
      <c r="H43" s="70" t="n">
        <v>384309</v>
      </c>
      <c r="I43" s="70" t="n">
        <v>37940</v>
      </c>
      <c r="J43" s="70" t="n">
        <v>6251</v>
      </c>
      <c r="K43" s="70" t="n">
        <v>6058</v>
      </c>
      <c r="L43" s="70" t="n">
        <v>7560</v>
      </c>
    </row>
    <row r="44" customFormat="false" ht="18" hidden="false" customHeight="true" outlineLevel="0" collapsed="false">
      <c r="A44" s="69" t="s">
        <v>95</v>
      </c>
      <c r="B44" s="70" t="n">
        <v>355253</v>
      </c>
      <c r="C44" s="70" t="n">
        <v>385499</v>
      </c>
      <c r="D44" s="70" t="n">
        <v>248409</v>
      </c>
      <c r="E44" s="70" t="n">
        <v>345274</v>
      </c>
      <c r="F44" s="70" t="n">
        <v>375212</v>
      </c>
      <c r="G44" s="70" t="n">
        <v>239517</v>
      </c>
      <c r="H44" s="70" t="n">
        <v>328242</v>
      </c>
      <c r="I44" s="70" t="n">
        <v>17032</v>
      </c>
      <c r="J44" s="70" t="n">
        <v>9979</v>
      </c>
      <c r="K44" s="70" t="n">
        <v>10287</v>
      </c>
      <c r="L44" s="70" t="n">
        <v>8892</v>
      </c>
    </row>
    <row r="45" customFormat="false" ht="18" hidden="false" customHeight="true" outlineLevel="0" collapsed="false">
      <c r="A45" s="69" t="s">
        <v>96</v>
      </c>
      <c r="B45" s="70" t="n">
        <v>459007</v>
      </c>
      <c r="C45" s="70" t="n">
        <v>483639</v>
      </c>
      <c r="D45" s="70" t="n">
        <v>279657</v>
      </c>
      <c r="E45" s="70" t="n">
        <v>445647</v>
      </c>
      <c r="F45" s="70" t="n">
        <v>469929</v>
      </c>
      <c r="G45" s="70" t="n">
        <v>268847</v>
      </c>
      <c r="H45" s="70" t="n">
        <v>403673</v>
      </c>
      <c r="I45" s="70" t="n">
        <v>41974</v>
      </c>
      <c r="J45" s="70" t="n">
        <v>13360</v>
      </c>
      <c r="K45" s="70" t="n">
        <v>13710</v>
      </c>
      <c r="L45" s="70" t="n">
        <v>10810</v>
      </c>
    </row>
    <row r="46" customFormat="false" ht="18" hidden="false" customHeight="true" outlineLevel="0" collapsed="false">
      <c r="A46" s="69" t="s">
        <v>97</v>
      </c>
      <c r="B46" s="70" t="n">
        <v>418110</v>
      </c>
      <c r="C46" s="70" t="n">
        <v>447742</v>
      </c>
      <c r="D46" s="70" t="n">
        <v>262685</v>
      </c>
      <c r="E46" s="70" t="n">
        <v>406083</v>
      </c>
      <c r="F46" s="70" t="n">
        <v>435284</v>
      </c>
      <c r="G46" s="70" t="n">
        <v>252917</v>
      </c>
      <c r="H46" s="70" t="n">
        <v>373941</v>
      </c>
      <c r="I46" s="70" t="n">
        <v>32142</v>
      </c>
      <c r="J46" s="70" t="n">
        <v>12027</v>
      </c>
      <c r="K46" s="70" t="n">
        <v>12458</v>
      </c>
      <c r="L46" s="70" t="n">
        <v>9768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537350</v>
      </c>
      <c r="C56" s="70" t="n">
        <v>566858</v>
      </c>
      <c r="D56" s="70" t="n">
        <v>426185</v>
      </c>
      <c r="E56" s="70" t="n">
        <v>474471</v>
      </c>
      <c r="F56" s="70" t="n">
        <v>512229</v>
      </c>
      <c r="G56" s="70" t="n">
        <v>332226</v>
      </c>
      <c r="H56" s="70" t="n">
        <v>449094</v>
      </c>
      <c r="I56" s="70" t="n">
        <v>25377</v>
      </c>
      <c r="J56" s="70" t="n">
        <v>62879</v>
      </c>
      <c r="K56" s="70" t="n">
        <v>54629</v>
      </c>
      <c r="L56" s="70" t="n">
        <v>93959</v>
      </c>
    </row>
    <row r="57" customFormat="false" ht="18" hidden="false" customHeight="true" outlineLevel="0" collapsed="false">
      <c r="A57" s="69" t="s">
        <v>92</v>
      </c>
      <c r="B57" s="70" t="n">
        <v>427265</v>
      </c>
      <c r="C57" s="70" t="n">
        <v>472680</v>
      </c>
      <c r="D57" s="70" t="n">
        <v>289430</v>
      </c>
      <c r="E57" s="70" t="n">
        <v>407279</v>
      </c>
      <c r="F57" s="70" t="n">
        <v>451138</v>
      </c>
      <c r="G57" s="70" t="n">
        <v>274167</v>
      </c>
      <c r="H57" s="70" t="n">
        <v>380060</v>
      </c>
      <c r="I57" s="70" t="n">
        <v>27219</v>
      </c>
      <c r="J57" s="70" t="n">
        <v>19986</v>
      </c>
      <c r="K57" s="70" t="n">
        <v>21542</v>
      </c>
      <c r="L57" s="70" t="n">
        <v>15263</v>
      </c>
    </row>
    <row r="58" customFormat="false" ht="18" hidden="false" customHeight="true" outlineLevel="0" collapsed="false">
      <c r="A58" s="69" t="s">
        <v>93</v>
      </c>
      <c r="B58" s="70" t="n">
        <v>484390</v>
      </c>
      <c r="C58" s="70" t="n">
        <v>522710</v>
      </c>
      <c r="D58" s="70" t="n">
        <v>354698</v>
      </c>
      <c r="E58" s="70" t="n">
        <v>442146</v>
      </c>
      <c r="F58" s="70" t="n">
        <v>483591</v>
      </c>
      <c r="G58" s="70" t="n">
        <v>301876</v>
      </c>
      <c r="H58" s="70" t="n">
        <v>415883</v>
      </c>
      <c r="I58" s="70" t="n">
        <v>26263</v>
      </c>
      <c r="J58" s="70" t="n">
        <v>42244</v>
      </c>
      <c r="K58" s="70" t="n">
        <v>39119</v>
      </c>
      <c r="L58" s="70" t="n">
        <v>52822</v>
      </c>
    </row>
    <row r="59" customFormat="false" ht="18" hidden="false" customHeight="true" outlineLevel="0" collapsed="false">
      <c r="A59" s="69" t="s">
        <v>94</v>
      </c>
      <c r="B59" s="70" t="n">
        <v>369380</v>
      </c>
      <c r="C59" s="70" t="n">
        <v>431121</v>
      </c>
      <c r="D59" s="70" t="n">
        <v>225682</v>
      </c>
      <c r="E59" s="70" t="n">
        <v>341330</v>
      </c>
      <c r="F59" s="70" t="n">
        <v>392476</v>
      </c>
      <c r="G59" s="70" t="n">
        <v>222292</v>
      </c>
      <c r="H59" s="70" t="n">
        <v>321443</v>
      </c>
      <c r="I59" s="70" t="n">
        <v>19887</v>
      </c>
      <c r="J59" s="70" t="n">
        <v>28050</v>
      </c>
      <c r="K59" s="70" t="n">
        <v>38645</v>
      </c>
      <c r="L59" s="70" t="n">
        <v>3390</v>
      </c>
    </row>
    <row r="60" customFormat="false" ht="18" hidden="false" customHeight="true" outlineLevel="0" collapsed="false">
      <c r="A60" s="69" t="s">
        <v>95</v>
      </c>
      <c r="B60" s="70" t="n">
        <v>306745</v>
      </c>
      <c r="C60" s="70" t="n">
        <v>356528</v>
      </c>
      <c r="D60" s="70" t="n">
        <v>198115</v>
      </c>
      <c r="E60" s="70" t="n">
        <v>303505</v>
      </c>
      <c r="F60" s="70" t="n">
        <v>352443</v>
      </c>
      <c r="G60" s="70" t="n">
        <v>196720</v>
      </c>
      <c r="H60" s="70" t="n">
        <v>291186</v>
      </c>
      <c r="I60" s="70" t="n">
        <v>12319</v>
      </c>
      <c r="J60" s="70" t="n">
        <v>3240</v>
      </c>
      <c r="K60" s="70" t="n">
        <v>4085</v>
      </c>
      <c r="L60" s="70" t="n">
        <v>1395</v>
      </c>
    </row>
    <row r="61" customFormat="false" ht="18" hidden="false" customHeight="true" outlineLevel="0" collapsed="false">
      <c r="A61" s="69" t="s">
        <v>96</v>
      </c>
      <c r="B61" s="70" t="n">
        <v>453536</v>
      </c>
      <c r="C61" s="70" t="n">
        <v>499871</v>
      </c>
      <c r="D61" s="70" t="n">
        <v>312673</v>
      </c>
      <c r="E61" s="70" t="n">
        <v>415100</v>
      </c>
      <c r="F61" s="70" t="n">
        <v>460870</v>
      </c>
      <c r="G61" s="70" t="n">
        <v>275953</v>
      </c>
      <c r="H61" s="70" t="n">
        <v>390547</v>
      </c>
      <c r="I61" s="70" t="n">
        <v>24553</v>
      </c>
      <c r="J61" s="70" t="n">
        <v>38436</v>
      </c>
      <c r="K61" s="70" t="n">
        <v>39001</v>
      </c>
      <c r="L61" s="70" t="n">
        <v>36720</v>
      </c>
    </row>
    <row r="62" customFormat="false" ht="18" hidden="false" customHeight="true" outlineLevel="0" collapsed="false">
      <c r="A62" s="69" t="s">
        <v>97</v>
      </c>
      <c r="B62" s="70" t="n">
        <v>415992</v>
      </c>
      <c r="C62" s="70" t="n">
        <v>465685</v>
      </c>
      <c r="D62" s="70" t="n">
        <v>277872</v>
      </c>
      <c r="E62" s="70" t="n">
        <v>386558</v>
      </c>
      <c r="F62" s="70" t="n">
        <v>435011</v>
      </c>
      <c r="G62" s="70" t="n">
        <v>251883</v>
      </c>
      <c r="H62" s="70" t="n">
        <v>365134</v>
      </c>
      <c r="I62" s="70" t="n">
        <v>21424</v>
      </c>
      <c r="J62" s="70" t="n">
        <v>29434</v>
      </c>
      <c r="K62" s="70" t="n">
        <v>30674</v>
      </c>
      <c r="L62" s="70" t="n">
        <v>25989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09325</v>
      </c>
      <c r="C73" s="70" t="n">
        <v>529358</v>
      </c>
      <c r="D73" s="70" t="n">
        <v>363394</v>
      </c>
      <c r="E73" s="70" t="n">
        <v>509325</v>
      </c>
      <c r="F73" s="70" t="n">
        <v>529358</v>
      </c>
      <c r="G73" s="70" t="n">
        <v>363394</v>
      </c>
      <c r="H73" s="70" t="n">
        <v>449054</v>
      </c>
      <c r="I73" s="70" t="n">
        <v>6027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60734</v>
      </c>
      <c r="C74" s="70" t="n">
        <v>578052</v>
      </c>
      <c r="D74" s="70" t="n">
        <v>418845</v>
      </c>
      <c r="E74" s="70" t="n">
        <v>548703</v>
      </c>
      <c r="F74" s="70" t="n">
        <v>565896</v>
      </c>
      <c r="G74" s="70" t="n">
        <v>407834</v>
      </c>
      <c r="H74" s="70" t="n">
        <v>450261</v>
      </c>
      <c r="I74" s="70" t="n">
        <v>98442</v>
      </c>
      <c r="J74" s="70" t="n">
        <v>12031</v>
      </c>
      <c r="K74" s="70" t="n">
        <v>12156</v>
      </c>
      <c r="L74" s="70" t="n">
        <v>11011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41844</v>
      </c>
      <c r="C76" s="70" t="n">
        <v>366225</v>
      </c>
      <c r="D76" s="70" t="n">
        <v>203022</v>
      </c>
      <c r="E76" s="70" t="n">
        <v>336530</v>
      </c>
      <c r="F76" s="70" t="n">
        <v>361050</v>
      </c>
      <c r="G76" s="70" t="n">
        <v>196919</v>
      </c>
      <c r="H76" s="70" t="n">
        <v>320692</v>
      </c>
      <c r="I76" s="70" t="n">
        <v>15838</v>
      </c>
      <c r="J76" s="70" t="n">
        <v>5314</v>
      </c>
      <c r="K76" s="70" t="n">
        <v>5175</v>
      </c>
      <c r="L76" s="70" t="n">
        <v>6103</v>
      </c>
    </row>
    <row r="77" customFormat="false" ht="18" hidden="false" customHeight="true" outlineLevel="0" collapsed="false">
      <c r="A77" s="69" t="s">
        <v>96</v>
      </c>
      <c r="B77" s="70" t="n">
        <v>550987</v>
      </c>
      <c r="C77" s="70" t="n">
        <v>571088</v>
      </c>
      <c r="D77" s="70" t="n">
        <v>403174</v>
      </c>
      <c r="E77" s="70" t="n">
        <v>535759</v>
      </c>
      <c r="F77" s="70" t="n">
        <v>555982</v>
      </c>
      <c r="G77" s="70" t="n">
        <v>387050</v>
      </c>
      <c r="H77" s="70" t="n">
        <v>446787</v>
      </c>
      <c r="I77" s="70" t="n">
        <v>88972</v>
      </c>
      <c r="J77" s="70" t="n">
        <v>15228</v>
      </c>
      <c r="K77" s="70" t="n">
        <v>15106</v>
      </c>
      <c r="L77" s="70" t="n">
        <v>16124</v>
      </c>
    </row>
    <row r="78" customFormat="false" ht="18" hidden="false" customHeight="true" outlineLevel="0" collapsed="false">
      <c r="A78" s="69" t="s">
        <v>97</v>
      </c>
      <c r="B78" s="70" t="n">
        <v>531959</v>
      </c>
      <c r="C78" s="70" t="n">
        <v>553023</v>
      </c>
      <c r="D78" s="70" t="n">
        <v>380951</v>
      </c>
      <c r="E78" s="70" t="n">
        <v>517633</v>
      </c>
      <c r="F78" s="70" t="n">
        <v>538793</v>
      </c>
      <c r="G78" s="70" t="n">
        <v>365940</v>
      </c>
      <c r="H78" s="70" t="n">
        <v>435315</v>
      </c>
      <c r="I78" s="70" t="n">
        <v>82318</v>
      </c>
      <c r="J78" s="70" t="n">
        <v>14326</v>
      </c>
      <c r="K78" s="70" t="n">
        <v>14230</v>
      </c>
      <c r="L78" s="70" t="n">
        <v>15011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66718</v>
      </c>
      <c r="C88" s="70" t="n">
        <v>488677</v>
      </c>
      <c r="D88" s="70" t="n">
        <v>363599</v>
      </c>
      <c r="E88" s="70" t="n">
        <v>457240</v>
      </c>
      <c r="F88" s="70" t="n">
        <v>478390</v>
      </c>
      <c r="G88" s="70" t="n">
        <v>357919</v>
      </c>
      <c r="H88" s="70" t="n">
        <v>401756</v>
      </c>
      <c r="I88" s="70" t="n">
        <v>55484</v>
      </c>
      <c r="J88" s="70" t="n">
        <v>9478</v>
      </c>
      <c r="K88" s="70" t="n">
        <v>10287</v>
      </c>
      <c r="L88" s="70" t="n">
        <v>5680</v>
      </c>
    </row>
    <row r="89" customFormat="false" ht="18" hidden="false" customHeight="true" outlineLevel="0" collapsed="false">
      <c r="A89" s="69" t="s">
        <v>92</v>
      </c>
      <c r="B89" s="70" t="n">
        <v>471004</v>
      </c>
      <c r="C89" s="70" t="n">
        <v>497763</v>
      </c>
      <c r="D89" s="70" t="n">
        <v>391497</v>
      </c>
      <c r="E89" s="70" t="n">
        <v>428397</v>
      </c>
      <c r="F89" s="70" t="n">
        <v>454843</v>
      </c>
      <c r="G89" s="70" t="n">
        <v>349822</v>
      </c>
      <c r="H89" s="70" t="n">
        <v>380501</v>
      </c>
      <c r="I89" s="70" t="n">
        <v>47896</v>
      </c>
      <c r="J89" s="70" t="n">
        <v>42607</v>
      </c>
      <c r="K89" s="70" t="n">
        <v>42920</v>
      </c>
      <c r="L89" s="70" t="n">
        <v>41675</v>
      </c>
    </row>
    <row r="90" customFormat="false" ht="18" hidden="false" customHeight="true" outlineLevel="0" collapsed="false">
      <c r="A90" s="69" t="s">
        <v>93</v>
      </c>
      <c r="B90" s="70" t="n">
        <v>468892</v>
      </c>
      <c r="C90" s="70" t="n">
        <v>493066</v>
      </c>
      <c r="D90" s="70" t="n">
        <v>380232</v>
      </c>
      <c r="E90" s="70" t="n">
        <v>442609</v>
      </c>
      <c r="F90" s="70" t="n">
        <v>467017</v>
      </c>
      <c r="G90" s="70" t="n">
        <v>353091</v>
      </c>
      <c r="H90" s="70" t="n">
        <v>390974</v>
      </c>
      <c r="I90" s="70" t="n">
        <v>51635</v>
      </c>
      <c r="J90" s="70" t="n">
        <v>26283</v>
      </c>
      <c r="K90" s="70" t="n">
        <v>26049</v>
      </c>
      <c r="L90" s="70" t="n">
        <v>27141</v>
      </c>
    </row>
    <row r="91" customFormat="false" ht="18" hidden="false" customHeight="true" outlineLevel="0" collapsed="false">
      <c r="A91" s="69" t="s">
        <v>94</v>
      </c>
      <c r="B91" s="70" t="n">
        <v>359674</v>
      </c>
      <c r="C91" s="70" t="n">
        <v>403919</v>
      </c>
      <c r="D91" s="70" t="n">
        <v>270712</v>
      </c>
      <c r="E91" s="70" t="n">
        <v>350132</v>
      </c>
      <c r="F91" s="70" t="n">
        <v>393065</v>
      </c>
      <c r="G91" s="70" t="n">
        <v>263808</v>
      </c>
      <c r="H91" s="70" t="n">
        <v>319969</v>
      </c>
      <c r="I91" s="70" t="n">
        <v>30163</v>
      </c>
      <c r="J91" s="70" t="n">
        <v>9542</v>
      </c>
      <c r="K91" s="70" t="n">
        <v>10854</v>
      </c>
      <c r="L91" s="70" t="n">
        <v>6904</v>
      </c>
    </row>
    <row r="92" customFormat="false" ht="18" hidden="false" customHeight="true" outlineLevel="0" collapsed="false">
      <c r="A92" s="69" t="s">
        <v>95</v>
      </c>
      <c r="B92" s="70" t="n">
        <v>358889</v>
      </c>
      <c r="C92" s="70" t="n">
        <v>392853</v>
      </c>
      <c r="D92" s="70" t="n">
        <v>250921</v>
      </c>
      <c r="E92" s="70" t="n">
        <v>327121</v>
      </c>
      <c r="F92" s="70" t="n">
        <v>355551</v>
      </c>
      <c r="G92" s="70" t="n">
        <v>236745</v>
      </c>
      <c r="H92" s="70" t="n">
        <v>310258</v>
      </c>
      <c r="I92" s="70" t="n">
        <v>16863</v>
      </c>
      <c r="J92" s="70" t="n">
        <v>31768</v>
      </c>
      <c r="K92" s="70" t="n">
        <v>37302</v>
      </c>
      <c r="L92" s="70" t="n">
        <v>14176</v>
      </c>
    </row>
    <row r="93" customFormat="false" ht="18" hidden="false" customHeight="true" outlineLevel="0" collapsed="false">
      <c r="A93" s="69" t="s">
        <v>96</v>
      </c>
      <c r="B93" s="70" t="n">
        <v>442528</v>
      </c>
      <c r="C93" s="70" t="n">
        <v>474088</v>
      </c>
      <c r="D93" s="70" t="n">
        <v>344052</v>
      </c>
      <c r="E93" s="70" t="n">
        <v>420286</v>
      </c>
      <c r="F93" s="70" t="n">
        <v>451274</v>
      </c>
      <c r="G93" s="70" t="n">
        <v>323596</v>
      </c>
      <c r="H93" s="70" t="n">
        <v>373834</v>
      </c>
      <c r="I93" s="70" t="n">
        <v>46452</v>
      </c>
      <c r="J93" s="70" t="n">
        <v>22242</v>
      </c>
      <c r="K93" s="70" t="n">
        <v>22814</v>
      </c>
      <c r="L93" s="70" t="n">
        <v>20456</v>
      </c>
    </row>
    <row r="94" customFormat="false" ht="18" hidden="false" customHeight="true" outlineLevel="0" collapsed="false">
      <c r="A94" s="69" t="s">
        <v>97</v>
      </c>
      <c r="B94" s="70" t="n">
        <v>430846</v>
      </c>
      <c r="C94" s="70" t="n">
        <v>462698</v>
      </c>
      <c r="D94" s="70" t="n">
        <v>331202</v>
      </c>
      <c r="E94" s="70" t="n">
        <v>407274</v>
      </c>
      <c r="F94" s="70" t="n">
        <v>437853</v>
      </c>
      <c r="G94" s="70" t="n">
        <v>311613</v>
      </c>
      <c r="H94" s="70" t="n">
        <v>364954</v>
      </c>
      <c r="I94" s="70" t="n">
        <v>42320</v>
      </c>
      <c r="J94" s="70" t="n">
        <v>23572</v>
      </c>
      <c r="K94" s="70" t="n">
        <v>24845</v>
      </c>
      <c r="L94" s="70" t="n">
        <v>1958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59563</v>
      </c>
      <c r="C104" s="70" t="n">
        <v>601422</v>
      </c>
      <c r="D104" s="70" t="n">
        <v>415368</v>
      </c>
      <c r="E104" s="70" t="n">
        <v>517685</v>
      </c>
      <c r="F104" s="70" t="n">
        <v>560509</v>
      </c>
      <c r="G104" s="70" t="n">
        <v>370166</v>
      </c>
      <c r="H104" s="70" t="n">
        <v>471254</v>
      </c>
      <c r="I104" s="70" t="n">
        <v>46431</v>
      </c>
      <c r="J104" s="70" t="n">
        <v>41878</v>
      </c>
      <c r="K104" s="70" t="n">
        <v>40913</v>
      </c>
      <c r="L104" s="70" t="n">
        <v>45202</v>
      </c>
    </row>
    <row r="105" customFormat="false" ht="18" hidden="false" customHeight="true" outlineLevel="0" collapsed="false">
      <c r="A105" s="69" t="s">
        <v>92</v>
      </c>
      <c r="B105" s="70" t="n">
        <v>363719</v>
      </c>
      <c r="C105" s="70" t="n">
        <v>383739</v>
      </c>
      <c r="D105" s="70" t="n">
        <v>255753</v>
      </c>
      <c r="E105" s="70" t="n">
        <v>337082</v>
      </c>
      <c r="F105" s="70" t="n">
        <v>354743</v>
      </c>
      <c r="G105" s="70" t="n">
        <v>241840</v>
      </c>
      <c r="H105" s="70" t="n">
        <v>294200</v>
      </c>
      <c r="I105" s="70" t="n">
        <v>42882</v>
      </c>
      <c r="J105" s="70" t="n">
        <v>26637</v>
      </c>
      <c r="K105" s="70" t="n">
        <v>28996</v>
      </c>
      <c r="L105" s="70" t="n">
        <v>13913</v>
      </c>
    </row>
    <row r="106" customFormat="false" ht="18" hidden="false" customHeight="true" outlineLevel="0" collapsed="false">
      <c r="A106" s="69" t="s">
        <v>93</v>
      </c>
      <c r="B106" s="70" t="n">
        <v>415301</v>
      </c>
      <c r="C106" s="70" t="n">
        <v>437566</v>
      </c>
      <c r="D106" s="70" t="n">
        <v>309962</v>
      </c>
      <c r="E106" s="70" t="n">
        <v>384650</v>
      </c>
      <c r="F106" s="70" t="n">
        <v>405623</v>
      </c>
      <c r="G106" s="70" t="n">
        <v>285422</v>
      </c>
      <c r="H106" s="70" t="n">
        <v>340833</v>
      </c>
      <c r="I106" s="70" t="n">
        <v>43817</v>
      </c>
      <c r="J106" s="70" t="n">
        <v>30651</v>
      </c>
      <c r="K106" s="70" t="n">
        <v>31943</v>
      </c>
      <c r="L106" s="70" t="n">
        <v>24540</v>
      </c>
    </row>
    <row r="107" customFormat="false" ht="18" hidden="false" customHeight="true" outlineLevel="0" collapsed="false">
      <c r="A107" s="69" t="s">
        <v>94</v>
      </c>
      <c r="B107" s="70" t="n">
        <v>336579</v>
      </c>
      <c r="C107" s="70" t="n">
        <v>366220</v>
      </c>
      <c r="D107" s="70" t="n">
        <v>206156</v>
      </c>
      <c r="E107" s="70" t="n">
        <v>336339</v>
      </c>
      <c r="F107" s="70" t="n">
        <v>366070</v>
      </c>
      <c r="G107" s="70" t="n">
        <v>205519</v>
      </c>
      <c r="H107" s="70" t="n">
        <v>295942</v>
      </c>
      <c r="I107" s="70" t="n">
        <v>40397</v>
      </c>
      <c r="J107" s="70" t="n">
        <v>240</v>
      </c>
      <c r="K107" s="70" t="n">
        <v>150</v>
      </c>
      <c r="L107" s="70" t="n">
        <v>637</v>
      </c>
    </row>
    <row r="108" customFormat="false" ht="18" hidden="false" customHeight="true" outlineLevel="0" collapsed="false">
      <c r="A108" s="69" t="s">
        <v>95</v>
      </c>
      <c r="B108" s="70" t="n">
        <v>349509</v>
      </c>
      <c r="C108" s="70" t="n">
        <v>379330</v>
      </c>
      <c r="D108" s="70" t="n">
        <v>176552</v>
      </c>
      <c r="E108" s="70" t="n">
        <v>340845</v>
      </c>
      <c r="F108" s="70" t="n">
        <v>369173</v>
      </c>
      <c r="G108" s="70" t="n">
        <v>176552</v>
      </c>
      <c r="H108" s="70" t="n">
        <v>289632</v>
      </c>
      <c r="I108" s="70" t="n">
        <v>51213</v>
      </c>
      <c r="J108" s="70" t="n">
        <v>8664</v>
      </c>
      <c r="K108" s="70" t="n">
        <v>10157</v>
      </c>
      <c r="L108" s="70" t="n">
        <v>0</v>
      </c>
    </row>
    <row r="109" customFormat="false" ht="18" hidden="false" customHeight="true" outlineLevel="0" collapsed="false">
      <c r="A109" s="69" t="s">
        <v>96</v>
      </c>
      <c r="B109" s="70" t="n">
        <v>389070</v>
      </c>
      <c r="C109" s="70" t="n">
        <v>413999</v>
      </c>
      <c r="D109" s="70" t="n">
        <v>273986</v>
      </c>
      <c r="E109" s="70" t="n">
        <v>368552</v>
      </c>
      <c r="F109" s="70" t="n">
        <v>392558</v>
      </c>
      <c r="G109" s="70" t="n">
        <v>257730</v>
      </c>
      <c r="H109" s="70" t="n">
        <v>325875</v>
      </c>
      <c r="I109" s="70" t="n">
        <v>42677</v>
      </c>
      <c r="J109" s="70" t="n">
        <v>20518</v>
      </c>
      <c r="K109" s="70" t="n">
        <v>21441</v>
      </c>
      <c r="L109" s="70" t="n">
        <v>16256</v>
      </c>
    </row>
    <row r="110" customFormat="false" ht="18" hidden="false" customHeight="true" outlineLevel="0" collapsed="false">
      <c r="A110" s="69" t="s">
        <v>97</v>
      </c>
      <c r="B110" s="70" t="n">
        <v>380955</v>
      </c>
      <c r="C110" s="70" t="n">
        <v>406676</v>
      </c>
      <c r="D110" s="70" t="n">
        <v>256866</v>
      </c>
      <c r="E110" s="70" t="n">
        <v>362869</v>
      </c>
      <c r="F110" s="70" t="n">
        <v>387618</v>
      </c>
      <c r="G110" s="70" t="n">
        <v>243467</v>
      </c>
      <c r="H110" s="70" t="n">
        <v>318441</v>
      </c>
      <c r="I110" s="70" t="n">
        <v>44428</v>
      </c>
      <c r="J110" s="70" t="n">
        <v>18086</v>
      </c>
      <c r="K110" s="70" t="n">
        <v>19058</v>
      </c>
      <c r="L110" s="70" t="n">
        <v>13399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03845</v>
      </c>
      <c r="C120" s="70" t="n">
        <v>593845</v>
      </c>
      <c r="D120" s="70" t="n">
        <v>312601</v>
      </c>
      <c r="E120" s="70" t="n">
        <v>477642</v>
      </c>
      <c r="F120" s="70" t="n">
        <v>561060</v>
      </c>
      <c r="G120" s="70" t="n">
        <v>300384</v>
      </c>
      <c r="H120" s="70" t="n">
        <v>455063</v>
      </c>
      <c r="I120" s="70" t="n">
        <v>22579</v>
      </c>
      <c r="J120" s="70" t="n">
        <v>26203</v>
      </c>
      <c r="K120" s="70" t="n">
        <v>32785</v>
      </c>
      <c r="L120" s="70" t="n">
        <v>12217</v>
      </c>
    </row>
    <row r="121" customFormat="false" ht="18" hidden="false" customHeight="true" outlineLevel="0" collapsed="false">
      <c r="A121" s="69" t="s">
        <v>92</v>
      </c>
      <c r="B121" s="70" t="n">
        <v>366747</v>
      </c>
      <c r="C121" s="70" t="n">
        <v>475507</v>
      </c>
      <c r="D121" s="70" t="n">
        <v>228910</v>
      </c>
      <c r="E121" s="70" t="n">
        <v>343577</v>
      </c>
      <c r="F121" s="70" t="n">
        <v>444367</v>
      </c>
      <c r="G121" s="70" t="n">
        <v>215841</v>
      </c>
      <c r="H121" s="70" t="n">
        <v>318600</v>
      </c>
      <c r="I121" s="70" t="n">
        <v>24977</v>
      </c>
      <c r="J121" s="70" t="n">
        <v>23170</v>
      </c>
      <c r="K121" s="70" t="n">
        <v>31140</v>
      </c>
      <c r="L121" s="70" t="n">
        <v>13069</v>
      </c>
    </row>
    <row r="122" customFormat="false" ht="18" hidden="false" customHeight="true" outlineLevel="0" collapsed="false">
      <c r="A122" s="69" t="s">
        <v>93</v>
      </c>
      <c r="B122" s="70" t="n">
        <v>412793</v>
      </c>
      <c r="C122" s="70" t="n">
        <v>520581</v>
      </c>
      <c r="D122" s="70" t="n">
        <v>251375</v>
      </c>
      <c r="E122" s="70" t="n">
        <v>388604</v>
      </c>
      <c r="F122" s="70" t="n">
        <v>488814</v>
      </c>
      <c r="G122" s="70" t="n">
        <v>238535</v>
      </c>
      <c r="H122" s="70" t="n">
        <v>364433</v>
      </c>
      <c r="I122" s="70" t="n">
        <v>24171</v>
      </c>
      <c r="J122" s="70" t="n">
        <v>24189</v>
      </c>
      <c r="K122" s="70" t="n">
        <v>31767</v>
      </c>
      <c r="L122" s="70" t="n">
        <v>12840</v>
      </c>
    </row>
    <row r="123" customFormat="false" ht="18" hidden="false" customHeight="true" outlineLevel="0" collapsed="false">
      <c r="A123" s="69" t="s">
        <v>94</v>
      </c>
      <c r="B123" s="70" t="n">
        <v>347522</v>
      </c>
      <c r="C123" s="70" t="n">
        <v>421798</v>
      </c>
      <c r="D123" s="70" t="n">
        <v>236315</v>
      </c>
      <c r="E123" s="70" t="n">
        <v>332775</v>
      </c>
      <c r="F123" s="70" t="n">
        <v>404985</v>
      </c>
      <c r="G123" s="70" t="n">
        <v>224660</v>
      </c>
      <c r="H123" s="70" t="n">
        <v>314779</v>
      </c>
      <c r="I123" s="70" t="n">
        <v>17996</v>
      </c>
      <c r="J123" s="70" t="n">
        <v>14747</v>
      </c>
      <c r="K123" s="70" t="n">
        <v>16813</v>
      </c>
      <c r="L123" s="70" t="n">
        <v>11655</v>
      </c>
    </row>
    <row r="124" customFormat="false" ht="18" hidden="false" customHeight="true" outlineLevel="0" collapsed="false">
      <c r="A124" s="69" t="s">
        <v>95</v>
      </c>
      <c r="B124" s="70" t="n">
        <v>246922</v>
      </c>
      <c r="C124" s="70" t="n">
        <v>315152</v>
      </c>
      <c r="D124" s="70" t="n">
        <v>166511</v>
      </c>
      <c r="E124" s="70" t="n">
        <v>240869</v>
      </c>
      <c r="F124" s="70" t="n">
        <v>308156</v>
      </c>
      <c r="G124" s="70" t="n">
        <v>161569</v>
      </c>
      <c r="H124" s="70" t="n">
        <v>234217</v>
      </c>
      <c r="I124" s="70" t="n">
        <v>6652</v>
      </c>
      <c r="J124" s="70" t="n">
        <v>6053</v>
      </c>
      <c r="K124" s="70" t="n">
        <v>6996</v>
      </c>
      <c r="L124" s="70" t="n">
        <v>4942</v>
      </c>
    </row>
    <row r="125" customFormat="false" ht="18" hidden="false" customHeight="true" outlineLevel="0" collapsed="false">
      <c r="A125" s="69" t="s">
        <v>96</v>
      </c>
      <c r="B125" s="70" t="n">
        <v>382776</v>
      </c>
      <c r="C125" s="70" t="n">
        <v>475154</v>
      </c>
      <c r="D125" s="70" t="n">
        <v>244449</v>
      </c>
      <c r="E125" s="70" t="n">
        <v>362929</v>
      </c>
      <c r="F125" s="70" t="n">
        <v>450264</v>
      </c>
      <c r="G125" s="70" t="n">
        <v>232154</v>
      </c>
      <c r="H125" s="70" t="n">
        <v>341598</v>
      </c>
      <c r="I125" s="70" t="n">
        <v>21331</v>
      </c>
      <c r="J125" s="70" t="n">
        <v>19847</v>
      </c>
      <c r="K125" s="70" t="n">
        <v>24890</v>
      </c>
      <c r="L125" s="70" t="n">
        <v>12295</v>
      </c>
    </row>
    <row r="126" customFormat="false" ht="18" hidden="false" customHeight="true" outlineLevel="0" collapsed="false">
      <c r="A126" s="69" t="s">
        <v>97</v>
      </c>
      <c r="B126" s="70" t="n">
        <v>325260</v>
      </c>
      <c r="C126" s="70" t="n">
        <v>411398</v>
      </c>
      <c r="D126" s="70" t="n">
        <v>208830</v>
      </c>
      <c r="E126" s="70" t="n">
        <v>311253</v>
      </c>
      <c r="F126" s="70" t="n">
        <v>393638</v>
      </c>
      <c r="G126" s="70" t="n">
        <v>199895</v>
      </c>
      <c r="H126" s="70" t="n">
        <v>296136</v>
      </c>
      <c r="I126" s="70" t="n">
        <v>15117</v>
      </c>
      <c r="J126" s="70" t="n">
        <v>14007</v>
      </c>
      <c r="K126" s="70" t="n">
        <v>17760</v>
      </c>
      <c r="L126" s="70" t="n">
        <v>8935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49143</v>
      </c>
      <c r="C136" s="70" t="n">
        <v>774831</v>
      </c>
      <c r="D136" s="70" t="n">
        <v>412936</v>
      </c>
      <c r="E136" s="70" t="n">
        <v>594671</v>
      </c>
      <c r="F136" s="70" t="n">
        <v>709881</v>
      </c>
      <c r="G136" s="70" t="n">
        <v>378157</v>
      </c>
      <c r="H136" s="70" t="n">
        <v>549514</v>
      </c>
      <c r="I136" s="70" t="n">
        <v>45157</v>
      </c>
      <c r="J136" s="70" t="n">
        <v>54472</v>
      </c>
      <c r="K136" s="70" t="n">
        <v>64950</v>
      </c>
      <c r="L136" s="70" t="n">
        <v>34779</v>
      </c>
    </row>
    <row r="137" customFormat="false" ht="18" hidden="false" customHeight="true" outlineLevel="0" collapsed="false">
      <c r="A137" s="69" t="s">
        <v>92</v>
      </c>
      <c r="B137" s="70" t="n">
        <v>520785</v>
      </c>
      <c r="C137" s="70" t="n">
        <v>624187</v>
      </c>
      <c r="D137" s="70" t="n">
        <v>345456</v>
      </c>
      <c r="E137" s="70" t="n">
        <v>473837</v>
      </c>
      <c r="F137" s="70" t="n">
        <v>561283</v>
      </c>
      <c r="G137" s="70" t="n">
        <v>325562</v>
      </c>
      <c r="H137" s="70" t="n">
        <v>446535</v>
      </c>
      <c r="I137" s="70" t="n">
        <v>27302</v>
      </c>
      <c r="J137" s="70" t="n">
        <v>46948</v>
      </c>
      <c r="K137" s="70" t="n">
        <v>62904</v>
      </c>
      <c r="L137" s="70" t="n">
        <v>19894</v>
      </c>
    </row>
    <row r="138" customFormat="false" ht="18" hidden="false" customHeight="true" outlineLevel="0" collapsed="false">
      <c r="A138" s="69" t="s">
        <v>93</v>
      </c>
      <c r="B138" s="70" t="n">
        <v>601277</v>
      </c>
      <c r="C138" s="70" t="n">
        <v>719950</v>
      </c>
      <c r="D138" s="70" t="n">
        <v>386723</v>
      </c>
      <c r="E138" s="70" t="n">
        <v>549611</v>
      </c>
      <c r="F138" s="70" t="n">
        <v>655745</v>
      </c>
      <c r="G138" s="70" t="n">
        <v>357726</v>
      </c>
      <c r="H138" s="70" t="n">
        <v>511112</v>
      </c>
      <c r="I138" s="70" t="n">
        <v>38499</v>
      </c>
      <c r="J138" s="70" t="n">
        <v>51666</v>
      </c>
      <c r="K138" s="70" t="n">
        <v>64205</v>
      </c>
      <c r="L138" s="70" t="n">
        <v>28997</v>
      </c>
    </row>
    <row r="139" customFormat="false" ht="18" hidden="false" customHeight="true" outlineLevel="0" collapsed="false">
      <c r="A139" s="69" t="s">
        <v>94</v>
      </c>
      <c r="B139" s="70" t="n">
        <v>414962</v>
      </c>
      <c r="C139" s="70" t="n">
        <v>529977</v>
      </c>
      <c r="D139" s="70" t="n">
        <v>274493</v>
      </c>
      <c r="E139" s="70" t="n">
        <v>401536</v>
      </c>
      <c r="F139" s="70" t="n">
        <v>516890</v>
      </c>
      <c r="G139" s="70" t="n">
        <v>260653</v>
      </c>
      <c r="H139" s="70" t="n">
        <v>369726</v>
      </c>
      <c r="I139" s="70" t="n">
        <v>31810</v>
      </c>
      <c r="J139" s="70" t="n">
        <v>13426</v>
      </c>
      <c r="K139" s="70" t="n">
        <v>13087</v>
      </c>
      <c r="L139" s="70" t="n">
        <v>13840</v>
      </c>
    </row>
    <row r="140" customFormat="false" ht="18" hidden="false" customHeight="true" outlineLevel="0" collapsed="false">
      <c r="A140" s="69" t="s">
        <v>95</v>
      </c>
      <c r="B140" s="70" t="n">
        <v>402833</v>
      </c>
      <c r="C140" s="70" t="n">
        <v>532330</v>
      </c>
      <c r="D140" s="70" t="n">
        <v>274251</v>
      </c>
      <c r="E140" s="70" t="n">
        <v>348521</v>
      </c>
      <c r="F140" s="70" t="n">
        <v>457647</v>
      </c>
      <c r="G140" s="70" t="n">
        <v>240165</v>
      </c>
      <c r="H140" s="70" t="n">
        <v>324246</v>
      </c>
      <c r="I140" s="70" t="n">
        <v>24275</v>
      </c>
      <c r="J140" s="70" t="n">
        <v>54312</v>
      </c>
      <c r="K140" s="70" t="n">
        <v>74683</v>
      </c>
      <c r="L140" s="70" t="n">
        <v>34086</v>
      </c>
    </row>
    <row r="141" customFormat="false" ht="18" hidden="false" customHeight="true" outlineLevel="0" collapsed="false">
      <c r="A141" s="69" t="s">
        <v>96</v>
      </c>
      <c r="B141" s="70" t="n">
        <v>548948</v>
      </c>
      <c r="C141" s="70" t="n">
        <v>672439</v>
      </c>
      <c r="D141" s="70" t="n">
        <v>349629</v>
      </c>
      <c r="E141" s="70" t="n">
        <v>508022</v>
      </c>
      <c r="F141" s="70" t="n">
        <v>621018</v>
      </c>
      <c r="G141" s="70" t="n">
        <v>325642</v>
      </c>
      <c r="H141" s="70" t="n">
        <v>471402</v>
      </c>
      <c r="I141" s="70" t="n">
        <v>36620</v>
      </c>
      <c r="J141" s="70" t="n">
        <v>40926</v>
      </c>
      <c r="K141" s="70" t="n">
        <v>51421</v>
      </c>
      <c r="L141" s="70" t="n">
        <v>23987</v>
      </c>
    </row>
    <row r="142" customFormat="false" ht="18" hidden="false" customHeight="true" outlineLevel="0" collapsed="false">
      <c r="A142" s="69" t="s">
        <v>97</v>
      </c>
      <c r="B142" s="70" t="n">
        <v>526381</v>
      </c>
      <c r="C142" s="70" t="n">
        <v>654441</v>
      </c>
      <c r="D142" s="70" t="n">
        <v>335060</v>
      </c>
      <c r="E142" s="70" t="n">
        <v>483388</v>
      </c>
      <c r="F142" s="70" t="n">
        <v>600032</v>
      </c>
      <c r="G142" s="70" t="n">
        <v>309121</v>
      </c>
      <c r="H142" s="70" t="n">
        <v>448675</v>
      </c>
      <c r="I142" s="70" t="n">
        <v>34713</v>
      </c>
      <c r="J142" s="70" t="n">
        <v>42993</v>
      </c>
      <c r="K142" s="70" t="n">
        <v>54409</v>
      </c>
      <c r="L142" s="70" t="n">
        <v>25939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44768</v>
      </c>
      <c r="C152" s="70" t="n">
        <v>524413</v>
      </c>
      <c r="D152" s="70" t="n">
        <v>272145</v>
      </c>
      <c r="E152" s="70" t="n">
        <v>425940</v>
      </c>
      <c r="F152" s="70" t="n">
        <v>503046</v>
      </c>
      <c r="G152" s="70" t="n">
        <v>258821</v>
      </c>
      <c r="H152" s="70" t="n">
        <v>398276</v>
      </c>
      <c r="I152" s="70" t="n">
        <v>27664</v>
      </c>
      <c r="J152" s="70" t="n">
        <v>18828</v>
      </c>
      <c r="K152" s="70" t="n">
        <v>21367</v>
      </c>
      <c r="L152" s="70" t="n">
        <v>13324</v>
      </c>
    </row>
    <row r="153" customFormat="false" ht="18" hidden="false" customHeight="true" outlineLevel="0" collapsed="false">
      <c r="A153" s="69" t="s">
        <v>92</v>
      </c>
      <c r="B153" s="70" t="n">
        <v>348128</v>
      </c>
      <c r="C153" s="70" t="n">
        <v>417295</v>
      </c>
      <c r="D153" s="70" t="n">
        <v>216291</v>
      </c>
      <c r="E153" s="70" t="n">
        <v>336206</v>
      </c>
      <c r="F153" s="70" t="n">
        <v>403712</v>
      </c>
      <c r="G153" s="70" t="n">
        <v>207535</v>
      </c>
      <c r="H153" s="70" t="n">
        <v>315253</v>
      </c>
      <c r="I153" s="70" t="n">
        <v>20953</v>
      </c>
      <c r="J153" s="70" t="n">
        <v>11922</v>
      </c>
      <c r="K153" s="70" t="n">
        <v>13583</v>
      </c>
      <c r="L153" s="70" t="n">
        <v>8756</v>
      </c>
    </row>
    <row r="154" customFormat="false" ht="18" hidden="false" customHeight="true" outlineLevel="0" collapsed="false">
      <c r="A154" s="69" t="s">
        <v>93</v>
      </c>
      <c r="B154" s="70" t="n">
        <v>370785</v>
      </c>
      <c r="C154" s="70" t="n">
        <v>443232</v>
      </c>
      <c r="D154" s="70" t="n">
        <v>228542</v>
      </c>
      <c r="E154" s="70" t="n">
        <v>357244</v>
      </c>
      <c r="F154" s="70" t="n">
        <v>427764</v>
      </c>
      <c r="G154" s="70" t="n">
        <v>218784</v>
      </c>
      <c r="H154" s="70" t="n">
        <v>334718</v>
      </c>
      <c r="I154" s="70" t="n">
        <v>22526</v>
      </c>
      <c r="J154" s="70" t="n">
        <v>13541</v>
      </c>
      <c r="K154" s="70" t="n">
        <v>15468</v>
      </c>
      <c r="L154" s="70" t="n">
        <v>9758</v>
      </c>
    </row>
    <row r="155" customFormat="false" ht="18" hidden="false" customHeight="true" outlineLevel="0" collapsed="false">
      <c r="A155" s="69" t="s">
        <v>94</v>
      </c>
      <c r="B155" s="70" t="n">
        <v>372815</v>
      </c>
      <c r="C155" s="70" t="n">
        <v>436232</v>
      </c>
      <c r="D155" s="70" t="n">
        <v>223095</v>
      </c>
      <c r="E155" s="70" t="n">
        <v>339990</v>
      </c>
      <c r="F155" s="70" t="n">
        <v>396397</v>
      </c>
      <c r="G155" s="70" t="n">
        <v>206820</v>
      </c>
      <c r="H155" s="70" t="n">
        <v>317679</v>
      </c>
      <c r="I155" s="70" t="n">
        <v>22311</v>
      </c>
      <c r="J155" s="70" t="n">
        <v>32825</v>
      </c>
      <c r="K155" s="70" t="n">
        <v>39835</v>
      </c>
      <c r="L155" s="70" t="n">
        <v>16275</v>
      </c>
    </row>
    <row r="156" customFormat="false" ht="18" hidden="false" customHeight="true" outlineLevel="0" collapsed="false">
      <c r="A156" s="69" t="s">
        <v>95</v>
      </c>
      <c r="B156" s="70" t="n">
        <v>374644</v>
      </c>
      <c r="C156" s="70" t="n">
        <v>430390</v>
      </c>
      <c r="D156" s="70" t="n">
        <v>282966</v>
      </c>
      <c r="E156" s="70" t="n">
        <v>318860</v>
      </c>
      <c r="F156" s="70" t="n">
        <v>366253</v>
      </c>
      <c r="G156" s="70" t="n">
        <v>240918</v>
      </c>
      <c r="H156" s="70" t="n">
        <v>301917</v>
      </c>
      <c r="I156" s="70" t="n">
        <v>16943</v>
      </c>
      <c r="J156" s="70" t="n">
        <v>55784</v>
      </c>
      <c r="K156" s="70" t="n">
        <v>64137</v>
      </c>
      <c r="L156" s="70" t="n">
        <v>42048</v>
      </c>
    </row>
    <row r="157" customFormat="false" ht="18" hidden="false" customHeight="true" outlineLevel="0" collapsed="false">
      <c r="A157" s="69" t="s">
        <v>96</v>
      </c>
      <c r="B157" s="70" t="n">
        <v>371515</v>
      </c>
      <c r="C157" s="70" t="n">
        <v>440620</v>
      </c>
      <c r="D157" s="70" t="n">
        <v>226739</v>
      </c>
      <c r="E157" s="70" t="n">
        <v>351042</v>
      </c>
      <c r="F157" s="70" t="n">
        <v>416063</v>
      </c>
      <c r="G157" s="70" t="n">
        <v>214824</v>
      </c>
      <c r="H157" s="70" t="n">
        <v>328593</v>
      </c>
      <c r="I157" s="70" t="n">
        <v>22449</v>
      </c>
      <c r="J157" s="70" t="n">
        <v>20473</v>
      </c>
      <c r="K157" s="70" t="n">
        <v>24557</v>
      </c>
      <c r="L157" s="70" t="n">
        <v>11915</v>
      </c>
    </row>
    <row r="158" customFormat="false" ht="18" hidden="false" customHeight="true" outlineLevel="0" collapsed="false">
      <c r="A158" s="69" t="s">
        <v>97</v>
      </c>
      <c r="B158" s="70" t="n">
        <v>372688</v>
      </c>
      <c r="C158" s="70" t="n">
        <v>436985</v>
      </c>
      <c r="D158" s="70" t="n">
        <v>249933</v>
      </c>
      <c r="E158" s="70" t="n">
        <v>338974</v>
      </c>
      <c r="F158" s="70" t="n">
        <v>398363</v>
      </c>
      <c r="G158" s="70" t="n">
        <v>225588</v>
      </c>
      <c r="H158" s="70" t="n">
        <v>318590</v>
      </c>
      <c r="I158" s="70" t="n">
        <v>20384</v>
      </c>
      <c r="J158" s="70" t="n">
        <v>33714</v>
      </c>
      <c r="K158" s="70" t="n">
        <v>38622</v>
      </c>
      <c r="L158" s="70" t="n">
        <v>24345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59353</v>
      </c>
      <c r="C168" s="70" t="n">
        <v>297697</v>
      </c>
      <c r="D168" s="70" t="n">
        <v>197612</v>
      </c>
      <c r="E168" s="70" t="n">
        <v>258068</v>
      </c>
      <c r="F168" s="70" t="n">
        <v>296269</v>
      </c>
      <c r="G168" s="70" t="n">
        <v>196557</v>
      </c>
      <c r="H168" s="70" t="n">
        <v>234757</v>
      </c>
      <c r="I168" s="70" t="n">
        <v>23311</v>
      </c>
      <c r="J168" s="70" t="n">
        <v>1285</v>
      </c>
      <c r="K168" s="70" t="n">
        <v>1428</v>
      </c>
      <c r="L168" s="70" t="n">
        <v>1055</v>
      </c>
    </row>
    <row r="169" customFormat="false" ht="18" hidden="false" customHeight="true" outlineLevel="0" collapsed="false">
      <c r="A169" s="69" t="s">
        <v>92</v>
      </c>
      <c r="B169" s="70" t="n">
        <v>261116</v>
      </c>
      <c r="C169" s="70" t="n">
        <v>332936</v>
      </c>
      <c r="D169" s="70" t="n">
        <v>170423</v>
      </c>
      <c r="E169" s="70" t="n">
        <v>239740</v>
      </c>
      <c r="F169" s="70" t="n">
        <v>302207</v>
      </c>
      <c r="G169" s="70" t="n">
        <v>160857</v>
      </c>
      <c r="H169" s="70" t="n">
        <v>228427</v>
      </c>
      <c r="I169" s="70" t="n">
        <v>11313</v>
      </c>
      <c r="J169" s="70" t="n">
        <v>21376</v>
      </c>
      <c r="K169" s="70" t="n">
        <v>30729</v>
      </c>
      <c r="L169" s="70" t="n">
        <v>9566</v>
      </c>
    </row>
    <row r="170" customFormat="false" ht="18" hidden="false" customHeight="true" outlineLevel="0" collapsed="false">
      <c r="A170" s="69" t="s">
        <v>93</v>
      </c>
      <c r="B170" s="70" t="n">
        <v>260601</v>
      </c>
      <c r="C170" s="70" t="n">
        <v>321903</v>
      </c>
      <c r="D170" s="70" t="n">
        <v>177583</v>
      </c>
      <c r="E170" s="70" t="n">
        <v>245091</v>
      </c>
      <c r="F170" s="70" t="n">
        <v>300348</v>
      </c>
      <c r="G170" s="70" t="n">
        <v>170258</v>
      </c>
      <c r="H170" s="70" t="n">
        <v>230275</v>
      </c>
      <c r="I170" s="70" t="n">
        <v>14816</v>
      </c>
      <c r="J170" s="70" t="n">
        <v>15510</v>
      </c>
      <c r="K170" s="70" t="n">
        <v>21555</v>
      </c>
      <c r="L170" s="70" t="n">
        <v>7325</v>
      </c>
    </row>
    <row r="171" customFormat="false" ht="18" hidden="false" customHeight="true" outlineLevel="0" collapsed="false">
      <c r="A171" s="69" t="s">
        <v>94</v>
      </c>
      <c r="B171" s="70" t="n">
        <v>163699</v>
      </c>
      <c r="C171" s="70" t="n">
        <v>235209</v>
      </c>
      <c r="D171" s="70" t="n">
        <v>104584</v>
      </c>
      <c r="E171" s="70" t="n">
        <v>162604</v>
      </c>
      <c r="F171" s="70" t="n">
        <v>234221</v>
      </c>
      <c r="G171" s="70" t="n">
        <v>103401</v>
      </c>
      <c r="H171" s="70" t="n">
        <v>154586</v>
      </c>
      <c r="I171" s="70" t="n">
        <v>8018</v>
      </c>
      <c r="J171" s="70" t="n">
        <v>1095</v>
      </c>
      <c r="K171" s="70" t="n">
        <v>988</v>
      </c>
      <c r="L171" s="70" t="n">
        <v>1183</v>
      </c>
    </row>
    <row r="172" customFormat="false" ht="18" hidden="false" customHeight="true" outlineLevel="0" collapsed="false">
      <c r="A172" s="69" t="s">
        <v>95</v>
      </c>
      <c r="B172" s="70" t="n">
        <v>133144</v>
      </c>
      <c r="C172" s="70" t="n">
        <v>186499</v>
      </c>
      <c r="D172" s="70" t="n">
        <v>93264</v>
      </c>
      <c r="E172" s="70" t="n">
        <v>131251</v>
      </c>
      <c r="F172" s="70" t="n">
        <v>182858</v>
      </c>
      <c r="G172" s="70" t="n">
        <v>92677</v>
      </c>
      <c r="H172" s="70" t="n">
        <v>124186</v>
      </c>
      <c r="I172" s="70" t="n">
        <v>7065</v>
      </c>
      <c r="J172" s="70" t="n">
        <v>1893</v>
      </c>
      <c r="K172" s="70" t="n">
        <v>3641</v>
      </c>
      <c r="L172" s="70" t="n">
        <v>587</v>
      </c>
    </row>
    <row r="173" customFormat="false" ht="18" hidden="false" customHeight="true" outlineLevel="0" collapsed="false">
      <c r="A173" s="69" t="s">
        <v>96</v>
      </c>
      <c r="B173" s="70" t="n">
        <v>188325</v>
      </c>
      <c r="C173" s="70" t="n">
        <v>261407</v>
      </c>
      <c r="D173" s="70" t="n">
        <v>119847</v>
      </c>
      <c r="E173" s="70" t="n">
        <v>183567</v>
      </c>
      <c r="F173" s="70" t="n">
        <v>254204</v>
      </c>
      <c r="G173" s="70" t="n">
        <v>117380</v>
      </c>
      <c r="H173" s="70" t="n">
        <v>173822</v>
      </c>
      <c r="I173" s="70" t="n">
        <v>9745</v>
      </c>
      <c r="J173" s="70" t="n">
        <v>4758</v>
      </c>
      <c r="K173" s="70" t="n">
        <v>7203</v>
      </c>
      <c r="L173" s="70" t="n">
        <v>2467</v>
      </c>
    </row>
    <row r="174" customFormat="false" ht="18" hidden="false" customHeight="true" outlineLevel="0" collapsed="false">
      <c r="A174" s="69" t="s">
        <v>97</v>
      </c>
      <c r="B174" s="70" t="n">
        <v>154657</v>
      </c>
      <c r="C174" s="70" t="n">
        <v>217923</v>
      </c>
      <c r="D174" s="70" t="n">
        <v>102984</v>
      </c>
      <c r="E174" s="70" t="n">
        <v>151647</v>
      </c>
      <c r="F174" s="70" t="n">
        <v>212787</v>
      </c>
      <c r="G174" s="70" t="n">
        <v>101710</v>
      </c>
      <c r="H174" s="70" t="n">
        <v>143537</v>
      </c>
      <c r="I174" s="70" t="n">
        <v>8110</v>
      </c>
      <c r="J174" s="70" t="n">
        <v>3010</v>
      </c>
      <c r="K174" s="70" t="n">
        <v>5136</v>
      </c>
      <c r="L174" s="70" t="n">
        <v>1274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47103</v>
      </c>
      <c r="C184" s="70" t="n">
        <v>561490</v>
      </c>
      <c r="D184" s="70" t="n">
        <v>389048</v>
      </c>
      <c r="E184" s="70" t="n">
        <v>429732</v>
      </c>
      <c r="F184" s="70" t="n">
        <v>545492</v>
      </c>
      <c r="G184" s="70" t="n">
        <v>370980</v>
      </c>
      <c r="H184" s="70" t="n">
        <v>380850</v>
      </c>
      <c r="I184" s="70" t="n">
        <v>48882</v>
      </c>
      <c r="J184" s="70" t="n">
        <v>17371</v>
      </c>
      <c r="K184" s="70" t="n">
        <v>15998</v>
      </c>
      <c r="L184" s="70" t="n">
        <v>18068</v>
      </c>
    </row>
    <row r="185" customFormat="false" ht="18" hidden="false" customHeight="true" outlineLevel="0" collapsed="false">
      <c r="A185" s="69" t="s">
        <v>92</v>
      </c>
      <c r="B185" s="70" t="n">
        <v>393111</v>
      </c>
      <c r="C185" s="70" t="n">
        <v>423986</v>
      </c>
      <c r="D185" s="70" t="n">
        <v>383229</v>
      </c>
      <c r="E185" s="70" t="n">
        <v>314098</v>
      </c>
      <c r="F185" s="70" t="n">
        <v>364016</v>
      </c>
      <c r="G185" s="70" t="n">
        <v>298121</v>
      </c>
      <c r="H185" s="70" t="n">
        <v>296974</v>
      </c>
      <c r="I185" s="70" t="n">
        <v>17124</v>
      </c>
      <c r="J185" s="70" t="n">
        <v>79013</v>
      </c>
      <c r="K185" s="70" t="n">
        <v>59970</v>
      </c>
      <c r="L185" s="70" t="n">
        <v>85108</v>
      </c>
    </row>
    <row r="186" customFormat="false" ht="18" hidden="false" customHeight="true" outlineLevel="0" collapsed="false">
      <c r="A186" s="69" t="s">
        <v>93</v>
      </c>
      <c r="B186" s="70" t="n">
        <v>413426</v>
      </c>
      <c r="C186" s="70" t="n">
        <v>486665</v>
      </c>
      <c r="D186" s="70" t="n">
        <v>385241</v>
      </c>
      <c r="E186" s="70" t="n">
        <v>357607</v>
      </c>
      <c r="F186" s="70" t="n">
        <v>446739</v>
      </c>
      <c r="G186" s="70" t="n">
        <v>323305</v>
      </c>
      <c r="H186" s="70" t="n">
        <v>328534</v>
      </c>
      <c r="I186" s="70" t="n">
        <v>29073</v>
      </c>
      <c r="J186" s="70" t="n">
        <v>55819</v>
      </c>
      <c r="K186" s="70" t="n">
        <v>39926</v>
      </c>
      <c r="L186" s="70" t="n">
        <v>61936</v>
      </c>
    </row>
    <row r="187" customFormat="false" ht="18" hidden="false" customHeight="true" outlineLevel="0" collapsed="false">
      <c r="A187" s="69" t="s">
        <v>94</v>
      </c>
      <c r="B187" s="70" t="n">
        <v>256887</v>
      </c>
      <c r="C187" s="70" t="n">
        <v>303667</v>
      </c>
      <c r="D187" s="70" t="n">
        <v>242273</v>
      </c>
      <c r="E187" s="70" t="n">
        <v>236731</v>
      </c>
      <c r="F187" s="70" t="n">
        <v>276922</v>
      </c>
      <c r="G187" s="70" t="n">
        <v>224175</v>
      </c>
      <c r="H187" s="70" t="n">
        <v>229573</v>
      </c>
      <c r="I187" s="70" t="n">
        <v>7158</v>
      </c>
      <c r="J187" s="70" t="n">
        <v>20156</v>
      </c>
      <c r="K187" s="70" t="n">
        <v>26745</v>
      </c>
      <c r="L187" s="70" t="n">
        <v>18098</v>
      </c>
    </row>
    <row r="188" customFormat="false" ht="18" hidden="false" customHeight="true" outlineLevel="0" collapsed="false">
      <c r="A188" s="69" t="s">
        <v>95</v>
      </c>
      <c r="B188" s="70" t="n">
        <v>249581</v>
      </c>
      <c r="C188" s="70" t="n">
        <v>408534</v>
      </c>
      <c r="D188" s="70" t="n">
        <v>207429</v>
      </c>
      <c r="E188" s="70" t="n">
        <v>238036</v>
      </c>
      <c r="F188" s="70" t="n">
        <v>386776</v>
      </c>
      <c r="G188" s="70" t="n">
        <v>198592</v>
      </c>
      <c r="H188" s="70" t="n">
        <v>230338</v>
      </c>
      <c r="I188" s="70" t="n">
        <v>7698</v>
      </c>
      <c r="J188" s="70" t="n">
        <v>11545</v>
      </c>
      <c r="K188" s="70" t="n">
        <v>21758</v>
      </c>
      <c r="L188" s="70" t="n">
        <v>8837</v>
      </c>
    </row>
    <row r="189" customFormat="false" ht="18" hidden="false" customHeight="true" outlineLevel="0" collapsed="false">
      <c r="A189" s="69" t="s">
        <v>96</v>
      </c>
      <c r="B189" s="70" t="n">
        <v>345674</v>
      </c>
      <c r="C189" s="70" t="n">
        <v>414331</v>
      </c>
      <c r="D189" s="70" t="n">
        <v>321470</v>
      </c>
      <c r="E189" s="70" t="n">
        <v>305290</v>
      </c>
      <c r="F189" s="70" t="n">
        <v>379615</v>
      </c>
      <c r="G189" s="70" t="n">
        <v>279088</v>
      </c>
      <c r="H189" s="70" t="n">
        <v>285702</v>
      </c>
      <c r="I189" s="70" t="n">
        <v>19588</v>
      </c>
      <c r="J189" s="70" t="n">
        <v>40384</v>
      </c>
      <c r="K189" s="70" t="n">
        <v>34716</v>
      </c>
      <c r="L189" s="70" t="n">
        <v>42382</v>
      </c>
    </row>
    <row r="190" customFormat="false" ht="18" hidden="false" customHeight="true" outlineLevel="0" collapsed="false">
      <c r="A190" s="69" t="s">
        <v>97</v>
      </c>
      <c r="B190" s="70" t="n">
        <v>315486</v>
      </c>
      <c r="C190" s="70" t="n">
        <v>412771</v>
      </c>
      <c r="D190" s="70" t="n">
        <v>283983</v>
      </c>
      <c r="E190" s="70" t="n">
        <v>284162</v>
      </c>
      <c r="F190" s="70" t="n">
        <v>381543</v>
      </c>
      <c r="G190" s="70" t="n">
        <v>252628</v>
      </c>
      <c r="H190" s="70" t="n">
        <v>268309</v>
      </c>
      <c r="I190" s="70" t="n">
        <v>15853</v>
      </c>
      <c r="J190" s="70" t="n">
        <v>31324</v>
      </c>
      <c r="K190" s="70" t="n">
        <v>31228</v>
      </c>
      <c r="L190" s="70" t="n">
        <v>31355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91474</v>
      </c>
      <c r="C200" s="70" t="n">
        <v>570146</v>
      </c>
      <c r="D200" s="70" t="n">
        <v>357910</v>
      </c>
      <c r="E200" s="70" t="n">
        <v>430017</v>
      </c>
      <c r="F200" s="70" t="n">
        <v>494399</v>
      </c>
      <c r="G200" s="70" t="n">
        <v>320713</v>
      </c>
      <c r="H200" s="70" t="n">
        <v>409297</v>
      </c>
      <c r="I200" s="70" t="n">
        <v>20720</v>
      </c>
      <c r="J200" s="70" t="n">
        <v>61457</v>
      </c>
      <c r="K200" s="70" t="n">
        <v>75747</v>
      </c>
      <c r="L200" s="70" t="n">
        <v>37197</v>
      </c>
    </row>
    <row r="201" customFormat="false" ht="18" hidden="false" customHeight="true" outlineLevel="0" collapsed="false">
      <c r="A201" s="69" t="s">
        <v>92</v>
      </c>
      <c r="B201" s="70" t="n">
        <v>478404</v>
      </c>
      <c r="C201" s="70" t="n">
        <v>549842</v>
      </c>
      <c r="D201" s="70" t="n">
        <v>348404</v>
      </c>
      <c r="E201" s="70" t="n">
        <v>412402</v>
      </c>
      <c r="F201" s="70" t="n">
        <v>466611</v>
      </c>
      <c r="G201" s="70" t="n">
        <v>313755</v>
      </c>
      <c r="H201" s="70" t="n">
        <v>402820</v>
      </c>
      <c r="I201" s="70" t="n">
        <v>9582</v>
      </c>
      <c r="J201" s="70" t="n">
        <v>66002</v>
      </c>
      <c r="K201" s="70" t="n">
        <v>83231</v>
      </c>
      <c r="L201" s="70" t="n">
        <v>34649</v>
      </c>
    </row>
    <row r="202" customFormat="false" ht="18" hidden="false" customHeight="true" outlineLevel="0" collapsed="false">
      <c r="A202" s="69" t="s">
        <v>93</v>
      </c>
      <c r="B202" s="70" t="n">
        <v>485460</v>
      </c>
      <c r="C202" s="70" t="n">
        <v>560677</v>
      </c>
      <c r="D202" s="70" t="n">
        <v>353640</v>
      </c>
      <c r="E202" s="70" t="n">
        <v>421912</v>
      </c>
      <c r="F202" s="70" t="n">
        <v>481439</v>
      </c>
      <c r="G202" s="70" t="n">
        <v>317588</v>
      </c>
      <c r="H202" s="70" t="n">
        <v>406317</v>
      </c>
      <c r="I202" s="70" t="n">
        <v>15595</v>
      </c>
      <c r="J202" s="70" t="n">
        <v>63548</v>
      </c>
      <c r="K202" s="70" t="n">
        <v>79238</v>
      </c>
      <c r="L202" s="70" t="n">
        <v>36052</v>
      </c>
    </row>
    <row r="203" customFormat="false" ht="18" hidden="false" customHeight="true" outlineLevel="0" collapsed="false">
      <c r="A203" s="69" t="s">
        <v>94</v>
      </c>
      <c r="B203" s="70" t="n">
        <v>416790</v>
      </c>
      <c r="C203" s="70" t="n">
        <v>484147</v>
      </c>
      <c r="D203" s="70" t="n">
        <v>351267</v>
      </c>
      <c r="E203" s="70" t="n">
        <v>340307</v>
      </c>
      <c r="F203" s="70" t="n">
        <v>388247</v>
      </c>
      <c r="G203" s="70" t="n">
        <v>293672</v>
      </c>
      <c r="H203" s="70" t="n">
        <v>338674</v>
      </c>
      <c r="I203" s="70" t="n">
        <v>1633</v>
      </c>
      <c r="J203" s="70" t="n">
        <v>76483</v>
      </c>
      <c r="K203" s="70" t="n">
        <v>95900</v>
      </c>
      <c r="L203" s="70" t="n">
        <v>57595</v>
      </c>
    </row>
    <row r="204" customFormat="false" ht="18" hidden="false" customHeight="true" outlineLevel="0" collapsed="false">
      <c r="A204" s="69" t="s">
        <v>95</v>
      </c>
      <c r="B204" s="70" t="n">
        <v>244803</v>
      </c>
      <c r="C204" s="70" t="n">
        <v>300081</v>
      </c>
      <c r="D204" s="70" t="n">
        <v>203571</v>
      </c>
      <c r="E204" s="70" t="n">
        <v>220578</v>
      </c>
      <c r="F204" s="70" t="n">
        <v>273283</v>
      </c>
      <c r="G204" s="70" t="n">
        <v>181266</v>
      </c>
      <c r="H204" s="70" t="n">
        <v>216913</v>
      </c>
      <c r="I204" s="70" t="n">
        <v>3665</v>
      </c>
      <c r="J204" s="70" t="n">
        <v>24225</v>
      </c>
      <c r="K204" s="70" t="n">
        <v>26798</v>
      </c>
      <c r="L204" s="70" t="n">
        <v>22305</v>
      </c>
    </row>
    <row r="205" customFormat="false" ht="18" hidden="false" customHeight="true" outlineLevel="0" collapsed="false">
      <c r="A205" s="69" t="s">
        <v>96</v>
      </c>
      <c r="B205" s="70" t="n">
        <v>450046</v>
      </c>
      <c r="C205" s="70" t="n">
        <v>526087</v>
      </c>
      <c r="D205" s="70" t="n">
        <v>352222</v>
      </c>
      <c r="E205" s="70" t="n">
        <v>379827</v>
      </c>
      <c r="F205" s="70" t="n">
        <v>439319</v>
      </c>
      <c r="G205" s="70" t="n">
        <v>303293</v>
      </c>
      <c r="H205" s="70" t="n">
        <v>371433</v>
      </c>
      <c r="I205" s="70" t="n">
        <v>8394</v>
      </c>
      <c r="J205" s="70" t="n">
        <v>70219</v>
      </c>
      <c r="K205" s="70" t="n">
        <v>86768</v>
      </c>
      <c r="L205" s="70" t="n">
        <v>48929</v>
      </c>
    </row>
    <row r="206" customFormat="false" ht="18" hidden="false" customHeight="true" outlineLevel="0" collapsed="false">
      <c r="A206" s="69" t="s">
        <v>97</v>
      </c>
      <c r="B206" s="70" t="n">
        <v>400863</v>
      </c>
      <c r="C206" s="70" t="n">
        <v>482447</v>
      </c>
      <c r="D206" s="70" t="n">
        <v>308793</v>
      </c>
      <c r="E206" s="70" t="n">
        <v>341666</v>
      </c>
      <c r="F206" s="70" t="n">
        <v>407258</v>
      </c>
      <c r="G206" s="70" t="n">
        <v>267642</v>
      </c>
      <c r="H206" s="70" t="n">
        <v>334405</v>
      </c>
      <c r="I206" s="70" t="n">
        <v>7261</v>
      </c>
      <c r="J206" s="70" t="n">
        <v>59197</v>
      </c>
      <c r="K206" s="70" t="n">
        <v>75189</v>
      </c>
      <c r="L206" s="70" t="n">
        <v>41151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10715</v>
      </c>
      <c r="C218" s="70" t="n">
        <v>474831</v>
      </c>
      <c r="D218" s="70" t="n">
        <v>232729</v>
      </c>
      <c r="E218" s="70" t="n">
        <v>408499</v>
      </c>
      <c r="F218" s="70" t="n">
        <v>472299</v>
      </c>
      <c r="G218" s="70" t="n">
        <v>231390</v>
      </c>
      <c r="H218" s="70" t="n">
        <v>382726</v>
      </c>
      <c r="I218" s="70" t="n">
        <v>25773</v>
      </c>
      <c r="J218" s="70" t="n">
        <v>2216</v>
      </c>
      <c r="K218" s="70" t="n">
        <v>2532</v>
      </c>
      <c r="L218" s="70" t="n">
        <v>1339</v>
      </c>
    </row>
    <row r="219" customFormat="false" ht="18" hidden="false" customHeight="true" outlineLevel="0" collapsed="false">
      <c r="A219" s="69" t="s">
        <v>94</v>
      </c>
      <c r="B219" s="70" t="n">
        <v>359640</v>
      </c>
      <c r="C219" s="70" t="n">
        <v>407887</v>
      </c>
      <c r="D219" s="70" t="n">
        <v>238603</v>
      </c>
      <c r="E219" s="70" t="n">
        <v>331384</v>
      </c>
      <c r="F219" s="70" t="n">
        <v>377450</v>
      </c>
      <c r="G219" s="70" t="n">
        <v>215819</v>
      </c>
      <c r="H219" s="70" t="n">
        <v>313247</v>
      </c>
      <c r="I219" s="70" t="n">
        <v>18137</v>
      </c>
      <c r="J219" s="70" t="n">
        <v>28256</v>
      </c>
      <c r="K219" s="70" t="n">
        <v>30437</v>
      </c>
      <c r="L219" s="70" t="n">
        <v>22784</v>
      </c>
    </row>
    <row r="220" customFormat="false" ht="18" hidden="false" customHeight="true" outlineLevel="0" collapsed="false">
      <c r="A220" s="69" t="s">
        <v>95</v>
      </c>
      <c r="B220" s="70" t="n">
        <v>333060</v>
      </c>
      <c r="C220" s="70" t="n">
        <v>471827</v>
      </c>
      <c r="D220" s="70" t="n">
        <v>229902</v>
      </c>
      <c r="E220" s="70" t="n">
        <v>280167</v>
      </c>
      <c r="F220" s="70" t="n">
        <v>388182</v>
      </c>
      <c r="G220" s="70" t="n">
        <v>199869</v>
      </c>
      <c r="H220" s="70" t="n">
        <v>250147</v>
      </c>
      <c r="I220" s="70" t="n">
        <v>30020</v>
      </c>
      <c r="J220" s="70" t="n">
        <v>52893</v>
      </c>
      <c r="K220" s="70" t="n">
        <v>83645</v>
      </c>
      <c r="L220" s="70" t="n">
        <v>30033</v>
      </c>
    </row>
    <row r="221" customFormat="false" ht="18" hidden="false" customHeight="true" outlineLevel="0" collapsed="false">
      <c r="A221" s="69" t="s">
        <v>96</v>
      </c>
      <c r="B221" s="70" t="n">
        <v>407835</v>
      </c>
      <c r="C221" s="70" t="n">
        <v>471154</v>
      </c>
      <c r="D221" s="70" t="n">
        <v>233084</v>
      </c>
      <c r="E221" s="70" t="n">
        <v>404150</v>
      </c>
      <c r="F221" s="70" t="n">
        <v>467089</v>
      </c>
      <c r="G221" s="70" t="n">
        <v>230449</v>
      </c>
      <c r="H221" s="70" t="n">
        <v>378808</v>
      </c>
      <c r="I221" s="70" t="n">
        <v>25342</v>
      </c>
      <c r="J221" s="70" t="n">
        <v>3685</v>
      </c>
      <c r="K221" s="70" t="n">
        <v>4065</v>
      </c>
      <c r="L221" s="70" t="n">
        <v>2635</v>
      </c>
    </row>
    <row r="222" customFormat="false" ht="18" hidden="false" customHeight="true" outlineLevel="0" collapsed="false">
      <c r="A222" s="69" t="s">
        <v>97</v>
      </c>
      <c r="B222" s="70" t="n">
        <v>389011</v>
      </c>
      <c r="C222" s="70" t="n">
        <v>471264</v>
      </c>
      <c r="D222" s="70" t="n">
        <v>231746</v>
      </c>
      <c r="E222" s="70" t="n">
        <v>372939</v>
      </c>
      <c r="F222" s="70" t="n">
        <v>454189</v>
      </c>
      <c r="G222" s="70" t="n">
        <v>217591</v>
      </c>
      <c r="H222" s="70" t="n">
        <v>346419</v>
      </c>
      <c r="I222" s="70" t="n">
        <v>26520</v>
      </c>
      <c r="J222" s="70" t="n">
        <v>16072</v>
      </c>
      <c r="K222" s="70" t="n">
        <v>17075</v>
      </c>
      <c r="L222" s="70" t="n">
        <v>14155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4944</v>
      </c>
      <c r="C232" s="70" t="n">
        <v>450755</v>
      </c>
      <c r="D232" s="70" t="n">
        <v>241570</v>
      </c>
      <c r="E232" s="70" t="n">
        <v>340760</v>
      </c>
      <c r="F232" s="70" t="n">
        <v>444025</v>
      </c>
      <c r="G232" s="70" t="n">
        <v>239873</v>
      </c>
      <c r="H232" s="70" t="n">
        <v>306335</v>
      </c>
      <c r="I232" s="70" t="n">
        <v>34425</v>
      </c>
      <c r="J232" s="70" t="n">
        <v>4184</v>
      </c>
      <c r="K232" s="70" t="n">
        <v>6730</v>
      </c>
      <c r="L232" s="70" t="n">
        <v>1697</v>
      </c>
    </row>
    <row r="233" customFormat="false" ht="18" hidden="false" customHeight="true" outlineLevel="0" collapsed="false">
      <c r="A233" s="69" t="s">
        <v>92</v>
      </c>
      <c r="B233" s="70" t="n">
        <v>360789</v>
      </c>
      <c r="C233" s="70" t="n">
        <v>434803</v>
      </c>
      <c r="D233" s="70" t="n">
        <v>237718</v>
      </c>
      <c r="E233" s="70" t="n">
        <v>343142</v>
      </c>
      <c r="F233" s="70" t="n">
        <v>412455</v>
      </c>
      <c r="G233" s="70" t="n">
        <v>227888</v>
      </c>
      <c r="H233" s="70" t="n">
        <v>316352</v>
      </c>
      <c r="I233" s="70" t="n">
        <v>26790</v>
      </c>
      <c r="J233" s="70" t="n">
        <v>17647</v>
      </c>
      <c r="K233" s="70" t="n">
        <v>22348</v>
      </c>
      <c r="L233" s="70" t="n">
        <v>9830</v>
      </c>
    </row>
    <row r="234" customFormat="false" ht="18" hidden="false" customHeight="true" outlineLevel="0" collapsed="false">
      <c r="A234" s="69" t="s">
        <v>93</v>
      </c>
      <c r="B234" s="70" t="n">
        <v>353812</v>
      </c>
      <c r="C234" s="70" t="n">
        <v>440924</v>
      </c>
      <c r="D234" s="70" t="n">
        <v>239700</v>
      </c>
      <c r="E234" s="70" t="n">
        <v>342093</v>
      </c>
      <c r="F234" s="70" t="n">
        <v>424569</v>
      </c>
      <c r="G234" s="70" t="n">
        <v>234054</v>
      </c>
      <c r="H234" s="70" t="n">
        <v>311941</v>
      </c>
      <c r="I234" s="70" t="n">
        <v>30152</v>
      </c>
      <c r="J234" s="70" t="n">
        <v>11719</v>
      </c>
      <c r="K234" s="70" t="n">
        <v>16355</v>
      </c>
      <c r="L234" s="70" t="n">
        <v>5646</v>
      </c>
    </row>
    <row r="235" customFormat="false" ht="18" hidden="false" customHeight="true" outlineLevel="0" collapsed="false">
      <c r="A235" s="69" t="s">
        <v>94</v>
      </c>
      <c r="B235" s="70" t="n">
        <v>394111</v>
      </c>
      <c r="C235" s="70" t="n">
        <v>467917</v>
      </c>
      <c r="D235" s="70" t="n">
        <v>253799</v>
      </c>
      <c r="E235" s="70" t="n">
        <v>353012</v>
      </c>
      <c r="F235" s="70" t="n">
        <v>414767</v>
      </c>
      <c r="G235" s="70" t="n">
        <v>235610</v>
      </c>
      <c r="H235" s="70" t="n">
        <v>332101</v>
      </c>
      <c r="I235" s="70" t="n">
        <v>20911</v>
      </c>
      <c r="J235" s="70" t="n">
        <v>41099</v>
      </c>
      <c r="K235" s="70" t="n">
        <v>53150</v>
      </c>
      <c r="L235" s="70" t="n">
        <v>18189</v>
      </c>
    </row>
    <row r="236" customFormat="false" ht="18" hidden="false" customHeight="true" outlineLevel="0" collapsed="false">
      <c r="A236" s="69" t="s">
        <v>95</v>
      </c>
      <c r="B236" s="70" t="n">
        <v>315936</v>
      </c>
      <c r="C236" s="70" t="n">
        <v>382898</v>
      </c>
      <c r="D236" s="70" t="n">
        <v>221244</v>
      </c>
      <c r="E236" s="70" t="n">
        <v>305476</v>
      </c>
      <c r="F236" s="70" t="n">
        <v>366977</v>
      </c>
      <c r="G236" s="70" t="n">
        <v>218506</v>
      </c>
      <c r="H236" s="70" t="n">
        <v>291649</v>
      </c>
      <c r="I236" s="70" t="n">
        <v>13827</v>
      </c>
      <c r="J236" s="70" t="n">
        <v>10460</v>
      </c>
      <c r="K236" s="70" t="n">
        <v>15921</v>
      </c>
      <c r="L236" s="70" t="n">
        <v>2738</v>
      </c>
    </row>
    <row r="237" customFormat="false" ht="18" hidden="false" customHeight="true" outlineLevel="0" collapsed="false">
      <c r="A237" s="69" t="s">
        <v>96</v>
      </c>
      <c r="B237" s="70" t="n">
        <v>366342</v>
      </c>
      <c r="C237" s="70" t="n">
        <v>450175</v>
      </c>
      <c r="D237" s="70" t="n">
        <v>243426</v>
      </c>
      <c r="E237" s="70" t="n">
        <v>345488</v>
      </c>
      <c r="F237" s="70" t="n">
        <v>421210</v>
      </c>
      <c r="G237" s="70" t="n">
        <v>234465</v>
      </c>
      <c r="H237" s="70" t="n">
        <v>318209</v>
      </c>
      <c r="I237" s="70" t="n">
        <v>27279</v>
      </c>
      <c r="J237" s="70" t="n">
        <v>20854</v>
      </c>
      <c r="K237" s="70" t="n">
        <v>28965</v>
      </c>
      <c r="L237" s="70" t="n">
        <v>8961</v>
      </c>
    </row>
    <row r="238" customFormat="false" ht="18" hidden="false" customHeight="true" outlineLevel="0" collapsed="false">
      <c r="A238" s="69" t="s">
        <v>97</v>
      </c>
      <c r="B238" s="70" t="n">
        <v>352218</v>
      </c>
      <c r="C238" s="70" t="n">
        <v>431525</v>
      </c>
      <c r="D238" s="70" t="n">
        <v>237115</v>
      </c>
      <c r="E238" s="70" t="n">
        <v>334277</v>
      </c>
      <c r="F238" s="70" t="n">
        <v>406176</v>
      </c>
      <c r="G238" s="70" t="n">
        <v>229925</v>
      </c>
      <c r="H238" s="70" t="n">
        <v>310767</v>
      </c>
      <c r="I238" s="70" t="n">
        <v>23510</v>
      </c>
      <c r="J238" s="70" t="n">
        <v>17941</v>
      </c>
      <c r="K238" s="70" t="n">
        <v>25349</v>
      </c>
      <c r="L238" s="70" t="n">
        <v>7190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85817</v>
      </c>
      <c r="C248" s="70" t="n">
        <v>552859</v>
      </c>
      <c r="D248" s="70" t="n">
        <v>296216</v>
      </c>
      <c r="E248" s="70" t="n">
        <v>476156</v>
      </c>
      <c r="F248" s="70" t="n">
        <v>542918</v>
      </c>
      <c r="G248" s="70" t="n">
        <v>287347</v>
      </c>
      <c r="H248" s="70" t="n">
        <v>443497</v>
      </c>
      <c r="I248" s="70" t="n">
        <v>32659</v>
      </c>
      <c r="J248" s="70" t="n">
        <v>9661</v>
      </c>
      <c r="K248" s="70" t="n">
        <v>9941</v>
      </c>
      <c r="L248" s="70" t="n">
        <v>8869</v>
      </c>
    </row>
    <row r="249" customFormat="false" ht="18" hidden="false" customHeight="true" outlineLevel="0" collapsed="false">
      <c r="A249" s="69" t="s">
        <v>92</v>
      </c>
      <c r="B249" s="70" t="n">
        <v>464051</v>
      </c>
      <c r="C249" s="70" t="n">
        <v>543212</v>
      </c>
      <c r="D249" s="70" t="n">
        <v>300669</v>
      </c>
      <c r="E249" s="70" t="n">
        <v>392441</v>
      </c>
      <c r="F249" s="70" t="n">
        <v>460979</v>
      </c>
      <c r="G249" s="70" t="n">
        <v>250983</v>
      </c>
      <c r="H249" s="70" t="n">
        <v>352870</v>
      </c>
      <c r="I249" s="70" t="n">
        <v>39571</v>
      </c>
      <c r="J249" s="70" t="n">
        <v>71610</v>
      </c>
      <c r="K249" s="70" t="n">
        <v>82233</v>
      </c>
      <c r="L249" s="70" t="n">
        <v>49686</v>
      </c>
    </row>
    <row r="250" customFormat="false" ht="18" hidden="false" customHeight="true" outlineLevel="0" collapsed="false">
      <c r="A250" s="69" t="s">
        <v>93</v>
      </c>
      <c r="B250" s="70" t="n">
        <v>472378</v>
      </c>
      <c r="C250" s="70" t="n">
        <v>547115</v>
      </c>
      <c r="D250" s="70" t="n">
        <v>299193</v>
      </c>
      <c r="E250" s="70" t="n">
        <v>424466</v>
      </c>
      <c r="F250" s="70" t="n">
        <v>494130</v>
      </c>
      <c r="G250" s="70" t="n">
        <v>263037</v>
      </c>
      <c r="H250" s="70" t="n">
        <v>387539</v>
      </c>
      <c r="I250" s="70" t="n">
        <v>36927</v>
      </c>
      <c r="J250" s="70" t="n">
        <v>47912</v>
      </c>
      <c r="K250" s="70" t="n">
        <v>52985</v>
      </c>
      <c r="L250" s="70" t="n">
        <v>36156</v>
      </c>
    </row>
    <row r="251" customFormat="false" ht="18" hidden="false" customHeight="true" outlineLevel="0" collapsed="false">
      <c r="A251" s="69" t="s">
        <v>94</v>
      </c>
      <c r="B251" s="70" t="n">
        <v>171690</v>
      </c>
      <c r="C251" s="70" t="n">
        <v>257895</v>
      </c>
      <c r="D251" s="70" t="n">
        <v>91957</v>
      </c>
      <c r="E251" s="70" t="n">
        <v>171690</v>
      </c>
      <c r="F251" s="70" t="n">
        <v>257895</v>
      </c>
      <c r="G251" s="70" t="n">
        <v>91957</v>
      </c>
      <c r="H251" s="70" t="n">
        <v>161539</v>
      </c>
      <c r="I251" s="70" t="n">
        <v>10151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47288</v>
      </c>
      <c r="C252" s="70" t="n">
        <v>322788</v>
      </c>
      <c r="D252" s="70" t="n">
        <v>155062</v>
      </c>
      <c r="E252" s="70" t="n">
        <v>247288</v>
      </c>
      <c r="F252" s="70" t="n">
        <v>322788</v>
      </c>
      <c r="G252" s="70" t="n">
        <v>155062</v>
      </c>
      <c r="H252" s="70" t="n">
        <v>241802</v>
      </c>
      <c r="I252" s="70" t="n">
        <v>5486</v>
      </c>
      <c r="J252" s="70" t="n">
        <v>0</v>
      </c>
      <c r="K252" s="70" t="n">
        <v>0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410908</v>
      </c>
      <c r="C253" s="70" t="n">
        <v>503673</v>
      </c>
      <c r="D253" s="70" t="n">
        <v>235589</v>
      </c>
      <c r="E253" s="70" t="n">
        <v>372791</v>
      </c>
      <c r="F253" s="70" t="n">
        <v>458647</v>
      </c>
      <c r="G253" s="70" t="n">
        <v>210530</v>
      </c>
      <c r="H253" s="70" t="n">
        <v>341338</v>
      </c>
      <c r="I253" s="70" t="n">
        <v>31453</v>
      </c>
      <c r="J253" s="70" t="n">
        <v>38117</v>
      </c>
      <c r="K253" s="70" t="n">
        <v>45026</v>
      </c>
      <c r="L253" s="70" t="n">
        <v>25059</v>
      </c>
    </row>
    <row r="254" customFormat="false" ht="18" hidden="false" customHeight="true" outlineLevel="0" collapsed="false">
      <c r="A254" s="69" t="s">
        <v>97</v>
      </c>
      <c r="B254" s="70" t="n">
        <v>384343</v>
      </c>
      <c r="C254" s="70" t="n">
        <v>478326</v>
      </c>
      <c r="D254" s="70" t="n">
        <v>219374</v>
      </c>
      <c r="E254" s="70" t="n">
        <v>352415</v>
      </c>
      <c r="F254" s="70" t="n">
        <v>439609</v>
      </c>
      <c r="G254" s="70" t="n">
        <v>199361</v>
      </c>
      <c r="H254" s="70" t="n">
        <v>325178</v>
      </c>
      <c r="I254" s="70" t="n">
        <v>27237</v>
      </c>
      <c r="J254" s="70" t="n">
        <v>31928</v>
      </c>
      <c r="K254" s="70" t="n">
        <v>38717</v>
      </c>
      <c r="L254" s="70" t="n">
        <v>20013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08862</v>
      </c>
      <c r="C268" s="70" t="n">
        <v>405602</v>
      </c>
      <c r="D268" s="70" t="n">
        <v>430088</v>
      </c>
      <c r="E268" s="70" t="n">
        <v>392541</v>
      </c>
      <c r="F268" s="70" t="n">
        <v>386774</v>
      </c>
      <c r="G268" s="70" t="n">
        <v>430088</v>
      </c>
      <c r="H268" s="70" t="n">
        <v>390754</v>
      </c>
      <c r="I268" s="70" t="n">
        <v>1787</v>
      </c>
      <c r="J268" s="70" t="n">
        <v>16321</v>
      </c>
      <c r="K268" s="70" t="n">
        <v>18828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33468</v>
      </c>
      <c r="C269" s="70" t="n">
        <v>484994</v>
      </c>
      <c r="D269" s="70" t="n">
        <v>256513</v>
      </c>
      <c r="E269" s="70" t="n">
        <v>424706</v>
      </c>
      <c r="F269" s="70" t="n">
        <v>476864</v>
      </c>
      <c r="G269" s="70" t="n">
        <v>245581</v>
      </c>
      <c r="H269" s="70" t="n">
        <v>420762</v>
      </c>
      <c r="I269" s="70" t="n">
        <v>3944</v>
      </c>
      <c r="J269" s="70" t="n">
        <v>8762</v>
      </c>
      <c r="K269" s="70" t="n">
        <v>8130</v>
      </c>
      <c r="L269" s="70" t="n">
        <v>10932</v>
      </c>
    </row>
    <row r="270" customFormat="false" ht="18" hidden="false" customHeight="true" outlineLevel="0" collapsed="false">
      <c r="A270" s="69" t="s">
        <v>97</v>
      </c>
      <c r="B270" s="70" t="n">
        <v>419100</v>
      </c>
      <c r="C270" s="70" t="n">
        <v>436484</v>
      </c>
      <c r="D270" s="70" t="n">
        <v>335166</v>
      </c>
      <c r="E270" s="70" t="n">
        <v>405924</v>
      </c>
      <c r="F270" s="70" t="n">
        <v>421818</v>
      </c>
      <c r="G270" s="70" t="n">
        <v>329188</v>
      </c>
      <c r="H270" s="70" t="n">
        <v>403240</v>
      </c>
      <c r="I270" s="70" t="n">
        <v>2684</v>
      </c>
      <c r="J270" s="70" t="n">
        <v>13176</v>
      </c>
      <c r="K270" s="70" t="n">
        <v>14666</v>
      </c>
      <c r="L270" s="70" t="n">
        <v>5978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30580</v>
      </c>
      <c r="C281" s="70" t="n">
        <v>445289</v>
      </c>
      <c r="D281" s="70" t="n">
        <v>254115</v>
      </c>
      <c r="E281" s="70" t="n">
        <v>328074</v>
      </c>
      <c r="F281" s="70" t="n">
        <v>442615</v>
      </c>
      <c r="G281" s="70" t="n">
        <v>251721</v>
      </c>
      <c r="H281" s="70" t="n">
        <v>314916</v>
      </c>
      <c r="I281" s="70" t="n">
        <v>13158</v>
      </c>
      <c r="J281" s="70" t="n">
        <v>2506</v>
      </c>
      <c r="K281" s="70" t="n">
        <v>2674</v>
      </c>
      <c r="L281" s="70" t="n">
        <v>2394</v>
      </c>
    </row>
    <row r="282" customFormat="false" ht="18" hidden="false" customHeight="true" outlineLevel="0" collapsed="false">
      <c r="A282" s="69" t="s">
        <v>93</v>
      </c>
      <c r="B282" s="70" t="n">
        <v>330580</v>
      </c>
      <c r="C282" s="70" t="n">
        <v>445289</v>
      </c>
      <c r="D282" s="70" t="n">
        <v>254115</v>
      </c>
      <c r="E282" s="70" t="n">
        <v>328074</v>
      </c>
      <c r="F282" s="70" t="n">
        <v>442615</v>
      </c>
      <c r="G282" s="70" t="n">
        <v>251721</v>
      </c>
      <c r="H282" s="70" t="n">
        <v>314916</v>
      </c>
      <c r="I282" s="70" t="n">
        <v>13158</v>
      </c>
      <c r="J282" s="70" t="n">
        <v>2506</v>
      </c>
      <c r="K282" s="70" t="n">
        <v>2674</v>
      </c>
      <c r="L282" s="70" t="n">
        <v>2394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64947</v>
      </c>
      <c r="C284" s="70" t="n">
        <v>354840</v>
      </c>
      <c r="D284" s="70" t="n">
        <v>188487</v>
      </c>
      <c r="E284" s="70" t="n">
        <v>257818</v>
      </c>
      <c r="F284" s="70" t="n">
        <v>343736</v>
      </c>
      <c r="G284" s="70" t="n">
        <v>184740</v>
      </c>
      <c r="H284" s="70" t="n">
        <v>255834</v>
      </c>
      <c r="I284" s="70" t="n">
        <v>1984</v>
      </c>
      <c r="J284" s="70" t="n">
        <v>7129</v>
      </c>
      <c r="K284" s="70" t="n">
        <v>11104</v>
      </c>
      <c r="L284" s="70" t="n">
        <v>3747</v>
      </c>
    </row>
    <row r="285" customFormat="false" ht="18" hidden="false" customHeight="true" outlineLevel="0" collapsed="false">
      <c r="A285" s="69" t="s">
        <v>96</v>
      </c>
      <c r="B285" s="70" t="n">
        <v>315242</v>
      </c>
      <c r="C285" s="70" t="n">
        <v>394102</v>
      </c>
      <c r="D285" s="70" t="n">
        <v>269546</v>
      </c>
      <c r="E285" s="70" t="n">
        <v>313865</v>
      </c>
      <c r="F285" s="70" t="n">
        <v>392500</v>
      </c>
      <c r="G285" s="70" t="n">
        <v>268300</v>
      </c>
      <c r="H285" s="70" t="n">
        <v>306001</v>
      </c>
      <c r="I285" s="70" t="n">
        <v>7864</v>
      </c>
      <c r="J285" s="70" t="n">
        <v>1377</v>
      </c>
      <c r="K285" s="70" t="n">
        <v>1602</v>
      </c>
      <c r="L285" s="70" t="n">
        <v>1246</v>
      </c>
    </row>
    <row r="286" customFormat="false" ht="18" hidden="false" customHeight="true" outlineLevel="0" collapsed="false">
      <c r="A286" s="69" t="s">
        <v>97</v>
      </c>
      <c r="B286" s="70" t="n">
        <v>286447</v>
      </c>
      <c r="C286" s="70" t="n">
        <v>369502</v>
      </c>
      <c r="D286" s="70" t="n">
        <v>226310</v>
      </c>
      <c r="E286" s="70" t="n">
        <v>281777</v>
      </c>
      <c r="F286" s="70" t="n">
        <v>361946</v>
      </c>
      <c r="G286" s="70" t="n">
        <v>223730</v>
      </c>
      <c r="H286" s="70" t="n">
        <v>277279</v>
      </c>
      <c r="I286" s="70" t="n">
        <v>4498</v>
      </c>
      <c r="J286" s="70" t="n">
        <v>4670</v>
      </c>
      <c r="K286" s="70" t="n">
        <v>7556</v>
      </c>
      <c r="L286" s="70" t="n">
        <v>2580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12235</v>
      </c>
      <c r="C316" s="70" t="n">
        <v>333600</v>
      </c>
      <c r="D316" s="70" t="n">
        <v>279141</v>
      </c>
      <c r="E316" s="70" t="n">
        <v>312235</v>
      </c>
      <c r="F316" s="70" t="n">
        <v>333600</v>
      </c>
      <c r="G316" s="70" t="n">
        <v>279141</v>
      </c>
      <c r="H316" s="70" t="n">
        <v>279333</v>
      </c>
      <c r="I316" s="70" t="n">
        <v>32902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66984</v>
      </c>
      <c r="C318" s="70" t="n">
        <v>397353</v>
      </c>
      <c r="D318" s="70" t="n">
        <v>286814</v>
      </c>
      <c r="E318" s="70" t="n">
        <v>366984</v>
      </c>
      <c r="F318" s="70" t="n">
        <v>397353</v>
      </c>
      <c r="G318" s="70" t="n">
        <v>286814</v>
      </c>
      <c r="H318" s="70" t="n">
        <v>337827</v>
      </c>
      <c r="I318" s="70" t="n">
        <v>29157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41579</v>
      </c>
      <c r="C331" s="70" t="n">
        <v>403515</v>
      </c>
      <c r="D331" s="70" t="n">
        <v>162612</v>
      </c>
      <c r="E331" s="70" t="n">
        <v>341579</v>
      </c>
      <c r="F331" s="70" t="n">
        <v>403515</v>
      </c>
      <c r="G331" s="70" t="n">
        <v>162612</v>
      </c>
      <c r="H331" s="70" t="n">
        <v>312073</v>
      </c>
      <c r="I331" s="70" t="n">
        <v>29506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2451</v>
      </c>
      <c r="C332" s="70" t="n">
        <v>302927</v>
      </c>
      <c r="D332" s="70" t="n">
        <v>187321</v>
      </c>
      <c r="E332" s="70" t="n">
        <v>232451</v>
      </c>
      <c r="F332" s="70" t="n">
        <v>302927</v>
      </c>
      <c r="G332" s="70" t="n">
        <v>187321</v>
      </c>
      <c r="H332" s="70" t="n">
        <v>224060</v>
      </c>
      <c r="I332" s="70" t="n">
        <v>8391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60127</v>
      </c>
      <c r="C333" s="70" t="n">
        <v>410169</v>
      </c>
      <c r="D333" s="70" t="n">
        <v>214237</v>
      </c>
      <c r="E333" s="70" t="n">
        <v>349601</v>
      </c>
      <c r="F333" s="70" t="n">
        <v>397076</v>
      </c>
      <c r="G333" s="70" t="n">
        <v>211195</v>
      </c>
      <c r="H333" s="70" t="n">
        <v>331511</v>
      </c>
      <c r="I333" s="70" t="n">
        <v>18090</v>
      </c>
      <c r="J333" s="70" t="n">
        <v>10526</v>
      </c>
      <c r="K333" s="70" t="n">
        <v>13093</v>
      </c>
      <c r="L333" s="70" t="n">
        <v>3042</v>
      </c>
    </row>
    <row r="334" customFormat="false" ht="18" hidden="false" customHeight="true" outlineLevel="0" collapsed="false">
      <c r="A334" s="69" t="s">
        <v>97</v>
      </c>
      <c r="B334" s="70" t="n">
        <v>299398</v>
      </c>
      <c r="C334" s="70" t="n">
        <v>375605</v>
      </c>
      <c r="D334" s="70" t="n">
        <v>195825</v>
      </c>
      <c r="E334" s="70" t="n">
        <v>293879</v>
      </c>
      <c r="F334" s="70" t="n">
        <v>366732</v>
      </c>
      <c r="G334" s="70" t="n">
        <v>194864</v>
      </c>
      <c r="H334" s="70" t="n">
        <v>280402</v>
      </c>
      <c r="I334" s="70" t="n">
        <v>13477</v>
      </c>
      <c r="J334" s="70" t="n">
        <v>5519</v>
      </c>
      <c r="K334" s="70" t="n">
        <v>8873</v>
      </c>
      <c r="L334" s="70" t="n">
        <v>961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70300</v>
      </c>
      <c r="C345" s="70" t="n">
        <v>392210</v>
      </c>
      <c r="D345" s="70" t="n">
        <v>270097</v>
      </c>
      <c r="E345" s="70" t="n">
        <v>359555</v>
      </c>
      <c r="F345" s="70" t="n">
        <v>382541</v>
      </c>
      <c r="G345" s="70" t="n">
        <v>254433</v>
      </c>
      <c r="H345" s="70" t="n">
        <v>304496</v>
      </c>
      <c r="I345" s="70" t="n">
        <v>55059</v>
      </c>
      <c r="J345" s="70" t="n">
        <v>10745</v>
      </c>
      <c r="K345" s="70" t="n">
        <v>9669</v>
      </c>
      <c r="L345" s="70" t="n">
        <v>15664</v>
      </c>
    </row>
    <row r="346" customFormat="false" ht="18" hidden="false" customHeight="true" outlineLevel="0" collapsed="false">
      <c r="A346" s="69" t="s">
        <v>93</v>
      </c>
      <c r="B346" s="70" t="n">
        <v>367009</v>
      </c>
      <c r="C346" s="70" t="n">
        <v>386372</v>
      </c>
      <c r="D346" s="70" t="n">
        <v>262685</v>
      </c>
      <c r="E346" s="70" t="n">
        <v>358056</v>
      </c>
      <c r="F346" s="70" t="n">
        <v>377711</v>
      </c>
      <c r="G346" s="70" t="n">
        <v>252157</v>
      </c>
      <c r="H346" s="70" t="n">
        <v>309445</v>
      </c>
      <c r="I346" s="70" t="n">
        <v>48611</v>
      </c>
      <c r="J346" s="70" t="n">
        <v>8953</v>
      </c>
      <c r="K346" s="70" t="n">
        <v>8661</v>
      </c>
      <c r="L346" s="70" t="n">
        <v>10528</v>
      </c>
    </row>
    <row r="347" customFormat="false" ht="18" hidden="false" customHeight="true" outlineLevel="0" collapsed="false">
      <c r="A347" s="69" t="s">
        <v>94</v>
      </c>
      <c r="B347" s="70" t="n">
        <v>345344</v>
      </c>
      <c r="C347" s="70" t="n">
        <v>379097</v>
      </c>
      <c r="D347" s="70" t="n">
        <v>243504</v>
      </c>
      <c r="E347" s="70" t="n">
        <v>328649</v>
      </c>
      <c r="F347" s="70" t="n">
        <v>358108</v>
      </c>
      <c r="G347" s="70" t="n">
        <v>239763</v>
      </c>
      <c r="H347" s="70" t="n">
        <v>294858</v>
      </c>
      <c r="I347" s="70" t="n">
        <v>33791</v>
      </c>
      <c r="J347" s="70" t="n">
        <v>16695</v>
      </c>
      <c r="K347" s="70" t="n">
        <v>20989</v>
      </c>
      <c r="L347" s="70" t="n">
        <v>3741</v>
      </c>
    </row>
    <row r="348" customFormat="false" ht="18" hidden="false" customHeight="true" outlineLevel="0" collapsed="false">
      <c r="A348" s="69" t="s">
        <v>95</v>
      </c>
      <c r="B348" s="70" t="n">
        <v>325572</v>
      </c>
      <c r="C348" s="70" t="n">
        <v>357801</v>
      </c>
      <c r="D348" s="70" t="n">
        <v>245998</v>
      </c>
      <c r="E348" s="70" t="n">
        <v>325307</v>
      </c>
      <c r="F348" s="70" t="n">
        <v>357573</v>
      </c>
      <c r="G348" s="70" t="n">
        <v>245642</v>
      </c>
      <c r="H348" s="70" t="n">
        <v>306233</v>
      </c>
      <c r="I348" s="70" t="n">
        <v>19074</v>
      </c>
      <c r="J348" s="70" t="n">
        <v>265</v>
      </c>
      <c r="K348" s="70" t="n">
        <v>228</v>
      </c>
      <c r="L348" s="70" t="n">
        <v>356</v>
      </c>
    </row>
    <row r="349" customFormat="false" ht="18" hidden="false" customHeight="true" outlineLevel="0" collapsed="false">
      <c r="A349" s="69" t="s">
        <v>96</v>
      </c>
      <c r="B349" s="70" t="n">
        <v>356649</v>
      </c>
      <c r="C349" s="70" t="n">
        <v>383103</v>
      </c>
      <c r="D349" s="70" t="n">
        <v>251310</v>
      </c>
      <c r="E349" s="70" t="n">
        <v>343993</v>
      </c>
      <c r="F349" s="70" t="n">
        <v>368902</v>
      </c>
      <c r="G349" s="70" t="n">
        <v>244807</v>
      </c>
      <c r="H349" s="70" t="n">
        <v>302469</v>
      </c>
      <c r="I349" s="70" t="n">
        <v>41524</v>
      </c>
      <c r="J349" s="70" t="n">
        <v>12656</v>
      </c>
      <c r="K349" s="70" t="n">
        <v>14201</v>
      </c>
      <c r="L349" s="70" t="n">
        <v>6503</v>
      </c>
    </row>
    <row r="350" customFormat="false" ht="18" hidden="false" customHeight="true" outlineLevel="0" collapsed="false">
      <c r="A350" s="69" t="s">
        <v>97</v>
      </c>
      <c r="B350" s="70" t="n">
        <v>345709</v>
      </c>
      <c r="C350" s="70" t="n">
        <v>374853</v>
      </c>
      <c r="D350" s="70" t="n">
        <v>248982</v>
      </c>
      <c r="E350" s="70" t="n">
        <v>337415</v>
      </c>
      <c r="F350" s="70" t="n">
        <v>365208</v>
      </c>
      <c r="G350" s="70" t="n">
        <v>245173</v>
      </c>
      <c r="H350" s="70" t="n">
        <v>303794</v>
      </c>
      <c r="I350" s="70" t="n">
        <v>33621</v>
      </c>
      <c r="J350" s="70" t="n">
        <v>8294</v>
      </c>
      <c r="K350" s="70" t="n">
        <v>9645</v>
      </c>
      <c r="L350" s="70" t="n">
        <v>3809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844033</v>
      </c>
      <c r="C360" s="70" t="n">
        <v>882655</v>
      </c>
      <c r="D360" s="70" t="n">
        <v>742700</v>
      </c>
      <c r="E360" s="70" t="n">
        <v>531960</v>
      </c>
      <c r="F360" s="70" t="n">
        <v>590414</v>
      </c>
      <c r="G360" s="70" t="n">
        <v>378593</v>
      </c>
      <c r="H360" s="70" t="n">
        <v>506638</v>
      </c>
      <c r="I360" s="70" t="n">
        <v>25322</v>
      </c>
      <c r="J360" s="70" t="n">
        <v>312073</v>
      </c>
      <c r="K360" s="70" t="n">
        <v>292241</v>
      </c>
      <c r="L360" s="70" t="n">
        <v>364107</v>
      </c>
    </row>
    <row r="361" customFormat="false" ht="18" hidden="false" customHeight="true" outlineLevel="0" collapsed="false">
      <c r="A361" s="69" t="s">
        <v>92</v>
      </c>
      <c r="B361" s="70" t="n">
        <v>465843</v>
      </c>
      <c r="C361" s="70" t="n">
        <v>535369</v>
      </c>
      <c r="D361" s="70" t="n">
        <v>347676</v>
      </c>
      <c r="E361" s="70" t="n">
        <v>465843</v>
      </c>
      <c r="F361" s="70" t="n">
        <v>535369</v>
      </c>
      <c r="G361" s="70" t="n">
        <v>347676</v>
      </c>
      <c r="H361" s="70" t="n">
        <v>441021</v>
      </c>
      <c r="I361" s="70" t="n">
        <v>24822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682662</v>
      </c>
      <c r="C362" s="70" t="n">
        <v>746208</v>
      </c>
      <c r="D362" s="70" t="n">
        <v>545283</v>
      </c>
      <c r="E362" s="70" t="n">
        <v>503748</v>
      </c>
      <c r="F362" s="70" t="n">
        <v>568787</v>
      </c>
      <c r="G362" s="70" t="n">
        <v>363142</v>
      </c>
      <c r="H362" s="70" t="n">
        <v>478639</v>
      </c>
      <c r="I362" s="70" t="n">
        <v>25109</v>
      </c>
      <c r="J362" s="70" t="n">
        <v>178914</v>
      </c>
      <c r="K362" s="70" t="n">
        <v>177421</v>
      </c>
      <c r="L362" s="70" t="n">
        <v>182141</v>
      </c>
    </row>
    <row r="363" customFormat="false" ht="18" hidden="false" customHeight="true" outlineLevel="0" collapsed="false">
      <c r="A363" s="69" t="s">
        <v>94</v>
      </c>
      <c r="B363" s="70" t="n">
        <v>618445</v>
      </c>
      <c r="C363" s="70" t="n">
        <v>761773</v>
      </c>
      <c r="D363" s="70" t="n">
        <v>233761</v>
      </c>
      <c r="E363" s="70" t="n">
        <v>381137</v>
      </c>
      <c r="F363" s="70" t="n">
        <v>436501</v>
      </c>
      <c r="G363" s="70" t="n">
        <v>232543</v>
      </c>
      <c r="H363" s="70" t="n">
        <v>375805</v>
      </c>
      <c r="I363" s="70" t="n">
        <v>5332</v>
      </c>
      <c r="J363" s="70" t="n">
        <v>237308</v>
      </c>
      <c r="K363" s="70" t="n">
        <v>325272</v>
      </c>
      <c r="L363" s="70" t="n">
        <v>1218</v>
      </c>
    </row>
    <row r="364" customFormat="false" ht="18" hidden="false" customHeight="true" outlineLevel="0" collapsed="false">
      <c r="A364" s="69" t="s">
        <v>95</v>
      </c>
      <c r="B364" s="70" t="n">
        <v>386577</v>
      </c>
      <c r="C364" s="70" t="n">
        <v>439432</v>
      </c>
      <c r="D364" s="70" t="n">
        <v>248629</v>
      </c>
      <c r="E364" s="70" t="n">
        <v>373882</v>
      </c>
      <c r="F364" s="70" t="n">
        <v>424966</v>
      </c>
      <c r="G364" s="70" t="n">
        <v>240557</v>
      </c>
      <c r="H364" s="70" t="n">
        <v>369597</v>
      </c>
      <c r="I364" s="70" t="n">
        <v>4285</v>
      </c>
      <c r="J364" s="70" t="n">
        <v>12695</v>
      </c>
      <c r="K364" s="70" t="n">
        <v>14466</v>
      </c>
      <c r="L364" s="70" t="n">
        <v>8072</v>
      </c>
    </row>
    <row r="365" customFormat="false" ht="18" hidden="false" customHeight="true" outlineLevel="0" collapsed="false">
      <c r="A365" s="69" t="s">
        <v>96</v>
      </c>
      <c r="B365" s="70" t="n">
        <v>670651</v>
      </c>
      <c r="C365" s="70" t="n">
        <v>749273</v>
      </c>
      <c r="D365" s="70" t="n">
        <v>493911</v>
      </c>
      <c r="E365" s="70" t="n">
        <v>480815</v>
      </c>
      <c r="F365" s="70" t="n">
        <v>542742</v>
      </c>
      <c r="G365" s="70" t="n">
        <v>341605</v>
      </c>
      <c r="H365" s="70" t="n">
        <v>459405</v>
      </c>
      <c r="I365" s="70" t="n">
        <v>21410</v>
      </c>
      <c r="J365" s="70" t="n">
        <v>189836</v>
      </c>
      <c r="K365" s="70" t="n">
        <v>206531</v>
      </c>
      <c r="L365" s="70" t="n">
        <v>152306</v>
      </c>
    </row>
    <row r="366" customFormat="false" ht="18" hidden="false" customHeight="true" outlineLevel="0" collapsed="false">
      <c r="A366" s="69" t="s">
        <v>97</v>
      </c>
      <c r="B366" s="70" t="n">
        <v>644078</v>
      </c>
      <c r="C366" s="70" t="n">
        <v>719122</v>
      </c>
      <c r="D366" s="70" t="n">
        <v>473072</v>
      </c>
      <c r="E366" s="70" t="n">
        <v>470812</v>
      </c>
      <c r="F366" s="70" t="n">
        <v>531281</v>
      </c>
      <c r="G366" s="70" t="n">
        <v>333020</v>
      </c>
      <c r="H366" s="70" t="n">
        <v>451004</v>
      </c>
      <c r="I366" s="70" t="n">
        <v>19808</v>
      </c>
      <c r="J366" s="70" t="n">
        <v>173266</v>
      </c>
      <c r="K366" s="70" t="n">
        <v>187841</v>
      </c>
      <c r="L366" s="70" t="n">
        <v>140052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75058</v>
      </c>
      <c r="C377" s="70" t="n">
        <v>614634</v>
      </c>
      <c r="D377" s="70" t="n">
        <v>395143</v>
      </c>
      <c r="E377" s="70" t="n">
        <v>536714</v>
      </c>
      <c r="F377" s="70" t="n">
        <v>575700</v>
      </c>
      <c r="G377" s="70" t="n">
        <v>359479</v>
      </c>
      <c r="H377" s="70" t="n">
        <v>517567</v>
      </c>
      <c r="I377" s="70" t="n">
        <v>19147</v>
      </c>
      <c r="J377" s="70" t="n">
        <v>38344</v>
      </c>
      <c r="K377" s="70" t="n">
        <v>38934</v>
      </c>
      <c r="L377" s="70" t="n">
        <v>35664</v>
      </c>
    </row>
    <row r="378" customFormat="false" ht="18" hidden="false" customHeight="true" outlineLevel="0" collapsed="false">
      <c r="A378" s="69" t="s">
        <v>93</v>
      </c>
      <c r="B378" s="70" t="n">
        <v>575058</v>
      </c>
      <c r="C378" s="70" t="n">
        <v>614634</v>
      </c>
      <c r="D378" s="70" t="n">
        <v>395143</v>
      </c>
      <c r="E378" s="70" t="n">
        <v>536714</v>
      </c>
      <c r="F378" s="70" t="n">
        <v>575700</v>
      </c>
      <c r="G378" s="70" t="n">
        <v>359479</v>
      </c>
      <c r="H378" s="70" t="n">
        <v>517567</v>
      </c>
      <c r="I378" s="70" t="n">
        <v>19147</v>
      </c>
      <c r="J378" s="70" t="n">
        <v>38344</v>
      </c>
      <c r="K378" s="70" t="n">
        <v>38934</v>
      </c>
      <c r="L378" s="70" t="n">
        <v>35664</v>
      </c>
    </row>
    <row r="379" customFormat="false" ht="18" hidden="false" customHeight="true" outlineLevel="0" collapsed="false">
      <c r="A379" s="69" t="s">
        <v>94</v>
      </c>
      <c r="B379" s="70" t="n">
        <v>471437</v>
      </c>
      <c r="C379" s="70" t="n">
        <v>520220</v>
      </c>
      <c r="D379" s="70" t="n">
        <v>347039</v>
      </c>
      <c r="E379" s="70" t="n">
        <v>471437</v>
      </c>
      <c r="F379" s="70" t="n">
        <v>520220</v>
      </c>
      <c r="G379" s="70" t="n">
        <v>347039</v>
      </c>
      <c r="H379" s="70" t="n">
        <v>463662</v>
      </c>
      <c r="I379" s="70" t="n">
        <v>7775</v>
      </c>
      <c r="J379" s="70" t="n">
        <v>0</v>
      </c>
      <c r="K379" s="70" t="n">
        <v>0</v>
      </c>
      <c r="L379" s="70" t="n">
        <v>0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533173</v>
      </c>
      <c r="C381" s="70" t="n">
        <v>579431</v>
      </c>
      <c r="D381" s="70" t="n">
        <v>370391</v>
      </c>
      <c r="E381" s="70" t="n">
        <v>510328</v>
      </c>
      <c r="F381" s="70" t="n">
        <v>555014</v>
      </c>
      <c r="G381" s="70" t="n">
        <v>353078</v>
      </c>
      <c r="H381" s="70" t="n">
        <v>495778</v>
      </c>
      <c r="I381" s="70" t="n">
        <v>14550</v>
      </c>
      <c r="J381" s="70" t="n">
        <v>22845</v>
      </c>
      <c r="K381" s="70" t="n">
        <v>24417</v>
      </c>
      <c r="L381" s="70" t="n">
        <v>17313</v>
      </c>
    </row>
    <row r="382" customFormat="false" ht="18" hidden="false" customHeight="true" outlineLevel="0" collapsed="false">
      <c r="A382" s="69" t="s">
        <v>97</v>
      </c>
      <c r="B382" s="70" t="n">
        <v>533173</v>
      </c>
      <c r="C382" s="70" t="n">
        <v>579431</v>
      </c>
      <c r="D382" s="70" t="n">
        <v>370391</v>
      </c>
      <c r="E382" s="70" t="n">
        <v>510328</v>
      </c>
      <c r="F382" s="70" t="n">
        <v>555014</v>
      </c>
      <c r="G382" s="70" t="n">
        <v>353078</v>
      </c>
      <c r="H382" s="70" t="n">
        <v>495778</v>
      </c>
      <c r="I382" s="70" t="n">
        <v>14550</v>
      </c>
      <c r="J382" s="70" t="n">
        <v>22845</v>
      </c>
      <c r="K382" s="70" t="n">
        <v>24417</v>
      </c>
      <c r="L382" s="70" t="n">
        <v>17313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05388</v>
      </c>
      <c r="C395" s="70" t="n">
        <v>346383</v>
      </c>
      <c r="D395" s="70" t="n">
        <v>184329</v>
      </c>
      <c r="E395" s="70" t="n">
        <v>304820</v>
      </c>
      <c r="F395" s="70" t="n">
        <v>345623</v>
      </c>
      <c r="G395" s="70" t="n">
        <v>184329</v>
      </c>
      <c r="H395" s="70" t="n">
        <v>296562</v>
      </c>
      <c r="I395" s="70" t="n">
        <v>8258</v>
      </c>
      <c r="J395" s="70" t="n">
        <v>568</v>
      </c>
      <c r="K395" s="70" t="n">
        <v>76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23371</v>
      </c>
      <c r="C396" s="70" t="n">
        <v>359316</v>
      </c>
      <c r="D396" s="70" t="n">
        <v>221828</v>
      </c>
      <c r="E396" s="70" t="n">
        <v>323371</v>
      </c>
      <c r="F396" s="70" t="n">
        <v>359316</v>
      </c>
      <c r="G396" s="70" t="n">
        <v>221828</v>
      </c>
      <c r="H396" s="70" t="n">
        <v>303019</v>
      </c>
      <c r="I396" s="70" t="n">
        <v>20352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83347</v>
      </c>
      <c r="C397" s="70" t="n">
        <v>431963</v>
      </c>
      <c r="D397" s="70" t="n">
        <v>214289</v>
      </c>
      <c r="E397" s="70" t="n">
        <v>383038</v>
      </c>
      <c r="F397" s="70" t="n">
        <v>431565</v>
      </c>
      <c r="G397" s="70" t="n">
        <v>214289</v>
      </c>
      <c r="H397" s="70" t="n">
        <v>373184</v>
      </c>
      <c r="I397" s="70" t="n">
        <v>9854</v>
      </c>
      <c r="J397" s="70" t="n">
        <v>309</v>
      </c>
      <c r="K397" s="70" t="n">
        <v>398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54807</v>
      </c>
      <c r="C398" s="70" t="n">
        <v>398303</v>
      </c>
      <c r="D398" s="70" t="n">
        <v>218173</v>
      </c>
      <c r="E398" s="70" t="n">
        <v>354645</v>
      </c>
      <c r="F398" s="70" t="n">
        <v>398090</v>
      </c>
      <c r="G398" s="70" t="n">
        <v>218173</v>
      </c>
      <c r="H398" s="70" t="n">
        <v>339795</v>
      </c>
      <c r="I398" s="70" t="n">
        <v>14850</v>
      </c>
      <c r="J398" s="70" t="n">
        <v>162</v>
      </c>
      <c r="K398" s="70" t="n">
        <v>213</v>
      </c>
      <c r="L398" s="70" t="n">
        <v>0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66642</v>
      </c>
      <c r="C409" s="70" t="n">
        <v>399481</v>
      </c>
      <c r="D409" s="70" t="n">
        <v>240769</v>
      </c>
      <c r="E409" s="70" t="n">
        <v>360927</v>
      </c>
      <c r="F409" s="70" t="n">
        <v>393105</v>
      </c>
      <c r="G409" s="70" t="n">
        <v>237587</v>
      </c>
      <c r="H409" s="70" t="n">
        <v>349097</v>
      </c>
      <c r="I409" s="70" t="n">
        <v>11830</v>
      </c>
      <c r="J409" s="70" t="n">
        <v>5715</v>
      </c>
      <c r="K409" s="70" t="n">
        <v>6376</v>
      </c>
      <c r="L409" s="70" t="n">
        <v>3182</v>
      </c>
    </row>
    <row r="410" customFormat="false" ht="18" hidden="false" customHeight="true" outlineLevel="0" collapsed="false">
      <c r="A410" s="69" t="s">
        <v>93</v>
      </c>
      <c r="B410" s="70" t="n">
        <v>332186</v>
      </c>
      <c r="C410" s="70" t="n">
        <v>343728</v>
      </c>
      <c r="D410" s="70" t="n">
        <v>259896</v>
      </c>
      <c r="E410" s="70" t="n">
        <v>330444</v>
      </c>
      <c r="F410" s="70" t="n">
        <v>341940</v>
      </c>
      <c r="G410" s="70" t="n">
        <v>258438</v>
      </c>
      <c r="H410" s="70" t="n">
        <v>316236</v>
      </c>
      <c r="I410" s="70" t="n">
        <v>14208</v>
      </c>
      <c r="J410" s="70" t="n">
        <v>1742</v>
      </c>
      <c r="K410" s="70" t="n">
        <v>1788</v>
      </c>
      <c r="L410" s="70" t="n">
        <v>1458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11989</v>
      </c>
      <c r="C412" s="70" t="n">
        <v>376315</v>
      </c>
      <c r="D412" s="70" t="n">
        <v>156464</v>
      </c>
      <c r="E412" s="70" t="n">
        <v>305213</v>
      </c>
      <c r="F412" s="70" t="n">
        <v>367729</v>
      </c>
      <c r="G412" s="70" t="n">
        <v>154064</v>
      </c>
      <c r="H412" s="70" t="n">
        <v>294184</v>
      </c>
      <c r="I412" s="70" t="n">
        <v>11029</v>
      </c>
      <c r="J412" s="70" t="n">
        <v>6776</v>
      </c>
      <c r="K412" s="70" t="n">
        <v>8586</v>
      </c>
      <c r="L412" s="70" t="n">
        <v>2400</v>
      </c>
    </row>
    <row r="413" customFormat="false" ht="18" hidden="false" customHeight="true" outlineLevel="0" collapsed="false">
      <c r="A413" s="69" t="s">
        <v>96</v>
      </c>
      <c r="B413" s="70" t="n">
        <v>314832</v>
      </c>
      <c r="C413" s="70" t="n">
        <v>332844</v>
      </c>
      <c r="D413" s="70" t="n">
        <v>226472</v>
      </c>
      <c r="E413" s="70" t="n">
        <v>313423</v>
      </c>
      <c r="F413" s="70" t="n">
        <v>331343</v>
      </c>
      <c r="G413" s="70" t="n">
        <v>225514</v>
      </c>
      <c r="H413" s="70" t="n">
        <v>299670</v>
      </c>
      <c r="I413" s="70" t="n">
        <v>13753</v>
      </c>
      <c r="J413" s="70" t="n">
        <v>1409</v>
      </c>
      <c r="K413" s="70" t="n">
        <v>1501</v>
      </c>
      <c r="L413" s="70" t="n">
        <v>958</v>
      </c>
    </row>
    <row r="414" customFormat="false" ht="18" hidden="false" customHeight="true" outlineLevel="0" collapsed="false">
      <c r="A414" s="69" t="s">
        <v>97</v>
      </c>
      <c r="B414" s="70" t="n">
        <v>313957</v>
      </c>
      <c r="C414" s="70" t="n">
        <v>344786</v>
      </c>
      <c r="D414" s="70" t="n">
        <v>196051</v>
      </c>
      <c r="E414" s="70" t="n">
        <v>310896</v>
      </c>
      <c r="F414" s="70" t="n">
        <v>341339</v>
      </c>
      <c r="G414" s="70" t="n">
        <v>194466</v>
      </c>
      <c r="H414" s="70" t="n">
        <v>297982</v>
      </c>
      <c r="I414" s="70" t="n">
        <v>12914</v>
      </c>
      <c r="J414" s="70" t="n">
        <v>3061</v>
      </c>
      <c r="K414" s="70" t="n">
        <v>3447</v>
      </c>
      <c r="L414" s="70" t="n">
        <v>1585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412650</v>
      </c>
      <c r="C425" s="70" t="n">
        <v>452129</v>
      </c>
      <c r="D425" s="70" t="n">
        <v>279316</v>
      </c>
      <c r="E425" s="70" t="n">
        <v>390709</v>
      </c>
      <c r="F425" s="70" t="n">
        <v>432211</v>
      </c>
      <c r="G425" s="70" t="n">
        <v>250542</v>
      </c>
      <c r="H425" s="70" t="n">
        <v>385662</v>
      </c>
      <c r="I425" s="70" t="n">
        <v>5047</v>
      </c>
      <c r="J425" s="70" t="n">
        <v>21941</v>
      </c>
      <c r="K425" s="70" t="n">
        <v>19918</v>
      </c>
      <c r="L425" s="70" t="n">
        <v>28774</v>
      </c>
    </row>
    <row r="426" customFormat="false" ht="18" hidden="false" customHeight="true" outlineLevel="0" collapsed="false">
      <c r="A426" s="69" t="s">
        <v>93</v>
      </c>
      <c r="B426" s="70" t="n">
        <v>412650</v>
      </c>
      <c r="C426" s="70" t="n">
        <v>452129</v>
      </c>
      <c r="D426" s="70" t="n">
        <v>279316</v>
      </c>
      <c r="E426" s="70" t="n">
        <v>390709</v>
      </c>
      <c r="F426" s="70" t="n">
        <v>432211</v>
      </c>
      <c r="G426" s="70" t="n">
        <v>250542</v>
      </c>
      <c r="H426" s="70" t="n">
        <v>385662</v>
      </c>
      <c r="I426" s="70" t="n">
        <v>5047</v>
      </c>
      <c r="J426" s="70" t="n">
        <v>21941</v>
      </c>
      <c r="K426" s="70" t="n">
        <v>19918</v>
      </c>
      <c r="L426" s="70" t="n">
        <v>28774</v>
      </c>
    </row>
    <row r="427" customFormat="false" ht="18" hidden="false" customHeight="true" outlineLevel="0" collapsed="false">
      <c r="A427" s="69" t="s">
        <v>94</v>
      </c>
      <c r="B427" s="70" t="n">
        <v>294643</v>
      </c>
      <c r="C427" s="70" t="n">
        <v>369626</v>
      </c>
      <c r="D427" s="70" t="n">
        <v>177012</v>
      </c>
      <c r="E427" s="70" t="n">
        <v>294643</v>
      </c>
      <c r="F427" s="70" t="n">
        <v>369626</v>
      </c>
      <c r="G427" s="70" t="n">
        <v>177012</v>
      </c>
      <c r="H427" s="70" t="n">
        <v>290582</v>
      </c>
      <c r="I427" s="70" t="n">
        <v>4061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300753</v>
      </c>
      <c r="C428" s="70" t="n">
        <v>355338</v>
      </c>
      <c r="D428" s="70" t="n">
        <v>173869</v>
      </c>
      <c r="E428" s="70" t="n">
        <v>300753</v>
      </c>
      <c r="F428" s="70" t="n">
        <v>355338</v>
      </c>
      <c r="G428" s="70" t="n">
        <v>173869</v>
      </c>
      <c r="H428" s="70" t="n">
        <v>286433</v>
      </c>
      <c r="I428" s="70" t="n">
        <v>1432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28796</v>
      </c>
      <c r="C429" s="70" t="n">
        <v>397655</v>
      </c>
      <c r="D429" s="70" t="n">
        <v>196748</v>
      </c>
      <c r="E429" s="70" t="n">
        <v>322446</v>
      </c>
      <c r="F429" s="70" t="n">
        <v>390888</v>
      </c>
      <c r="G429" s="70" t="n">
        <v>191197</v>
      </c>
      <c r="H429" s="70" t="n">
        <v>318100</v>
      </c>
      <c r="I429" s="70" t="n">
        <v>4346</v>
      </c>
      <c r="J429" s="70" t="n">
        <v>6350</v>
      </c>
      <c r="K429" s="70" t="n">
        <v>6767</v>
      </c>
      <c r="L429" s="70" t="n">
        <v>5551</v>
      </c>
    </row>
    <row r="430" customFormat="false" ht="18" hidden="false" customHeight="true" outlineLevel="0" collapsed="false">
      <c r="A430" s="69" t="s">
        <v>97</v>
      </c>
      <c r="B430" s="70" t="n">
        <v>312378</v>
      </c>
      <c r="C430" s="70" t="n">
        <v>372249</v>
      </c>
      <c r="D430" s="70" t="n">
        <v>184086</v>
      </c>
      <c r="E430" s="70" t="n">
        <v>309746</v>
      </c>
      <c r="F430" s="70" t="n">
        <v>369545</v>
      </c>
      <c r="G430" s="70" t="n">
        <v>181607</v>
      </c>
      <c r="H430" s="70" t="n">
        <v>299561</v>
      </c>
      <c r="I430" s="70" t="n">
        <v>10185</v>
      </c>
      <c r="J430" s="70" t="n">
        <v>2632</v>
      </c>
      <c r="K430" s="70" t="n">
        <v>2704</v>
      </c>
      <c r="L430" s="70" t="n">
        <v>2479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70519</v>
      </c>
      <c r="C442" s="70" t="n">
        <v>514443</v>
      </c>
      <c r="D442" s="70" t="n">
        <v>287447</v>
      </c>
      <c r="E442" s="70" t="n">
        <v>470190</v>
      </c>
      <c r="F442" s="70" t="n">
        <v>514053</v>
      </c>
      <c r="G442" s="70" t="n">
        <v>287371</v>
      </c>
      <c r="H442" s="70" t="n">
        <v>457252</v>
      </c>
      <c r="I442" s="70" t="n">
        <v>12938</v>
      </c>
      <c r="J442" s="70" t="n">
        <v>329</v>
      </c>
      <c r="K442" s="70" t="n">
        <v>390</v>
      </c>
      <c r="L442" s="70" t="n">
        <v>76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46375</v>
      </c>
      <c r="C444" s="70" t="n">
        <v>363188</v>
      </c>
      <c r="D444" s="70" t="n">
        <v>215811</v>
      </c>
      <c r="E444" s="70" t="n">
        <v>332209</v>
      </c>
      <c r="F444" s="70" t="n">
        <v>347198</v>
      </c>
      <c r="G444" s="70" t="n">
        <v>215811</v>
      </c>
      <c r="H444" s="70" t="n">
        <v>327238</v>
      </c>
      <c r="I444" s="70" t="n">
        <v>4971</v>
      </c>
      <c r="J444" s="70" t="n">
        <v>14166</v>
      </c>
      <c r="K444" s="70" t="n">
        <v>1599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70519</v>
      </c>
      <c r="C445" s="70" t="n">
        <v>514443</v>
      </c>
      <c r="D445" s="70" t="n">
        <v>287447</v>
      </c>
      <c r="E445" s="70" t="n">
        <v>470190</v>
      </c>
      <c r="F445" s="70" t="n">
        <v>514053</v>
      </c>
      <c r="G445" s="70" t="n">
        <v>287371</v>
      </c>
      <c r="H445" s="70" t="n">
        <v>457252</v>
      </c>
      <c r="I445" s="70" t="n">
        <v>12938</v>
      </c>
      <c r="J445" s="70" t="n">
        <v>329</v>
      </c>
      <c r="K445" s="70" t="n">
        <v>390</v>
      </c>
      <c r="L445" s="70" t="n">
        <v>76</v>
      </c>
    </row>
    <row r="446" customFormat="false" ht="18" hidden="false" customHeight="true" outlineLevel="0" collapsed="false">
      <c r="A446" s="69" t="s">
        <v>97</v>
      </c>
      <c r="B446" s="70" t="n">
        <v>418909</v>
      </c>
      <c r="C446" s="70" t="n">
        <v>448087</v>
      </c>
      <c r="D446" s="70" t="n">
        <v>266275</v>
      </c>
      <c r="E446" s="70" t="n">
        <v>412827</v>
      </c>
      <c r="F446" s="70" t="n">
        <v>440853</v>
      </c>
      <c r="G446" s="70" t="n">
        <v>266222</v>
      </c>
      <c r="H446" s="70" t="n">
        <v>403201</v>
      </c>
      <c r="I446" s="70" t="n">
        <v>9626</v>
      </c>
      <c r="J446" s="70" t="n">
        <v>6082</v>
      </c>
      <c r="K446" s="70" t="n">
        <v>7234</v>
      </c>
      <c r="L446" s="70" t="n">
        <v>53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84140</v>
      </c>
      <c r="C457" s="70" t="n">
        <v>411866</v>
      </c>
      <c r="D457" s="70" t="n">
        <v>244696</v>
      </c>
      <c r="E457" s="70" t="n">
        <v>374877</v>
      </c>
      <c r="F457" s="70" t="n">
        <v>401793</v>
      </c>
      <c r="G457" s="70" t="n">
        <v>239509</v>
      </c>
      <c r="H457" s="70" t="n">
        <v>369299</v>
      </c>
      <c r="I457" s="70" t="n">
        <v>5578</v>
      </c>
      <c r="J457" s="70" t="n">
        <v>9263</v>
      </c>
      <c r="K457" s="70" t="n">
        <v>10073</v>
      </c>
      <c r="L457" s="70" t="n">
        <v>5187</v>
      </c>
    </row>
    <row r="458" customFormat="false" ht="18" hidden="false" customHeight="true" outlineLevel="0" collapsed="false">
      <c r="A458" s="69" t="s">
        <v>93</v>
      </c>
      <c r="B458" s="70" t="n">
        <v>479132</v>
      </c>
      <c r="C458" s="70" t="n">
        <v>520385</v>
      </c>
      <c r="D458" s="70" t="n">
        <v>308496</v>
      </c>
      <c r="E458" s="70" t="n">
        <v>475382</v>
      </c>
      <c r="F458" s="70" t="n">
        <v>516161</v>
      </c>
      <c r="G458" s="70" t="n">
        <v>306707</v>
      </c>
      <c r="H458" s="70" t="n">
        <v>454178</v>
      </c>
      <c r="I458" s="70" t="n">
        <v>21204</v>
      </c>
      <c r="J458" s="70" t="n">
        <v>3750</v>
      </c>
      <c r="K458" s="70" t="n">
        <v>4224</v>
      </c>
      <c r="L458" s="70" t="n">
        <v>1789</v>
      </c>
    </row>
    <row r="459" customFormat="false" ht="18" hidden="false" customHeight="true" outlineLevel="0" collapsed="false">
      <c r="A459" s="69" t="s">
        <v>94</v>
      </c>
      <c r="B459" s="70" t="n">
        <v>350245</v>
      </c>
      <c r="C459" s="70" t="n">
        <v>370025</v>
      </c>
      <c r="D459" s="70" t="n">
        <v>262333</v>
      </c>
      <c r="E459" s="70" t="n">
        <v>341313</v>
      </c>
      <c r="F459" s="70" t="n">
        <v>363192</v>
      </c>
      <c r="G459" s="70" t="n">
        <v>244074</v>
      </c>
      <c r="H459" s="70" t="n">
        <v>330211</v>
      </c>
      <c r="I459" s="70" t="n">
        <v>11102</v>
      </c>
      <c r="J459" s="70" t="n">
        <v>8932</v>
      </c>
      <c r="K459" s="70" t="n">
        <v>6833</v>
      </c>
      <c r="L459" s="70" t="n">
        <v>18259</v>
      </c>
    </row>
    <row r="460" customFormat="false" ht="18" hidden="false" customHeight="true" outlineLevel="0" collapsed="false">
      <c r="A460" s="69" t="s">
        <v>95</v>
      </c>
      <c r="B460" s="70" t="n">
        <v>272181</v>
      </c>
      <c r="C460" s="70" t="n">
        <v>300459</v>
      </c>
      <c r="D460" s="70" t="n">
        <v>176582</v>
      </c>
      <c r="E460" s="70" t="n">
        <v>272181</v>
      </c>
      <c r="F460" s="70" t="n">
        <v>300459</v>
      </c>
      <c r="G460" s="70" t="n">
        <v>176582</v>
      </c>
      <c r="H460" s="70" t="n">
        <v>267896</v>
      </c>
      <c r="I460" s="70" t="n">
        <v>4285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76329</v>
      </c>
      <c r="C461" s="70" t="n">
        <v>517071</v>
      </c>
      <c r="D461" s="70" t="n">
        <v>307547</v>
      </c>
      <c r="E461" s="70" t="n">
        <v>472467</v>
      </c>
      <c r="F461" s="70" t="n">
        <v>512790</v>
      </c>
      <c r="G461" s="70" t="n">
        <v>305420</v>
      </c>
      <c r="H461" s="70" t="n">
        <v>451483</v>
      </c>
      <c r="I461" s="70" t="n">
        <v>20984</v>
      </c>
      <c r="J461" s="70" t="n">
        <v>3862</v>
      </c>
      <c r="K461" s="70" t="n">
        <v>4281</v>
      </c>
      <c r="L461" s="70" t="n">
        <v>2127</v>
      </c>
    </row>
    <row r="462" customFormat="false" ht="18" hidden="false" customHeight="true" outlineLevel="0" collapsed="false">
      <c r="A462" s="69" t="s">
        <v>97</v>
      </c>
      <c r="B462" s="70" t="n">
        <v>425843</v>
      </c>
      <c r="C462" s="70" t="n">
        <v>465214</v>
      </c>
      <c r="D462" s="70" t="n">
        <v>271094</v>
      </c>
      <c r="E462" s="70" t="n">
        <v>422936</v>
      </c>
      <c r="F462" s="70" t="n">
        <v>461958</v>
      </c>
      <c r="G462" s="70" t="n">
        <v>269559</v>
      </c>
      <c r="H462" s="70" t="n">
        <v>406082</v>
      </c>
      <c r="I462" s="70" t="n">
        <v>16854</v>
      </c>
      <c r="J462" s="70" t="n">
        <v>2907</v>
      </c>
      <c r="K462" s="70" t="n">
        <v>3256</v>
      </c>
      <c r="L462" s="70" t="n">
        <v>1535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9472</v>
      </c>
      <c r="C473" s="70" t="n">
        <v>391399</v>
      </c>
      <c r="D473" s="70" t="n">
        <v>218612</v>
      </c>
      <c r="E473" s="70" t="n">
        <v>349472</v>
      </c>
      <c r="F473" s="70" t="n">
        <v>391399</v>
      </c>
      <c r="G473" s="70" t="n">
        <v>218612</v>
      </c>
      <c r="H473" s="70" t="n">
        <v>341377</v>
      </c>
      <c r="I473" s="70" t="n">
        <v>8095</v>
      </c>
      <c r="J473" s="70" t="n">
        <v>0</v>
      </c>
      <c r="K473" s="70" t="n">
        <v>0</v>
      </c>
      <c r="L473" s="70" t="n">
        <v>0</v>
      </c>
    </row>
    <row r="474" customFormat="false" ht="18" hidden="false" customHeight="true" outlineLevel="0" collapsed="false">
      <c r="A474" s="69" t="s">
        <v>93</v>
      </c>
      <c r="B474" s="70" t="n">
        <v>515841</v>
      </c>
      <c r="C474" s="70" t="n">
        <v>496535</v>
      </c>
      <c r="D474" s="70" t="n">
        <v>579614</v>
      </c>
      <c r="E474" s="70" t="n">
        <v>409079</v>
      </c>
      <c r="F474" s="70" t="n">
        <v>459887</v>
      </c>
      <c r="G474" s="70" t="n">
        <v>241249</v>
      </c>
      <c r="H474" s="70" t="n">
        <v>398623</v>
      </c>
      <c r="I474" s="70" t="n">
        <v>10456</v>
      </c>
      <c r="J474" s="70" t="n">
        <v>106762</v>
      </c>
      <c r="K474" s="70" t="n">
        <v>36648</v>
      </c>
      <c r="L474" s="70" t="n">
        <v>338365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420448</v>
      </c>
      <c r="C476" s="70" t="n">
        <v>467810</v>
      </c>
      <c r="D476" s="70" t="n">
        <v>285255</v>
      </c>
      <c r="E476" s="70" t="n">
        <v>375748</v>
      </c>
      <c r="F476" s="70" t="n">
        <v>419046</v>
      </c>
      <c r="G476" s="70" t="n">
        <v>252155</v>
      </c>
      <c r="H476" s="70" t="n">
        <v>371154</v>
      </c>
      <c r="I476" s="70" t="n">
        <v>4594</v>
      </c>
      <c r="J476" s="70" t="n">
        <v>44700</v>
      </c>
      <c r="K476" s="70" t="n">
        <v>48764</v>
      </c>
      <c r="L476" s="70" t="n">
        <v>33100</v>
      </c>
    </row>
    <row r="477" customFormat="false" ht="18" hidden="false" customHeight="true" outlineLevel="0" collapsed="false">
      <c r="A477" s="69" t="s">
        <v>96</v>
      </c>
      <c r="B477" s="70" t="n">
        <v>481523</v>
      </c>
      <c r="C477" s="70" t="n">
        <v>476467</v>
      </c>
      <c r="D477" s="70" t="n">
        <v>498420</v>
      </c>
      <c r="E477" s="70" t="n">
        <v>409116</v>
      </c>
      <c r="F477" s="70" t="n">
        <v>451680</v>
      </c>
      <c r="G477" s="70" t="n">
        <v>266846</v>
      </c>
      <c r="H477" s="70" t="n">
        <v>400094</v>
      </c>
      <c r="I477" s="70" t="n">
        <v>9022</v>
      </c>
      <c r="J477" s="70" t="n">
        <v>72407</v>
      </c>
      <c r="K477" s="70" t="n">
        <v>24787</v>
      </c>
      <c r="L477" s="70" t="n">
        <v>231574</v>
      </c>
    </row>
    <row r="478" customFormat="false" ht="18" hidden="false" customHeight="true" outlineLevel="0" collapsed="false">
      <c r="A478" s="69" t="s">
        <v>97</v>
      </c>
      <c r="B478" s="70" t="n">
        <v>472761</v>
      </c>
      <c r="C478" s="70" t="n">
        <v>475266</v>
      </c>
      <c r="D478" s="70" t="n">
        <v>464584</v>
      </c>
      <c r="E478" s="70" t="n">
        <v>404329</v>
      </c>
      <c r="F478" s="70" t="n">
        <v>447151</v>
      </c>
      <c r="G478" s="70" t="n">
        <v>264514</v>
      </c>
      <c r="H478" s="70" t="n">
        <v>395942</v>
      </c>
      <c r="I478" s="70" t="n">
        <v>8387</v>
      </c>
      <c r="J478" s="70" t="n">
        <v>68432</v>
      </c>
      <c r="K478" s="70" t="n">
        <v>28115</v>
      </c>
      <c r="L478" s="70" t="n">
        <v>200070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04579</v>
      </c>
      <c r="C488" s="70" t="n">
        <v>464876</v>
      </c>
      <c r="D488" s="70" t="n">
        <v>220320</v>
      </c>
      <c r="E488" s="70" t="n">
        <v>390276</v>
      </c>
      <c r="F488" s="70" t="n">
        <v>448985</v>
      </c>
      <c r="G488" s="70" t="n">
        <v>210868</v>
      </c>
      <c r="H488" s="70" t="n">
        <v>368761</v>
      </c>
      <c r="I488" s="70" t="n">
        <v>21515</v>
      </c>
      <c r="J488" s="70" t="n">
        <v>14303</v>
      </c>
      <c r="K488" s="70" t="n">
        <v>15891</v>
      </c>
      <c r="L488" s="70" t="n">
        <v>9452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73606</v>
      </c>
      <c r="C490" s="70" t="n">
        <v>406314</v>
      </c>
      <c r="D490" s="70" t="n">
        <v>245479</v>
      </c>
      <c r="E490" s="70" t="n">
        <v>368505</v>
      </c>
      <c r="F490" s="70" t="n">
        <v>400954</v>
      </c>
      <c r="G490" s="70" t="n">
        <v>241392</v>
      </c>
      <c r="H490" s="70" t="n">
        <v>353441</v>
      </c>
      <c r="I490" s="70" t="n">
        <v>15064</v>
      </c>
      <c r="J490" s="70" t="n">
        <v>5101</v>
      </c>
      <c r="K490" s="70" t="n">
        <v>5360</v>
      </c>
      <c r="L490" s="70" t="n">
        <v>4087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73156</v>
      </c>
      <c r="C492" s="70" t="n">
        <v>321139</v>
      </c>
      <c r="D492" s="70" t="n">
        <v>158359</v>
      </c>
      <c r="E492" s="70" t="n">
        <v>273156</v>
      </c>
      <c r="F492" s="70" t="n">
        <v>321139</v>
      </c>
      <c r="G492" s="70" t="n">
        <v>158359</v>
      </c>
      <c r="H492" s="70" t="n">
        <v>250615</v>
      </c>
      <c r="I492" s="70" t="n">
        <v>22541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13281</v>
      </c>
      <c r="C493" s="70" t="n">
        <v>342296</v>
      </c>
      <c r="D493" s="70" t="n">
        <v>206743</v>
      </c>
      <c r="E493" s="70" t="n">
        <v>310756</v>
      </c>
      <c r="F493" s="70" t="n">
        <v>339606</v>
      </c>
      <c r="G493" s="70" t="n">
        <v>204821</v>
      </c>
      <c r="H493" s="70" t="n">
        <v>301547</v>
      </c>
      <c r="I493" s="70" t="n">
        <v>9209</v>
      </c>
      <c r="J493" s="70" t="n">
        <v>2525</v>
      </c>
      <c r="K493" s="70" t="n">
        <v>2690</v>
      </c>
      <c r="L493" s="70" t="n">
        <v>1922</v>
      </c>
    </row>
    <row r="494" customFormat="false" ht="18" hidden="false" customHeight="true" outlineLevel="0" collapsed="false">
      <c r="A494" s="69" t="s">
        <v>97</v>
      </c>
      <c r="B494" s="70" t="n">
        <v>292046</v>
      </c>
      <c r="C494" s="70" t="n">
        <v>331671</v>
      </c>
      <c r="D494" s="70" t="n">
        <v>177345</v>
      </c>
      <c r="E494" s="70" t="n">
        <v>290857</v>
      </c>
      <c r="F494" s="70" t="n">
        <v>330332</v>
      </c>
      <c r="G494" s="70" t="n">
        <v>176591</v>
      </c>
      <c r="H494" s="70" t="n">
        <v>274592</v>
      </c>
      <c r="I494" s="70" t="n">
        <v>16265</v>
      </c>
      <c r="J494" s="70" t="n">
        <v>1189</v>
      </c>
      <c r="K494" s="70" t="n">
        <v>1339</v>
      </c>
      <c r="L494" s="70" t="n">
        <v>754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505182</v>
      </c>
      <c r="C504" s="70" t="n">
        <v>536573</v>
      </c>
      <c r="D504" s="70" t="n">
        <v>344027</v>
      </c>
      <c r="E504" s="70" t="n">
        <v>485440</v>
      </c>
      <c r="F504" s="70" t="n">
        <v>516198</v>
      </c>
      <c r="G504" s="70" t="n">
        <v>327534</v>
      </c>
      <c r="H504" s="70" t="n">
        <v>466480</v>
      </c>
      <c r="I504" s="70" t="n">
        <v>18960</v>
      </c>
      <c r="J504" s="70" t="n">
        <v>19742</v>
      </c>
      <c r="K504" s="70" t="n">
        <v>20375</v>
      </c>
      <c r="L504" s="70" t="n">
        <v>16493</v>
      </c>
    </row>
    <row r="505" customFormat="false" ht="18" hidden="false" customHeight="true" outlineLevel="0" collapsed="false">
      <c r="A505" s="69" t="s">
        <v>92</v>
      </c>
      <c r="B505" s="70" t="n">
        <v>412196</v>
      </c>
      <c r="C505" s="70" t="n">
        <v>447545</v>
      </c>
      <c r="D505" s="70" t="n">
        <v>273215</v>
      </c>
      <c r="E505" s="70" t="n">
        <v>412196</v>
      </c>
      <c r="F505" s="70" t="n">
        <v>447545</v>
      </c>
      <c r="G505" s="70" t="n">
        <v>273215</v>
      </c>
      <c r="H505" s="70" t="n">
        <v>399338</v>
      </c>
      <c r="I505" s="70" t="n">
        <v>12858</v>
      </c>
      <c r="J505" s="70" t="n">
        <v>0</v>
      </c>
      <c r="K505" s="70" t="n">
        <v>0</v>
      </c>
      <c r="L505" s="70" t="n">
        <v>0</v>
      </c>
    </row>
    <row r="506" customFormat="false" ht="18" hidden="false" customHeight="true" outlineLevel="0" collapsed="false">
      <c r="A506" s="69" t="s">
        <v>93</v>
      </c>
      <c r="B506" s="70" t="n">
        <v>462926</v>
      </c>
      <c r="C506" s="70" t="n">
        <v>497186</v>
      </c>
      <c r="D506" s="70" t="n">
        <v>307995</v>
      </c>
      <c r="E506" s="70" t="n">
        <v>452155</v>
      </c>
      <c r="F506" s="70" t="n">
        <v>485825</v>
      </c>
      <c r="G506" s="70" t="n">
        <v>299894</v>
      </c>
      <c r="H506" s="70" t="n">
        <v>435968</v>
      </c>
      <c r="I506" s="70" t="n">
        <v>16187</v>
      </c>
      <c r="J506" s="70" t="n">
        <v>10771</v>
      </c>
      <c r="K506" s="70" t="n">
        <v>11361</v>
      </c>
      <c r="L506" s="70" t="n">
        <v>8101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39455</v>
      </c>
      <c r="C508" s="70" t="n">
        <v>376696</v>
      </c>
      <c r="D508" s="70" t="n">
        <v>194342</v>
      </c>
      <c r="E508" s="70" t="n">
        <v>339455</v>
      </c>
      <c r="F508" s="70" t="n">
        <v>376696</v>
      </c>
      <c r="G508" s="70" t="n">
        <v>194342</v>
      </c>
      <c r="H508" s="70" t="n">
        <v>333103</v>
      </c>
      <c r="I508" s="70" t="n">
        <v>6352</v>
      </c>
      <c r="J508" s="70" t="n">
        <v>0</v>
      </c>
      <c r="K508" s="70" t="n">
        <v>0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41028</v>
      </c>
      <c r="C509" s="70" t="n">
        <v>473584</v>
      </c>
      <c r="D509" s="70" t="n">
        <v>319747</v>
      </c>
      <c r="E509" s="70" t="n">
        <v>430667</v>
      </c>
      <c r="F509" s="70" t="n">
        <v>463231</v>
      </c>
      <c r="G509" s="70" t="n">
        <v>309355</v>
      </c>
      <c r="H509" s="70" t="n">
        <v>405314</v>
      </c>
      <c r="I509" s="70" t="n">
        <v>25353</v>
      </c>
      <c r="J509" s="70" t="n">
        <v>10361</v>
      </c>
      <c r="K509" s="70" t="n">
        <v>10353</v>
      </c>
      <c r="L509" s="70" t="n">
        <v>10392</v>
      </c>
    </row>
    <row r="510" customFormat="false" ht="18" hidden="false" customHeight="true" outlineLevel="0" collapsed="false">
      <c r="A510" s="69" t="s">
        <v>97</v>
      </c>
      <c r="B510" s="70" t="n">
        <v>414680</v>
      </c>
      <c r="C510" s="70" t="n">
        <v>448277</v>
      </c>
      <c r="D510" s="70" t="n">
        <v>288068</v>
      </c>
      <c r="E510" s="70" t="n">
        <v>407007</v>
      </c>
      <c r="F510" s="70" t="n">
        <v>440628</v>
      </c>
      <c r="G510" s="70" t="n">
        <v>280301</v>
      </c>
      <c r="H510" s="70" t="n">
        <v>386583</v>
      </c>
      <c r="I510" s="70" t="n">
        <v>20424</v>
      </c>
      <c r="J510" s="70" t="n">
        <v>7673</v>
      </c>
      <c r="K510" s="70" t="n">
        <v>7649</v>
      </c>
      <c r="L510" s="70" t="n">
        <v>7767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s">
        <v>16</v>
      </c>
      <c r="C520" s="70" t="s">
        <v>16</v>
      </c>
      <c r="D520" s="70" t="s">
        <v>16</v>
      </c>
      <c r="E520" s="70" t="s">
        <v>16</v>
      </c>
      <c r="F520" s="70" t="s">
        <v>16</v>
      </c>
      <c r="G520" s="70" t="s">
        <v>16</v>
      </c>
      <c r="H520" s="70" t="s">
        <v>16</v>
      </c>
      <c r="I520" s="70" t="s">
        <v>16</v>
      </c>
      <c r="J520" s="70" t="s">
        <v>16</v>
      </c>
      <c r="K520" s="70" t="s">
        <v>16</v>
      </c>
      <c r="L520" s="70" t="s">
        <v>16</v>
      </c>
    </row>
    <row r="521" customFormat="false" ht="18" hidden="false" customHeight="true" outlineLevel="0" collapsed="false">
      <c r="A521" s="69" t="s">
        <v>92</v>
      </c>
      <c r="B521" s="70" t="n">
        <v>463439</v>
      </c>
      <c r="C521" s="70" t="n">
        <v>485499</v>
      </c>
      <c r="D521" s="70" t="n">
        <v>295398</v>
      </c>
      <c r="E521" s="70" t="n">
        <v>440949</v>
      </c>
      <c r="F521" s="70" t="n">
        <v>461780</v>
      </c>
      <c r="G521" s="70" t="n">
        <v>282273</v>
      </c>
      <c r="H521" s="70" t="n">
        <v>416619</v>
      </c>
      <c r="I521" s="70" t="n">
        <v>24330</v>
      </c>
      <c r="J521" s="70" t="n">
        <v>22490</v>
      </c>
      <c r="K521" s="70" t="n">
        <v>23719</v>
      </c>
      <c r="L521" s="70" t="n">
        <v>13125</v>
      </c>
    </row>
    <row r="522" customFormat="false" ht="18" hidden="false" customHeight="true" outlineLevel="0" collapsed="false">
      <c r="A522" s="69" t="s">
        <v>93</v>
      </c>
      <c r="B522" s="70" t="n">
        <v>484461</v>
      </c>
      <c r="C522" s="70" t="n">
        <v>514624</v>
      </c>
      <c r="D522" s="70" t="n">
        <v>326354</v>
      </c>
      <c r="E522" s="70" t="n">
        <v>469323</v>
      </c>
      <c r="F522" s="70" t="n">
        <v>498505</v>
      </c>
      <c r="G522" s="70" t="n">
        <v>316354</v>
      </c>
      <c r="H522" s="70" t="n">
        <v>446000</v>
      </c>
      <c r="I522" s="70" t="n">
        <v>23323</v>
      </c>
      <c r="J522" s="70" t="n">
        <v>15138</v>
      </c>
      <c r="K522" s="70" t="n">
        <v>16119</v>
      </c>
      <c r="L522" s="70" t="n">
        <v>10000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17626</v>
      </c>
      <c r="C524" s="70" t="n">
        <v>348347</v>
      </c>
      <c r="D524" s="70" t="n">
        <v>180706</v>
      </c>
      <c r="E524" s="70" t="n">
        <v>310304</v>
      </c>
      <c r="F524" s="70" t="n">
        <v>339517</v>
      </c>
      <c r="G524" s="70" t="n">
        <v>180106</v>
      </c>
      <c r="H524" s="70" t="n">
        <v>304013</v>
      </c>
      <c r="I524" s="70" t="n">
        <v>6291</v>
      </c>
      <c r="J524" s="70" t="n">
        <v>7322</v>
      </c>
      <c r="K524" s="70" t="n">
        <v>8830</v>
      </c>
      <c r="L524" s="70" t="n">
        <v>600</v>
      </c>
    </row>
    <row r="525" customFormat="false" ht="18" hidden="false" customHeight="true" outlineLevel="0" collapsed="false">
      <c r="A525" s="69" t="s">
        <v>96</v>
      </c>
      <c r="B525" s="70" t="n">
        <v>471004</v>
      </c>
      <c r="C525" s="70" t="n">
        <v>510720</v>
      </c>
      <c r="D525" s="70" t="n">
        <v>301181</v>
      </c>
      <c r="E525" s="70" t="n">
        <v>459611</v>
      </c>
      <c r="F525" s="70" t="n">
        <v>498151</v>
      </c>
      <c r="G525" s="70" t="n">
        <v>294820</v>
      </c>
      <c r="H525" s="70" t="n">
        <v>437971</v>
      </c>
      <c r="I525" s="70" t="n">
        <v>21640</v>
      </c>
      <c r="J525" s="70" t="n">
        <v>11393</v>
      </c>
      <c r="K525" s="70" t="n">
        <v>12569</v>
      </c>
      <c r="L525" s="70" t="n">
        <v>6361</v>
      </c>
    </row>
    <row r="526" customFormat="false" ht="18" hidden="false" customHeight="true" outlineLevel="0" collapsed="false">
      <c r="A526" s="69" t="s">
        <v>97</v>
      </c>
      <c r="B526" s="70" t="n">
        <v>445508</v>
      </c>
      <c r="C526" s="70" t="n">
        <v>483555</v>
      </c>
      <c r="D526" s="70" t="n">
        <v>281711</v>
      </c>
      <c r="E526" s="70" t="n">
        <v>434792</v>
      </c>
      <c r="F526" s="70" t="n">
        <v>471611</v>
      </c>
      <c r="G526" s="70" t="n">
        <v>276281</v>
      </c>
      <c r="H526" s="70" t="n">
        <v>415703</v>
      </c>
      <c r="I526" s="70" t="n">
        <v>19089</v>
      </c>
      <c r="J526" s="70" t="n">
        <v>10716</v>
      </c>
      <c r="K526" s="70" t="n">
        <v>11944</v>
      </c>
      <c r="L526" s="70" t="n">
        <v>543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97748</v>
      </c>
      <c r="C536" s="70" t="n">
        <v>529456</v>
      </c>
      <c r="D536" s="70" t="n">
        <v>350006</v>
      </c>
      <c r="E536" s="70" t="n">
        <v>492831</v>
      </c>
      <c r="F536" s="70" t="n">
        <v>523812</v>
      </c>
      <c r="G536" s="70" t="n">
        <v>348478</v>
      </c>
      <c r="H536" s="70" t="n">
        <v>462010</v>
      </c>
      <c r="I536" s="70" t="n">
        <v>30821</v>
      </c>
      <c r="J536" s="70" t="n">
        <v>4917</v>
      </c>
      <c r="K536" s="70" t="n">
        <v>5644</v>
      </c>
      <c r="L536" s="70" t="n">
        <v>1528</v>
      </c>
    </row>
    <row r="537" customFormat="false" ht="18" hidden="false" customHeight="true" outlineLevel="0" collapsed="false">
      <c r="A537" s="69" t="s">
        <v>92</v>
      </c>
      <c r="B537" s="70" t="n">
        <v>318993</v>
      </c>
      <c r="C537" s="70" t="n">
        <v>356770</v>
      </c>
      <c r="D537" s="70" t="n">
        <v>223057</v>
      </c>
      <c r="E537" s="70" t="n">
        <v>314940</v>
      </c>
      <c r="F537" s="70" t="n">
        <v>352156</v>
      </c>
      <c r="G537" s="70" t="n">
        <v>220430</v>
      </c>
      <c r="H537" s="70" t="n">
        <v>288508</v>
      </c>
      <c r="I537" s="70" t="n">
        <v>26432</v>
      </c>
      <c r="J537" s="70" t="n">
        <v>4053</v>
      </c>
      <c r="K537" s="70" t="n">
        <v>4614</v>
      </c>
      <c r="L537" s="70" t="n">
        <v>2627</v>
      </c>
    </row>
    <row r="538" customFormat="false" ht="18" hidden="false" customHeight="true" outlineLevel="0" collapsed="false">
      <c r="A538" s="69" t="s">
        <v>93</v>
      </c>
      <c r="B538" s="70" t="n">
        <v>456668</v>
      </c>
      <c r="C538" s="70" t="n">
        <v>493821</v>
      </c>
      <c r="D538" s="70" t="n">
        <v>309003</v>
      </c>
      <c r="E538" s="70" t="n">
        <v>451950</v>
      </c>
      <c r="F538" s="70" t="n">
        <v>488389</v>
      </c>
      <c r="G538" s="70" t="n">
        <v>307120</v>
      </c>
      <c r="H538" s="70" t="n">
        <v>422137</v>
      </c>
      <c r="I538" s="70" t="n">
        <v>29813</v>
      </c>
      <c r="J538" s="70" t="n">
        <v>4718</v>
      </c>
      <c r="K538" s="70" t="n">
        <v>5432</v>
      </c>
      <c r="L538" s="70" t="n">
        <v>1883</v>
      </c>
    </row>
    <row r="539" customFormat="false" ht="18" hidden="false" customHeight="true" outlineLevel="0" collapsed="false">
      <c r="A539" s="69" t="s">
        <v>94</v>
      </c>
      <c r="B539" s="70" t="n">
        <v>388692</v>
      </c>
      <c r="C539" s="70" t="n">
        <v>443094</v>
      </c>
      <c r="D539" s="70" t="n">
        <v>233681</v>
      </c>
      <c r="E539" s="70" t="n">
        <v>363430</v>
      </c>
      <c r="F539" s="70" t="n">
        <v>415992</v>
      </c>
      <c r="G539" s="70" t="n">
        <v>213659</v>
      </c>
      <c r="H539" s="70" t="n">
        <v>343648</v>
      </c>
      <c r="I539" s="70" t="n">
        <v>19782</v>
      </c>
      <c r="J539" s="70" t="n">
        <v>25262</v>
      </c>
      <c r="K539" s="70" t="n">
        <v>27102</v>
      </c>
      <c r="L539" s="70" t="n">
        <v>20022</v>
      </c>
    </row>
    <row r="540" customFormat="false" ht="18" hidden="false" customHeight="true" outlineLevel="0" collapsed="false">
      <c r="A540" s="69" t="s">
        <v>95</v>
      </c>
      <c r="B540" s="70" t="n">
        <v>405994</v>
      </c>
      <c r="C540" s="70" t="n">
        <v>451018</v>
      </c>
      <c r="D540" s="70" t="n">
        <v>272445</v>
      </c>
      <c r="E540" s="70" t="n">
        <v>397476</v>
      </c>
      <c r="F540" s="70" t="n">
        <v>442765</v>
      </c>
      <c r="G540" s="70" t="n">
        <v>263141</v>
      </c>
      <c r="H540" s="70" t="n">
        <v>365235</v>
      </c>
      <c r="I540" s="70" t="n">
        <v>32241</v>
      </c>
      <c r="J540" s="70" t="n">
        <v>8518</v>
      </c>
      <c r="K540" s="70" t="n">
        <v>8253</v>
      </c>
      <c r="L540" s="70" t="n">
        <v>9304</v>
      </c>
    </row>
    <row r="541" customFormat="false" ht="18" hidden="false" customHeight="true" outlineLevel="0" collapsed="false">
      <c r="A541" s="69" t="s">
        <v>96</v>
      </c>
      <c r="B541" s="70" t="n">
        <v>446653</v>
      </c>
      <c r="C541" s="70" t="n">
        <v>486820</v>
      </c>
      <c r="D541" s="70" t="n">
        <v>295253</v>
      </c>
      <c r="E541" s="70" t="n">
        <v>438908</v>
      </c>
      <c r="F541" s="70" t="n">
        <v>478398</v>
      </c>
      <c r="G541" s="70" t="n">
        <v>290059</v>
      </c>
      <c r="H541" s="70" t="n">
        <v>410573</v>
      </c>
      <c r="I541" s="70" t="n">
        <v>28335</v>
      </c>
      <c r="J541" s="70" t="n">
        <v>7745</v>
      </c>
      <c r="K541" s="70" t="n">
        <v>8422</v>
      </c>
      <c r="L541" s="70" t="n">
        <v>5194</v>
      </c>
    </row>
    <row r="542" customFormat="false" ht="18" hidden="false" customHeight="true" outlineLevel="0" collapsed="false">
      <c r="A542" s="69" t="s">
        <v>97</v>
      </c>
      <c r="B542" s="70" t="n">
        <v>443539</v>
      </c>
      <c r="C542" s="70" t="n">
        <v>484215</v>
      </c>
      <c r="D542" s="70" t="n">
        <v>293185</v>
      </c>
      <c r="E542" s="70" t="n">
        <v>435735</v>
      </c>
      <c r="F542" s="70" t="n">
        <v>475805</v>
      </c>
      <c r="G542" s="70" t="n">
        <v>287618</v>
      </c>
      <c r="H542" s="70" t="n">
        <v>407101</v>
      </c>
      <c r="I542" s="70" t="n">
        <v>28634</v>
      </c>
      <c r="J542" s="70" t="n">
        <v>7804</v>
      </c>
      <c r="K542" s="70" t="n">
        <v>8410</v>
      </c>
      <c r="L542" s="70" t="n">
        <v>5567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90003</v>
      </c>
      <c r="C552" s="70" t="n">
        <v>508258</v>
      </c>
      <c r="D552" s="70" t="n">
        <v>340830</v>
      </c>
      <c r="E552" s="70" t="n">
        <v>439028</v>
      </c>
      <c r="F552" s="70" t="n">
        <v>457147</v>
      </c>
      <c r="G552" s="70" t="n">
        <v>290968</v>
      </c>
      <c r="H552" s="70" t="n">
        <v>409982</v>
      </c>
      <c r="I552" s="70" t="n">
        <v>29046</v>
      </c>
      <c r="J552" s="70" t="n">
        <v>50975</v>
      </c>
      <c r="K552" s="70" t="n">
        <v>51111</v>
      </c>
      <c r="L552" s="70" t="n">
        <v>49862</v>
      </c>
    </row>
    <row r="553" customFormat="false" ht="18" hidden="false" customHeight="true" outlineLevel="0" collapsed="false">
      <c r="A553" s="69" t="s">
        <v>92</v>
      </c>
      <c r="B553" s="70" t="n">
        <v>455500</v>
      </c>
      <c r="C553" s="70" t="n">
        <v>505003</v>
      </c>
      <c r="D553" s="70" t="n">
        <v>272633</v>
      </c>
      <c r="E553" s="70" t="n">
        <v>455500</v>
      </c>
      <c r="F553" s="70" t="n">
        <v>505003</v>
      </c>
      <c r="G553" s="70" t="n">
        <v>272633</v>
      </c>
      <c r="H553" s="70" t="n">
        <v>447821</v>
      </c>
      <c r="I553" s="70" t="n">
        <v>7679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75532</v>
      </c>
      <c r="C554" s="70" t="n">
        <v>506990</v>
      </c>
      <c r="D554" s="70" t="n">
        <v>300913</v>
      </c>
      <c r="E554" s="70" t="n">
        <v>445937</v>
      </c>
      <c r="F554" s="70" t="n">
        <v>475789</v>
      </c>
      <c r="G554" s="70" t="n">
        <v>280236</v>
      </c>
      <c r="H554" s="70" t="n">
        <v>425853</v>
      </c>
      <c r="I554" s="70" t="n">
        <v>20084</v>
      </c>
      <c r="J554" s="70" t="n">
        <v>29595</v>
      </c>
      <c r="K554" s="70" t="n">
        <v>31201</v>
      </c>
      <c r="L554" s="70" t="n">
        <v>20677</v>
      </c>
    </row>
    <row r="555" customFormat="false" ht="18" hidden="false" customHeight="true" outlineLevel="0" collapsed="false">
      <c r="A555" s="69" t="s">
        <v>94</v>
      </c>
      <c r="B555" s="70" t="n">
        <v>459648</v>
      </c>
      <c r="C555" s="70" t="n">
        <v>544791</v>
      </c>
      <c r="D555" s="70" t="n">
        <v>259857</v>
      </c>
      <c r="E555" s="70" t="n">
        <v>459648</v>
      </c>
      <c r="F555" s="70" t="n">
        <v>544791</v>
      </c>
      <c r="G555" s="70" t="n">
        <v>259857</v>
      </c>
      <c r="H555" s="70" t="n">
        <v>453258</v>
      </c>
      <c r="I555" s="70" t="n">
        <v>6390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81576</v>
      </c>
      <c r="C556" s="70" t="n">
        <v>322961</v>
      </c>
      <c r="D556" s="70" t="n">
        <v>188383</v>
      </c>
      <c r="E556" s="70" t="n">
        <v>280889</v>
      </c>
      <c r="F556" s="70" t="n">
        <v>322222</v>
      </c>
      <c r="G556" s="70" t="n">
        <v>187814</v>
      </c>
      <c r="H556" s="70" t="n">
        <v>275201</v>
      </c>
      <c r="I556" s="70" t="n">
        <v>5688</v>
      </c>
      <c r="J556" s="70" t="n">
        <v>687</v>
      </c>
      <c r="K556" s="70" t="n">
        <v>739</v>
      </c>
      <c r="L556" s="70" t="n">
        <v>569</v>
      </c>
    </row>
    <row r="557" customFormat="false" ht="18" hidden="false" customHeight="true" outlineLevel="0" collapsed="false">
      <c r="A557" s="69" t="s">
        <v>96</v>
      </c>
      <c r="B557" s="70" t="n">
        <v>470853</v>
      </c>
      <c r="C557" s="70" t="n">
        <v>516696</v>
      </c>
      <c r="D557" s="70" t="n">
        <v>282450</v>
      </c>
      <c r="E557" s="70" t="n">
        <v>449975</v>
      </c>
      <c r="F557" s="70" t="n">
        <v>493506</v>
      </c>
      <c r="G557" s="70" t="n">
        <v>271072</v>
      </c>
      <c r="H557" s="70" t="n">
        <v>433924</v>
      </c>
      <c r="I557" s="70" t="n">
        <v>16051</v>
      </c>
      <c r="J557" s="70" t="n">
        <v>20878</v>
      </c>
      <c r="K557" s="70" t="n">
        <v>23190</v>
      </c>
      <c r="L557" s="70" t="n">
        <v>11378</v>
      </c>
    </row>
    <row r="558" customFormat="false" ht="18" hidden="false" customHeight="true" outlineLevel="0" collapsed="false">
      <c r="A558" s="69" t="s">
        <v>97</v>
      </c>
      <c r="B558" s="70" t="n">
        <v>443043</v>
      </c>
      <c r="C558" s="70" t="n">
        <v>491677</v>
      </c>
      <c r="D558" s="70" t="n">
        <v>262414</v>
      </c>
      <c r="E558" s="70" t="n">
        <v>425131</v>
      </c>
      <c r="F558" s="70" t="n">
        <v>471386</v>
      </c>
      <c r="G558" s="70" t="n">
        <v>253338</v>
      </c>
      <c r="H558" s="70" t="n">
        <v>410603</v>
      </c>
      <c r="I558" s="70" t="n">
        <v>14528</v>
      </c>
      <c r="J558" s="70" t="n">
        <v>17912</v>
      </c>
      <c r="K558" s="70" t="n">
        <v>20291</v>
      </c>
      <c r="L558" s="70" t="n">
        <v>9076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78385</v>
      </c>
      <c r="C568" s="70" t="n">
        <v>526345</v>
      </c>
      <c r="D568" s="70" t="n">
        <v>363703</v>
      </c>
      <c r="E568" s="70" t="n">
        <v>476529</v>
      </c>
      <c r="F568" s="70" t="n">
        <v>524295</v>
      </c>
      <c r="G568" s="70" t="n">
        <v>362313</v>
      </c>
      <c r="H568" s="70" t="n">
        <v>461929</v>
      </c>
      <c r="I568" s="70" t="n">
        <v>14600</v>
      </c>
      <c r="J568" s="70" t="n">
        <v>1856</v>
      </c>
      <c r="K568" s="70" t="n">
        <v>2050</v>
      </c>
      <c r="L568" s="70" t="n">
        <v>1390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75309</v>
      </c>
      <c r="C570" s="70" t="n">
        <v>513448</v>
      </c>
      <c r="D570" s="70" t="n">
        <v>359471</v>
      </c>
      <c r="E570" s="70" t="n">
        <v>460678</v>
      </c>
      <c r="F570" s="70" t="n">
        <v>496454</v>
      </c>
      <c r="G570" s="70" t="n">
        <v>352019</v>
      </c>
      <c r="H570" s="70" t="n">
        <v>441903</v>
      </c>
      <c r="I570" s="70" t="n">
        <v>18775</v>
      </c>
      <c r="J570" s="70" t="n">
        <v>14631</v>
      </c>
      <c r="K570" s="70" t="n">
        <v>16994</v>
      </c>
      <c r="L570" s="70" t="n">
        <v>7452</v>
      </c>
    </row>
    <row r="571" customFormat="false" ht="18" hidden="false" customHeight="true" outlineLevel="0" collapsed="false">
      <c r="A571" s="69" t="s">
        <v>94</v>
      </c>
      <c r="B571" s="70" t="s">
        <v>32</v>
      </c>
      <c r="C571" s="70" t="s">
        <v>32</v>
      </c>
      <c r="D571" s="70" t="s">
        <v>32</v>
      </c>
      <c r="E571" s="70" t="s">
        <v>32</v>
      </c>
      <c r="F571" s="70" t="s">
        <v>32</v>
      </c>
      <c r="G571" s="70" t="s">
        <v>32</v>
      </c>
      <c r="H571" s="70" t="s">
        <v>32</v>
      </c>
      <c r="I571" s="70" t="s">
        <v>32</v>
      </c>
      <c r="J571" s="70" t="s">
        <v>32</v>
      </c>
      <c r="K571" s="70" t="s">
        <v>32</v>
      </c>
      <c r="L571" s="70" t="s">
        <v>32</v>
      </c>
    </row>
    <row r="572" customFormat="false" ht="18" hidden="false" customHeight="true" outlineLevel="0" collapsed="false">
      <c r="A572" s="69" t="s">
        <v>95</v>
      </c>
      <c r="B572" s="70" t="n">
        <v>306195</v>
      </c>
      <c r="C572" s="70" t="n">
        <v>352019</v>
      </c>
      <c r="D572" s="70" t="n">
        <v>181025</v>
      </c>
      <c r="E572" s="70" t="n">
        <v>281031</v>
      </c>
      <c r="F572" s="70" t="n">
        <v>321842</v>
      </c>
      <c r="G572" s="70" t="n">
        <v>169553</v>
      </c>
      <c r="H572" s="70" t="n">
        <v>274665</v>
      </c>
      <c r="I572" s="70" t="n">
        <v>6366</v>
      </c>
      <c r="J572" s="70" t="n">
        <v>25164</v>
      </c>
      <c r="K572" s="70" t="n">
        <v>30177</v>
      </c>
      <c r="L572" s="70" t="n">
        <v>11472</v>
      </c>
    </row>
    <row r="573" customFormat="false" ht="18" hidden="false" customHeight="true" outlineLevel="0" collapsed="false">
      <c r="A573" s="69" t="s">
        <v>96</v>
      </c>
      <c r="B573" s="70" t="n">
        <v>475309</v>
      </c>
      <c r="C573" s="70" t="n">
        <v>513448</v>
      </c>
      <c r="D573" s="70" t="n">
        <v>359471</v>
      </c>
      <c r="E573" s="70" t="n">
        <v>460678</v>
      </c>
      <c r="F573" s="70" t="n">
        <v>496454</v>
      </c>
      <c r="G573" s="70" t="n">
        <v>352019</v>
      </c>
      <c r="H573" s="70" t="n">
        <v>441903</v>
      </c>
      <c r="I573" s="70" t="n">
        <v>18775</v>
      </c>
      <c r="J573" s="70" t="n">
        <v>14631</v>
      </c>
      <c r="K573" s="70" t="n">
        <v>16994</v>
      </c>
      <c r="L573" s="70" t="n">
        <v>7452</v>
      </c>
    </row>
    <row r="574" customFormat="false" ht="18" hidden="false" customHeight="true" outlineLevel="0" collapsed="false">
      <c r="A574" s="69" t="s">
        <v>97</v>
      </c>
      <c r="B574" s="70" t="n">
        <v>449387</v>
      </c>
      <c r="C574" s="70" t="n">
        <v>489272</v>
      </c>
      <c r="D574" s="70" t="n">
        <v>330247</v>
      </c>
      <c r="E574" s="70" t="n">
        <v>433142</v>
      </c>
      <c r="F574" s="70" t="n">
        <v>470303</v>
      </c>
      <c r="G574" s="70" t="n">
        <v>322136</v>
      </c>
      <c r="H574" s="70" t="n">
        <v>416269</v>
      </c>
      <c r="I574" s="70" t="n">
        <v>16873</v>
      </c>
      <c r="J574" s="70" t="n">
        <v>16245</v>
      </c>
      <c r="K574" s="70" t="n">
        <v>18969</v>
      </c>
      <c r="L574" s="70" t="n">
        <v>8111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6591</v>
      </c>
      <c r="C584" s="70" t="n">
        <v>453940</v>
      </c>
      <c r="D584" s="70" t="n">
        <v>293437</v>
      </c>
      <c r="E584" s="70" t="n">
        <v>415957</v>
      </c>
      <c r="F584" s="70" t="n">
        <v>443582</v>
      </c>
      <c r="G584" s="70" t="n">
        <v>281459</v>
      </c>
      <c r="H584" s="70" t="n">
        <v>400110</v>
      </c>
      <c r="I584" s="70" t="n">
        <v>15847</v>
      </c>
      <c r="J584" s="70" t="n">
        <v>10634</v>
      </c>
      <c r="K584" s="70" t="n">
        <v>10358</v>
      </c>
      <c r="L584" s="70" t="n">
        <v>11978</v>
      </c>
    </row>
    <row r="585" customFormat="false" ht="18" hidden="false" customHeight="true" outlineLevel="0" collapsed="false">
      <c r="A585" s="69" t="s">
        <v>92</v>
      </c>
      <c r="B585" s="70" t="n">
        <v>455688</v>
      </c>
      <c r="C585" s="70" t="n">
        <v>491590</v>
      </c>
      <c r="D585" s="70" t="n">
        <v>318618</v>
      </c>
      <c r="E585" s="70" t="n">
        <v>455688</v>
      </c>
      <c r="F585" s="70" t="n">
        <v>491590</v>
      </c>
      <c r="G585" s="70" t="n">
        <v>318618</v>
      </c>
      <c r="H585" s="70" t="n">
        <v>415429</v>
      </c>
      <c r="I585" s="70" t="n">
        <v>40259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44118</v>
      </c>
      <c r="C586" s="70" t="n">
        <v>476204</v>
      </c>
      <c r="D586" s="70" t="n">
        <v>309769</v>
      </c>
      <c r="E586" s="70" t="n">
        <v>439890</v>
      </c>
      <c r="F586" s="70" t="n">
        <v>471971</v>
      </c>
      <c r="G586" s="70" t="n">
        <v>305559</v>
      </c>
      <c r="H586" s="70" t="n">
        <v>409338</v>
      </c>
      <c r="I586" s="70" t="n">
        <v>30552</v>
      </c>
      <c r="J586" s="70" t="n">
        <v>4228</v>
      </c>
      <c r="K586" s="70" t="n">
        <v>4233</v>
      </c>
      <c r="L586" s="70" t="n">
        <v>4210</v>
      </c>
    </row>
    <row r="587" customFormat="false" ht="18" hidden="false" customHeight="true" outlineLevel="0" collapsed="false">
      <c r="A587" s="69" t="s">
        <v>94</v>
      </c>
      <c r="B587" s="70" t="n">
        <v>398438</v>
      </c>
      <c r="C587" s="70" t="n">
        <v>440980</v>
      </c>
      <c r="D587" s="70" t="n">
        <v>257617</v>
      </c>
      <c r="E587" s="70" t="n">
        <v>389866</v>
      </c>
      <c r="F587" s="70" t="n">
        <v>432117</v>
      </c>
      <c r="G587" s="70" t="n">
        <v>250009</v>
      </c>
      <c r="H587" s="70" t="n">
        <v>371519</v>
      </c>
      <c r="I587" s="70" t="n">
        <v>18347</v>
      </c>
      <c r="J587" s="70" t="n">
        <v>8572</v>
      </c>
      <c r="K587" s="70" t="n">
        <v>8863</v>
      </c>
      <c r="L587" s="70" t="n">
        <v>7608</v>
      </c>
    </row>
    <row r="588" customFormat="false" ht="18" hidden="false" customHeight="true" outlineLevel="0" collapsed="false">
      <c r="A588" s="69" t="s">
        <v>95</v>
      </c>
      <c r="B588" s="70" t="n">
        <v>293723</v>
      </c>
      <c r="C588" s="70" t="n">
        <v>372869</v>
      </c>
      <c r="D588" s="70" t="n">
        <v>190901</v>
      </c>
      <c r="E588" s="70" t="n">
        <v>293621</v>
      </c>
      <c r="F588" s="70" t="n">
        <v>372689</v>
      </c>
      <c r="G588" s="70" t="n">
        <v>190901</v>
      </c>
      <c r="H588" s="70" t="n">
        <v>286262</v>
      </c>
      <c r="I588" s="70" t="n">
        <v>7359</v>
      </c>
      <c r="J588" s="70" t="n">
        <v>102</v>
      </c>
      <c r="K588" s="70" t="n">
        <v>180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28429</v>
      </c>
      <c r="C589" s="70" t="n">
        <v>464499</v>
      </c>
      <c r="D589" s="70" t="n">
        <v>289620</v>
      </c>
      <c r="E589" s="70" t="n">
        <v>422709</v>
      </c>
      <c r="F589" s="70" t="n">
        <v>458727</v>
      </c>
      <c r="G589" s="70" t="n">
        <v>284097</v>
      </c>
      <c r="H589" s="70" t="n">
        <v>396349</v>
      </c>
      <c r="I589" s="70" t="n">
        <v>26360</v>
      </c>
      <c r="J589" s="70" t="n">
        <v>5720</v>
      </c>
      <c r="K589" s="70" t="n">
        <v>5772</v>
      </c>
      <c r="L589" s="70" t="n">
        <v>5523</v>
      </c>
    </row>
    <row r="590" customFormat="false" ht="18" hidden="false" customHeight="true" outlineLevel="0" collapsed="false">
      <c r="A590" s="69" t="s">
        <v>97</v>
      </c>
      <c r="B590" s="70" t="n">
        <v>394263</v>
      </c>
      <c r="C590" s="70" t="n">
        <v>446650</v>
      </c>
      <c r="D590" s="70" t="n">
        <v>248409</v>
      </c>
      <c r="E590" s="70" t="n">
        <v>389968</v>
      </c>
      <c r="F590" s="70" t="n">
        <v>441968</v>
      </c>
      <c r="G590" s="70" t="n">
        <v>245192</v>
      </c>
      <c r="H590" s="70" t="n">
        <v>368427</v>
      </c>
      <c r="I590" s="70" t="n">
        <v>21541</v>
      </c>
      <c r="J590" s="70" t="n">
        <v>4295</v>
      </c>
      <c r="K590" s="70" t="n">
        <v>4682</v>
      </c>
      <c r="L590" s="70" t="n">
        <v>3217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88453</v>
      </c>
      <c r="C602" s="70" t="n">
        <v>443520</v>
      </c>
      <c r="D602" s="70" t="n">
        <v>224440</v>
      </c>
      <c r="E602" s="70" t="n">
        <v>358823</v>
      </c>
      <c r="F602" s="70" t="n">
        <v>410837</v>
      </c>
      <c r="G602" s="70" t="n">
        <v>203904</v>
      </c>
      <c r="H602" s="70" t="n">
        <v>325596</v>
      </c>
      <c r="I602" s="70" t="n">
        <v>33227</v>
      </c>
      <c r="J602" s="70" t="n">
        <v>29630</v>
      </c>
      <c r="K602" s="70" t="n">
        <v>32683</v>
      </c>
      <c r="L602" s="70" t="n">
        <v>20536</v>
      </c>
    </row>
    <row r="603" customFormat="false" ht="18" hidden="false" customHeight="true" outlineLevel="0" collapsed="false">
      <c r="A603" s="69" t="s">
        <v>94</v>
      </c>
      <c r="B603" s="70" t="n">
        <v>372298</v>
      </c>
      <c r="C603" s="70" t="n">
        <v>416033</v>
      </c>
      <c r="D603" s="70" t="n">
        <v>268013</v>
      </c>
      <c r="E603" s="70" t="n">
        <v>366567</v>
      </c>
      <c r="F603" s="70" t="n">
        <v>407899</v>
      </c>
      <c r="G603" s="70" t="n">
        <v>268013</v>
      </c>
      <c r="H603" s="70" t="n">
        <v>346408</v>
      </c>
      <c r="I603" s="70" t="n">
        <v>20159</v>
      </c>
      <c r="J603" s="70" t="n">
        <v>5731</v>
      </c>
      <c r="K603" s="70" t="n">
        <v>8134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83280</v>
      </c>
      <c r="C604" s="70" t="n">
        <v>333633</v>
      </c>
      <c r="D604" s="70" t="n">
        <v>177533</v>
      </c>
      <c r="E604" s="70" t="n">
        <v>282669</v>
      </c>
      <c r="F604" s="70" t="n">
        <v>332731</v>
      </c>
      <c r="G604" s="70" t="n">
        <v>177533</v>
      </c>
      <c r="H604" s="70" t="n">
        <v>270417</v>
      </c>
      <c r="I604" s="70" t="n">
        <v>12252</v>
      </c>
      <c r="J604" s="70" t="n">
        <v>611</v>
      </c>
      <c r="K604" s="70" t="n">
        <v>902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381069</v>
      </c>
      <c r="C605" s="70" t="n">
        <v>431369</v>
      </c>
      <c r="D605" s="70" t="n">
        <v>246113</v>
      </c>
      <c r="E605" s="70" t="n">
        <v>362363</v>
      </c>
      <c r="F605" s="70" t="n">
        <v>409538</v>
      </c>
      <c r="G605" s="70" t="n">
        <v>235791</v>
      </c>
      <c r="H605" s="70" t="n">
        <v>335109</v>
      </c>
      <c r="I605" s="70" t="n">
        <v>27254</v>
      </c>
      <c r="J605" s="70" t="n">
        <v>18706</v>
      </c>
      <c r="K605" s="70" t="n">
        <v>21831</v>
      </c>
      <c r="L605" s="70" t="n">
        <v>10322</v>
      </c>
    </row>
    <row r="606" customFormat="false" ht="18" hidden="false" customHeight="true" outlineLevel="0" collapsed="false">
      <c r="A606" s="69" t="s">
        <v>97</v>
      </c>
      <c r="B606" s="70" t="n">
        <v>341327</v>
      </c>
      <c r="C606" s="70" t="n">
        <v>393350</v>
      </c>
      <c r="D606" s="70" t="n">
        <v>215352</v>
      </c>
      <c r="E606" s="70" t="n">
        <v>329975</v>
      </c>
      <c r="F606" s="70" t="n">
        <v>379660</v>
      </c>
      <c r="G606" s="70" t="n">
        <v>209660</v>
      </c>
      <c r="H606" s="70" t="n">
        <v>308818</v>
      </c>
      <c r="I606" s="70" t="n">
        <v>21157</v>
      </c>
      <c r="J606" s="70" t="n">
        <v>11352</v>
      </c>
      <c r="K606" s="70" t="n">
        <v>13690</v>
      </c>
      <c r="L606" s="70" t="n">
        <v>569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76827</v>
      </c>
      <c r="C664" s="70" t="n">
        <v>652042</v>
      </c>
      <c r="D664" s="70" t="n">
        <v>384745</v>
      </c>
      <c r="E664" s="70" t="n">
        <v>539209</v>
      </c>
      <c r="F664" s="70" t="n">
        <v>607469</v>
      </c>
      <c r="G664" s="70" t="n">
        <v>364888</v>
      </c>
      <c r="H664" s="70" t="n">
        <v>513595</v>
      </c>
      <c r="I664" s="70" t="n">
        <v>25614</v>
      </c>
      <c r="J664" s="70" t="n">
        <v>37618</v>
      </c>
      <c r="K664" s="70" t="n">
        <v>44573</v>
      </c>
      <c r="L664" s="70" t="n">
        <v>19857</v>
      </c>
    </row>
    <row r="665" customFormat="false" ht="18" hidden="false" customHeight="true" outlineLevel="0" collapsed="false">
      <c r="A665" s="69" t="s">
        <v>92</v>
      </c>
      <c r="B665" s="70" t="n">
        <v>422166</v>
      </c>
      <c r="C665" s="70" t="n">
        <v>493017</v>
      </c>
      <c r="D665" s="70" t="n">
        <v>288140</v>
      </c>
      <c r="E665" s="70" t="n">
        <v>393894</v>
      </c>
      <c r="F665" s="70" t="n">
        <v>461395</v>
      </c>
      <c r="G665" s="70" t="n">
        <v>266205</v>
      </c>
      <c r="H665" s="70" t="n">
        <v>373156</v>
      </c>
      <c r="I665" s="70" t="n">
        <v>20738</v>
      </c>
      <c r="J665" s="70" t="n">
        <v>28272</v>
      </c>
      <c r="K665" s="70" t="n">
        <v>31622</v>
      </c>
      <c r="L665" s="70" t="n">
        <v>21935</v>
      </c>
    </row>
    <row r="666" customFormat="false" ht="18" hidden="false" customHeight="true" outlineLevel="0" collapsed="false">
      <c r="A666" s="69" t="s">
        <v>93</v>
      </c>
      <c r="B666" s="70" t="n">
        <v>478355</v>
      </c>
      <c r="C666" s="70" t="n">
        <v>554290</v>
      </c>
      <c r="D666" s="70" t="n">
        <v>318771</v>
      </c>
      <c r="E666" s="70" t="n">
        <v>446688</v>
      </c>
      <c r="F666" s="70" t="n">
        <v>517678</v>
      </c>
      <c r="G666" s="70" t="n">
        <v>297495</v>
      </c>
      <c r="H666" s="70" t="n">
        <v>424179</v>
      </c>
      <c r="I666" s="70" t="n">
        <v>22509</v>
      </c>
      <c r="J666" s="70" t="n">
        <v>31667</v>
      </c>
      <c r="K666" s="70" t="n">
        <v>36612</v>
      </c>
      <c r="L666" s="70" t="n">
        <v>21276</v>
      </c>
    </row>
    <row r="667" customFormat="false" ht="18" hidden="false" customHeight="true" outlineLevel="0" collapsed="false">
      <c r="A667" s="69" t="s">
        <v>94</v>
      </c>
      <c r="B667" s="70" t="n">
        <v>408341</v>
      </c>
      <c r="C667" s="70" t="n">
        <v>438937</v>
      </c>
      <c r="D667" s="70" t="n">
        <v>319318</v>
      </c>
      <c r="E667" s="70" t="n">
        <v>379959</v>
      </c>
      <c r="F667" s="70" t="n">
        <v>412870</v>
      </c>
      <c r="G667" s="70" t="n">
        <v>284200</v>
      </c>
      <c r="H667" s="70" t="n">
        <v>359681</v>
      </c>
      <c r="I667" s="70" t="n">
        <v>20278</v>
      </c>
      <c r="J667" s="70" t="n">
        <v>28382</v>
      </c>
      <c r="K667" s="70" t="n">
        <v>26067</v>
      </c>
      <c r="L667" s="70" t="n">
        <v>35118</v>
      </c>
    </row>
    <row r="668" customFormat="false" ht="18" hidden="false" customHeight="true" outlineLevel="0" collapsed="false">
      <c r="A668" s="69" t="s">
        <v>95</v>
      </c>
      <c r="B668" s="70" t="n">
        <v>364262</v>
      </c>
      <c r="C668" s="70" t="n">
        <v>422633</v>
      </c>
      <c r="D668" s="70" t="n">
        <v>251823</v>
      </c>
      <c r="E668" s="70" t="n">
        <v>351357</v>
      </c>
      <c r="F668" s="70" t="n">
        <v>411112</v>
      </c>
      <c r="G668" s="70" t="n">
        <v>236251</v>
      </c>
      <c r="H668" s="70" t="n">
        <v>344451</v>
      </c>
      <c r="I668" s="70" t="n">
        <v>6906</v>
      </c>
      <c r="J668" s="70" t="n">
        <v>12905</v>
      </c>
      <c r="K668" s="70" t="n">
        <v>11521</v>
      </c>
      <c r="L668" s="70" t="n">
        <v>15572</v>
      </c>
    </row>
    <row r="669" customFormat="false" ht="18" hidden="false" customHeight="true" outlineLevel="0" collapsed="false">
      <c r="A669" s="69" t="s">
        <v>96</v>
      </c>
      <c r="B669" s="70" t="n">
        <v>449476</v>
      </c>
      <c r="C669" s="70" t="n">
        <v>504069</v>
      </c>
      <c r="D669" s="70" t="n">
        <v>318966</v>
      </c>
      <c r="E669" s="70" t="n">
        <v>419164</v>
      </c>
      <c r="F669" s="70" t="n">
        <v>472048</v>
      </c>
      <c r="G669" s="70" t="n">
        <v>292739</v>
      </c>
      <c r="H669" s="70" t="n">
        <v>397575</v>
      </c>
      <c r="I669" s="70" t="n">
        <v>21589</v>
      </c>
      <c r="J669" s="70" t="n">
        <v>30312</v>
      </c>
      <c r="K669" s="70" t="n">
        <v>32021</v>
      </c>
      <c r="L669" s="70" t="n">
        <v>26227</v>
      </c>
    </row>
    <row r="670" customFormat="false" ht="18" hidden="false" customHeight="true" outlineLevel="0" collapsed="false">
      <c r="A670" s="69" t="s">
        <v>97</v>
      </c>
      <c r="B670" s="70" t="n">
        <v>421648</v>
      </c>
      <c r="C670" s="70" t="n">
        <v>478688</v>
      </c>
      <c r="D670" s="70" t="n">
        <v>294811</v>
      </c>
      <c r="E670" s="70" t="n">
        <v>397020</v>
      </c>
      <c r="F670" s="70" t="n">
        <v>453056</v>
      </c>
      <c r="G670" s="70" t="n">
        <v>272417</v>
      </c>
      <c r="H670" s="70" t="n">
        <v>380226</v>
      </c>
      <c r="I670" s="70" t="n">
        <v>16794</v>
      </c>
      <c r="J670" s="70" t="n">
        <v>24628</v>
      </c>
      <c r="K670" s="70" t="n">
        <v>25632</v>
      </c>
      <c r="L670" s="70" t="n">
        <v>22394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7535</v>
      </c>
      <c r="C680" s="70" t="n">
        <v>443883</v>
      </c>
      <c r="D680" s="70" t="n">
        <v>204640</v>
      </c>
      <c r="E680" s="70" t="n">
        <v>345781</v>
      </c>
      <c r="F680" s="70" t="n">
        <v>441475</v>
      </c>
      <c r="G680" s="70" t="n">
        <v>203856</v>
      </c>
      <c r="H680" s="70" t="n">
        <v>329702</v>
      </c>
      <c r="I680" s="70" t="n">
        <v>16079</v>
      </c>
      <c r="J680" s="70" t="n">
        <v>1754</v>
      </c>
      <c r="K680" s="70" t="n">
        <v>2408</v>
      </c>
      <c r="L680" s="70" t="n">
        <v>784</v>
      </c>
    </row>
    <row r="681" customFormat="false" ht="18" hidden="false" customHeight="true" outlineLevel="0" collapsed="false">
      <c r="A681" s="69" t="s">
        <v>92</v>
      </c>
      <c r="B681" s="70" t="n">
        <v>282161</v>
      </c>
      <c r="C681" s="70" t="n">
        <v>433237</v>
      </c>
      <c r="D681" s="70" t="n">
        <v>175595</v>
      </c>
      <c r="E681" s="70" t="n">
        <v>266778</v>
      </c>
      <c r="F681" s="70" t="n">
        <v>403260</v>
      </c>
      <c r="G681" s="70" t="n">
        <v>170506</v>
      </c>
      <c r="H681" s="70" t="n">
        <v>235332</v>
      </c>
      <c r="I681" s="70" t="n">
        <v>31446</v>
      </c>
      <c r="J681" s="70" t="n">
        <v>15383</v>
      </c>
      <c r="K681" s="70" t="n">
        <v>29977</v>
      </c>
      <c r="L681" s="70" t="n">
        <v>5089</v>
      </c>
    </row>
    <row r="682" customFormat="false" ht="18" hidden="false" customHeight="true" outlineLevel="0" collapsed="false">
      <c r="A682" s="69" t="s">
        <v>93</v>
      </c>
      <c r="B682" s="70" t="n">
        <v>301060</v>
      </c>
      <c r="C682" s="70" t="n">
        <v>437176</v>
      </c>
      <c r="D682" s="70" t="n">
        <v>181936</v>
      </c>
      <c r="E682" s="70" t="n">
        <v>289617</v>
      </c>
      <c r="F682" s="70" t="n">
        <v>417398</v>
      </c>
      <c r="G682" s="70" t="n">
        <v>177787</v>
      </c>
      <c r="H682" s="70" t="n">
        <v>262613</v>
      </c>
      <c r="I682" s="70" t="n">
        <v>27004</v>
      </c>
      <c r="J682" s="70" t="n">
        <v>11443</v>
      </c>
      <c r="K682" s="70" t="n">
        <v>19778</v>
      </c>
      <c r="L682" s="70" t="n">
        <v>4149</v>
      </c>
    </row>
    <row r="683" customFormat="false" ht="18" hidden="false" customHeight="true" outlineLevel="0" collapsed="false">
      <c r="A683" s="69" t="s">
        <v>94</v>
      </c>
      <c r="B683" s="70" t="n">
        <v>281740</v>
      </c>
      <c r="C683" s="70" t="n">
        <v>390660</v>
      </c>
      <c r="D683" s="70" t="n">
        <v>195083</v>
      </c>
      <c r="E683" s="70" t="n">
        <v>281740</v>
      </c>
      <c r="F683" s="70" t="n">
        <v>390660</v>
      </c>
      <c r="G683" s="70" t="n">
        <v>195083</v>
      </c>
      <c r="H683" s="70" t="n">
        <v>266213</v>
      </c>
      <c r="I683" s="70" t="n">
        <v>15527</v>
      </c>
      <c r="J683" s="70" t="n">
        <v>0</v>
      </c>
      <c r="K683" s="70" t="n">
        <v>0</v>
      </c>
      <c r="L683" s="70" t="n">
        <v>0</v>
      </c>
    </row>
    <row r="684" customFormat="false" ht="18" hidden="false" customHeight="true" outlineLevel="0" collapsed="false">
      <c r="A684" s="69" t="s">
        <v>95</v>
      </c>
      <c r="B684" s="70" t="n">
        <v>174184</v>
      </c>
      <c r="C684" s="70" t="n">
        <v>221491</v>
      </c>
      <c r="D684" s="70" t="n">
        <v>132525</v>
      </c>
      <c r="E684" s="70" t="n">
        <v>172378</v>
      </c>
      <c r="F684" s="70" t="n">
        <v>218438</v>
      </c>
      <c r="G684" s="70" t="n">
        <v>131817</v>
      </c>
      <c r="H684" s="70" t="n">
        <v>165884</v>
      </c>
      <c r="I684" s="70" t="n">
        <v>6494</v>
      </c>
      <c r="J684" s="70" t="n">
        <v>1806</v>
      </c>
      <c r="K684" s="70" t="n">
        <v>3053</v>
      </c>
      <c r="L684" s="70" t="n">
        <v>708</v>
      </c>
    </row>
    <row r="685" customFormat="false" ht="18" hidden="false" customHeight="true" outlineLevel="0" collapsed="false">
      <c r="A685" s="69" t="s">
        <v>96</v>
      </c>
      <c r="B685" s="70" t="n">
        <v>290913</v>
      </c>
      <c r="C685" s="70" t="n">
        <v>413349</v>
      </c>
      <c r="D685" s="70" t="n">
        <v>188982</v>
      </c>
      <c r="E685" s="70" t="n">
        <v>285480</v>
      </c>
      <c r="F685" s="70" t="n">
        <v>403702</v>
      </c>
      <c r="G685" s="70" t="n">
        <v>187057</v>
      </c>
      <c r="H685" s="70" t="n">
        <v>264504</v>
      </c>
      <c r="I685" s="70" t="n">
        <v>20976</v>
      </c>
      <c r="J685" s="70" t="n">
        <v>5433</v>
      </c>
      <c r="K685" s="70" t="n">
        <v>9647</v>
      </c>
      <c r="L685" s="70" t="n">
        <v>1925</v>
      </c>
    </row>
    <row r="686" customFormat="false" ht="18" hidden="false" customHeight="true" outlineLevel="0" collapsed="false">
      <c r="A686" s="69" t="s">
        <v>97</v>
      </c>
      <c r="B686" s="70" t="n">
        <v>230372</v>
      </c>
      <c r="C686" s="70" t="n">
        <v>312395</v>
      </c>
      <c r="D686" s="70" t="n">
        <v>160067</v>
      </c>
      <c r="E686" s="70" t="n">
        <v>226820</v>
      </c>
      <c r="F686" s="70" t="n">
        <v>306218</v>
      </c>
      <c r="G686" s="70" t="n">
        <v>158765</v>
      </c>
      <c r="H686" s="70" t="n">
        <v>213355</v>
      </c>
      <c r="I686" s="70" t="n">
        <v>13465</v>
      </c>
      <c r="J686" s="70" t="n">
        <v>3552</v>
      </c>
      <c r="K686" s="70" t="n">
        <v>6177</v>
      </c>
      <c r="L686" s="70" t="n">
        <v>1302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60223</v>
      </c>
      <c r="C697" s="70" t="n">
        <v>508672</v>
      </c>
      <c r="D697" s="70" t="n">
        <v>286091</v>
      </c>
      <c r="E697" s="70" t="n">
        <v>425242</v>
      </c>
      <c r="F697" s="70" t="n">
        <v>469061</v>
      </c>
      <c r="G697" s="70" t="n">
        <v>267751</v>
      </c>
      <c r="H697" s="70" t="n">
        <v>388786</v>
      </c>
      <c r="I697" s="70" t="n">
        <v>36456</v>
      </c>
      <c r="J697" s="70" t="n">
        <v>34981</v>
      </c>
      <c r="K697" s="70" t="n">
        <v>39611</v>
      </c>
      <c r="L697" s="70" t="n">
        <v>18340</v>
      </c>
    </row>
    <row r="698" customFormat="false" ht="18" hidden="false" customHeight="true" outlineLevel="0" collapsed="false">
      <c r="A698" s="69" t="s">
        <v>93</v>
      </c>
      <c r="B698" s="70" t="n">
        <v>541708</v>
      </c>
      <c r="C698" s="70" t="n">
        <v>592144</v>
      </c>
      <c r="D698" s="70" t="n">
        <v>389607</v>
      </c>
      <c r="E698" s="70" t="n">
        <v>522498</v>
      </c>
      <c r="F698" s="70" t="n">
        <v>569792</v>
      </c>
      <c r="G698" s="70" t="n">
        <v>379871</v>
      </c>
      <c r="H698" s="70" t="n">
        <v>459508</v>
      </c>
      <c r="I698" s="70" t="n">
        <v>62990</v>
      </c>
      <c r="J698" s="70" t="n">
        <v>19210</v>
      </c>
      <c r="K698" s="70" t="n">
        <v>22352</v>
      </c>
      <c r="L698" s="70" t="n">
        <v>9736</v>
      </c>
    </row>
    <row r="699" customFormat="false" ht="18" hidden="false" customHeight="true" outlineLevel="0" collapsed="false">
      <c r="A699" s="69" t="s">
        <v>94</v>
      </c>
      <c r="B699" s="70" t="n">
        <v>576181</v>
      </c>
      <c r="C699" s="70" t="n">
        <v>662710</v>
      </c>
      <c r="D699" s="70" t="n">
        <v>346111</v>
      </c>
      <c r="E699" s="70" t="n">
        <v>476111</v>
      </c>
      <c r="F699" s="70" t="n">
        <v>541481</v>
      </c>
      <c r="G699" s="70" t="n">
        <v>302299</v>
      </c>
      <c r="H699" s="70" t="n">
        <v>458727</v>
      </c>
      <c r="I699" s="70" t="n">
        <v>17384</v>
      </c>
      <c r="J699" s="70" t="n">
        <v>100070</v>
      </c>
      <c r="K699" s="70" t="n">
        <v>121229</v>
      </c>
      <c r="L699" s="70" t="n">
        <v>43812</v>
      </c>
    </row>
    <row r="700" customFormat="false" ht="18" hidden="false" customHeight="true" outlineLevel="0" collapsed="false">
      <c r="A700" s="69" t="s">
        <v>95</v>
      </c>
      <c r="B700" s="70" t="n">
        <v>397928</v>
      </c>
      <c r="C700" s="70" t="n">
        <v>462394</v>
      </c>
      <c r="D700" s="70" t="n">
        <v>266748</v>
      </c>
      <c r="E700" s="70" t="n">
        <v>393471</v>
      </c>
      <c r="F700" s="70" t="n">
        <v>457172</v>
      </c>
      <c r="G700" s="70" t="n">
        <v>263849</v>
      </c>
      <c r="H700" s="70" t="n">
        <v>372821</v>
      </c>
      <c r="I700" s="70" t="n">
        <v>20650</v>
      </c>
      <c r="J700" s="70" t="n">
        <v>4457</v>
      </c>
      <c r="K700" s="70" t="n">
        <v>5222</v>
      </c>
      <c r="L700" s="70" t="n">
        <v>2899</v>
      </c>
    </row>
    <row r="701" customFormat="false" ht="18" hidden="false" customHeight="true" outlineLevel="0" collapsed="false">
      <c r="A701" s="69" t="s">
        <v>96</v>
      </c>
      <c r="B701" s="70" t="n">
        <v>554879</v>
      </c>
      <c r="C701" s="70" t="n">
        <v>618559</v>
      </c>
      <c r="D701" s="70" t="n">
        <v>372023</v>
      </c>
      <c r="E701" s="70" t="n">
        <v>504775</v>
      </c>
      <c r="F701" s="70" t="n">
        <v>559194</v>
      </c>
      <c r="G701" s="70" t="n">
        <v>348511</v>
      </c>
      <c r="H701" s="70" t="n">
        <v>459210</v>
      </c>
      <c r="I701" s="70" t="n">
        <v>45565</v>
      </c>
      <c r="J701" s="70" t="n">
        <v>50104</v>
      </c>
      <c r="K701" s="70" t="n">
        <v>59365</v>
      </c>
      <c r="L701" s="70" t="n">
        <v>23512</v>
      </c>
    </row>
    <row r="702" customFormat="false" ht="18" hidden="false" customHeight="true" outlineLevel="0" collapsed="false">
      <c r="A702" s="69" t="s">
        <v>97</v>
      </c>
      <c r="B702" s="70" t="n">
        <v>493153</v>
      </c>
      <c r="C702" s="70" t="n">
        <v>560860</v>
      </c>
      <c r="D702" s="70" t="n">
        <v>324373</v>
      </c>
      <c r="E702" s="70" t="n">
        <v>461001</v>
      </c>
      <c r="F702" s="70" t="n">
        <v>521499</v>
      </c>
      <c r="G702" s="70" t="n">
        <v>310191</v>
      </c>
      <c r="H702" s="70" t="n">
        <v>425235</v>
      </c>
      <c r="I702" s="70" t="n">
        <v>35766</v>
      </c>
      <c r="J702" s="70" t="n">
        <v>32152</v>
      </c>
      <c r="K702" s="70" t="n">
        <v>39361</v>
      </c>
      <c r="L702" s="70" t="n">
        <v>14182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394683</v>
      </c>
      <c r="C712" s="70" t="n">
        <v>432578</v>
      </c>
      <c r="D712" s="70" t="n">
        <v>300507</v>
      </c>
      <c r="E712" s="70" t="n">
        <v>391103</v>
      </c>
      <c r="F712" s="70" t="n">
        <v>429173</v>
      </c>
      <c r="G712" s="70" t="n">
        <v>296490</v>
      </c>
      <c r="H712" s="70" t="n">
        <v>368709</v>
      </c>
      <c r="I712" s="70" t="n">
        <v>22394</v>
      </c>
      <c r="J712" s="70" t="n">
        <v>3580</v>
      </c>
      <c r="K712" s="70" t="n">
        <v>3405</v>
      </c>
      <c r="L712" s="70" t="n">
        <v>4017</v>
      </c>
    </row>
    <row r="713" customFormat="false" ht="18" hidden="false" customHeight="true" outlineLevel="0" collapsed="false">
      <c r="A713" s="69" t="s">
        <v>92</v>
      </c>
      <c r="B713" s="70" t="n">
        <v>475726</v>
      </c>
      <c r="C713" s="70" t="n">
        <v>517989</v>
      </c>
      <c r="D713" s="70" t="n">
        <v>323571</v>
      </c>
      <c r="E713" s="70" t="n">
        <v>472903</v>
      </c>
      <c r="F713" s="70" t="n">
        <v>514655</v>
      </c>
      <c r="G713" s="70" t="n">
        <v>322586</v>
      </c>
      <c r="H713" s="70" t="n">
        <v>438009</v>
      </c>
      <c r="I713" s="70" t="n">
        <v>34894</v>
      </c>
      <c r="J713" s="70" t="n">
        <v>2823</v>
      </c>
      <c r="K713" s="70" t="n">
        <v>3334</v>
      </c>
      <c r="L713" s="70" t="n">
        <v>985</v>
      </c>
    </row>
    <row r="714" customFormat="false" ht="18" hidden="false" customHeight="true" outlineLevel="0" collapsed="false">
      <c r="A714" s="69" t="s">
        <v>93</v>
      </c>
      <c r="B714" s="70" t="n">
        <v>431838</v>
      </c>
      <c r="C714" s="70" t="n">
        <v>473715</v>
      </c>
      <c r="D714" s="70" t="n">
        <v>309519</v>
      </c>
      <c r="E714" s="70" t="n">
        <v>428605</v>
      </c>
      <c r="F714" s="70" t="n">
        <v>470344</v>
      </c>
      <c r="G714" s="70" t="n">
        <v>306687</v>
      </c>
      <c r="H714" s="70" t="n">
        <v>400480</v>
      </c>
      <c r="I714" s="70" t="n">
        <v>28125</v>
      </c>
      <c r="J714" s="70" t="n">
        <v>3233</v>
      </c>
      <c r="K714" s="70" t="n">
        <v>3371</v>
      </c>
      <c r="L714" s="70" t="n">
        <v>2832</v>
      </c>
    </row>
    <row r="715" customFormat="false" ht="18" hidden="false" customHeight="true" outlineLevel="0" collapsed="false">
      <c r="A715" s="69" t="s">
        <v>94</v>
      </c>
      <c r="B715" s="70" t="n">
        <v>569919</v>
      </c>
      <c r="C715" s="70" t="n">
        <v>666619</v>
      </c>
      <c r="D715" s="70" t="n">
        <v>379383</v>
      </c>
      <c r="E715" s="70" t="n">
        <v>462889</v>
      </c>
      <c r="F715" s="70" t="n">
        <v>547139</v>
      </c>
      <c r="G715" s="70" t="n">
        <v>296886</v>
      </c>
      <c r="H715" s="70" t="n">
        <v>449958</v>
      </c>
      <c r="I715" s="70" t="n">
        <v>12931</v>
      </c>
      <c r="J715" s="70" t="n">
        <v>107030</v>
      </c>
      <c r="K715" s="70" t="n">
        <v>119480</v>
      </c>
      <c r="L715" s="70" t="n">
        <v>82497</v>
      </c>
    </row>
    <row r="716" customFormat="false" ht="18" hidden="false" customHeight="true" outlineLevel="0" collapsed="false">
      <c r="A716" s="69" t="s">
        <v>95</v>
      </c>
      <c r="B716" s="70" t="n">
        <v>341241</v>
      </c>
      <c r="C716" s="70" t="n">
        <v>392497</v>
      </c>
      <c r="D716" s="70" t="n">
        <v>214214</v>
      </c>
      <c r="E716" s="70" t="n">
        <v>341241</v>
      </c>
      <c r="F716" s="70" t="n">
        <v>392497</v>
      </c>
      <c r="G716" s="70" t="n">
        <v>214214</v>
      </c>
      <c r="H716" s="70" t="n">
        <v>334800</v>
      </c>
      <c r="I716" s="70" t="n">
        <v>6441</v>
      </c>
      <c r="J716" s="70" t="n">
        <v>0</v>
      </c>
      <c r="K716" s="70" t="n">
        <v>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56749</v>
      </c>
      <c r="C717" s="70" t="n">
        <v>505328</v>
      </c>
      <c r="D717" s="70" t="n">
        <v>325248</v>
      </c>
      <c r="E717" s="70" t="n">
        <v>434790</v>
      </c>
      <c r="F717" s="70" t="n">
        <v>482929</v>
      </c>
      <c r="G717" s="70" t="n">
        <v>304480</v>
      </c>
      <c r="H717" s="70" t="n">
        <v>409406</v>
      </c>
      <c r="I717" s="70" t="n">
        <v>25384</v>
      </c>
      <c r="J717" s="70" t="n">
        <v>21959</v>
      </c>
      <c r="K717" s="70" t="n">
        <v>22399</v>
      </c>
      <c r="L717" s="70" t="n">
        <v>20768</v>
      </c>
    </row>
    <row r="718" customFormat="false" ht="18" hidden="false" customHeight="true" outlineLevel="0" collapsed="false">
      <c r="A718" s="69" t="s">
        <v>97</v>
      </c>
      <c r="B718" s="70" t="n">
        <v>445764</v>
      </c>
      <c r="C718" s="70" t="n">
        <v>494834</v>
      </c>
      <c r="D718" s="70" t="n">
        <v>314066</v>
      </c>
      <c r="E718" s="70" t="n">
        <v>425893</v>
      </c>
      <c r="F718" s="70" t="n">
        <v>474518</v>
      </c>
      <c r="G718" s="70" t="n">
        <v>295389</v>
      </c>
      <c r="H718" s="70" t="n">
        <v>402311</v>
      </c>
      <c r="I718" s="70" t="n">
        <v>23582</v>
      </c>
      <c r="J718" s="70" t="n">
        <v>19871</v>
      </c>
      <c r="K718" s="70" t="n">
        <v>20316</v>
      </c>
      <c r="L718" s="70" t="n">
        <v>18677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98485</v>
      </c>
      <c r="C729" s="70" t="n">
        <v>378812</v>
      </c>
      <c r="D729" s="70" t="n">
        <v>192652</v>
      </c>
      <c r="E729" s="70" t="n">
        <v>296140</v>
      </c>
      <c r="F729" s="70" t="n">
        <v>378048</v>
      </c>
      <c r="G729" s="70" t="n">
        <v>188225</v>
      </c>
      <c r="H729" s="70" t="n">
        <v>281315</v>
      </c>
      <c r="I729" s="70" t="n">
        <v>14825</v>
      </c>
      <c r="J729" s="70" t="n">
        <v>2345</v>
      </c>
      <c r="K729" s="70" t="n">
        <v>764</v>
      </c>
      <c r="L729" s="70" t="n">
        <v>4427</v>
      </c>
    </row>
    <row r="730" customFormat="false" ht="18" hidden="false" customHeight="true" outlineLevel="0" collapsed="false">
      <c r="A730" s="69" t="s">
        <v>93</v>
      </c>
      <c r="B730" s="70" t="n">
        <v>310369</v>
      </c>
      <c r="C730" s="70" t="n">
        <v>381024</v>
      </c>
      <c r="D730" s="70" t="n">
        <v>195235</v>
      </c>
      <c r="E730" s="70" t="n">
        <v>308408</v>
      </c>
      <c r="F730" s="70" t="n">
        <v>380438</v>
      </c>
      <c r="G730" s="70" t="n">
        <v>191033</v>
      </c>
      <c r="H730" s="70" t="n">
        <v>294319</v>
      </c>
      <c r="I730" s="70" t="n">
        <v>14089</v>
      </c>
      <c r="J730" s="70" t="n">
        <v>1961</v>
      </c>
      <c r="K730" s="70" t="n">
        <v>586</v>
      </c>
      <c r="L730" s="70" t="n">
        <v>4202</v>
      </c>
    </row>
    <row r="731" customFormat="false" ht="18" hidden="false" customHeight="true" outlineLevel="0" collapsed="false">
      <c r="A731" s="69" t="s">
        <v>94</v>
      </c>
      <c r="B731" s="70" t="n">
        <v>198075</v>
      </c>
      <c r="C731" s="70" t="n">
        <v>281302</v>
      </c>
      <c r="D731" s="70" t="n">
        <v>101082</v>
      </c>
      <c r="E731" s="70" t="n">
        <v>192080</v>
      </c>
      <c r="F731" s="70" t="n">
        <v>272080</v>
      </c>
      <c r="G731" s="70" t="n">
        <v>98847</v>
      </c>
      <c r="H731" s="70" t="n">
        <v>181077</v>
      </c>
      <c r="I731" s="70" t="n">
        <v>11003</v>
      </c>
      <c r="J731" s="70" t="n">
        <v>5995</v>
      </c>
      <c r="K731" s="70" t="n">
        <v>9222</v>
      </c>
      <c r="L731" s="70" t="n">
        <v>2235</v>
      </c>
    </row>
    <row r="732" customFormat="false" ht="18" hidden="false" customHeight="true" outlineLevel="0" collapsed="false">
      <c r="A732" s="69" t="s">
        <v>95</v>
      </c>
      <c r="B732" s="70" t="n">
        <v>174352</v>
      </c>
      <c r="C732" s="70" t="n">
        <v>199429</v>
      </c>
      <c r="D732" s="70" t="n">
        <v>144203</v>
      </c>
      <c r="E732" s="70" t="n">
        <v>168626</v>
      </c>
      <c r="F732" s="70" t="n">
        <v>194184</v>
      </c>
      <c r="G732" s="70" t="n">
        <v>137899</v>
      </c>
      <c r="H732" s="70" t="n">
        <v>164385</v>
      </c>
      <c r="I732" s="70" t="n">
        <v>4241</v>
      </c>
      <c r="J732" s="70" t="n">
        <v>5726</v>
      </c>
      <c r="K732" s="70" t="n">
        <v>5245</v>
      </c>
      <c r="L732" s="70" t="n">
        <v>6304</v>
      </c>
    </row>
    <row r="733" customFormat="false" ht="18" hidden="false" customHeight="true" outlineLevel="0" collapsed="false">
      <c r="A733" s="69" t="s">
        <v>96</v>
      </c>
      <c r="B733" s="70" t="n">
        <v>239437</v>
      </c>
      <c r="C733" s="70" t="n">
        <v>321362</v>
      </c>
      <c r="D733" s="70" t="n">
        <v>131626</v>
      </c>
      <c r="E733" s="70" t="n">
        <v>234928</v>
      </c>
      <c r="F733" s="70" t="n">
        <v>315609</v>
      </c>
      <c r="G733" s="70" t="n">
        <v>128753</v>
      </c>
      <c r="H733" s="70" t="n">
        <v>222788</v>
      </c>
      <c r="I733" s="70" t="n">
        <v>12140</v>
      </c>
      <c r="J733" s="70" t="n">
        <v>4509</v>
      </c>
      <c r="K733" s="70" t="n">
        <v>5753</v>
      </c>
      <c r="L733" s="70" t="n">
        <v>2873</v>
      </c>
    </row>
    <row r="734" customFormat="false" ht="18" hidden="false" customHeight="true" outlineLevel="0" collapsed="false">
      <c r="A734" s="69" t="s">
        <v>97</v>
      </c>
      <c r="B734" s="70" t="n">
        <v>210669</v>
      </c>
      <c r="C734" s="70" t="n">
        <v>268666</v>
      </c>
      <c r="D734" s="70" t="n">
        <v>137342</v>
      </c>
      <c r="E734" s="70" t="n">
        <v>205622</v>
      </c>
      <c r="F734" s="70" t="n">
        <v>263133</v>
      </c>
      <c r="G734" s="70" t="n">
        <v>132910</v>
      </c>
      <c r="H734" s="70" t="n">
        <v>196974</v>
      </c>
      <c r="I734" s="70" t="n">
        <v>8648</v>
      </c>
      <c r="J734" s="70" t="n">
        <v>5047</v>
      </c>
      <c r="K734" s="70" t="n">
        <v>5533</v>
      </c>
      <c r="L734" s="70" t="n">
        <v>4432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80644</v>
      </c>
      <c r="C744" s="70" t="n">
        <v>503745</v>
      </c>
      <c r="D744" s="70" t="n">
        <v>277399</v>
      </c>
      <c r="E744" s="70" t="n">
        <v>458454</v>
      </c>
      <c r="F744" s="70" t="n">
        <v>482454</v>
      </c>
      <c r="G744" s="70" t="n">
        <v>247294</v>
      </c>
      <c r="H744" s="70" t="n">
        <v>411733</v>
      </c>
      <c r="I744" s="70" t="n">
        <v>46721</v>
      </c>
      <c r="J744" s="70" t="n">
        <v>22190</v>
      </c>
      <c r="K744" s="70" t="n">
        <v>21291</v>
      </c>
      <c r="L744" s="70" t="n">
        <v>30105</v>
      </c>
    </row>
    <row r="745" customFormat="false" ht="18" hidden="false" customHeight="true" outlineLevel="0" collapsed="false">
      <c r="A745" s="69" t="s">
        <v>92</v>
      </c>
      <c r="B745" s="70" t="n">
        <v>388542</v>
      </c>
      <c r="C745" s="70" t="n">
        <v>397044</v>
      </c>
      <c r="D745" s="70" t="n">
        <v>291790</v>
      </c>
      <c r="E745" s="70" t="n">
        <v>374994</v>
      </c>
      <c r="F745" s="70" t="n">
        <v>383221</v>
      </c>
      <c r="G745" s="70" t="n">
        <v>281372</v>
      </c>
      <c r="H745" s="70" t="n">
        <v>345486</v>
      </c>
      <c r="I745" s="70" t="n">
        <v>29508</v>
      </c>
      <c r="J745" s="70" t="n">
        <v>13548</v>
      </c>
      <c r="K745" s="70" t="n">
        <v>13823</v>
      </c>
      <c r="L745" s="70" t="n">
        <v>10418</v>
      </c>
    </row>
    <row r="746" customFormat="false" ht="18" hidden="false" customHeight="true" outlineLevel="0" collapsed="false">
      <c r="A746" s="69" t="s">
        <v>93</v>
      </c>
      <c r="B746" s="70" t="n">
        <v>420231</v>
      </c>
      <c r="C746" s="70" t="n">
        <v>433193</v>
      </c>
      <c r="D746" s="70" t="n">
        <v>286055</v>
      </c>
      <c r="E746" s="70" t="n">
        <v>403709</v>
      </c>
      <c r="F746" s="70" t="n">
        <v>416840</v>
      </c>
      <c r="G746" s="70" t="n">
        <v>267790</v>
      </c>
      <c r="H746" s="70" t="n">
        <v>368279</v>
      </c>
      <c r="I746" s="70" t="n">
        <v>35430</v>
      </c>
      <c r="J746" s="70" t="n">
        <v>16522</v>
      </c>
      <c r="K746" s="70" t="n">
        <v>16353</v>
      </c>
      <c r="L746" s="70" t="n">
        <v>18265</v>
      </c>
    </row>
    <row r="747" customFormat="false" ht="18" hidden="false" customHeight="true" outlineLevel="0" collapsed="false">
      <c r="A747" s="69" t="s">
        <v>94</v>
      </c>
      <c r="B747" s="70" t="n">
        <v>455749</v>
      </c>
      <c r="C747" s="70" t="n">
        <v>483949</v>
      </c>
      <c r="D747" s="70" t="n">
        <v>284242</v>
      </c>
      <c r="E747" s="70" t="n">
        <v>426884</v>
      </c>
      <c r="F747" s="70" t="n">
        <v>452112</v>
      </c>
      <c r="G747" s="70" t="n">
        <v>273451</v>
      </c>
      <c r="H747" s="70" t="n">
        <v>374695</v>
      </c>
      <c r="I747" s="70" t="n">
        <v>52189</v>
      </c>
      <c r="J747" s="70" t="n">
        <v>28865</v>
      </c>
      <c r="K747" s="70" t="n">
        <v>31837</v>
      </c>
      <c r="L747" s="70" t="n">
        <v>10791</v>
      </c>
    </row>
    <row r="748" customFormat="false" ht="18" hidden="false" customHeight="true" outlineLevel="0" collapsed="false">
      <c r="A748" s="69" t="s">
        <v>95</v>
      </c>
      <c r="B748" s="70" t="n">
        <v>364230</v>
      </c>
      <c r="C748" s="70" t="n">
        <v>417801</v>
      </c>
      <c r="D748" s="70" t="n">
        <v>146197</v>
      </c>
      <c r="E748" s="70" t="n">
        <v>294629</v>
      </c>
      <c r="F748" s="70" t="n">
        <v>331099</v>
      </c>
      <c r="G748" s="70" t="n">
        <v>146197</v>
      </c>
      <c r="H748" s="70" t="n">
        <v>274954</v>
      </c>
      <c r="I748" s="70" t="n">
        <v>19675</v>
      </c>
      <c r="J748" s="70" t="n">
        <v>69601</v>
      </c>
      <c r="K748" s="70" t="n">
        <v>86702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32544</v>
      </c>
      <c r="C749" s="70" t="n">
        <v>450107</v>
      </c>
      <c r="D749" s="70" t="n">
        <v>285222</v>
      </c>
      <c r="E749" s="70" t="n">
        <v>411743</v>
      </c>
      <c r="F749" s="70" t="n">
        <v>428594</v>
      </c>
      <c r="G749" s="70" t="n">
        <v>270392</v>
      </c>
      <c r="H749" s="70" t="n">
        <v>370503</v>
      </c>
      <c r="I749" s="70" t="n">
        <v>41240</v>
      </c>
      <c r="J749" s="70" t="n">
        <v>20801</v>
      </c>
      <c r="K749" s="70" t="n">
        <v>21513</v>
      </c>
      <c r="L749" s="70" t="n">
        <v>14830</v>
      </c>
    </row>
    <row r="750" customFormat="false" ht="18" hidden="false" customHeight="true" outlineLevel="0" collapsed="false">
      <c r="A750" s="69" t="s">
        <v>97</v>
      </c>
      <c r="B750" s="70" t="n">
        <v>409225</v>
      </c>
      <c r="C750" s="70" t="n">
        <v>439844</v>
      </c>
      <c r="D750" s="70" t="n">
        <v>217139</v>
      </c>
      <c r="E750" s="70" t="n">
        <v>371767</v>
      </c>
      <c r="F750" s="70" t="n">
        <v>397621</v>
      </c>
      <c r="G750" s="70" t="n">
        <v>209572</v>
      </c>
      <c r="H750" s="70" t="n">
        <v>337888</v>
      </c>
      <c r="I750" s="70" t="n">
        <v>33879</v>
      </c>
      <c r="J750" s="70" t="n">
        <v>37458</v>
      </c>
      <c r="K750" s="70" t="n">
        <v>42223</v>
      </c>
      <c r="L750" s="70" t="n">
        <v>7567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2383</v>
      </c>
      <c r="C761" s="70" t="n">
        <v>266301</v>
      </c>
      <c r="D761" s="70" t="n">
        <v>134753</v>
      </c>
      <c r="E761" s="70" t="n">
        <v>179416</v>
      </c>
      <c r="F761" s="70" t="n">
        <v>258910</v>
      </c>
      <c r="G761" s="70" t="n">
        <v>134297</v>
      </c>
      <c r="H761" s="70" t="n">
        <v>170137</v>
      </c>
      <c r="I761" s="70" t="n">
        <v>9279</v>
      </c>
      <c r="J761" s="70" t="n">
        <v>2967</v>
      </c>
      <c r="K761" s="70" t="n">
        <v>7391</v>
      </c>
      <c r="L761" s="70" t="n">
        <v>456</v>
      </c>
    </row>
    <row r="762" customFormat="false" ht="18" hidden="false" customHeight="true" outlineLevel="0" collapsed="false">
      <c r="A762" s="69" t="s">
        <v>93</v>
      </c>
      <c r="B762" s="70" t="n">
        <v>182383</v>
      </c>
      <c r="C762" s="70" t="n">
        <v>266301</v>
      </c>
      <c r="D762" s="70" t="n">
        <v>134753</v>
      </c>
      <c r="E762" s="70" t="n">
        <v>179416</v>
      </c>
      <c r="F762" s="70" t="n">
        <v>258910</v>
      </c>
      <c r="G762" s="70" t="n">
        <v>134297</v>
      </c>
      <c r="H762" s="70" t="n">
        <v>170137</v>
      </c>
      <c r="I762" s="70" t="n">
        <v>9279</v>
      </c>
      <c r="J762" s="70" t="n">
        <v>2967</v>
      </c>
      <c r="K762" s="70" t="n">
        <v>7391</v>
      </c>
      <c r="L762" s="70" t="n">
        <v>456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25271</v>
      </c>
      <c r="C764" s="70" t="n">
        <v>282497</v>
      </c>
      <c r="D764" s="70" t="n">
        <v>202697</v>
      </c>
      <c r="E764" s="70" t="n">
        <v>225073</v>
      </c>
      <c r="F764" s="70" t="n">
        <v>282061</v>
      </c>
      <c r="G764" s="70" t="n">
        <v>202593</v>
      </c>
      <c r="H764" s="70" t="n">
        <v>217080</v>
      </c>
      <c r="I764" s="70" t="n">
        <v>7993</v>
      </c>
      <c r="J764" s="70" t="n">
        <v>198</v>
      </c>
      <c r="K764" s="70" t="n">
        <v>436</v>
      </c>
      <c r="L764" s="70" t="n">
        <v>104</v>
      </c>
    </row>
    <row r="765" customFormat="false" ht="18" hidden="false" customHeight="true" outlineLevel="0" collapsed="false">
      <c r="A765" s="69" t="s">
        <v>96</v>
      </c>
      <c r="B765" s="70" t="n">
        <v>295145</v>
      </c>
      <c r="C765" s="70" t="n">
        <v>369641</v>
      </c>
      <c r="D765" s="70" t="n">
        <v>234673</v>
      </c>
      <c r="E765" s="70" t="n">
        <v>294374</v>
      </c>
      <c r="F765" s="70" t="n">
        <v>368089</v>
      </c>
      <c r="G765" s="70" t="n">
        <v>234536</v>
      </c>
      <c r="H765" s="70" t="n">
        <v>288680</v>
      </c>
      <c r="I765" s="70" t="n">
        <v>5694</v>
      </c>
      <c r="J765" s="70" t="n">
        <v>771</v>
      </c>
      <c r="K765" s="70" t="n">
        <v>1552</v>
      </c>
      <c r="L765" s="70" t="n">
        <v>137</v>
      </c>
    </row>
    <row r="766" customFormat="false" ht="18" hidden="false" customHeight="true" outlineLevel="0" collapsed="false">
      <c r="A766" s="69" t="s">
        <v>97</v>
      </c>
      <c r="B766" s="70" t="n">
        <v>249308</v>
      </c>
      <c r="C766" s="70" t="n">
        <v>322038</v>
      </c>
      <c r="D766" s="70" t="n">
        <v>211893</v>
      </c>
      <c r="E766" s="70" t="n">
        <v>248913</v>
      </c>
      <c r="F766" s="70" t="n">
        <v>321096</v>
      </c>
      <c r="G766" s="70" t="n">
        <v>211779</v>
      </c>
      <c r="H766" s="70" t="n">
        <v>241711</v>
      </c>
      <c r="I766" s="70" t="n">
        <v>7202</v>
      </c>
      <c r="J766" s="70" t="n">
        <v>395</v>
      </c>
      <c r="K766" s="70" t="n">
        <v>942</v>
      </c>
      <c r="L766" s="70" t="n">
        <v>114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721721</v>
      </c>
      <c r="C776" s="70" t="n">
        <v>772424</v>
      </c>
      <c r="D776" s="70" t="n">
        <v>559864</v>
      </c>
      <c r="E776" s="70" t="n">
        <v>715914</v>
      </c>
      <c r="F776" s="70" t="n">
        <v>767264</v>
      </c>
      <c r="G776" s="70" t="n">
        <v>551991</v>
      </c>
      <c r="H776" s="70" t="n">
        <v>622069</v>
      </c>
      <c r="I776" s="70" t="n">
        <v>93845</v>
      </c>
      <c r="J776" s="70" t="n">
        <v>5807</v>
      </c>
      <c r="K776" s="70" t="n">
        <v>5160</v>
      </c>
      <c r="L776" s="70" t="n">
        <v>7873</v>
      </c>
    </row>
    <row r="777" customFormat="false" ht="18" hidden="false" customHeight="true" outlineLevel="0" collapsed="false">
      <c r="A777" s="69" t="s">
        <v>92</v>
      </c>
      <c r="B777" s="70" t="n">
        <v>437378</v>
      </c>
      <c r="C777" s="70" t="n">
        <v>488381</v>
      </c>
      <c r="D777" s="70" t="n">
        <v>315649</v>
      </c>
      <c r="E777" s="70" t="n">
        <v>429633</v>
      </c>
      <c r="F777" s="70" t="n">
        <v>479224</v>
      </c>
      <c r="G777" s="70" t="n">
        <v>311272</v>
      </c>
      <c r="H777" s="70" t="n">
        <v>387312</v>
      </c>
      <c r="I777" s="70" t="n">
        <v>42321</v>
      </c>
      <c r="J777" s="70" t="n">
        <v>7745</v>
      </c>
      <c r="K777" s="70" t="n">
        <v>9157</v>
      </c>
      <c r="L777" s="70" t="n">
        <v>4377</v>
      </c>
    </row>
    <row r="778" customFormat="false" ht="18" hidden="false" customHeight="true" outlineLevel="0" collapsed="false">
      <c r="A778" s="69" t="s">
        <v>93</v>
      </c>
      <c r="B778" s="70" t="n">
        <v>560912</v>
      </c>
      <c r="C778" s="70" t="n">
        <v>617213</v>
      </c>
      <c r="D778" s="70" t="n">
        <v>409169</v>
      </c>
      <c r="E778" s="70" t="n">
        <v>554009</v>
      </c>
      <c r="F778" s="70" t="n">
        <v>609869</v>
      </c>
      <c r="G778" s="70" t="n">
        <v>403453</v>
      </c>
      <c r="H778" s="70" t="n">
        <v>489303</v>
      </c>
      <c r="I778" s="70" t="n">
        <v>64706</v>
      </c>
      <c r="J778" s="70" t="n">
        <v>6903</v>
      </c>
      <c r="K778" s="70" t="n">
        <v>7344</v>
      </c>
      <c r="L778" s="70" t="n">
        <v>5716</v>
      </c>
    </row>
    <row r="779" customFormat="false" ht="18" hidden="false" customHeight="true" outlineLevel="0" collapsed="false">
      <c r="A779" s="69" t="s">
        <v>94</v>
      </c>
      <c r="B779" s="70" t="n">
        <v>440296</v>
      </c>
      <c r="C779" s="70" t="n">
        <v>482814</v>
      </c>
      <c r="D779" s="70" t="n">
        <v>342043</v>
      </c>
      <c r="E779" s="70" t="n">
        <v>398298</v>
      </c>
      <c r="F779" s="70" t="n">
        <v>435270</v>
      </c>
      <c r="G779" s="70" t="n">
        <v>312859</v>
      </c>
      <c r="H779" s="70" t="n">
        <v>366096</v>
      </c>
      <c r="I779" s="70" t="n">
        <v>32202</v>
      </c>
      <c r="J779" s="70" t="n">
        <v>41998</v>
      </c>
      <c r="K779" s="70" t="n">
        <v>47544</v>
      </c>
      <c r="L779" s="70" t="n">
        <v>29184</v>
      </c>
    </row>
    <row r="780" customFormat="false" ht="18" hidden="false" customHeight="true" outlineLevel="0" collapsed="false">
      <c r="A780" s="69" t="s">
        <v>95</v>
      </c>
      <c r="B780" s="70" t="n">
        <v>312606</v>
      </c>
      <c r="C780" s="70" t="n">
        <v>370741</v>
      </c>
      <c r="D780" s="70" t="n">
        <v>242479</v>
      </c>
      <c r="E780" s="70" t="n">
        <v>306798</v>
      </c>
      <c r="F780" s="70" t="n">
        <v>362467</v>
      </c>
      <c r="G780" s="70" t="n">
        <v>239646</v>
      </c>
      <c r="H780" s="70" t="n">
        <v>287176</v>
      </c>
      <c r="I780" s="70" t="n">
        <v>19622</v>
      </c>
      <c r="J780" s="70" t="n">
        <v>5808</v>
      </c>
      <c r="K780" s="70" t="n">
        <v>8274</v>
      </c>
      <c r="L780" s="70" t="n">
        <v>2833</v>
      </c>
    </row>
    <row r="781" customFormat="false" ht="18" hidden="false" customHeight="true" outlineLevel="0" collapsed="false">
      <c r="A781" s="69" t="s">
        <v>96</v>
      </c>
      <c r="B781" s="70" t="n">
        <v>517254</v>
      </c>
      <c r="C781" s="70" t="n">
        <v>569923</v>
      </c>
      <c r="D781" s="70" t="n">
        <v>383145</v>
      </c>
      <c r="E781" s="70" t="n">
        <v>497648</v>
      </c>
      <c r="F781" s="70" t="n">
        <v>548435</v>
      </c>
      <c r="G781" s="70" t="n">
        <v>368331</v>
      </c>
      <c r="H781" s="70" t="n">
        <v>444707</v>
      </c>
      <c r="I781" s="70" t="n">
        <v>52941</v>
      </c>
      <c r="J781" s="70" t="n">
        <v>19606</v>
      </c>
      <c r="K781" s="70" t="n">
        <v>21488</v>
      </c>
      <c r="L781" s="70" t="n">
        <v>14814</v>
      </c>
    </row>
    <row r="782" customFormat="false" ht="18" hidden="false" customHeight="true" outlineLevel="0" collapsed="false">
      <c r="A782" s="69" t="s">
        <v>97</v>
      </c>
      <c r="B782" s="70" t="n">
        <v>437016</v>
      </c>
      <c r="C782" s="70" t="n">
        <v>504321</v>
      </c>
      <c r="D782" s="70" t="n">
        <v>311547</v>
      </c>
      <c r="E782" s="70" t="n">
        <v>422820</v>
      </c>
      <c r="F782" s="70" t="n">
        <v>487185</v>
      </c>
      <c r="G782" s="70" t="n">
        <v>302831</v>
      </c>
      <c r="H782" s="70" t="n">
        <v>382943</v>
      </c>
      <c r="I782" s="70" t="n">
        <v>39877</v>
      </c>
      <c r="J782" s="70" t="n">
        <v>14196</v>
      </c>
      <c r="K782" s="70" t="n">
        <v>17136</v>
      </c>
      <c r="L782" s="70" t="n">
        <v>8716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57014</v>
      </c>
      <c r="C792" s="70" t="n">
        <v>329410</v>
      </c>
      <c r="D792" s="70" t="n">
        <v>209409</v>
      </c>
      <c r="E792" s="70" t="n">
        <v>252791</v>
      </c>
      <c r="F792" s="70" t="n">
        <v>320700</v>
      </c>
      <c r="G792" s="70" t="n">
        <v>208136</v>
      </c>
      <c r="H792" s="70" t="n">
        <v>232572</v>
      </c>
      <c r="I792" s="70" t="n">
        <v>20219</v>
      </c>
      <c r="J792" s="70" t="n">
        <v>4223</v>
      </c>
      <c r="K792" s="70" t="n">
        <v>8710</v>
      </c>
      <c r="L792" s="70" t="n">
        <v>1273</v>
      </c>
    </row>
    <row r="793" customFormat="false" ht="18" hidden="false" customHeight="true" outlineLevel="0" collapsed="false">
      <c r="A793" s="69" t="s">
        <v>92</v>
      </c>
      <c r="B793" s="70" t="n">
        <v>336779</v>
      </c>
      <c r="C793" s="70" t="n">
        <v>414007</v>
      </c>
      <c r="D793" s="70" t="n">
        <v>233122</v>
      </c>
      <c r="E793" s="70" t="n">
        <v>319702</v>
      </c>
      <c r="F793" s="70" t="n">
        <v>391700</v>
      </c>
      <c r="G793" s="70" t="n">
        <v>223065</v>
      </c>
      <c r="H793" s="70" t="n">
        <v>295110</v>
      </c>
      <c r="I793" s="70" t="n">
        <v>24592</v>
      </c>
      <c r="J793" s="70" t="n">
        <v>17077</v>
      </c>
      <c r="K793" s="70" t="n">
        <v>22307</v>
      </c>
      <c r="L793" s="70" t="n">
        <v>10057</v>
      </c>
    </row>
    <row r="794" customFormat="false" ht="18" hidden="false" customHeight="true" outlineLevel="0" collapsed="false">
      <c r="A794" s="69" t="s">
        <v>93</v>
      </c>
      <c r="B794" s="70" t="n">
        <v>300981</v>
      </c>
      <c r="C794" s="70" t="n">
        <v>383513</v>
      </c>
      <c r="D794" s="70" t="n">
        <v>220436</v>
      </c>
      <c r="E794" s="70" t="n">
        <v>289673</v>
      </c>
      <c r="F794" s="70" t="n">
        <v>366107</v>
      </c>
      <c r="G794" s="70" t="n">
        <v>215078</v>
      </c>
      <c r="H794" s="70" t="n">
        <v>267043</v>
      </c>
      <c r="I794" s="70" t="n">
        <v>22630</v>
      </c>
      <c r="J794" s="70" t="n">
        <v>11308</v>
      </c>
      <c r="K794" s="70" t="n">
        <v>17406</v>
      </c>
      <c r="L794" s="70" t="n">
        <v>5358</v>
      </c>
    </row>
    <row r="795" customFormat="false" ht="18" hidden="false" customHeight="true" outlineLevel="0" collapsed="false">
      <c r="A795" s="69" t="s">
        <v>94</v>
      </c>
      <c r="B795" s="70" t="n">
        <v>356393</v>
      </c>
      <c r="C795" s="70" t="n">
        <v>412692</v>
      </c>
      <c r="D795" s="70" t="n">
        <v>251094</v>
      </c>
      <c r="E795" s="70" t="n">
        <v>327897</v>
      </c>
      <c r="F795" s="70" t="n">
        <v>376644</v>
      </c>
      <c r="G795" s="70" t="n">
        <v>236723</v>
      </c>
      <c r="H795" s="70" t="n">
        <v>304907</v>
      </c>
      <c r="I795" s="70" t="n">
        <v>22990</v>
      </c>
      <c r="J795" s="70" t="n">
        <v>28496</v>
      </c>
      <c r="K795" s="70" t="n">
        <v>36048</v>
      </c>
      <c r="L795" s="70" t="n">
        <v>14371</v>
      </c>
    </row>
    <row r="796" customFormat="false" ht="18" hidden="false" customHeight="true" outlineLevel="0" collapsed="false">
      <c r="A796" s="69" t="s">
        <v>95</v>
      </c>
      <c r="B796" s="70" t="n">
        <v>318088</v>
      </c>
      <c r="C796" s="70" t="n">
        <v>377149</v>
      </c>
      <c r="D796" s="70" t="n">
        <v>229251</v>
      </c>
      <c r="E796" s="70" t="n">
        <v>305356</v>
      </c>
      <c r="F796" s="70" t="n">
        <v>357994</v>
      </c>
      <c r="G796" s="70" t="n">
        <v>226182</v>
      </c>
      <c r="H796" s="70" t="n">
        <v>293245</v>
      </c>
      <c r="I796" s="70" t="n">
        <v>12111</v>
      </c>
      <c r="J796" s="70" t="n">
        <v>12732</v>
      </c>
      <c r="K796" s="70" t="n">
        <v>19155</v>
      </c>
      <c r="L796" s="70" t="n">
        <v>3069</v>
      </c>
    </row>
    <row r="797" customFormat="false" ht="18" hidden="false" customHeight="true" outlineLevel="0" collapsed="false">
      <c r="A797" s="69" t="s">
        <v>96</v>
      </c>
      <c r="B797" s="70" t="n">
        <v>315236</v>
      </c>
      <c r="C797" s="70" t="n">
        <v>392663</v>
      </c>
      <c r="D797" s="70" t="n">
        <v>226338</v>
      </c>
      <c r="E797" s="70" t="n">
        <v>299506</v>
      </c>
      <c r="F797" s="70" t="n">
        <v>369411</v>
      </c>
      <c r="G797" s="70" t="n">
        <v>219245</v>
      </c>
      <c r="H797" s="70" t="n">
        <v>276784</v>
      </c>
      <c r="I797" s="70" t="n">
        <v>22722</v>
      </c>
      <c r="J797" s="70" t="n">
        <v>15730</v>
      </c>
      <c r="K797" s="70" t="n">
        <v>23252</v>
      </c>
      <c r="L797" s="70" t="n">
        <v>7093</v>
      </c>
    </row>
    <row r="798" customFormat="false" ht="18" hidden="false" customHeight="true" outlineLevel="0" collapsed="false">
      <c r="A798" s="69" t="s">
        <v>97</v>
      </c>
      <c r="B798" s="70" t="n">
        <v>315788</v>
      </c>
      <c r="C798" s="70" t="n">
        <v>389371</v>
      </c>
      <c r="D798" s="70" t="n">
        <v>226835</v>
      </c>
      <c r="E798" s="70" t="n">
        <v>300638</v>
      </c>
      <c r="F798" s="70" t="n">
        <v>366988</v>
      </c>
      <c r="G798" s="70" t="n">
        <v>220429</v>
      </c>
      <c r="H798" s="70" t="n">
        <v>279968</v>
      </c>
      <c r="I798" s="70" t="n">
        <v>20670</v>
      </c>
      <c r="J798" s="70" t="n">
        <v>15150</v>
      </c>
      <c r="K798" s="70" t="n">
        <v>22383</v>
      </c>
      <c r="L798" s="70" t="n">
        <v>6406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</v>
      </c>
      <c r="C9" s="74" t="n">
        <v>19.3</v>
      </c>
      <c r="D9" s="74" t="n">
        <v>18.3</v>
      </c>
      <c r="E9" s="74" t="n">
        <v>157.3</v>
      </c>
      <c r="F9" s="74" t="n">
        <v>161.7</v>
      </c>
      <c r="G9" s="74" t="n">
        <v>148.2</v>
      </c>
      <c r="H9" s="74" t="n">
        <v>141.8</v>
      </c>
      <c r="I9" s="74" t="n">
        <v>144.8</v>
      </c>
      <c r="J9" s="74" t="n">
        <v>135.5</v>
      </c>
      <c r="K9" s="74" t="n">
        <v>15.5</v>
      </c>
      <c r="L9" s="74" t="n">
        <v>16.9</v>
      </c>
      <c r="M9" s="74" t="n">
        <v>12.7</v>
      </c>
    </row>
    <row r="10" customFormat="false" ht="18" hidden="false" customHeight="true" outlineLevel="0" collapsed="false">
      <c r="A10" s="69" t="s">
        <v>92</v>
      </c>
      <c r="B10" s="75" t="n">
        <v>18.7</v>
      </c>
      <c r="C10" s="75" t="n">
        <v>19.2</v>
      </c>
      <c r="D10" s="75" t="n">
        <v>17.8</v>
      </c>
      <c r="E10" s="75" t="n">
        <v>152.7</v>
      </c>
      <c r="F10" s="75" t="n">
        <v>160.8</v>
      </c>
      <c r="G10" s="75" t="n">
        <v>137.8</v>
      </c>
      <c r="H10" s="75" t="n">
        <v>137.8</v>
      </c>
      <c r="I10" s="75" t="n">
        <v>143.7</v>
      </c>
      <c r="J10" s="75" t="n">
        <v>127</v>
      </c>
      <c r="K10" s="75" t="n">
        <v>14.9</v>
      </c>
      <c r="L10" s="75" t="n">
        <v>17.1</v>
      </c>
      <c r="M10" s="75" t="n">
        <v>10.8</v>
      </c>
    </row>
    <row r="11" customFormat="false" ht="18" hidden="false" customHeight="true" outlineLevel="0" collapsed="false">
      <c r="A11" s="69" t="s">
        <v>93</v>
      </c>
      <c r="B11" s="75" t="n">
        <v>18.8</v>
      </c>
      <c r="C11" s="75" t="n">
        <v>19.3</v>
      </c>
      <c r="D11" s="75" t="n">
        <v>18</v>
      </c>
      <c r="E11" s="75" t="n">
        <v>154.7</v>
      </c>
      <c r="F11" s="75" t="n">
        <v>161.2</v>
      </c>
      <c r="G11" s="75" t="n">
        <v>142.2</v>
      </c>
      <c r="H11" s="75" t="n">
        <v>139.6</v>
      </c>
      <c r="I11" s="75" t="n">
        <v>144.2</v>
      </c>
      <c r="J11" s="75" t="n">
        <v>130.6</v>
      </c>
      <c r="K11" s="75" t="n">
        <v>15.1</v>
      </c>
      <c r="L11" s="75" t="n">
        <v>17</v>
      </c>
      <c r="M11" s="75" t="n">
        <v>11.6</v>
      </c>
    </row>
    <row r="12" customFormat="false" ht="18" hidden="false" customHeight="true" outlineLevel="0" collapsed="false">
      <c r="A12" s="69" t="s">
        <v>94</v>
      </c>
      <c r="B12" s="75" t="n">
        <v>18.3</v>
      </c>
      <c r="C12" s="75" t="n">
        <v>19.1</v>
      </c>
      <c r="D12" s="75" t="n">
        <v>17.1</v>
      </c>
      <c r="E12" s="75" t="n">
        <v>144.2</v>
      </c>
      <c r="F12" s="75" t="n">
        <v>156.6</v>
      </c>
      <c r="G12" s="75" t="n">
        <v>126</v>
      </c>
      <c r="H12" s="75" t="n">
        <v>133.2</v>
      </c>
      <c r="I12" s="75" t="n">
        <v>143</v>
      </c>
      <c r="J12" s="75" t="n">
        <v>118.9</v>
      </c>
      <c r="K12" s="75" t="n">
        <v>11</v>
      </c>
      <c r="L12" s="75" t="n">
        <v>13.6</v>
      </c>
      <c r="M12" s="75" t="n">
        <v>7.1</v>
      </c>
    </row>
    <row r="13" customFormat="false" ht="18" hidden="false" customHeight="true" outlineLevel="0" collapsed="false">
      <c r="A13" s="69" t="s">
        <v>95</v>
      </c>
      <c r="B13" s="75" t="n">
        <v>18</v>
      </c>
      <c r="C13" s="75" t="n">
        <v>19</v>
      </c>
      <c r="D13" s="75" t="n">
        <v>16.7</v>
      </c>
      <c r="E13" s="75" t="n">
        <v>136.3</v>
      </c>
      <c r="F13" s="75" t="n">
        <v>154</v>
      </c>
      <c r="G13" s="75" t="n">
        <v>115</v>
      </c>
      <c r="H13" s="75" t="n">
        <v>128.3</v>
      </c>
      <c r="I13" s="75" t="n">
        <v>143.3</v>
      </c>
      <c r="J13" s="75" t="n">
        <v>110.2</v>
      </c>
      <c r="K13" s="75" t="n">
        <v>8</v>
      </c>
      <c r="L13" s="75" t="n">
        <v>10.7</v>
      </c>
      <c r="M13" s="75" t="n">
        <v>4.8</v>
      </c>
    </row>
    <row r="14" customFormat="false" ht="18" hidden="false" customHeight="true" outlineLevel="0" collapsed="false">
      <c r="A14" s="69" t="s">
        <v>96</v>
      </c>
      <c r="B14" s="75" t="n">
        <v>18.6</v>
      </c>
      <c r="C14" s="75" t="n">
        <v>19.2</v>
      </c>
      <c r="D14" s="75" t="n">
        <v>17.6</v>
      </c>
      <c r="E14" s="75" t="n">
        <v>150.8</v>
      </c>
      <c r="F14" s="75" t="n">
        <v>159.6</v>
      </c>
      <c r="G14" s="75" t="n">
        <v>135.6</v>
      </c>
      <c r="H14" s="75" t="n">
        <v>137.2</v>
      </c>
      <c r="I14" s="75" t="n">
        <v>143.8</v>
      </c>
      <c r="J14" s="75" t="n">
        <v>125.8</v>
      </c>
      <c r="K14" s="75" t="n">
        <v>13.6</v>
      </c>
      <c r="L14" s="75" t="n">
        <v>15.8</v>
      </c>
      <c r="M14" s="75" t="n">
        <v>9.8</v>
      </c>
    </row>
    <row r="15" customFormat="false" ht="18" hidden="false" customHeight="true" outlineLevel="0" collapsed="false">
      <c r="A15" s="69" t="s">
        <v>97</v>
      </c>
      <c r="B15" s="75" t="n">
        <v>18.4</v>
      </c>
      <c r="C15" s="75" t="n">
        <v>19.2</v>
      </c>
      <c r="D15" s="75" t="n">
        <v>17.3</v>
      </c>
      <c r="E15" s="75" t="n">
        <v>146.2</v>
      </c>
      <c r="F15" s="75" t="n">
        <v>158.1</v>
      </c>
      <c r="G15" s="75" t="n">
        <v>128</v>
      </c>
      <c r="H15" s="75" t="n">
        <v>134.4</v>
      </c>
      <c r="I15" s="75" t="n">
        <v>143.7</v>
      </c>
      <c r="J15" s="75" t="n">
        <v>120.1</v>
      </c>
      <c r="K15" s="75" t="n">
        <v>11.8</v>
      </c>
      <c r="L15" s="75" t="n">
        <v>14.4</v>
      </c>
      <c r="M15" s="75" t="n">
        <v>7.9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9.6</v>
      </c>
      <c r="C27" s="75" t="n">
        <v>19.7</v>
      </c>
      <c r="D27" s="75" t="n">
        <v>19.3</v>
      </c>
      <c r="E27" s="75" t="n">
        <v>148.6</v>
      </c>
      <c r="F27" s="75" t="n">
        <v>149.9</v>
      </c>
      <c r="G27" s="75" t="n">
        <v>142.6</v>
      </c>
      <c r="H27" s="75" t="n">
        <v>140.8</v>
      </c>
      <c r="I27" s="75" t="n">
        <v>141.7</v>
      </c>
      <c r="J27" s="75" t="n">
        <v>136.6</v>
      </c>
      <c r="K27" s="75" t="n">
        <v>7.8</v>
      </c>
      <c r="L27" s="75" t="n">
        <v>8.2</v>
      </c>
      <c r="M27" s="75" t="n">
        <v>6</v>
      </c>
    </row>
    <row r="28" customFormat="false" ht="18" hidden="false" customHeight="true" outlineLevel="0" collapsed="false">
      <c r="A28" s="69" t="s">
        <v>93</v>
      </c>
      <c r="B28" s="75" t="n">
        <v>19.7</v>
      </c>
      <c r="C28" s="75" t="n">
        <v>19.8</v>
      </c>
      <c r="D28" s="75" t="n">
        <v>19.2</v>
      </c>
      <c r="E28" s="75" t="n">
        <v>159.6</v>
      </c>
      <c r="F28" s="75" t="n">
        <v>161.8</v>
      </c>
      <c r="G28" s="75" t="n">
        <v>150.4</v>
      </c>
      <c r="H28" s="75" t="n">
        <v>141.6</v>
      </c>
      <c r="I28" s="75" t="n">
        <v>142.7</v>
      </c>
      <c r="J28" s="75" t="n">
        <v>137.1</v>
      </c>
      <c r="K28" s="75" t="n">
        <v>18</v>
      </c>
      <c r="L28" s="75" t="n">
        <v>19.1</v>
      </c>
      <c r="M28" s="75" t="n">
        <v>13.3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9.7</v>
      </c>
      <c r="C31" s="75" t="n">
        <v>19.8</v>
      </c>
      <c r="D31" s="75" t="n">
        <v>19.4</v>
      </c>
      <c r="E31" s="75" t="n">
        <v>156.3</v>
      </c>
      <c r="F31" s="75" t="n">
        <v>157.3</v>
      </c>
      <c r="G31" s="75" t="n">
        <v>152.5</v>
      </c>
      <c r="H31" s="75" t="n">
        <v>141.9</v>
      </c>
      <c r="I31" s="75" t="n">
        <v>142.7</v>
      </c>
      <c r="J31" s="75" t="n">
        <v>138.7</v>
      </c>
      <c r="K31" s="75" t="n">
        <v>14.4</v>
      </c>
      <c r="L31" s="75" t="n">
        <v>14.6</v>
      </c>
      <c r="M31" s="75" t="n">
        <v>13.8</v>
      </c>
    </row>
    <row r="32" customFormat="false" ht="18" hidden="false" customHeight="true" outlineLevel="0" collapsed="false">
      <c r="A32" s="69" t="s">
        <v>97</v>
      </c>
      <c r="B32" s="75" t="n">
        <v>19.7</v>
      </c>
      <c r="C32" s="75" t="n">
        <v>19.8</v>
      </c>
      <c r="D32" s="75" t="n">
        <v>19.4</v>
      </c>
      <c r="E32" s="75" t="n">
        <v>156.3</v>
      </c>
      <c r="F32" s="75" t="n">
        <v>157.3</v>
      </c>
      <c r="G32" s="75" t="n">
        <v>152.5</v>
      </c>
      <c r="H32" s="75" t="n">
        <v>141.9</v>
      </c>
      <c r="I32" s="75" t="n">
        <v>142.7</v>
      </c>
      <c r="J32" s="75" t="n">
        <v>138.7</v>
      </c>
      <c r="K32" s="75" t="n">
        <v>14.4</v>
      </c>
      <c r="L32" s="75" t="n">
        <v>14.6</v>
      </c>
      <c r="M32" s="75" t="n">
        <v>13.8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2</v>
      </c>
      <c r="C43" s="74" t="n">
        <v>19.3</v>
      </c>
      <c r="D43" s="74" t="n">
        <v>18.5</v>
      </c>
      <c r="E43" s="74" t="n">
        <v>165</v>
      </c>
      <c r="F43" s="74" t="n">
        <v>166.3</v>
      </c>
      <c r="G43" s="74" t="n">
        <v>155</v>
      </c>
      <c r="H43" s="74" t="n">
        <v>145.2</v>
      </c>
      <c r="I43" s="74" t="n">
        <v>145.8</v>
      </c>
      <c r="J43" s="74" t="n">
        <v>140.4</v>
      </c>
      <c r="K43" s="74" t="n">
        <v>19.8</v>
      </c>
      <c r="L43" s="74" t="n">
        <v>20.5</v>
      </c>
      <c r="M43" s="74" t="n">
        <v>14.6</v>
      </c>
    </row>
    <row r="44" customFormat="false" ht="18" hidden="false" customHeight="true" outlineLevel="0" collapsed="false">
      <c r="A44" s="69" t="s">
        <v>92</v>
      </c>
      <c r="B44" s="75" t="n">
        <v>19.9</v>
      </c>
      <c r="C44" s="75" t="n">
        <v>19.8</v>
      </c>
      <c r="D44" s="75" t="n">
        <v>20.5</v>
      </c>
      <c r="E44" s="75" t="n">
        <v>173.4</v>
      </c>
      <c r="F44" s="75" t="n">
        <v>174.9</v>
      </c>
      <c r="G44" s="75" t="n">
        <v>162.2</v>
      </c>
      <c r="H44" s="75" t="n">
        <v>150.4</v>
      </c>
      <c r="I44" s="75" t="n">
        <v>150.3</v>
      </c>
      <c r="J44" s="75" t="n">
        <v>151.1</v>
      </c>
      <c r="K44" s="75" t="n">
        <v>23</v>
      </c>
      <c r="L44" s="75" t="n">
        <v>24.6</v>
      </c>
      <c r="M44" s="75" t="n">
        <v>11.1</v>
      </c>
    </row>
    <row r="45" customFormat="false" ht="18" hidden="false" customHeight="true" outlineLevel="0" collapsed="false">
      <c r="A45" s="69" t="s">
        <v>93</v>
      </c>
      <c r="B45" s="75" t="n">
        <v>19.6</v>
      </c>
      <c r="C45" s="75" t="n">
        <v>19.6</v>
      </c>
      <c r="D45" s="75" t="n">
        <v>19.7</v>
      </c>
      <c r="E45" s="75" t="n">
        <v>169.9</v>
      </c>
      <c r="F45" s="75" t="n">
        <v>171.3</v>
      </c>
      <c r="G45" s="75" t="n">
        <v>159.3</v>
      </c>
      <c r="H45" s="75" t="n">
        <v>148.2</v>
      </c>
      <c r="I45" s="75" t="n">
        <v>148.4</v>
      </c>
      <c r="J45" s="75" t="n">
        <v>146.8</v>
      </c>
      <c r="K45" s="75" t="n">
        <v>21.7</v>
      </c>
      <c r="L45" s="75" t="n">
        <v>22.9</v>
      </c>
      <c r="M45" s="75" t="n">
        <v>12.5</v>
      </c>
    </row>
    <row r="46" customFormat="false" ht="18" hidden="false" customHeight="true" outlineLevel="0" collapsed="false">
      <c r="A46" s="69" t="s">
        <v>94</v>
      </c>
      <c r="B46" s="75" t="n">
        <v>20.2</v>
      </c>
      <c r="C46" s="75" t="n">
        <v>20.4</v>
      </c>
      <c r="D46" s="75" t="n">
        <v>18.6</v>
      </c>
      <c r="E46" s="75" t="n">
        <v>175.2</v>
      </c>
      <c r="F46" s="75" t="n">
        <v>179.6</v>
      </c>
      <c r="G46" s="75" t="n">
        <v>145.4</v>
      </c>
      <c r="H46" s="75" t="n">
        <v>155.6</v>
      </c>
      <c r="I46" s="75" t="n">
        <v>157.9</v>
      </c>
      <c r="J46" s="75" t="n">
        <v>139.8</v>
      </c>
      <c r="K46" s="75" t="n">
        <v>19.6</v>
      </c>
      <c r="L46" s="75" t="n">
        <v>21.7</v>
      </c>
      <c r="M46" s="75" t="n">
        <v>5.6</v>
      </c>
    </row>
    <row r="47" customFormat="false" ht="18" hidden="false" customHeight="true" outlineLevel="0" collapsed="false">
      <c r="A47" s="69" t="s">
        <v>95</v>
      </c>
      <c r="B47" s="75" t="n">
        <v>20.8</v>
      </c>
      <c r="C47" s="75" t="n">
        <v>21.3</v>
      </c>
      <c r="D47" s="75" t="n">
        <v>18.7</v>
      </c>
      <c r="E47" s="75" t="n">
        <v>170</v>
      </c>
      <c r="F47" s="75" t="n">
        <v>177</v>
      </c>
      <c r="G47" s="75" t="n">
        <v>145.2</v>
      </c>
      <c r="H47" s="75" t="n">
        <v>157.1</v>
      </c>
      <c r="I47" s="75" t="n">
        <v>162.3</v>
      </c>
      <c r="J47" s="75" t="n">
        <v>138.8</v>
      </c>
      <c r="K47" s="75" t="n">
        <v>12.9</v>
      </c>
      <c r="L47" s="75" t="n">
        <v>14.7</v>
      </c>
      <c r="M47" s="75" t="n">
        <v>6.4</v>
      </c>
    </row>
    <row r="48" customFormat="false" ht="18" hidden="false" customHeight="true" outlineLevel="0" collapsed="false">
      <c r="A48" s="69" t="s">
        <v>96</v>
      </c>
      <c r="B48" s="75" t="n">
        <v>19.8</v>
      </c>
      <c r="C48" s="75" t="n">
        <v>19.9</v>
      </c>
      <c r="D48" s="75" t="n">
        <v>19.2</v>
      </c>
      <c r="E48" s="75" t="n">
        <v>172</v>
      </c>
      <c r="F48" s="75" t="n">
        <v>174.6</v>
      </c>
      <c r="G48" s="75" t="n">
        <v>153.4</v>
      </c>
      <c r="H48" s="75" t="n">
        <v>151.2</v>
      </c>
      <c r="I48" s="75" t="n">
        <v>152.2</v>
      </c>
      <c r="J48" s="75" t="n">
        <v>143.8</v>
      </c>
      <c r="K48" s="75" t="n">
        <v>20.8</v>
      </c>
      <c r="L48" s="75" t="n">
        <v>22.4</v>
      </c>
      <c r="M48" s="75" t="n">
        <v>9.6</v>
      </c>
    </row>
    <row r="49" customFormat="false" ht="18" hidden="false" customHeight="true" outlineLevel="0" collapsed="false">
      <c r="A49" s="69" t="s">
        <v>97</v>
      </c>
      <c r="B49" s="75" t="n">
        <v>20.2</v>
      </c>
      <c r="C49" s="75" t="n">
        <v>20.4</v>
      </c>
      <c r="D49" s="75" t="n">
        <v>19</v>
      </c>
      <c r="E49" s="75" t="n">
        <v>171.2</v>
      </c>
      <c r="F49" s="75" t="n">
        <v>175.5</v>
      </c>
      <c r="G49" s="75" t="n">
        <v>148.9</v>
      </c>
      <c r="H49" s="75" t="n">
        <v>153.5</v>
      </c>
      <c r="I49" s="75" t="n">
        <v>155.9</v>
      </c>
      <c r="J49" s="75" t="n">
        <v>141.1</v>
      </c>
      <c r="K49" s="75" t="n">
        <v>17.7</v>
      </c>
      <c r="L49" s="75" t="n">
        <v>19.6</v>
      </c>
      <c r="M49" s="75" t="n">
        <v>7.8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9</v>
      </c>
      <c r="C60" s="74" t="n">
        <v>19.2</v>
      </c>
      <c r="D60" s="74" t="n">
        <v>18</v>
      </c>
      <c r="E60" s="74" t="n">
        <v>156.6</v>
      </c>
      <c r="F60" s="74" t="n">
        <v>158.6</v>
      </c>
      <c r="G60" s="74" t="n">
        <v>149</v>
      </c>
      <c r="H60" s="74" t="n">
        <v>146.1</v>
      </c>
      <c r="I60" s="74" t="n">
        <v>148.1</v>
      </c>
      <c r="J60" s="74" t="n">
        <v>138.3</v>
      </c>
      <c r="K60" s="74" t="n">
        <v>10.5</v>
      </c>
      <c r="L60" s="74" t="n">
        <v>10.5</v>
      </c>
      <c r="M60" s="74" t="n">
        <v>10.7</v>
      </c>
    </row>
    <row r="61" customFormat="false" ht="18" hidden="false" customHeight="true" outlineLevel="0" collapsed="false">
      <c r="A61" s="69" t="s">
        <v>92</v>
      </c>
      <c r="B61" s="75" t="n">
        <v>19.2</v>
      </c>
      <c r="C61" s="75" t="n">
        <v>19.4</v>
      </c>
      <c r="D61" s="75" t="n">
        <v>18.7</v>
      </c>
      <c r="E61" s="75" t="n">
        <v>159.7</v>
      </c>
      <c r="F61" s="75" t="n">
        <v>161.6</v>
      </c>
      <c r="G61" s="75" t="n">
        <v>154.3</v>
      </c>
      <c r="H61" s="75" t="n">
        <v>146.3</v>
      </c>
      <c r="I61" s="75" t="n">
        <v>147.7</v>
      </c>
      <c r="J61" s="75" t="n">
        <v>142.3</v>
      </c>
      <c r="K61" s="75" t="n">
        <v>13.4</v>
      </c>
      <c r="L61" s="75" t="n">
        <v>13.9</v>
      </c>
      <c r="M61" s="75" t="n">
        <v>12</v>
      </c>
    </row>
    <row r="62" customFormat="false" ht="18" hidden="false" customHeight="true" outlineLevel="0" collapsed="false">
      <c r="A62" s="69" t="s">
        <v>93</v>
      </c>
      <c r="B62" s="75" t="n">
        <v>19.1</v>
      </c>
      <c r="C62" s="75" t="n">
        <v>19.3</v>
      </c>
      <c r="D62" s="75" t="n">
        <v>18.4</v>
      </c>
      <c r="E62" s="75" t="n">
        <v>158.1</v>
      </c>
      <c r="F62" s="75" t="n">
        <v>160</v>
      </c>
      <c r="G62" s="75" t="n">
        <v>151.8</v>
      </c>
      <c r="H62" s="75" t="n">
        <v>146.2</v>
      </c>
      <c r="I62" s="75" t="n">
        <v>147.9</v>
      </c>
      <c r="J62" s="75" t="n">
        <v>140.4</v>
      </c>
      <c r="K62" s="75" t="n">
        <v>11.9</v>
      </c>
      <c r="L62" s="75" t="n">
        <v>12.1</v>
      </c>
      <c r="M62" s="75" t="n">
        <v>11.4</v>
      </c>
    </row>
    <row r="63" customFormat="false" ht="18" hidden="false" customHeight="true" outlineLevel="0" collapsed="false">
      <c r="A63" s="69" t="s">
        <v>94</v>
      </c>
      <c r="B63" s="75" t="n">
        <v>18.7</v>
      </c>
      <c r="C63" s="75" t="n">
        <v>19.2</v>
      </c>
      <c r="D63" s="75" t="n">
        <v>17.7</v>
      </c>
      <c r="E63" s="75" t="n">
        <v>152.8</v>
      </c>
      <c r="F63" s="75" t="n">
        <v>159.3</v>
      </c>
      <c r="G63" s="75" t="n">
        <v>137.8</v>
      </c>
      <c r="H63" s="75" t="n">
        <v>142.4</v>
      </c>
      <c r="I63" s="75" t="n">
        <v>147.7</v>
      </c>
      <c r="J63" s="75" t="n">
        <v>130</v>
      </c>
      <c r="K63" s="75" t="n">
        <v>10.4</v>
      </c>
      <c r="L63" s="75" t="n">
        <v>11.6</v>
      </c>
      <c r="M63" s="75" t="n">
        <v>7.8</v>
      </c>
    </row>
    <row r="64" customFormat="false" ht="18" hidden="false" customHeight="true" outlineLevel="0" collapsed="false">
      <c r="A64" s="69" t="s">
        <v>95</v>
      </c>
      <c r="B64" s="75" t="n">
        <v>19.3</v>
      </c>
      <c r="C64" s="75" t="n">
        <v>19.8</v>
      </c>
      <c r="D64" s="75" t="n">
        <v>18.2</v>
      </c>
      <c r="E64" s="75" t="n">
        <v>153.1</v>
      </c>
      <c r="F64" s="75" t="n">
        <v>162.2</v>
      </c>
      <c r="G64" s="75" t="n">
        <v>133.5</v>
      </c>
      <c r="H64" s="75" t="n">
        <v>144.8</v>
      </c>
      <c r="I64" s="75" t="n">
        <v>152.1</v>
      </c>
      <c r="J64" s="75" t="n">
        <v>129</v>
      </c>
      <c r="K64" s="75" t="n">
        <v>8.3</v>
      </c>
      <c r="L64" s="75" t="n">
        <v>10.1</v>
      </c>
      <c r="M64" s="75" t="n">
        <v>4.5</v>
      </c>
    </row>
    <row r="65" customFormat="false" ht="18" hidden="false" customHeight="true" outlineLevel="0" collapsed="false">
      <c r="A65" s="69" t="s">
        <v>96</v>
      </c>
      <c r="B65" s="75" t="n">
        <v>19</v>
      </c>
      <c r="C65" s="75" t="n">
        <v>19.3</v>
      </c>
      <c r="D65" s="75" t="n">
        <v>18.2</v>
      </c>
      <c r="E65" s="75" t="n">
        <v>156.7</v>
      </c>
      <c r="F65" s="75" t="n">
        <v>159.7</v>
      </c>
      <c r="G65" s="75" t="n">
        <v>147.2</v>
      </c>
      <c r="H65" s="75" t="n">
        <v>145.2</v>
      </c>
      <c r="I65" s="75" t="n">
        <v>147.8</v>
      </c>
      <c r="J65" s="75" t="n">
        <v>137</v>
      </c>
      <c r="K65" s="75" t="n">
        <v>11.5</v>
      </c>
      <c r="L65" s="75" t="n">
        <v>11.9</v>
      </c>
      <c r="M65" s="75" t="n">
        <v>10.2</v>
      </c>
    </row>
    <row r="66" customFormat="false" ht="18" hidden="false" customHeight="true" outlineLevel="0" collapsed="false">
      <c r="A66" s="69" t="s">
        <v>97</v>
      </c>
      <c r="B66" s="75" t="n">
        <v>19.1</v>
      </c>
      <c r="C66" s="75" t="n">
        <v>19.4</v>
      </c>
      <c r="D66" s="75" t="n">
        <v>18.2</v>
      </c>
      <c r="E66" s="75" t="n">
        <v>155.8</v>
      </c>
      <c r="F66" s="75" t="n">
        <v>160.4</v>
      </c>
      <c r="G66" s="75" t="n">
        <v>143.1</v>
      </c>
      <c r="H66" s="75" t="n">
        <v>145.1</v>
      </c>
      <c r="I66" s="75" t="n">
        <v>148.9</v>
      </c>
      <c r="J66" s="75" t="n">
        <v>134.6</v>
      </c>
      <c r="K66" s="75" t="n">
        <v>10.7</v>
      </c>
      <c r="L66" s="75" t="n">
        <v>11.5</v>
      </c>
      <c r="M66" s="75" t="n">
        <v>8.5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9.6</v>
      </c>
      <c r="C78" s="75" t="n">
        <v>19.6</v>
      </c>
      <c r="D78" s="75" t="n">
        <v>19.1</v>
      </c>
      <c r="E78" s="75" t="n">
        <v>162.8</v>
      </c>
      <c r="F78" s="75" t="n">
        <v>164.3</v>
      </c>
      <c r="G78" s="75" t="n">
        <v>151.6</v>
      </c>
      <c r="H78" s="75" t="n">
        <v>146.8</v>
      </c>
      <c r="I78" s="75" t="n">
        <v>148.3</v>
      </c>
      <c r="J78" s="75" t="n">
        <v>136.2</v>
      </c>
      <c r="K78" s="75" t="n">
        <v>16</v>
      </c>
      <c r="L78" s="75" t="n">
        <v>16</v>
      </c>
      <c r="M78" s="75" t="n">
        <v>15.4</v>
      </c>
    </row>
    <row r="79" customFormat="false" ht="18" hidden="false" customHeight="true" outlineLevel="0" collapsed="false">
      <c r="A79" s="69" t="s">
        <v>93</v>
      </c>
      <c r="B79" s="75" t="n">
        <v>19.7</v>
      </c>
      <c r="C79" s="75" t="n">
        <v>19.7</v>
      </c>
      <c r="D79" s="75" t="n">
        <v>19.4</v>
      </c>
      <c r="E79" s="75" t="n">
        <v>174.4</v>
      </c>
      <c r="F79" s="75" t="n">
        <v>175.7</v>
      </c>
      <c r="G79" s="75" t="n">
        <v>164.2</v>
      </c>
      <c r="H79" s="75" t="n">
        <v>146.9</v>
      </c>
      <c r="I79" s="75" t="n">
        <v>147.7</v>
      </c>
      <c r="J79" s="75" t="n">
        <v>140.5</v>
      </c>
      <c r="K79" s="75" t="n">
        <v>27.5</v>
      </c>
      <c r="L79" s="75" t="n">
        <v>28</v>
      </c>
      <c r="M79" s="75" t="n">
        <v>23.7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0.5</v>
      </c>
      <c r="C81" s="75" t="n">
        <v>20.8</v>
      </c>
      <c r="D81" s="75" t="n">
        <v>18.4</v>
      </c>
      <c r="E81" s="75" t="n">
        <v>172.1</v>
      </c>
      <c r="F81" s="75" t="n">
        <v>177.6</v>
      </c>
      <c r="G81" s="75" t="n">
        <v>140.7</v>
      </c>
      <c r="H81" s="75" t="n">
        <v>163.6</v>
      </c>
      <c r="I81" s="75" t="n">
        <v>170.7</v>
      </c>
      <c r="J81" s="75" t="n">
        <v>123</v>
      </c>
      <c r="K81" s="75" t="n">
        <v>8.5</v>
      </c>
      <c r="L81" s="75" t="n">
        <v>6.9</v>
      </c>
      <c r="M81" s="75" t="n">
        <v>17.7</v>
      </c>
    </row>
    <row r="82" customFormat="false" ht="18" hidden="false" customHeight="true" outlineLevel="0" collapsed="false">
      <c r="A82" s="69" t="s">
        <v>96</v>
      </c>
      <c r="B82" s="75" t="n">
        <v>19.5</v>
      </c>
      <c r="C82" s="75" t="n">
        <v>19.6</v>
      </c>
      <c r="D82" s="75" t="n">
        <v>18.6</v>
      </c>
      <c r="E82" s="75" t="n">
        <v>171</v>
      </c>
      <c r="F82" s="75" t="n">
        <v>173.1</v>
      </c>
      <c r="G82" s="75" t="n">
        <v>156.2</v>
      </c>
      <c r="H82" s="75" t="n">
        <v>146.2</v>
      </c>
      <c r="I82" s="75" t="n">
        <v>147.6</v>
      </c>
      <c r="J82" s="75" t="n">
        <v>136.1</v>
      </c>
      <c r="K82" s="75" t="n">
        <v>24.8</v>
      </c>
      <c r="L82" s="75" t="n">
        <v>25.5</v>
      </c>
      <c r="M82" s="75" t="n">
        <v>20.1</v>
      </c>
    </row>
    <row r="83" customFormat="false" ht="18" hidden="false" customHeight="true" outlineLevel="0" collapsed="false">
      <c r="A83" s="69" t="s">
        <v>97</v>
      </c>
      <c r="B83" s="75" t="n">
        <v>19.6</v>
      </c>
      <c r="C83" s="75" t="n">
        <v>19.7</v>
      </c>
      <c r="D83" s="75" t="n">
        <v>18.6</v>
      </c>
      <c r="E83" s="75" t="n">
        <v>171.1</v>
      </c>
      <c r="F83" s="75" t="n">
        <v>173.5</v>
      </c>
      <c r="G83" s="75" t="n">
        <v>154.5</v>
      </c>
      <c r="H83" s="75" t="n">
        <v>147.8</v>
      </c>
      <c r="I83" s="75" t="n">
        <v>149.7</v>
      </c>
      <c r="J83" s="75" t="n">
        <v>134.7</v>
      </c>
      <c r="K83" s="75" t="n">
        <v>23.3</v>
      </c>
      <c r="L83" s="75" t="n">
        <v>23.8</v>
      </c>
      <c r="M83" s="75" t="n">
        <v>19.8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6</v>
      </c>
      <c r="C94" s="74" t="n">
        <v>19.7</v>
      </c>
      <c r="D94" s="74" t="n">
        <v>19</v>
      </c>
      <c r="E94" s="74" t="n">
        <v>171.4</v>
      </c>
      <c r="F94" s="74" t="n">
        <v>172.8</v>
      </c>
      <c r="G94" s="74" t="n">
        <v>164</v>
      </c>
      <c r="H94" s="74" t="n">
        <v>148.1</v>
      </c>
      <c r="I94" s="74" t="n">
        <v>149.2</v>
      </c>
      <c r="J94" s="74" t="n">
        <v>142.5</v>
      </c>
      <c r="K94" s="74" t="n">
        <v>23.3</v>
      </c>
      <c r="L94" s="74" t="n">
        <v>23.6</v>
      </c>
      <c r="M94" s="74" t="n">
        <v>21.5</v>
      </c>
    </row>
    <row r="95" customFormat="false" ht="18" hidden="false" customHeight="true" outlineLevel="0" collapsed="false">
      <c r="A95" s="69" t="s">
        <v>92</v>
      </c>
      <c r="B95" s="75" t="n">
        <v>19.2</v>
      </c>
      <c r="C95" s="75" t="n">
        <v>19.4</v>
      </c>
      <c r="D95" s="75" t="n">
        <v>18.5</v>
      </c>
      <c r="E95" s="75" t="n">
        <v>166.8</v>
      </c>
      <c r="F95" s="75" t="n">
        <v>170.1</v>
      </c>
      <c r="G95" s="75" t="n">
        <v>157.2</v>
      </c>
      <c r="H95" s="75" t="n">
        <v>143.9</v>
      </c>
      <c r="I95" s="75" t="n">
        <v>146.4</v>
      </c>
      <c r="J95" s="75" t="n">
        <v>136.5</v>
      </c>
      <c r="K95" s="75" t="n">
        <v>22.9</v>
      </c>
      <c r="L95" s="75" t="n">
        <v>23.7</v>
      </c>
      <c r="M95" s="75" t="n">
        <v>20.7</v>
      </c>
    </row>
    <row r="96" customFormat="false" ht="18" hidden="false" customHeight="true" outlineLevel="0" collapsed="false">
      <c r="A96" s="69" t="s">
        <v>93</v>
      </c>
      <c r="B96" s="75" t="n">
        <v>19.4</v>
      </c>
      <c r="C96" s="75" t="n">
        <v>19.6</v>
      </c>
      <c r="D96" s="75" t="n">
        <v>18.7</v>
      </c>
      <c r="E96" s="75" t="n">
        <v>169.1</v>
      </c>
      <c r="F96" s="75" t="n">
        <v>171.5</v>
      </c>
      <c r="G96" s="75" t="n">
        <v>159.9</v>
      </c>
      <c r="H96" s="75" t="n">
        <v>146</v>
      </c>
      <c r="I96" s="75" t="n">
        <v>147.9</v>
      </c>
      <c r="J96" s="75" t="n">
        <v>138.9</v>
      </c>
      <c r="K96" s="75" t="n">
        <v>23.1</v>
      </c>
      <c r="L96" s="75" t="n">
        <v>23.6</v>
      </c>
      <c r="M96" s="75" t="n">
        <v>21</v>
      </c>
    </row>
    <row r="97" customFormat="false" ht="18" hidden="false" customHeight="true" outlineLevel="0" collapsed="false">
      <c r="A97" s="69" t="s">
        <v>94</v>
      </c>
      <c r="B97" s="75" t="n">
        <v>20.2</v>
      </c>
      <c r="C97" s="75" t="n">
        <v>20.5</v>
      </c>
      <c r="D97" s="75" t="n">
        <v>19.4</v>
      </c>
      <c r="E97" s="75" t="n">
        <v>165.7</v>
      </c>
      <c r="F97" s="75" t="n">
        <v>174</v>
      </c>
      <c r="G97" s="75" t="n">
        <v>149</v>
      </c>
      <c r="H97" s="75" t="n">
        <v>147.1</v>
      </c>
      <c r="I97" s="75" t="n">
        <v>152.4</v>
      </c>
      <c r="J97" s="75" t="n">
        <v>136.4</v>
      </c>
      <c r="K97" s="75" t="n">
        <v>18.6</v>
      </c>
      <c r="L97" s="75" t="n">
        <v>21.6</v>
      </c>
      <c r="M97" s="75" t="n">
        <v>12.6</v>
      </c>
    </row>
    <row r="98" customFormat="false" ht="18" hidden="false" customHeight="true" outlineLevel="0" collapsed="false">
      <c r="A98" s="69" t="s">
        <v>95</v>
      </c>
      <c r="B98" s="75" t="n">
        <v>19.5</v>
      </c>
      <c r="C98" s="75" t="n">
        <v>20</v>
      </c>
      <c r="D98" s="75" t="n">
        <v>17.7</v>
      </c>
      <c r="E98" s="75" t="n">
        <v>163.6</v>
      </c>
      <c r="F98" s="75" t="n">
        <v>169.5</v>
      </c>
      <c r="G98" s="75" t="n">
        <v>145</v>
      </c>
      <c r="H98" s="75" t="n">
        <v>149.3</v>
      </c>
      <c r="I98" s="75" t="n">
        <v>154.9</v>
      </c>
      <c r="J98" s="75" t="n">
        <v>131.6</v>
      </c>
      <c r="K98" s="75" t="n">
        <v>14.3</v>
      </c>
      <c r="L98" s="75" t="n">
        <v>14.6</v>
      </c>
      <c r="M98" s="75" t="n">
        <v>13.4</v>
      </c>
    </row>
    <row r="99" customFormat="false" ht="18" hidden="false" customHeight="true" outlineLevel="0" collapsed="false">
      <c r="A99" s="69" t="s">
        <v>96</v>
      </c>
      <c r="B99" s="75" t="n">
        <v>19.6</v>
      </c>
      <c r="C99" s="75" t="n">
        <v>19.8</v>
      </c>
      <c r="D99" s="75" t="n">
        <v>18.9</v>
      </c>
      <c r="E99" s="75" t="n">
        <v>168.2</v>
      </c>
      <c r="F99" s="75" t="n">
        <v>172</v>
      </c>
      <c r="G99" s="75" t="n">
        <v>156.3</v>
      </c>
      <c r="H99" s="75" t="n">
        <v>146.2</v>
      </c>
      <c r="I99" s="75" t="n">
        <v>148.8</v>
      </c>
      <c r="J99" s="75" t="n">
        <v>138.1</v>
      </c>
      <c r="K99" s="75" t="n">
        <v>22</v>
      </c>
      <c r="L99" s="75" t="n">
        <v>23.2</v>
      </c>
      <c r="M99" s="75" t="n">
        <v>18.2</v>
      </c>
    </row>
    <row r="100" customFormat="false" ht="18" hidden="false" customHeight="true" outlineLevel="0" collapsed="false">
      <c r="A100" s="69" t="s">
        <v>97</v>
      </c>
      <c r="B100" s="75" t="n">
        <v>19.6</v>
      </c>
      <c r="C100" s="75" t="n">
        <v>19.8</v>
      </c>
      <c r="D100" s="75" t="n">
        <v>18.8</v>
      </c>
      <c r="E100" s="75" t="n">
        <v>167.6</v>
      </c>
      <c r="F100" s="75" t="n">
        <v>171.7</v>
      </c>
      <c r="G100" s="75" t="n">
        <v>154.8</v>
      </c>
      <c r="H100" s="75" t="n">
        <v>146.7</v>
      </c>
      <c r="I100" s="75" t="n">
        <v>149.7</v>
      </c>
      <c r="J100" s="75" t="n">
        <v>137.2</v>
      </c>
      <c r="K100" s="75" t="n">
        <v>20.9</v>
      </c>
      <c r="L100" s="75" t="n">
        <v>22</v>
      </c>
      <c r="M100" s="75" t="n">
        <v>17.6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1</v>
      </c>
      <c r="C111" s="74" t="n">
        <v>20</v>
      </c>
      <c r="D111" s="74" t="n">
        <v>20.6</v>
      </c>
      <c r="E111" s="74" t="n">
        <v>164.4</v>
      </c>
      <c r="F111" s="74" t="n">
        <v>166.6</v>
      </c>
      <c r="G111" s="74" t="n">
        <v>156.5</v>
      </c>
      <c r="H111" s="74" t="n">
        <v>149.6</v>
      </c>
      <c r="I111" s="74" t="n">
        <v>149.7</v>
      </c>
      <c r="J111" s="74" t="n">
        <v>149.1</v>
      </c>
      <c r="K111" s="74" t="n">
        <v>14.8</v>
      </c>
      <c r="L111" s="74" t="n">
        <v>16.9</v>
      </c>
      <c r="M111" s="74" t="n">
        <v>7.4</v>
      </c>
    </row>
    <row r="112" customFormat="false" ht="18" hidden="false" customHeight="true" outlineLevel="0" collapsed="false">
      <c r="A112" s="69" t="s">
        <v>92</v>
      </c>
      <c r="B112" s="75" t="n">
        <v>18.9</v>
      </c>
      <c r="C112" s="75" t="n">
        <v>19.1</v>
      </c>
      <c r="D112" s="75" t="n">
        <v>17.8</v>
      </c>
      <c r="E112" s="75" t="n">
        <v>165.4</v>
      </c>
      <c r="F112" s="75" t="n">
        <v>169.4</v>
      </c>
      <c r="G112" s="75" t="n">
        <v>144.1</v>
      </c>
      <c r="H112" s="75" t="n">
        <v>142.7</v>
      </c>
      <c r="I112" s="75" t="n">
        <v>144.7</v>
      </c>
      <c r="J112" s="75" t="n">
        <v>132</v>
      </c>
      <c r="K112" s="75" t="n">
        <v>22.7</v>
      </c>
      <c r="L112" s="75" t="n">
        <v>24.7</v>
      </c>
      <c r="M112" s="75" t="n">
        <v>12.1</v>
      </c>
    </row>
    <row r="113" customFormat="false" ht="18" hidden="false" customHeight="true" outlineLevel="0" collapsed="false">
      <c r="A113" s="69" t="s">
        <v>93</v>
      </c>
      <c r="B113" s="75" t="n">
        <v>19.2</v>
      </c>
      <c r="C113" s="75" t="n">
        <v>19.3</v>
      </c>
      <c r="D113" s="75" t="n">
        <v>18.7</v>
      </c>
      <c r="E113" s="75" t="n">
        <v>165.1</v>
      </c>
      <c r="F113" s="75" t="n">
        <v>168.8</v>
      </c>
      <c r="G113" s="75" t="n">
        <v>148.3</v>
      </c>
      <c r="H113" s="75" t="n">
        <v>144.5</v>
      </c>
      <c r="I113" s="75" t="n">
        <v>146</v>
      </c>
      <c r="J113" s="75" t="n">
        <v>137.8</v>
      </c>
      <c r="K113" s="75" t="n">
        <v>20.6</v>
      </c>
      <c r="L113" s="75" t="n">
        <v>22.8</v>
      </c>
      <c r="M113" s="75" t="n">
        <v>10.5</v>
      </c>
    </row>
    <row r="114" customFormat="false" ht="18" hidden="false" customHeight="true" outlineLevel="0" collapsed="false">
      <c r="A114" s="69" t="s">
        <v>94</v>
      </c>
      <c r="B114" s="75" t="n">
        <v>19.9</v>
      </c>
      <c r="C114" s="75" t="n">
        <v>20.2</v>
      </c>
      <c r="D114" s="75" t="n">
        <v>18.7</v>
      </c>
      <c r="E114" s="75" t="n">
        <v>167.7</v>
      </c>
      <c r="F114" s="75" t="n">
        <v>173.5</v>
      </c>
      <c r="G114" s="75" t="n">
        <v>142.7</v>
      </c>
      <c r="H114" s="75" t="n">
        <v>143.5</v>
      </c>
      <c r="I114" s="75" t="n">
        <v>146.4</v>
      </c>
      <c r="J114" s="75" t="n">
        <v>130.8</v>
      </c>
      <c r="K114" s="75" t="n">
        <v>24.2</v>
      </c>
      <c r="L114" s="75" t="n">
        <v>27.1</v>
      </c>
      <c r="M114" s="75" t="n">
        <v>11.9</v>
      </c>
    </row>
    <row r="115" customFormat="false" ht="18" hidden="false" customHeight="true" outlineLevel="0" collapsed="false">
      <c r="A115" s="69" t="s">
        <v>95</v>
      </c>
      <c r="B115" s="75" t="n">
        <v>19.8</v>
      </c>
      <c r="C115" s="75" t="n">
        <v>20.1</v>
      </c>
      <c r="D115" s="75" t="n">
        <v>18.3</v>
      </c>
      <c r="E115" s="75" t="n">
        <v>171.1</v>
      </c>
      <c r="F115" s="75" t="n">
        <v>179.4</v>
      </c>
      <c r="G115" s="75" t="n">
        <v>123</v>
      </c>
      <c r="H115" s="75" t="n">
        <v>148.5</v>
      </c>
      <c r="I115" s="75" t="n">
        <v>154</v>
      </c>
      <c r="J115" s="75" t="n">
        <v>116.8</v>
      </c>
      <c r="K115" s="75" t="n">
        <v>22.6</v>
      </c>
      <c r="L115" s="75" t="n">
        <v>25.4</v>
      </c>
      <c r="M115" s="75" t="n">
        <v>6.2</v>
      </c>
    </row>
    <row r="116" customFormat="false" ht="18" hidden="false" customHeight="true" outlineLevel="0" collapsed="false">
      <c r="A116" s="69" t="s">
        <v>96</v>
      </c>
      <c r="B116" s="75" t="n">
        <v>19.4</v>
      </c>
      <c r="C116" s="75" t="n">
        <v>19.6</v>
      </c>
      <c r="D116" s="75" t="n">
        <v>18.7</v>
      </c>
      <c r="E116" s="75" t="n">
        <v>166</v>
      </c>
      <c r="F116" s="75" t="n">
        <v>170.3</v>
      </c>
      <c r="G116" s="75" t="n">
        <v>146.3</v>
      </c>
      <c r="H116" s="75" t="n">
        <v>144.2</v>
      </c>
      <c r="I116" s="75" t="n">
        <v>146.1</v>
      </c>
      <c r="J116" s="75" t="n">
        <v>135.3</v>
      </c>
      <c r="K116" s="75" t="n">
        <v>21.8</v>
      </c>
      <c r="L116" s="75" t="n">
        <v>24.2</v>
      </c>
      <c r="M116" s="75" t="n">
        <v>11</v>
      </c>
    </row>
    <row r="117" customFormat="false" ht="18" hidden="false" customHeight="true" outlineLevel="0" collapsed="false">
      <c r="A117" s="69" t="s">
        <v>97</v>
      </c>
      <c r="B117" s="75" t="n">
        <v>19.5</v>
      </c>
      <c r="C117" s="75" t="n">
        <v>19.7</v>
      </c>
      <c r="D117" s="75" t="n">
        <v>18.6</v>
      </c>
      <c r="E117" s="75" t="n">
        <v>167.1</v>
      </c>
      <c r="F117" s="75" t="n">
        <v>172.2</v>
      </c>
      <c r="G117" s="75" t="n">
        <v>142.2</v>
      </c>
      <c r="H117" s="75" t="n">
        <v>145.1</v>
      </c>
      <c r="I117" s="75" t="n">
        <v>147.8</v>
      </c>
      <c r="J117" s="75" t="n">
        <v>132.1</v>
      </c>
      <c r="K117" s="75" t="n">
        <v>22</v>
      </c>
      <c r="L117" s="75" t="n">
        <v>24.4</v>
      </c>
      <c r="M117" s="75" t="n">
        <v>10.1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7</v>
      </c>
      <c r="C128" s="74" t="n">
        <v>19.9</v>
      </c>
      <c r="D128" s="74" t="n">
        <v>19.2</v>
      </c>
      <c r="E128" s="74" t="n">
        <v>156.5</v>
      </c>
      <c r="F128" s="74" t="n">
        <v>159</v>
      </c>
      <c r="G128" s="74" t="n">
        <v>151.2</v>
      </c>
      <c r="H128" s="74" t="n">
        <v>146.9</v>
      </c>
      <c r="I128" s="74" t="n">
        <v>150</v>
      </c>
      <c r="J128" s="74" t="n">
        <v>140.3</v>
      </c>
      <c r="K128" s="74" t="n">
        <v>9.6</v>
      </c>
      <c r="L128" s="74" t="n">
        <v>9</v>
      </c>
      <c r="M128" s="74" t="n">
        <v>10.9</v>
      </c>
    </row>
    <row r="129" customFormat="false" ht="18" hidden="false" customHeight="true" outlineLevel="0" collapsed="false">
      <c r="A129" s="69" t="s">
        <v>92</v>
      </c>
      <c r="B129" s="75" t="n">
        <v>19</v>
      </c>
      <c r="C129" s="75" t="n">
        <v>19.7</v>
      </c>
      <c r="D129" s="75" t="n">
        <v>18</v>
      </c>
      <c r="E129" s="75" t="n">
        <v>147.6</v>
      </c>
      <c r="F129" s="75" t="n">
        <v>158.9</v>
      </c>
      <c r="G129" s="75" t="n">
        <v>133.2</v>
      </c>
      <c r="H129" s="75" t="n">
        <v>137.2</v>
      </c>
      <c r="I129" s="75" t="n">
        <v>146.6</v>
      </c>
      <c r="J129" s="75" t="n">
        <v>125.3</v>
      </c>
      <c r="K129" s="75" t="n">
        <v>10.4</v>
      </c>
      <c r="L129" s="75" t="n">
        <v>12.3</v>
      </c>
      <c r="M129" s="75" t="n">
        <v>7.9</v>
      </c>
    </row>
    <row r="130" customFormat="false" ht="18" hidden="false" customHeight="true" outlineLevel="0" collapsed="false">
      <c r="A130" s="69" t="s">
        <v>93</v>
      </c>
      <c r="B130" s="75" t="n">
        <v>19.2</v>
      </c>
      <c r="C130" s="75" t="n">
        <v>19.8</v>
      </c>
      <c r="D130" s="75" t="n">
        <v>18.4</v>
      </c>
      <c r="E130" s="75" t="n">
        <v>150.5</v>
      </c>
      <c r="F130" s="75" t="n">
        <v>159</v>
      </c>
      <c r="G130" s="75" t="n">
        <v>138</v>
      </c>
      <c r="H130" s="75" t="n">
        <v>140.4</v>
      </c>
      <c r="I130" s="75" t="n">
        <v>147.9</v>
      </c>
      <c r="J130" s="75" t="n">
        <v>129.3</v>
      </c>
      <c r="K130" s="75" t="n">
        <v>10.1</v>
      </c>
      <c r="L130" s="75" t="n">
        <v>11.1</v>
      </c>
      <c r="M130" s="75" t="n">
        <v>8.7</v>
      </c>
    </row>
    <row r="131" customFormat="false" ht="18" hidden="false" customHeight="true" outlineLevel="0" collapsed="false">
      <c r="A131" s="69" t="s">
        <v>94</v>
      </c>
      <c r="B131" s="75" t="n">
        <v>19.6</v>
      </c>
      <c r="C131" s="75" t="n">
        <v>20.2</v>
      </c>
      <c r="D131" s="75" t="n">
        <v>18.7</v>
      </c>
      <c r="E131" s="75" t="n">
        <v>152.4</v>
      </c>
      <c r="F131" s="75" t="n">
        <v>162.3</v>
      </c>
      <c r="G131" s="75" t="n">
        <v>137.6</v>
      </c>
      <c r="H131" s="75" t="n">
        <v>142.9</v>
      </c>
      <c r="I131" s="75" t="n">
        <v>151.3</v>
      </c>
      <c r="J131" s="75" t="n">
        <v>130.3</v>
      </c>
      <c r="K131" s="75" t="n">
        <v>9.5</v>
      </c>
      <c r="L131" s="75" t="n">
        <v>11</v>
      </c>
      <c r="M131" s="75" t="n">
        <v>7.3</v>
      </c>
    </row>
    <row r="132" customFormat="false" ht="18" hidden="false" customHeight="true" outlineLevel="0" collapsed="false">
      <c r="A132" s="69" t="s">
        <v>95</v>
      </c>
      <c r="B132" s="75" t="n">
        <v>17.7</v>
      </c>
      <c r="C132" s="75" t="n">
        <v>18.5</v>
      </c>
      <c r="D132" s="75" t="n">
        <v>16.7</v>
      </c>
      <c r="E132" s="75" t="n">
        <v>130.1</v>
      </c>
      <c r="F132" s="75" t="n">
        <v>145.5</v>
      </c>
      <c r="G132" s="75" t="n">
        <v>111.9</v>
      </c>
      <c r="H132" s="75" t="n">
        <v>124.6</v>
      </c>
      <c r="I132" s="75" t="n">
        <v>138.3</v>
      </c>
      <c r="J132" s="75" t="n">
        <v>108.4</v>
      </c>
      <c r="K132" s="75" t="n">
        <v>5.5</v>
      </c>
      <c r="L132" s="75" t="n">
        <v>7.2</v>
      </c>
      <c r="M132" s="75" t="n">
        <v>3.5</v>
      </c>
    </row>
    <row r="133" customFormat="false" ht="18" hidden="false" customHeight="true" outlineLevel="0" collapsed="false">
      <c r="A133" s="69" t="s">
        <v>96</v>
      </c>
      <c r="B133" s="75" t="n">
        <v>19.4</v>
      </c>
      <c r="C133" s="75" t="n">
        <v>20</v>
      </c>
      <c r="D133" s="75" t="n">
        <v>18.5</v>
      </c>
      <c r="E133" s="75" t="n">
        <v>151.4</v>
      </c>
      <c r="F133" s="75" t="n">
        <v>160.5</v>
      </c>
      <c r="G133" s="75" t="n">
        <v>137.9</v>
      </c>
      <c r="H133" s="75" t="n">
        <v>141.6</v>
      </c>
      <c r="I133" s="75" t="n">
        <v>149.5</v>
      </c>
      <c r="J133" s="75" t="n">
        <v>129.8</v>
      </c>
      <c r="K133" s="75" t="n">
        <v>9.8</v>
      </c>
      <c r="L133" s="75" t="n">
        <v>11</v>
      </c>
      <c r="M133" s="75" t="n">
        <v>8.1</v>
      </c>
    </row>
    <row r="134" customFormat="false" ht="18" hidden="false" customHeight="true" outlineLevel="0" collapsed="false">
      <c r="A134" s="69" t="s">
        <v>97</v>
      </c>
      <c r="B134" s="75" t="n">
        <v>18.7</v>
      </c>
      <c r="C134" s="75" t="n">
        <v>19.4</v>
      </c>
      <c r="D134" s="75" t="n">
        <v>17.7</v>
      </c>
      <c r="E134" s="75" t="n">
        <v>142.4</v>
      </c>
      <c r="F134" s="75" t="n">
        <v>154.5</v>
      </c>
      <c r="G134" s="75" t="n">
        <v>126</v>
      </c>
      <c r="H134" s="75" t="n">
        <v>134.4</v>
      </c>
      <c r="I134" s="75" t="n">
        <v>145</v>
      </c>
      <c r="J134" s="75" t="n">
        <v>120</v>
      </c>
      <c r="K134" s="75" t="n">
        <v>8</v>
      </c>
      <c r="L134" s="75" t="n">
        <v>9.5</v>
      </c>
      <c r="M134" s="75" t="n">
        <v>6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2</v>
      </c>
      <c r="C145" s="74" t="n">
        <v>19.5</v>
      </c>
      <c r="D145" s="74" t="n">
        <v>18.8</v>
      </c>
      <c r="E145" s="74" t="n">
        <v>163.3</v>
      </c>
      <c r="F145" s="74" t="n">
        <v>166.7</v>
      </c>
      <c r="G145" s="74" t="n">
        <v>156.8</v>
      </c>
      <c r="H145" s="74" t="n">
        <v>142.5</v>
      </c>
      <c r="I145" s="74" t="n">
        <v>144.5</v>
      </c>
      <c r="J145" s="74" t="n">
        <v>138.8</v>
      </c>
      <c r="K145" s="74" t="n">
        <v>20.8</v>
      </c>
      <c r="L145" s="74" t="n">
        <v>22.2</v>
      </c>
      <c r="M145" s="74" t="n">
        <v>18</v>
      </c>
    </row>
    <row r="146" customFormat="false" ht="18" hidden="false" customHeight="true" outlineLevel="0" collapsed="false">
      <c r="A146" s="69" t="s">
        <v>92</v>
      </c>
      <c r="B146" s="75" t="n">
        <v>19</v>
      </c>
      <c r="C146" s="75" t="n">
        <v>19.3</v>
      </c>
      <c r="D146" s="75" t="n">
        <v>18.6</v>
      </c>
      <c r="E146" s="75" t="n">
        <v>158.2</v>
      </c>
      <c r="F146" s="75" t="n">
        <v>161.7</v>
      </c>
      <c r="G146" s="75" t="n">
        <v>152.2</v>
      </c>
      <c r="H146" s="75" t="n">
        <v>141.5</v>
      </c>
      <c r="I146" s="75" t="n">
        <v>144.3</v>
      </c>
      <c r="J146" s="75" t="n">
        <v>136.8</v>
      </c>
      <c r="K146" s="75" t="n">
        <v>16.7</v>
      </c>
      <c r="L146" s="75" t="n">
        <v>17.4</v>
      </c>
      <c r="M146" s="75" t="n">
        <v>15.4</v>
      </c>
    </row>
    <row r="147" customFormat="false" ht="18" hidden="false" customHeight="true" outlineLevel="0" collapsed="false">
      <c r="A147" s="69" t="s">
        <v>93</v>
      </c>
      <c r="B147" s="75" t="n">
        <v>19.2</v>
      </c>
      <c r="C147" s="75" t="n">
        <v>19.4</v>
      </c>
      <c r="D147" s="75" t="n">
        <v>18.7</v>
      </c>
      <c r="E147" s="75" t="n">
        <v>161.3</v>
      </c>
      <c r="F147" s="75" t="n">
        <v>164.9</v>
      </c>
      <c r="G147" s="75" t="n">
        <v>155</v>
      </c>
      <c r="H147" s="75" t="n">
        <v>142.1</v>
      </c>
      <c r="I147" s="75" t="n">
        <v>144.4</v>
      </c>
      <c r="J147" s="75" t="n">
        <v>138</v>
      </c>
      <c r="K147" s="75" t="n">
        <v>19.2</v>
      </c>
      <c r="L147" s="75" t="n">
        <v>20.5</v>
      </c>
      <c r="M147" s="75" t="n">
        <v>17</v>
      </c>
    </row>
    <row r="148" customFormat="false" ht="18" hidden="false" customHeight="true" outlineLevel="0" collapsed="false">
      <c r="A148" s="69" t="s">
        <v>94</v>
      </c>
      <c r="B148" s="75" t="n">
        <v>19.4</v>
      </c>
      <c r="C148" s="75" t="n">
        <v>20.1</v>
      </c>
      <c r="D148" s="75" t="n">
        <v>18.7</v>
      </c>
      <c r="E148" s="75" t="n">
        <v>157.9</v>
      </c>
      <c r="F148" s="75" t="n">
        <v>164</v>
      </c>
      <c r="G148" s="75" t="n">
        <v>150.6</v>
      </c>
      <c r="H148" s="75" t="n">
        <v>144.4</v>
      </c>
      <c r="I148" s="75" t="n">
        <v>150.1</v>
      </c>
      <c r="J148" s="75" t="n">
        <v>137.5</v>
      </c>
      <c r="K148" s="75" t="n">
        <v>13.5</v>
      </c>
      <c r="L148" s="75" t="n">
        <v>13.9</v>
      </c>
      <c r="M148" s="75" t="n">
        <v>13.1</v>
      </c>
    </row>
    <row r="149" customFormat="false" ht="18" hidden="false" customHeight="true" outlineLevel="0" collapsed="false">
      <c r="A149" s="69" t="s">
        <v>95</v>
      </c>
      <c r="B149" s="75" t="n">
        <v>19.6</v>
      </c>
      <c r="C149" s="75" t="n">
        <v>20.1</v>
      </c>
      <c r="D149" s="75" t="n">
        <v>19</v>
      </c>
      <c r="E149" s="75" t="n">
        <v>154.2</v>
      </c>
      <c r="F149" s="75" t="n">
        <v>163.7</v>
      </c>
      <c r="G149" s="75" t="n">
        <v>145</v>
      </c>
      <c r="H149" s="75" t="n">
        <v>143.4</v>
      </c>
      <c r="I149" s="75" t="n">
        <v>150.6</v>
      </c>
      <c r="J149" s="75" t="n">
        <v>136.4</v>
      </c>
      <c r="K149" s="75" t="n">
        <v>10.8</v>
      </c>
      <c r="L149" s="75" t="n">
        <v>13.1</v>
      </c>
      <c r="M149" s="75" t="n">
        <v>8.6</v>
      </c>
    </row>
    <row r="150" customFormat="false" ht="18" hidden="false" customHeight="true" outlineLevel="0" collapsed="false">
      <c r="A150" s="69" t="s">
        <v>96</v>
      </c>
      <c r="B150" s="75" t="n">
        <v>19.3</v>
      </c>
      <c r="C150" s="75" t="n">
        <v>19.6</v>
      </c>
      <c r="D150" s="75" t="n">
        <v>18.7</v>
      </c>
      <c r="E150" s="75" t="n">
        <v>160.4</v>
      </c>
      <c r="F150" s="75" t="n">
        <v>164.7</v>
      </c>
      <c r="G150" s="75" t="n">
        <v>153.5</v>
      </c>
      <c r="H150" s="75" t="n">
        <v>142.8</v>
      </c>
      <c r="I150" s="75" t="n">
        <v>145.9</v>
      </c>
      <c r="J150" s="75" t="n">
        <v>137.8</v>
      </c>
      <c r="K150" s="75" t="n">
        <v>17.6</v>
      </c>
      <c r="L150" s="75" t="n">
        <v>18.8</v>
      </c>
      <c r="M150" s="75" t="n">
        <v>15.7</v>
      </c>
    </row>
    <row r="151" customFormat="false" ht="18" hidden="false" customHeight="true" outlineLevel="0" collapsed="false">
      <c r="A151" s="69" t="s">
        <v>97</v>
      </c>
      <c r="B151" s="75" t="n">
        <v>19.3</v>
      </c>
      <c r="C151" s="75" t="n">
        <v>19.7</v>
      </c>
      <c r="D151" s="75" t="n">
        <v>18.8</v>
      </c>
      <c r="E151" s="75" t="n">
        <v>159.5</v>
      </c>
      <c r="F151" s="75" t="n">
        <v>164.6</v>
      </c>
      <c r="G151" s="75" t="n">
        <v>151.9</v>
      </c>
      <c r="H151" s="75" t="n">
        <v>142.9</v>
      </c>
      <c r="I151" s="75" t="n">
        <v>146.5</v>
      </c>
      <c r="J151" s="75" t="n">
        <v>137.6</v>
      </c>
      <c r="K151" s="75" t="n">
        <v>16.6</v>
      </c>
      <c r="L151" s="75" t="n">
        <v>18.1</v>
      </c>
      <c r="M151" s="75" t="n">
        <v>14.3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20.3</v>
      </c>
      <c r="C162" s="74" t="n">
        <v>20.6</v>
      </c>
      <c r="D162" s="74" t="n">
        <v>19.5</v>
      </c>
      <c r="E162" s="74" t="n">
        <v>166.3</v>
      </c>
      <c r="F162" s="74" t="n">
        <v>171.1</v>
      </c>
      <c r="G162" s="74" t="n">
        <v>155.9</v>
      </c>
      <c r="H162" s="74" t="n">
        <v>145.3</v>
      </c>
      <c r="I162" s="74" t="n">
        <v>145.9</v>
      </c>
      <c r="J162" s="74" t="n">
        <v>143.9</v>
      </c>
      <c r="K162" s="74" t="n">
        <v>21</v>
      </c>
      <c r="L162" s="74" t="n">
        <v>25.2</v>
      </c>
      <c r="M162" s="74" t="n">
        <v>12</v>
      </c>
    </row>
    <row r="163" customFormat="false" ht="18" hidden="false" customHeight="true" outlineLevel="0" collapsed="false">
      <c r="A163" s="69" t="s">
        <v>92</v>
      </c>
      <c r="B163" s="75" t="n">
        <v>19.6</v>
      </c>
      <c r="C163" s="75" t="n">
        <v>19.9</v>
      </c>
      <c r="D163" s="75" t="n">
        <v>19</v>
      </c>
      <c r="E163" s="75" t="n">
        <v>147.5</v>
      </c>
      <c r="F163" s="75" t="n">
        <v>155.8</v>
      </c>
      <c r="G163" s="75" t="n">
        <v>131.7</v>
      </c>
      <c r="H163" s="75" t="n">
        <v>137.2</v>
      </c>
      <c r="I163" s="75" t="n">
        <v>143.9</v>
      </c>
      <c r="J163" s="75" t="n">
        <v>124.3</v>
      </c>
      <c r="K163" s="75" t="n">
        <v>10.3</v>
      </c>
      <c r="L163" s="75" t="n">
        <v>11.9</v>
      </c>
      <c r="M163" s="75" t="n">
        <v>7.4</v>
      </c>
    </row>
    <row r="164" customFormat="false" ht="18" hidden="false" customHeight="true" outlineLevel="0" collapsed="false">
      <c r="A164" s="69" t="s">
        <v>93</v>
      </c>
      <c r="B164" s="75" t="n">
        <v>19.8</v>
      </c>
      <c r="C164" s="75" t="n">
        <v>20.1</v>
      </c>
      <c r="D164" s="75" t="n">
        <v>19.1</v>
      </c>
      <c r="E164" s="75" t="n">
        <v>152</v>
      </c>
      <c r="F164" s="75" t="n">
        <v>159.5</v>
      </c>
      <c r="G164" s="75" t="n">
        <v>137</v>
      </c>
      <c r="H164" s="75" t="n">
        <v>139.1</v>
      </c>
      <c r="I164" s="75" t="n">
        <v>144.4</v>
      </c>
      <c r="J164" s="75" t="n">
        <v>128.6</v>
      </c>
      <c r="K164" s="75" t="n">
        <v>12.9</v>
      </c>
      <c r="L164" s="75" t="n">
        <v>15.1</v>
      </c>
      <c r="M164" s="75" t="n">
        <v>8.4</v>
      </c>
    </row>
    <row r="165" customFormat="false" ht="18" hidden="false" customHeight="true" outlineLevel="0" collapsed="false">
      <c r="A165" s="69" t="s">
        <v>94</v>
      </c>
      <c r="B165" s="75" t="n">
        <v>19.9</v>
      </c>
      <c r="C165" s="75" t="n">
        <v>20.7</v>
      </c>
      <c r="D165" s="75" t="n">
        <v>18</v>
      </c>
      <c r="E165" s="75" t="n">
        <v>161.6</v>
      </c>
      <c r="F165" s="75" t="n">
        <v>172.5</v>
      </c>
      <c r="G165" s="75" t="n">
        <v>135.8</v>
      </c>
      <c r="H165" s="75" t="n">
        <v>145.6</v>
      </c>
      <c r="I165" s="75" t="n">
        <v>153.9</v>
      </c>
      <c r="J165" s="75" t="n">
        <v>126</v>
      </c>
      <c r="K165" s="75" t="n">
        <v>16</v>
      </c>
      <c r="L165" s="75" t="n">
        <v>18.6</v>
      </c>
      <c r="M165" s="75" t="n">
        <v>9.8</v>
      </c>
    </row>
    <row r="166" customFormat="false" ht="18" hidden="false" customHeight="true" outlineLevel="0" collapsed="false">
      <c r="A166" s="69" t="s">
        <v>95</v>
      </c>
      <c r="B166" s="75" t="n">
        <v>20.6</v>
      </c>
      <c r="C166" s="75" t="n">
        <v>21.5</v>
      </c>
      <c r="D166" s="75" t="n">
        <v>19</v>
      </c>
      <c r="E166" s="75" t="n">
        <v>171.5</v>
      </c>
      <c r="F166" s="75" t="n">
        <v>186.1</v>
      </c>
      <c r="G166" s="75" t="n">
        <v>147.7</v>
      </c>
      <c r="H166" s="75" t="n">
        <v>158.6</v>
      </c>
      <c r="I166" s="75" t="n">
        <v>168.7</v>
      </c>
      <c r="J166" s="75" t="n">
        <v>142</v>
      </c>
      <c r="K166" s="75" t="n">
        <v>12.9</v>
      </c>
      <c r="L166" s="75" t="n">
        <v>17.4</v>
      </c>
      <c r="M166" s="75" t="n">
        <v>5.7</v>
      </c>
    </row>
    <row r="167" customFormat="false" ht="18" hidden="false" customHeight="true" outlineLevel="0" collapsed="false">
      <c r="A167" s="69" t="s">
        <v>96</v>
      </c>
      <c r="B167" s="75" t="n">
        <v>19.8</v>
      </c>
      <c r="C167" s="75" t="n">
        <v>20.3</v>
      </c>
      <c r="D167" s="75" t="n">
        <v>18.8</v>
      </c>
      <c r="E167" s="75" t="n">
        <v>155.4</v>
      </c>
      <c r="F167" s="75" t="n">
        <v>164.4</v>
      </c>
      <c r="G167" s="75" t="n">
        <v>136.7</v>
      </c>
      <c r="H167" s="75" t="n">
        <v>141.4</v>
      </c>
      <c r="I167" s="75" t="n">
        <v>148</v>
      </c>
      <c r="J167" s="75" t="n">
        <v>127.8</v>
      </c>
      <c r="K167" s="75" t="n">
        <v>14</v>
      </c>
      <c r="L167" s="75" t="n">
        <v>16.4</v>
      </c>
      <c r="M167" s="75" t="n">
        <v>8.9</v>
      </c>
    </row>
    <row r="168" customFormat="false" ht="18" hidden="false" customHeight="true" outlineLevel="0" collapsed="false">
      <c r="A168" s="69" t="s">
        <v>97</v>
      </c>
      <c r="B168" s="75" t="n">
        <v>20.1</v>
      </c>
      <c r="C168" s="75" t="n">
        <v>20.7</v>
      </c>
      <c r="D168" s="75" t="n">
        <v>18.9</v>
      </c>
      <c r="E168" s="75" t="n">
        <v>161.5</v>
      </c>
      <c r="F168" s="75" t="n">
        <v>172</v>
      </c>
      <c r="G168" s="75" t="n">
        <v>141.2</v>
      </c>
      <c r="H168" s="75" t="n">
        <v>147.9</v>
      </c>
      <c r="I168" s="75" t="n">
        <v>155.3</v>
      </c>
      <c r="J168" s="75" t="n">
        <v>133.6</v>
      </c>
      <c r="K168" s="75" t="n">
        <v>13.6</v>
      </c>
      <c r="L168" s="75" t="n">
        <v>16.7</v>
      </c>
      <c r="M168" s="75" t="n">
        <v>7.6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8.1</v>
      </c>
      <c r="C179" s="74" t="n">
        <v>18.8</v>
      </c>
      <c r="D179" s="74" t="n">
        <v>16.9</v>
      </c>
      <c r="E179" s="74" t="n">
        <v>150.2</v>
      </c>
      <c r="F179" s="74" t="n">
        <v>156.8</v>
      </c>
      <c r="G179" s="74" t="n">
        <v>139.5</v>
      </c>
      <c r="H179" s="74" t="n">
        <v>138.1</v>
      </c>
      <c r="I179" s="74" t="n">
        <v>143.7</v>
      </c>
      <c r="J179" s="74" t="n">
        <v>129.1</v>
      </c>
      <c r="K179" s="74" t="n">
        <v>12.1</v>
      </c>
      <c r="L179" s="74" t="n">
        <v>13.1</v>
      </c>
      <c r="M179" s="74" t="n">
        <v>10.4</v>
      </c>
    </row>
    <row r="180" customFormat="false" ht="18" hidden="false" customHeight="true" outlineLevel="0" collapsed="false">
      <c r="A180" s="69" t="s">
        <v>92</v>
      </c>
      <c r="B180" s="75" t="n">
        <v>17.6</v>
      </c>
      <c r="C180" s="75" t="n">
        <v>18.9</v>
      </c>
      <c r="D180" s="75" t="n">
        <v>16</v>
      </c>
      <c r="E180" s="75" t="n">
        <v>137.5</v>
      </c>
      <c r="F180" s="75" t="n">
        <v>153.5</v>
      </c>
      <c r="G180" s="75" t="n">
        <v>117.2</v>
      </c>
      <c r="H180" s="75" t="n">
        <v>129.3</v>
      </c>
      <c r="I180" s="75" t="n">
        <v>143.6</v>
      </c>
      <c r="J180" s="75" t="n">
        <v>111.1</v>
      </c>
      <c r="K180" s="75" t="n">
        <v>8.2</v>
      </c>
      <c r="L180" s="75" t="n">
        <v>9.9</v>
      </c>
      <c r="M180" s="75" t="n">
        <v>6.1</v>
      </c>
    </row>
    <row r="181" customFormat="false" ht="18" hidden="false" customHeight="true" outlineLevel="0" collapsed="false">
      <c r="A181" s="69" t="s">
        <v>93</v>
      </c>
      <c r="B181" s="75" t="n">
        <v>17.7</v>
      </c>
      <c r="C181" s="75" t="n">
        <v>18.8</v>
      </c>
      <c r="D181" s="75" t="n">
        <v>16.2</v>
      </c>
      <c r="E181" s="75" t="n">
        <v>141.1</v>
      </c>
      <c r="F181" s="75" t="n">
        <v>154.5</v>
      </c>
      <c r="G181" s="75" t="n">
        <v>123.1</v>
      </c>
      <c r="H181" s="75" t="n">
        <v>131.8</v>
      </c>
      <c r="I181" s="75" t="n">
        <v>143.6</v>
      </c>
      <c r="J181" s="75" t="n">
        <v>115.9</v>
      </c>
      <c r="K181" s="75" t="n">
        <v>9.3</v>
      </c>
      <c r="L181" s="75" t="n">
        <v>10.9</v>
      </c>
      <c r="M181" s="75" t="n">
        <v>7.2</v>
      </c>
    </row>
    <row r="182" customFormat="false" ht="18" hidden="false" customHeight="true" outlineLevel="0" collapsed="false">
      <c r="A182" s="69" t="s">
        <v>94</v>
      </c>
      <c r="B182" s="75" t="n">
        <v>14.7</v>
      </c>
      <c r="C182" s="75" t="n">
        <v>16</v>
      </c>
      <c r="D182" s="75" t="n">
        <v>13.6</v>
      </c>
      <c r="E182" s="75" t="n">
        <v>101.9</v>
      </c>
      <c r="F182" s="75" t="n">
        <v>120.3</v>
      </c>
      <c r="G182" s="75" t="n">
        <v>86.7</v>
      </c>
      <c r="H182" s="75" t="n">
        <v>96.4</v>
      </c>
      <c r="I182" s="75" t="n">
        <v>112.4</v>
      </c>
      <c r="J182" s="75" t="n">
        <v>83.3</v>
      </c>
      <c r="K182" s="75" t="n">
        <v>5.5</v>
      </c>
      <c r="L182" s="75" t="n">
        <v>7.9</v>
      </c>
      <c r="M182" s="75" t="n">
        <v>3.4</v>
      </c>
    </row>
    <row r="183" customFormat="false" ht="18" hidden="false" customHeight="true" outlineLevel="0" collapsed="false">
      <c r="A183" s="69" t="s">
        <v>95</v>
      </c>
      <c r="B183" s="75" t="n">
        <v>15.2</v>
      </c>
      <c r="C183" s="75" t="n">
        <v>16.6</v>
      </c>
      <c r="D183" s="75" t="n">
        <v>14.2</v>
      </c>
      <c r="E183" s="75" t="n">
        <v>101.7</v>
      </c>
      <c r="F183" s="75" t="n">
        <v>127</v>
      </c>
      <c r="G183" s="75" t="n">
        <v>82.9</v>
      </c>
      <c r="H183" s="75" t="n">
        <v>97.8</v>
      </c>
      <c r="I183" s="75" t="n">
        <v>120.9</v>
      </c>
      <c r="J183" s="75" t="n">
        <v>80.6</v>
      </c>
      <c r="K183" s="75" t="n">
        <v>3.9</v>
      </c>
      <c r="L183" s="75" t="n">
        <v>6.1</v>
      </c>
      <c r="M183" s="75" t="n">
        <v>2.3</v>
      </c>
    </row>
    <row r="184" customFormat="false" ht="18" hidden="false" customHeight="true" outlineLevel="0" collapsed="false">
      <c r="A184" s="69" t="s">
        <v>96</v>
      </c>
      <c r="B184" s="75" t="n">
        <v>15.5</v>
      </c>
      <c r="C184" s="75" t="n">
        <v>16.9</v>
      </c>
      <c r="D184" s="75" t="n">
        <v>14.1</v>
      </c>
      <c r="E184" s="75" t="n">
        <v>111.8</v>
      </c>
      <c r="F184" s="75" t="n">
        <v>130.6</v>
      </c>
      <c r="G184" s="75" t="n">
        <v>94.3</v>
      </c>
      <c r="H184" s="75" t="n">
        <v>105.4</v>
      </c>
      <c r="I184" s="75" t="n">
        <v>121.8</v>
      </c>
      <c r="J184" s="75" t="n">
        <v>90.1</v>
      </c>
      <c r="K184" s="75" t="n">
        <v>6.4</v>
      </c>
      <c r="L184" s="75" t="n">
        <v>8.8</v>
      </c>
      <c r="M184" s="75" t="n">
        <v>4.2</v>
      </c>
    </row>
    <row r="185" customFormat="false" ht="18" hidden="false" customHeight="true" outlineLevel="0" collapsed="false">
      <c r="A185" s="69" t="s">
        <v>97</v>
      </c>
      <c r="B185" s="75" t="n">
        <v>15.3</v>
      </c>
      <c r="C185" s="75" t="n">
        <v>16.7</v>
      </c>
      <c r="D185" s="75" t="n">
        <v>14.2</v>
      </c>
      <c r="E185" s="75" t="n">
        <v>105.7</v>
      </c>
      <c r="F185" s="75" t="n">
        <v>128.6</v>
      </c>
      <c r="G185" s="75" t="n">
        <v>87.1</v>
      </c>
      <c r="H185" s="75" t="n">
        <v>100.8</v>
      </c>
      <c r="I185" s="75" t="n">
        <v>121.3</v>
      </c>
      <c r="J185" s="75" t="n">
        <v>84.1</v>
      </c>
      <c r="K185" s="75" t="n">
        <v>4.9</v>
      </c>
      <c r="L185" s="75" t="n">
        <v>7.3</v>
      </c>
      <c r="M185" s="75" t="n">
        <v>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</v>
      </c>
      <c r="C196" s="74" t="n">
        <v>20.2</v>
      </c>
      <c r="D196" s="74" t="n">
        <v>18.4</v>
      </c>
      <c r="E196" s="74" t="n">
        <v>159.6</v>
      </c>
      <c r="F196" s="74" t="n">
        <v>170.8</v>
      </c>
      <c r="G196" s="74" t="n">
        <v>153.9</v>
      </c>
      <c r="H196" s="74" t="n">
        <v>148.5</v>
      </c>
      <c r="I196" s="74" t="n">
        <v>159.1</v>
      </c>
      <c r="J196" s="74" t="n">
        <v>143.1</v>
      </c>
      <c r="K196" s="74" t="n">
        <v>11.1</v>
      </c>
      <c r="L196" s="74" t="n">
        <v>11.7</v>
      </c>
      <c r="M196" s="74" t="n">
        <v>10.8</v>
      </c>
    </row>
    <row r="197" customFormat="false" ht="18" hidden="false" customHeight="true" outlineLevel="0" collapsed="false">
      <c r="A197" s="69" t="s">
        <v>92</v>
      </c>
      <c r="B197" s="75" t="n">
        <v>17</v>
      </c>
      <c r="C197" s="75" t="n">
        <v>15.2</v>
      </c>
      <c r="D197" s="75" t="n">
        <v>17.6</v>
      </c>
      <c r="E197" s="75" t="n">
        <v>130.6</v>
      </c>
      <c r="F197" s="75" t="n">
        <v>116.3</v>
      </c>
      <c r="G197" s="75" t="n">
        <v>135.1</v>
      </c>
      <c r="H197" s="75" t="n">
        <v>121.7</v>
      </c>
      <c r="I197" s="75" t="n">
        <v>108.5</v>
      </c>
      <c r="J197" s="75" t="n">
        <v>125.8</v>
      </c>
      <c r="K197" s="75" t="n">
        <v>8.9</v>
      </c>
      <c r="L197" s="75" t="n">
        <v>7.8</v>
      </c>
      <c r="M197" s="75" t="n">
        <v>9.3</v>
      </c>
    </row>
    <row r="198" customFormat="false" ht="18" hidden="false" customHeight="true" outlineLevel="0" collapsed="false">
      <c r="A198" s="69" t="s">
        <v>93</v>
      </c>
      <c r="B198" s="75" t="n">
        <v>17.7</v>
      </c>
      <c r="C198" s="75" t="n">
        <v>17.5</v>
      </c>
      <c r="D198" s="75" t="n">
        <v>17.8</v>
      </c>
      <c r="E198" s="75" t="n">
        <v>141.5</v>
      </c>
      <c r="F198" s="75" t="n">
        <v>141.2</v>
      </c>
      <c r="G198" s="75" t="n">
        <v>141.6</v>
      </c>
      <c r="H198" s="75" t="n">
        <v>131.7</v>
      </c>
      <c r="I198" s="75" t="n">
        <v>131.6</v>
      </c>
      <c r="J198" s="75" t="n">
        <v>131.8</v>
      </c>
      <c r="K198" s="75" t="n">
        <v>9.8</v>
      </c>
      <c r="L198" s="75" t="n">
        <v>9.6</v>
      </c>
      <c r="M198" s="75" t="n">
        <v>9.8</v>
      </c>
    </row>
    <row r="199" customFormat="false" ht="18" hidden="false" customHeight="true" outlineLevel="0" collapsed="false">
      <c r="A199" s="69" t="s">
        <v>94</v>
      </c>
      <c r="B199" s="75" t="n">
        <v>17.2</v>
      </c>
      <c r="C199" s="75" t="n">
        <v>16.1</v>
      </c>
      <c r="D199" s="75" t="n">
        <v>17.5</v>
      </c>
      <c r="E199" s="75" t="n">
        <v>120.8</v>
      </c>
      <c r="F199" s="75" t="n">
        <v>121.2</v>
      </c>
      <c r="G199" s="75" t="n">
        <v>120.7</v>
      </c>
      <c r="H199" s="75" t="n">
        <v>116.9</v>
      </c>
      <c r="I199" s="75" t="n">
        <v>118.8</v>
      </c>
      <c r="J199" s="75" t="n">
        <v>116.3</v>
      </c>
      <c r="K199" s="75" t="n">
        <v>3.9</v>
      </c>
      <c r="L199" s="75" t="n">
        <v>2.4</v>
      </c>
      <c r="M199" s="75" t="n">
        <v>4.4</v>
      </c>
    </row>
    <row r="200" customFormat="false" ht="18" hidden="false" customHeight="true" outlineLevel="0" collapsed="false">
      <c r="A200" s="69" t="s">
        <v>95</v>
      </c>
      <c r="B200" s="75" t="n">
        <v>17.1</v>
      </c>
      <c r="C200" s="75" t="n">
        <v>17.3</v>
      </c>
      <c r="D200" s="75" t="n">
        <v>17</v>
      </c>
      <c r="E200" s="75" t="n">
        <v>121.8</v>
      </c>
      <c r="F200" s="75" t="n">
        <v>130.6</v>
      </c>
      <c r="G200" s="75" t="n">
        <v>119.4</v>
      </c>
      <c r="H200" s="75" t="n">
        <v>116</v>
      </c>
      <c r="I200" s="75" t="n">
        <v>126.1</v>
      </c>
      <c r="J200" s="75" t="n">
        <v>113.3</v>
      </c>
      <c r="K200" s="75" t="n">
        <v>5.8</v>
      </c>
      <c r="L200" s="75" t="n">
        <v>4.5</v>
      </c>
      <c r="M200" s="75" t="n">
        <v>6.1</v>
      </c>
    </row>
    <row r="201" customFormat="false" ht="18" hidden="false" customHeight="true" outlineLevel="0" collapsed="false">
      <c r="A201" s="69" t="s">
        <v>96</v>
      </c>
      <c r="B201" s="75" t="n">
        <v>17.5</v>
      </c>
      <c r="C201" s="75" t="n">
        <v>16.9</v>
      </c>
      <c r="D201" s="75" t="n">
        <v>17.7</v>
      </c>
      <c r="E201" s="75" t="n">
        <v>132.5</v>
      </c>
      <c r="F201" s="75" t="n">
        <v>133.2</v>
      </c>
      <c r="G201" s="75" t="n">
        <v>132.3</v>
      </c>
      <c r="H201" s="75" t="n">
        <v>125.3</v>
      </c>
      <c r="I201" s="75" t="n">
        <v>126.5</v>
      </c>
      <c r="J201" s="75" t="n">
        <v>124.9</v>
      </c>
      <c r="K201" s="75" t="n">
        <v>7.2</v>
      </c>
      <c r="L201" s="75" t="n">
        <v>6.7</v>
      </c>
      <c r="M201" s="75" t="n">
        <v>7.4</v>
      </c>
    </row>
    <row r="202" customFormat="false" ht="18" hidden="false" customHeight="true" outlineLevel="0" collapsed="false">
      <c r="A202" s="69" t="s">
        <v>97</v>
      </c>
      <c r="B202" s="75" t="n">
        <v>17.4</v>
      </c>
      <c r="C202" s="75" t="n">
        <v>17</v>
      </c>
      <c r="D202" s="75" t="n">
        <v>17.5</v>
      </c>
      <c r="E202" s="75" t="n">
        <v>129.2</v>
      </c>
      <c r="F202" s="75" t="n">
        <v>132.5</v>
      </c>
      <c r="G202" s="75" t="n">
        <v>128.1</v>
      </c>
      <c r="H202" s="75" t="n">
        <v>122.4</v>
      </c>
      <c r="I202" s="75" t="n">
        <v>126.4</v>
      </c>
      <c r="J202" s="75" t="n">
        <v>121.1</v>
      </c>
      <c r="K202" s="75" t="n">
        <v>6.8</v>
      </c>
      <c r="L202" s="75" t="n">
        <v>6.1</v>
      </c>
      <c r="M202" s="75" t="n">
        <v>7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6.8</v>
      </c>
      <c r="C213" s="74" t="n">
        <v>16.7</v>
      </c>
      <c r="D213" s="74" t="n">
        <v>17</v>
      </c>
      <c r="E213" s="74" t="n">
        <v>122.2</v>
      </c>
      <c r="F213" s="74" t="n">
        <v>120.5</v>
      </c>
      <c r="G213" s="74" t="n">
        <v>125</v>
      </c>
      <c r="H213" s="74" t="n">
        <v>116.1</v>
      </c>
      <c r="I213" s="74" t="n">
        <v>114.8</v>
      </c>
      <c r="J213" s="74" t="n">
        <v>118.4</v>
      </c>
      <c r="K213" s="74" t="n">
        <v>6.1</v>
      </c>
      <c r="L213" s="74" t="n">
        <v>5.7</v>
      </c>
      <c r="M213" s="74" t="n">
        <v>6.6</v>
      </c>
    </row>
    <row r="214" customFormat="false" ht="18" hidden="false" customHeight="true" outlineLevel="0" collapsed="false">
      <c r="A214" s="69" t="s">
        <v>92</v>
      </c>
      <c r="B214" s="75" t="n">
        <v>16.5</v>
      </c>
      <c r="C214" s="75" t="n">
        <v>17.4</v>
      </c>
      <c r="D214" s="75" t="n">
        <v>15</v>
      </c>
      <c r="E214" s="75" t="n">
        <v>119.9</v>
      </c>
      <c r="F214" s="75" t="n">
        <v>125.6</v>
      </c>
      <c r="G214" s="75" t="n">
        <v>109.6</v>
      </c>
      <c r="H214" s="75" t="n">
        <v>113.7</v>
      </c>
      <c r="I214" s="75" t="n">
        <v>119.5</v>
      </c>
      <c r="J214" s="75" t="n">
        <v>103.2</v>
      </c>
      <c r="K214" s="75" t="n">
        <v>6.2</v>
      </c>
      <c r="L214" s="75" t="n">
        <v>6.1</v>
      </c>
      <c r="M214" s="75" t="n">
        <v>6.4</v>
      </c>
    </row>
    <row r="215" customFormat="false" ht="18" hidden="false" customHeight="true" outlineLevel="0" collapsed="false">
      <c r="A215" s="69" t="s">
        <v>93</v>
      </c>
      <c r="B215" s="75" t="n">
        <v>16.7</v>
      </c>
      <c r="C215" s="75" t="n">
        <v>17</v>
      </c>
      <c r="D215" s="75" t="n">
        <v>16.1</v>
      </c>
      <c r="E215" s="75" t="n">
        <v>121.1</v>
      </c>
      <c r="F215" s="75" t="n">
        <v>122.9</v>
      </c>
      <c r="G215" s="75" t="n">
        <v>118</v>
      </c>
      <c r="H215" s="75" t="n">
        <v>115</v>
      </c>
      <c r="I215" s="75" t="n">
        <v>117</v>
      </c>
      <c r="J215" s="75" t="n">
        <v>111.5</v>
      </c>
      <c r="K215" s="75" t="n">
        <v>6.1</v>
      </c>
      <c r="L215" s="75" t="n">
        <v>5.9</v>
      </c>
      <c r="M215" s="75" t="n">
        <v>6.5</v>
      </c>
    </row>
    <row r="216" customFormat="false" ht="18" hidden="false" customHeight="true" outlineLevel="0" collapsed="false">
      <c r="A216" s="69" t="s">
        <v>94</v>
      </c>
      <c r="B216" s="75" t="n">
        <v>14.2</v>
      </c>
      <c r="C216" s="75" t="n">
        <v>14.2</v>
      </c>
      <c r="D216" s="75" t="n">
        <v>14.2</v>
      </c>
      <c r="E216" s="75" t="n">
        <v>107.8</v>
      </c>
      <c r="F216" s="75" t="n">
        <v>111.9</v>
      </c>
      <c r="G216" s="75" t="n">
        <v>103.6</v>
      </c>
      <c r="H216" s="75" t="n">
        <v>103.8</v>
      </c>
      <c r="I216" s="75" t="n">
        <v>107.7</v>
      </c>
      <c r="J216" s="75" t="n">
        <v>99.9</v>
      </c>
      <c r="K216" s="75" t="n">
        <v>4</v>
      </c>
      <c r="L216" s="75" t="n">
        <v>4.2</v>
      </c>
      <c r="M216" s="75" t="n">
        <v>3.7</v>
      </c>
    </row>
    <row r="217" customFormat="false" ht="18" hidden="false" customHeight="true" outlineLevel="0" collapsed="false">
      <c r="A217" s="69" t="s">
        <v>95</v>
      </c>
      <c r="B217" s="75" t="n">
        <v>15</v>
      </c>
      <c r="C217" s="75" t="n">
        <v>15.6</v>
      </c>
      <c r="D217" s="75" t="n">
        <v>14.6</v>
      </c>
      <c r="E217" s="75" t="n">
        <v>104.1</v>
      </c>
      <c r="F217" s="75" t="n">
        <v>114.7</v>
      </c>
      <c r="G217" s="75" t="n">
        <v>96.2</v>
      </c>
      <c r="H217" s="75" t="n">
        <v>99.8</v>
      </c>
      <c r="I217" s="75" t="n">
        <v>108.9</v>
      </c>
      <c r="J217" s="75" t="n">
        <v>93</v>
      </c>
      <c r="K217" s="75" t="n">
        <v>4.3</v>
      </c>
      <c r="L217" s="75" t="n">
        <v>5.8</v>
      </c>
      <c r="M217" s="75" t="n">
        <v>3.2</v>
      </c>
    </row>
    <row r="218" customFormat="false" ht="18" hidden="false" customHeight="true" outlineLevel="0" collapsed="false">
      <c r="A218" s="69" t="s">
        <v>96</v>
      </c>
      <c r="B218" s="75" t="n">
        <v>15.4</v>
      </c>
      <c r="C218" s="75" t="n">
        <v>15.7</v>
      </c>
      <c r="D218" s="75" t="n">
        <v>15</v>
      </c>
      <c r="E218" s="75" t="n">
        <v>114.2</v>
      </c>
      <c r="F218" s="75" t="n">
        <v>117.9</v>
      </c>
      <c r="G218" s="75" t="n">
        <v>109.4</v>
      </c>
      <c r="H218" s="75" t="n">
        <v>109.2</v>
      </c>
      <c r="I218" s="75" t="n">
        <v>112.8</v>
      </c>
      <c r="J218" s="75" t="n">
        <v>104.6</v>
      </c>
      <c r="K218" s="75" t="n">
        <v>5</v>
      </c>
      <c r="L218" s="75" t="n">
        <v>5.1</v>
      </c>
      <c r="M218" s="75" t="n">
        <v>4.8</v>
      </c>
    </row>
    <row r="219" customFormat="false" ht="18" hidden="false" customHeight="true" outlineLevel="0" collapsed="false">
      <c r="A219" s="69" t="s">
        <v>97</v>
      </c>
      <c r="B219" s="75" t="n">
        <v>15.3</v>
      </c>
      <c r="C219" s="75" t="n">
        <v>15.7</v>
      </c>
      <c r="D219" s="75" t="n">
        <v>14.9</v>
      </c>
      <c r="E219" s="75" t="n">
        <v>111.7</v>
      </c>
      <c r="F219" s="75" t="n">
        <v>117.3</v>
      </c>
      <c r="G219" s="75" t="n">
        <v>105.6</v>
      </c>
      <c r="H219" s="75" t="n">
        <v>106.9</v>
      </c>
      <c r="I219" s="75" t="n">
        <v>112</v>
      </c>
      <c r="J219" s="75" t="n">
        <v>101.2</v>
      </c>
      <c r="K219" s="75" t="n">
        <v>4.8</v>
      </c>
      <c r="L219" s="75" t="n">
        <v>5.3</v>
      </c>
      <c r="M219" s="75" t="n">
        <v>4.4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8.3</v>
      </c>
      <c r="C232" s="75" t="n">
        <v>18.9</v>
      </c>
      <c r="D232" s="75" t="n">
        <v>16.6</v>
      </c>
      <c r="E232" s="75" t="n">
        <v>148.3</v>
      </c>
      <c r="F232" s="75" t="n">
        <v>157.2</v>
      </c>
      <c r="G232" s="75" t="n">
        <v>123.8</v>
      </c>
      <c r="H232" s="75" t="n">
        <v>136</v>
      </c>
      <c r="I232" s="75" t="n">
        <v>143.2</v>
      </c>
      <c r="J232" s="75" t="n">
        <v>116.1</v>
      </c>
      <c r="K232" s="75" t="n">
        <v>12.3</v>
      </c>
      <c r="L232" s="75" t="n">
        <v>14</v>
      </c>
      <c r="M232" s="75" t="n">
        <v>7.7</v>
      </c>
    </row>
    <row r="233" customFormat="false" ht="18" hidden="false" customHeight="true" outlineLevel="0" collapsed="false">
      <c r="A233" s="69" t="s">
        <v>94</v>
      </c>
      <c r="B233" s="75" t="n">
        <v>19.9</v>
      </c>
      <c r="C233" s="75" t="n">
        <v>20.2</v>
      </c>
      <c r="D233" s="75" t="n">
        <v>19.2</v>
      </c>
      <c r="E233" s="75" t="n">
        <v>155.4</v>
      </c>
      <c r="F233" s="75" t="n">
        <v>161.5</v>
      </c>
      <c r="G233" s="75" t="n">
        <v>140.5</v>
      </c>
      <c r="H233" s="75" t="n">
        <v>147.4</v>
      </c>
      <c r="I233" s="75" t="n">
        <v>152.9</v>
      </c>
      <c r="J233" s="75" t="n">
        <v>133.8</v>
      </c>
      <c r="K233" s="75" t="n">
        <v>8</v>
      </c>
      <c r="L233" s="75" t="n">
        <v>8.6</v>
      </c>
      <c r="M233" s="75" t="n">
        <v>6.7</v>
      </c>
    </row>
    <row r="234" customFormat="false" ht="18" hidden="false" customHeight="true" outlineLevel="0" collapsed="false">
      <c r="A234" s="69" t="s">
        <v>95</v>
      </c>
      <c r="B234" s="75" t="n">
        <v>18.4</v>
      </c>
      <c r="C234" s="75" t="n">
        <v>19.7</v>
      </c>
      <c r="D234" s="75" t="n">
        <v>17.4</v>
      </c>
      <c r="E234" s="75" t="n">
        <v>148.1</v>
      </c>
      <c r="F234" s="75" t="n">
        <v>164.3</v>
      </c>
      <c r="G234" s="75" t="n">
        <v>136</v>
      </c>
      <c r="H234" s="75" t="n">
        <v>141</v>
      </c>
      <c r="I234" s="75" t="n">
        <v>156.4</v>
      </c>
      <c r="J234" s="75" t="n">
        <v>129.5</v>
      </c>
      <c r="K234" s="75" t="n">
        <v>7.1</v>
      </c>
      <c r="L234" s="75" t="n">
        <v>7.9</v>
      </c>
      <c r="M234" s="75" t="n">
        <v>6.5</v>
      </c>
    </row>
    <row r="235" customFormat="false" ht="18" hidden="false" customHeight="true" outlineLevel="0" collapsed="false">
      <c r="A235" s="69" t="s">
        <v>96</v>
      </c>
      <c r="B235" s="75" t="n">
        <v>18.4</v>
      </c>
      <c r="C235" s="75" t="n">
        <v>19</v>
      </c>
      <c r="D235" s="75" t="n">
        <v>16.8</v>
      </c>
      <c r="E235" s="75" t="n">
        <v>148.8</v>
      </c>
      <c r="F235" s="75" t="n">
        <v>157.4</v>
      </c>
      <c r="G235" s="75" t="n">
        <v>124.9</v>
      </c>
      <c r="H235" s="75" t="n">
        <v>136.7</v>
      </c>
      <c r="I235" s="75" t="n">
        <v>143.7</v>
      </c>
      <c r="J235" s="75" t="n">
        <v>117.2</v>
      </c>
      <c r="K235" s="75" t="n">
        <v>12.1</v>
      </c>
      <c r="L235" s="75" t="n">
        <v>13.7</v>
      </c>
      <c r="M235" s="75" t="n">
        <v>7.7</v>
      </c>
    </row>
    <row r="236" customFormat="false" ht="18" hidden="false" customHeight="true" outlineLevel="0" collapsed="false">
      <c r="A236" s="69" t="s">
        <v>97</v>
      </c>
      <c r="B236" s="75" t="n">
        <v>18.4</v>
      </c>
      <c r="C236" s="75" t="n">
        <v>19.1</v>
      </c>
      <c r="D236" s="75" t="n">
        <v>17</v>
      </c>
      <c r="E236" s="75" t="n">
        <v>148.6</v>
      </c>
      <c r="F236" s="75" t="n">
        <v>158.5</v>
      </c>
      <c r="G236" s="75" t="n">
        <v>129.6</v>
      </c>
      <c r="H236" s="75" t="n">
        <v>137.8</v>
      </c>
      <c r="I236" s="75" t="n">
        <v>145.8</v>
      </c>
      <c r="J236" s="75" t="n">
        <v>122.4</v>
      </c>
      <c r="K236" s="75" t="n">
        <v>10.8</v>
      </c>
      <c r="L236" s="75" t="n">
        <v>12.7</v>
      </c>
      <c r="M236" s="75" t="n">
        <v>7.2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4</v>
      </c>
      <c r="C247" s="74" t="n">
        <v>19</v>
      </c>
      <c r="D247" s="74" t="n">
        <v>17.8</v>
      </c>
      <c r="E247" s="74" t="n">
        <v>148</v>
      </c>
      <c r="F247" s="74" t="n">
        <v>155</v>
      </c>
      <c r="G247" s="74" t="n">
        <v>141.1</v>
      </c>
      <c r="H247" s="74" t="n">
        <v>133.3</v>
      </c>
      <c r="I247" s="74" t="n">
        <v>137.3</v>
      </c>
      <c r="J247" s="74" t="n">
        <v>129.4</v>
      </c>
      <c r="K247" s="74" t="n">
        <v>14.7</v>
      </c>
      <c r="L247" s="74" t="n">
        <v>17.7</v>
      </c>
      <c r="M247" s="74" t="n">
        <v>11.7</v>
      </c>
    </row>
    <row r="248" customFormat="false" ht="18" hidden="false" customHeight="true" outlineLevel="0" collapsed="false">
      <c r="A248" s="69" t="s">
        <v>92</v>
      </c>
      <c r="B248" s="75" t="n">
        <v>18.6</v>
      </c>
      <c r="C248" s="75" t="n">
        <v>19.4</v>
      </c>
      <c r="D248" s="75" t="n">
        <v>17.3</v>
      </c>
      <c r="E248" s="75" t="n">
        <v>150.5</v>
      </c>
      <c r="F248" s="75" t="n">
        <v>160.7</v>
      </c>
      <c r="G248" s="75" t="n">
        <v>133.5</v>
      </c>
      <c r="H248" s="75" t="n">
        <v>135.9</v>
      </c>
      <c r="I248" s="75" t="n">
        <v>143.6</v>
      </c>
      <c r="J248" s="75" t="n">
        <v>123</v>
      </c>
      <c r="K248" s="75" t="n">
        <v>14.6</v>
      </c>
      <c r="L248" s="75" t="n">
        <v>17.1</v>
      </c>
      <c r="M248" s="75" t="n">
        <v>10.5</v>
      </c>
    </row>
    <row r="249" customFormat="false" ht="18" hidden="false" customHeight="true" outlineLevel="0" collapsed="false">
      <c r="A249" s="69" t="s">
        <v>93</v>
      </c>
      <c r="B249" s="75" t="n">
        <v>18.5</v>
      </c>
      <c r="C249" s="75" t="n">
        <v>19.2</v>
      </c>
      <c r="D249" s="75" t="n">
        <v>17.6</v>
      </c>
      <c r="E249" s="75" t="n">
        <v>149.3</v>
      </c>
      <c r="F249" s="75" t="n">
        <v>158.5</v>
      </c>
      <c r="G249" s="75" t="n">
        <v>137.4</v>
      </c>
      <c r="H249" s="75" t="n">
        <v>134.7</v>
      </c>
      <c r="I249" s="75" t="n">
        <v>141.2</v>
      </c>
      <c r="J249" s="75" t="n">
        <v>126.3</v>
      </c>
      <c r="K249" s="75" t="n">
        <v>14.6</v>
      </c>
      <c r="L249" s="75" t="n">
        <v>17.3</v>
      </c>
      <c r="M249" s="75" t="n">
        <v>11.1</v>
      </c>
    </row>
    <row r="250" customFormat="false" ht="18" hidden="false" customHeight="true" outlineLevel="0" collapsed="false">
      <c r="A250" s="69" t="s">
        <v>94</v>
      </c>
      <c r="B250" s="75" t="n">
        <v>18.6</v>
      </c>
      <c r="C250" s="75" t="n">
        <v>19.3</v>
      </c>
      <c r="D250" s="75" t="n">
        <v>17.4</v>
      </c>
      <c r="E250" s="75" t="n">
        <v>151.7</v>
      </c>
      <c r="F250" s="75" t="n">
        <v>159.3</v>
      </c>
      <c r="G250" s="75" t="n">
        <v>137.1</v>
      </c>
      <c r="H250" s="75" t="n">
        <v>139.7</v>
      </c>
      <c r="I250" s="75" t="n">
        <v>146.3</v>
      </c>
      <c r="J250" s="75" t="n">
        <v>127.2</v>
      </c>
      <c r="K250" s="75" t="n">
        <v>12</v>
      </c>
      <c r="L250" s="75" t="n">
        <v>13</v>
      </c>
      <c r="M250" s="75" t="n">
        <v>9.9</v>
      </c>
    </row>
    <row r="251" customFormat="false" ht="18" hidden="false" customHeight="true" outlineLevel="0" collapsed="false">
      <c r="A251" s="69" t="s">
        <v>95</v>
      </c>
      <c r="B251" s="75" t="n">
        <v>19.3</v>
      </c>
      <c r="C251" s="75" t="n">
        <v>20</v>
      </c>
      <c r="D251" s="75" t="n">
        <v>18.4</v>
      </c>
      <c r="E251" s="75" t="n">
        <v>153.9</v>
      </c>
      <c r="F251" s="75" t="n">
        <v>163.5</v>
      </c>
      <c r="G251" s="75" t="n">
        <v>140.2</v>
      </c>
      <c r="H251" s="75" t="n">
        <v>143</v>
      </c>
      <c r="I251" s="75" t="n">
        <v>150.3</v>
      </c>
      <c r="J251" s="75" t="n">
        <v>132.6</v>
      </c>
      <c r="K251" s="75" t="n">
        <v>10.9</v>
      </c>
      <c r="L251" s="75" t="n">
        <v>13.2</v>
      </c>
      <c r="M251" s="75" t="n">
        <v>7.6</v>
      </c>
    </row>
    <row r="252" customFormat="false" ht="18" hidden="false" customHeight="true" outlineLevel="0" collapsed="false">
      <c r="A252" s="69" t="s">
        <v>96</v>
      </c>
      <c r="B252" s="75" t="n">
        <v>18.5</v>
      </c>
      <c r="C252" s="75" t="n">
        <v>19.2</v>
      </c>
      <c r="D252" s="75" t="n">
        <v>17.5</v>
      </c>
      <c r="E252" s="75" t="n">
        <v>150.1</v>
      </c>
      <c r="F252" s="75" t="n">
        <v>158.8</v>
      </c>
      <c r="G252" s="75" t="n">
        <v>137.3</v>
      </c>
      <c r="H252" s="75" t="n">
        <v>136.3</v>
      </c>
      <c r="I252" s="75" t="n">
        <v>143</v>
      </c>
      <c r="J252" s="75" t="n">
        <v>126.5</v>
      </c>
      <c r="K252" s="75" t="n">
        <v>13.8</v>
      </c>
      <c r="L252" s="75" t="n">
        <v>15.8</v>
      </c>
      <c r="M252" s="75" t="n">
        <v>10.8</v>
      </c>
    </row>
    <row r="253" customFormat="false" ht="18" hidden="false" customHeight="true" outlineLevel="0" collapsed="false">
      <c r="A253" s="69" t="s">
        <v>97</v>
      </c>
      <c r="B253" s="75" t="n">
        <v>18.8</v>
      </c>
      <c r="C253" s="75" t="n">
        <v>19.4</v>
      </c>
      <c r="D253" s="75" t="n">
        <v>17.8</v>
      </c>
      <c r="E253" s="75" t="n">
        <v>151.2</v>
      </c>
      <c r="F253" s="75" t="n">
        <v>160.1</v>
      </c>
      <c r="G253" s="75" t="n">
        <v>138.1</v>
      </c>
      <c r="H253" s="75" t="n">
        <v>138.2</v>
      </c>
      <c r="I253" s="75" t="n">
        <v>145</v>
      </c>
      <c r="J253" s="75" t="n">
        <v>128.2</v>
      </c>
      <c r="K253" s="75" t="n">
        <v>13</v>
      </c>
      <c r="L253" s="75" t="n">
        <v>15.1</v>
      </c>
      <c r="M253" s="75" t="n">
        <v>9.9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</v>
      </c>
      <c r="C264" s="74" t="n">
        <v>19.3</v>
      </c>
      <c r="D264" s="74" t="n">
        <v>18.3</v>
      </c>
      <c r="E264" s="74" t="n">
        <v>154.4</v>
      </c>
      <c r="F264" s="74" t="n">
        <v>159.1</v>
      </c>
      <c r="G264" s="74" t="n">
        <v>141.1</v>
      </c>
      <c r="H264" s="74" t="n">
        <v>141.4</v>
      </c>
      <c r="I264" s="74" t="n">
        <v>145.7</v>
      </c>
      <c r="J264" s="74" t="n">
        <v>129.2</v>
      </c>
      <c r="K264" s="74" t="n">
        <v>13</v>
      </c>
      <c r="L264" s="74" t="n">
        <v>13.4</v>
      </c>
      <c r="M264" s="74" t="n">
        <v>11.9</v>
      </c>
    </row>
    <row r="265" customFormat="false" ht="18" hidden="false" customHeight="true" outlineLevel="0" collapsed="false">
      <c r="A265" s="69" t="s">
        <v>92</v>
      </c>
      <c r="B265" s="75" t="n">
        <v>19.9</v>
      </c>
      <c r="C265" s="75" t="n">
        <v>20.1</v>
      </c>
      <c r="D265" s="75" t="n">
        <v>19.3</v>
      </c>
      <c r="E265" s="75" t="n">
        <v>171.3</v>
      </c>
      <c r="F265" s="75" t="n">
        <v>175.2</v>
      </c>
      <c r="G265" s="75" t="n">
        <v>163.1</v>
      </c>
      <c r="H265" s="75" t="n">
        <v>152.8</v>
      </c>
      <c r="I265" s="75" t="n">
        <v>155.9</v>
      </c>
      <c r="J265" s="75" t="n">
        <v>146.4</v>
      </c>
      <c r="K265" s="75" t="n">
        <v>18.5</v>
      </c>
      <c r="L265" s="75" t="n">
        <v>19.3</v>
      </c>
      <c r="M265" s="75" t="n">
        <v>16.7</v>
      </c>
    </row>
    <row r="266" customFormat="false" ht="18" hidden="false" customHeight="true" outlineLevel="0" collapsed="false">
      <c r="A266" s="69" t="s">
        <v>93</v>
      </c>
      <c r="B266" s="75" t="n">
        <v>19.5</v>
      </c>
      <c r="C266" s="75" t="n">
        <v>19.8</v>
      </c>
      <c r="D266" s="75" t="n">
        <v>19</v>
      </c>
      <c r="E266" s="75" t="n">
        <v>164.8</v>
      </c>
      <c r="F266" s="75" t="n">
        <v>168.6</v>
      </c>
      <c r="G266" s="75" t="n">
        <v>155.8</v>
      </c>
      <c r="H266" s="75" t="n">
        <v>148.4</v>
      </c>
      <c r="I266" s="75" t="n">
        <v>151.7</v>
      </c>
      <c r="J266" s="75" t="n">
        <v>140.7</v>
      </c>
      <c r="K266" s="75" t="n">
        <v>16.4</v>
      </c>
      <c r="L266" s="75" t="n">
        <v>16.9</v>
      </c>
      <c r="M266" s="75" t="n">
        <v>15.1</v>
      </c>
    </row>
    <row r="267" customFormat="false" ht="18" hidden="false" customHeight="true" outlineLevel="0" collapsed="false">
      <c r="A267" s="69" t="s">
        <v>94</v>
      </c>
      <c r="B267" s="75" t="n">
        <v>16.8</v>
      </c>
      <c r="C267" s="75" t="n">
        <v>20.3</v>
      </c>
      <c r="D267" s="75" t="n">
        <v>13.6</v>
      </c>
      <c r="E267" s="75" t="n">
        <v>127.5</v>
      </c>
      <c r="F267" s="75" t="n">
        <v>173</v>
      </c>
      <c r="G267" s="75" t="n">
        <v>85.3</v>
      </c>
      <c r="H267" s="75" t="n">
        <v>118.2</v>
      </c>
      <c r="I267" s="75" t="n">
        <v>157.2</v>
      </c>
      <c r="J267" s="75" t="n">
        <v>82.1</v>
      </c>
      <c r="K267" s="75" t="n">
        <v>9.3</v>
      </c>
      <c r="L267" s="75" t="n">
        <v>15.8</v>
      </c>
      <c r="M267" s="75" t="n">
        <v>3.2</v>
      </c>
    </row>
    <row r="268" customFormat="false" ht="18" hidden="false" customHeight="true" outlineLevel="0" collapsed="false">
      <c r="A268" s="69" t="s">
        <v>95</v>
      </c>
      <c r="B268" s="75" t="n">
        <v>19.3</v>
      </c>
      <c r="C268" s="75" t="n">
        <v>20.2</v>
      </c>
      <c r="D268" s="75" t="n">
        <v>18.2</v>
      </c>
      <c r="E268" s="75" t="n">
        <v>142.2</v>
      </c>
      <c r="F268" s="75" t="n">
        <v>158</v>
      </c>
      <c r="G268" s="75" t="n">
        <v>122.8</v>
      </c>
      <c r="H268" s="75" t="n">
        <v>139.3</v>
      </c>
      <c r="I268" s="75" t="n">
        <v>154.7</v>
      </c>
      <c r="J268" s="75" t="n">
        <v>120.4</v>
      </c>
      <c r="K268" s="75" t="n">
        <v>2.9</v>
      </c>
      <c r="L268" s="75" t="n">
        <v>3.3</v>
      </c>
      <c r="M268" s="75" t="n">
        <v>2.4</v>
      </c>
    </row>
    <row r="269" customFormat="false" ht="18" hidden="false" customHeight="true" outlineLevel="0" collapsed="false">
      <c r="A269" s="69" t="s">
        <v>96</v>
      </c>
      <c r="B269" s="75" t="n">
        <v>19</v>
      </c>
      <c r="C269" s="75" t="n">
        <v>19.9</v>
      </c>
      <c r="D269" s="75" t="n">
        <v>17.4</v>
      </c>
      <c r="E269" s="75" t="n">
        <v>157.1</v>
      </c>
      <c r="F269" s="75" t="n">
        <v>169.3</v>
      </c>
      <c r="G269" s="75" t="n">
        <v>134.1</v>
      </c>
      <c r="H269" s="75" t="n">
        <v>142.2</v>
      </c>
      <c r="I269" s="75" t="n">
        <v>152.5</v>
      </c>
      <c r="J269" s="75" t="n">
        <v>122.7</v>
      </c>
      <c r="K269" s="75" t="n">
        <v>14.9</v>
      </c>
      <c r="L269" s="75" t="n">
        <v>16.8</v>
      </c>
      <c r="M269" s="75" t="n">
        <v>11.4</v>
      </c>
    </row>
    <row r="270" customFormat="false" ht="18" hidden="false" customHeight="true" outlineLevel="0" collapsed="false">
      <c r="A270" s="69" t="s">
        <v>97</v>
      </c>
      <c r="B270" s="75" t="n">
        <v>19</v>
      </c>
      <c r="C270" s="75" t="n">
        <v>19.9</v>
      </c>
      <c r="D270" s="75" t="n">
        <v>17.5</v>
      </c>
      <c r="E270" s="75" t="n">
        <v>154.7</v>
      </c>
      <c r="F270" s="75" t="n">
        <v>167.7</v>
      </c>
      <c r="G270" s="75" t="n">
        <v>131.9</v>
      </c>
      <c r="H270" s="75" t="n">
        <v>141.7</v>
      </c>
      <c r="I270" s="75" t="n">
        <v>152.8</v>
      </c>
      <c r="J270" s="75" t="n">
        <v>122.3</v>
      </c>
      <c r="K270" s="75" t="n">
        <v>13</v>
      </c>
      <c r="L270" s="75" t="n">
        <v>14.9</v>
      </c>
      <c r="M270" s="75" t="n">
        <v>9.6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9</v>
      </c>
      <c r="C285" s="75" t="n">
        <v>19.9</v>
      </c>
      <c r="D285" s="75" t="n">
        <v>20</v>
      </c>
      <c r="E285" s="75" t="n">
        <v>154.7</v>
      </c>
      <c r="F285" s="75" t="n">
        <v>154.3</v>
      </c>
      <c r="G285" s="75" t="n">
        <v>157.7</v>
      </c>
      <c r="H285" s="75" t="n">
        <v>153.8</v>
      </c>
      <c r="I285" s="75" t="n">
        <v>153.6</v>
      </c>
      <c r="J285" s="75" t="n">
        <v>155.1</v>
      </c>
      <c r="K285" s="75" t="n">
        <v>0.9</v>
      </c>
      <c r="L285" s="75" t="n">
        <v>0.7</v>
      </c>
      <c r="M285" s="75" t="n">
        <v>2.6</v>
      </c>
    </row>
    <row r="286" customFormat="false" ht="18" hidden="false" customHeight="true" outlineLevel="0" collapsed="false">
      <c r="A286" s="69" t="s">
        <v>96</v>
      </c>
      <c r="B286" s="75" t="n">
        <v>19.1</v>
      </c>
      <c r="C286" s="75" t="n">
        <v>19.5</v>
      </c>
      <c r="D286" s="75" t="n">
        <v>17.8</v>
      </c>
      <c r="E286" s="75" t="n">
        <v>156.6</v>
      </c>
      <c r="F286" s="75" t="n">
        <v>158</v>
      </c>
      <c r="G286" s="75" t="n">
        <v>151.9</v>
      </c>
      <c r="H286" s="75" t="n">
        <v>153.5</v>
      </c>
      <c r="I286" s="75" t="n">
        <v>154.7</v>
      </c>
      <c r="J286" s="75" t="n">
        <v>149.5</v>
      </c>
      <c r="K286" s="75" t="n">
        <v>3.1</v>
      </c>
      <c r="L286" s="75" t="n">
        <v>3.3</v>
      </c>
      <c r="M286" s="75" t="n">
        <v>2.4</v>
      </c>
    </row>
    <row r="287" customFormat="false" ht="18" hidden="false" customHeight="true" outlineLevel="0" collapsed="false">
      <c r="A287" s="69" t="s">
        <v>97</v>
      </c>
      <c r="B287" s="75" t="n">
        <v>19.6</v>
      </c>
      <c r="C287" s="75" t="n">
        <v>19.7</v>
      </c>
      <c r="D287" s="75" t="n">
        <v>18.8</v>
      </c>
      <c r="E287" s="75" t="n">
        <v>155.5</v>
      </c>
      <c r="F287" s="75" t="n">
        <v>155.7</v>
      </c>
      <c r="G287" s="75" t="n">
        <v>154.5</v>
      </c>
      <c r="H287" s="75" t="n">
        <v>153.7</v>
      </c>
      <c r="I287" s="75" t="n">
        <v>154</v>
      </c>
      <c r="J287" s="75" t="n">
        <v>152</v>
      </c>
      <c r="K287" s="75" t="n">
        <v>1.8</v>
      </c>
      <c r="L287" s="75" t="n">
        <v>1.7</v>
      </c>
      <c r="M287" s="75" t="n">
        <v>2.5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9.3</v>
      </c>
      <c r="C299" s="75" t="n">
        <v>19.6</v>
      </c>
      <c r="D299" s="75" t="n">
        <v>19.1</v>
      </c>
      <c r="E299" s="75" t="n">
        <v>152.6</v>
      </c>
      <c r="F299" s="75" t="n">
        <v>152.1</v>
      </c>
      <c r="G299" s="75" t="n">
        <v>153</v>
      </c>
      <c r="H299" s="75" t="n">
        <v>145.2</v>
      </c>
      <c r="I299" s="75" t="n">
        <v>148</v>
      </c>
      <c r="J299" s="75" t="n">
        <v>143.3</v>
      </c>
      <c r="K299" s="75" t="n">
        <v>7.4</v>
      </c>
      <c r="L299" s="75" t="n">
        <v>4.1</v>
      </c>
      <c r="M299" s="75" t="n">
        <v>9.7</v>
      </c>
    </row>
    <row r="300" customFormat="false" ht="18" hidden="false" customHeight="true" outlineLevel="0" collapsed="false">
      <c r="A300" s="69" t="s">
        <v>93</v>
      </c>
      <c r="B300" s="75" t="n">
        <v>19.3</v>
      </c>
      <c r="C300" s="75" t="n">
        <v>19.6</v>
      </c>
      <c r="D300" s="75" t="n">
        <v>19.1</v>
      </c>
      <c r="E300" s="75" t="n">
        <v>152.6</v>
      </c>
      <c r="F300" s="75" t="n">
        <v>152.1</v>
      </c>
      <c r="G300" s="75" t="n">
        <v>153</v>
      </c>
      <c r="H300" s="75" t="n">
        <v>145.2</v>
      </c>
      <c r="I300" s="75" t="n">
        <v>148</v>
      </c>
      <c r="J300" s="75" t="n">
        <v>143.3</v>
      </c>
      <c r="K300" s="75" t="n">
        <v>7.4</v>
      </c>
      <c r="L300" s="75" t="n">
        <v>4.1</v>
      </c>
      <c r="M300" s="75" t="n">
        <v>9.7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19.6</v>
      </c>
      <c r="C302" s="75" t="n">
        <v>21.2</v>
      </c>
      <c r="D302" s="75" t="n">
        <v>18.3</v>
      </c>
      <c r="E302" s="75" t="n">
        <v>145.8</v>
      </c>
      <c r="F302" s="75" t="n">
        <v>160.1</v>
      </c>
      <c r="G302" s="75" t="n">
        <v>133.5</v>
      </c>
      <c r="H302" s="75" t="n">
        <v>144.1</v>
      </c>
      <c r="I302" s="75" t="n">
        <v>158</v>
      </c>
      <c r="J302" s="75" t="n">
        <v>132.2</v>
      </c>
      <c r="K302" s="75" t="n">
        <v>1.7</v>
      </c>
      <c r="L302" s="75" t="n">
        <v>2.1</v>
      </c>
      <c r="M302" s="75" t="n">
        <v>1.3</v>
      </c>
    </row>
    <row r="303" customFormat="false" ht="18" hidden="false" customHeight="true" outlineLevel="0" collapsed="false">
      <c r="A303" s="69" t="s">
        <v>96</v>
      </c>
      <c r="B303" s="75" t="n">
        <v>19.4</v>
      </c>
      <c r="C303" s="75" t="n">
        <v>19.1</v>
      </c>
      <c r="D303" s="75" t="n">
        <v>19.6</v>
      </c>
      <c r="E303" s="75" t="n">
        <v>147.4</v>
      </c>
      <c r="F303" s="75" t="n">
        <v>143.7</v>
      </c>
      <c r="G303" s="75" t="n">
        <v>149.6</v>
      </c>
      <c r="H303" s="75" t="n">
        <v>142.8</v>
      </c>
      <c r="I303" s="75" t="n">
        <v>141.3</v>
      </c>
      <c r="J303" s="75" t="n">
        <v>143.7</v>
      </c>
      <c r="K303" s="75" t="n">
        <v>4.6</v>
      </c>
      <c r="L303" s="75" t="n">
        <v>2.4</v>
      </c>
      <c r="M303" s="75" t="n">
        <v>5.9</v>
      </c>
    </row>
    <row r="304" customFormat="false" ht="18" hidden="false" customHeight="true" outlineLevel="0" collapsed="false">
      <c r="A304" s="69" t="s">
        <v>97</v>
      </c>
      <c r="B304" s="75" t="n">
        <v>19.5</v>
      </c>
      <c r="C304" s="75" t="n">
        <v>20.4</v>
      </c>
      <c r="D304" s="75" t="n">
        <v>18.9</v>
      </c>
      <c r="E304" s="75" t="n">
        <v>146.4</v>
      </c>
      <c r="F304" s="75" t="n">
        <v>154</v>
      </c>
      <c r="G304" s="75" t="n">
        <v>141</v>
      </c>
      <c r="H304" s="75" t="n">
        <v>143.5</v>
      </c>
      <c r="I304" s="75" t="n">
        <v>151.8</v>
      </c>
      <c r="J304" s="75" t="n">
        <v>137.6</v>
      </c>
      <c r="K304" s="75" t="n">
        <v>2.9</v>
      </c>
      <c r="L304" s="75" t="n">
        <v>2.2</v>
      </c>
      <c r="M304" s="75" t="n">
        <v>3.4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8.5</v>
      </c>
      <c r="C336" s="75" t="n">
        <v>18.4</v>
      </c>
      <c r="D336" s="75" t="n">
        <v>18.7</v>
      </c>
      <c r="E336" s="75" t="n">
        <v>157.6</v>
      </c>
      <c r="F336" s="75" t="n">
        <v>162.7</v>
      </c>
      <c r="G336" s="75" t="n">
        <v>149.7</v>
      </c>
      <c r="H336" s="75" t="n">
        <v>142.1</v>
      </c>
      <c r="I336" s="75" t="n">
        <v>145.1</v>
      </c>
      <c r="J336" s="75" t="n">
        <v>137.4</v>
      </c>
      <c r="K336" s="75" t="n">
        <v>15.5</v>
      </c>
      <c r="L336" s="75" t="n">
        <v>17.6</v>
      </c>
      <c r="M336" s="75" t="n">
        <v>12.3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8.7</v>
      </c>
      <c r="C338" s="75" t="n">
        <v>18.6</v>
      </c>
      <c r="D338" s="75" t="n">
        <v>18.7</v>
      </c>
      <c r="E338" s="75" t="n">
        <v>154.7</v>
      </c>
      <c r="F338" s="75" t="n">
        <v>156.5</v>
      </c>
      <c r="G338" s="75" t="n">
        <v>150.1</v>
      </c>
      <c r="H338" s="75" t="n">
        <v>142.2</v>
      </c>
      <c r="I338" s="75" t="n">
        <v>143.2</v>
      </c>
      <c r="J338" s="75" t="n">
        <v>139.6</v>
      </c>
      <c r="K338" s="75" t="n">
        <v>12.5</v>
      </c>
      <c r="L338" s="75" t="n">
        <v>13.3</v>
      </c>
      <c r="M338" s="75" t="n">
        <v>10.5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0.2</v>
      </c>
      <c r="C352" s="75" t="n">
        <v>20.4</v>
      </c>
      <c r="D352" s="75" t="n">
        <v>19.8</v>
      </c>
      <c r="E352" s="75" t="n">
        <v>162.6</v>
      </c>
      <c r="F352" s="75" t="n">
        <v>168.1</v>
      </c>
      <c r="G352" s="75" t="n">
        <v>146.6</v>
      </c>
      <c r="H352" s="75" t="n">
        <v>150.3</v>
      </c>
      <c r="I352" s="75" t="n">
        <v>153.1</v>
      </c>
      <c r="J352" s="75" t="n">
        <v>142.3</v>
      </c>
      <c r="K352" s="75" t="n">
        <v>12.3</v>
      </c>
      <c r="L352" s="75" t="n">
        <v>15</v>
      </c>
      <c r="M352" s="75" t="n">
        <v>4.3</v>
      </c>
    </row>
    <row r="353" customFormat="false" ht="18" hidden="false" customHeight="true" outlineLevel="0" collapsed="false">
      <c r="A353" s="69" t="s">
        <v>95</v>
      </c>
      <c r="B353" s="75" t="n">
        <v>18.5</v>
      </c>
      <c r="C353" s="75" t="n">
        <v>19.6</v>
      </c>
      <c r="D353" s="75" t="n">
        <v>17.8</v>
      </c>
      <c r="E353" s="75" t="n">
        <v>139.2</v>
      </c>
      <c r="F353" s="75" t="n">
        <v>157.8</v>
      </c>
      <c r="G353" s="75" t="n">
        <v>127.3</v>
      </c>
      <c r="H353" s="75" t="n">
        <v>134.1</v>
      </c>
      <c r="I353" s="75" t="n">
        <v>147.3</v>
      </c>
      <c r="J353" s="75" t="n">
        <v>125.7</v>
      </c>
      <c r="K353" s="75" t="n">
        <v>5.1</v>
      </c>
      <c r="L353" s="75" t="n">
        <v>10.5</v>
      </c>
      <c r="M353" s="75" t="n">
        <v>1.6</v>
      </c>
    </row>
    <row r="354" customFormat="false" ht="18" hidden="false" customHeight="true" outlineLevel="0" collapsed="false">
      <c r="A354" s="69" t="s">
        <v>96</v>
      </c>
      <c r="B354" s="75" t="n">
        <v>20.1</v>
      </c>
      <c r="C354" s="75" t="n">
        <v>20</v>
      </c>
      <c r="D354" s="75" t="n">
        <v>20.1</v>
      </c>
      <c r="E354" s="75" t="n">
        <v>102</v>
      </c>
      <c r="F354" s="75" t="n">
        <v>98.5</v>
      </c>
      <c r="G354" s="75" t="n">
        <v>112</v>
      </c>
      <c r="H354" s="75" t="n">
        <v>93.8</v>
      </c>
      <c r="I354" s="75" t="n">
        <v>89.4</v>
      </c>
      <c r="J354" s="75" t="n">
        <v>106.6</v>
      </c>
      <c r="K354" s="75" t="n">
        <v>8.2</v>
      </c>
      <c r="L354" s="75" t="n">
        <v>9.1</v>
      </c>
      <c r="M354" s="75" t="n">
        <v>5.4</v>
      </c>
    </row>
    <row r="355" customFormat="false" ht="18" hidden="false" customHeight="true" outlineLevel="0" collapsed="false">
      <c r="A355" s="69" t="s">
        <v>97</v>
      </c>
      <c r="B355" s="75" t="n">
        <v>19.3</v>
      </c>
      <c r="C355" s="75" t="n">
        <v>19.9</v>
      </c>
      <c r="D355" s="75" t="n">
        <v>18.6</v>
      </c>
      <c r="E355" s="75" t="n">
        <v>119.7</v>
      </c>
      <c r="F355" s="75" t="n">
        <v>117.7</v>
      </c>
      <c r="G355" s="75" t="n">
        <v>122.4</v>
      </c>
      <c r="H355" s="75" t="n">
        <v>113</v>
      </c>
      <c r="I355" s="75" t="n">
        <v>108.1</v>
      </c>
      <c r="J355" s="75" t="n">
        <v>119.6</v>
      </c>
      <c r="K355" s="75" t="n">
        <v>6.7</v>
      </c>
      <c r="L355" s="75" t="n">
        <v>9.6</v>
      </c>
      <c r="M355" s="75" t="n">
        <v>2.8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9</v>
      </c>
      <c r="C367" s="75" t="n">
        <v>19.2</v>
      </c>
      <c r="D367" s="75" t="n">
        <v>18.1</v>
      </c>
      <c r="E367" s="75" t="n">
        <v>172.4</v>
      </c>
      <c r="F367" s="75" t="n">
        <v>176.6</v>
      </c>
      <c r="G367" s="75" t="n">
        <v>153.5</v>
      </c>
      <c r="H367" s="75" t="n">
        <v>145.7</v>
      </c>
      <c r="I367" s="75" t="n">
        <v>148.3</v>
      </c>
      <c r="J367" s="75" t="n">
        <v>134</v>
      </c>
      <c r="K367" s="75" t="n">
        <v>26.7</v>
      </c>
      <c r="L367" s="75" t="n">
        <v>28.3</v>
      </c>
      <c r="M367" s="75" t="n">
        <v>19.5</v>
      </c>
    </row>
    <row r="368" customFormat="false" ht="18" hidden="false" customHeight="true" outlineLevel="0" collapsed="false">
      <c r="A368" s="69" t="s">
        <v>93</v>
      </c>
      <c r="B368" s="75" t="n">
        <v>18.5</v>
      </c>
      <c r="C368" s="75" t="n">
        <v>18.6</v>
      </c>
      <c r="D368" s="75" t="n">
        <v>17.6</v>
      </c>
      <c r="E368" s="75" t="n">
        <v>167.3</v>
      </c>
      <c r="F368" s="75" t="n">
        <v>169.7</v>
      </c>
      <c r="G368" s="75" t="n">
        <v>154.7</v>
      </c>
      <c r="H368" s="75" t="n">
        <v>145.5</v>
      </c>
      <c r="I368" s="75" t="n">
        <v>147.2</v>
      </c>
      <c r="J368" s="75" t="n">
        <v>136.9</v>
      </c>
      <c r="K368" s="75" t="n">
        <v>21.8</v>
      </c>
      <c r="L368" s="75" t="n">
        <v>22.5</v>
      </c>
      <c r="M368" s="75" t="n">
        <v>17.8</v>
      </c>
    </row>
    <row r="369" customFormat="false" ht="18" hidden="false" customHeight="true" outlineLevel="0" collapsed="false">
      <c r="A369" s="69" t="s">
        <v>94</v>
      </c>
      <c r="B369" s="75" t="n">
        <v>20.1</v>
      </c>
      <c r="C369" s="75" t="n">
        <v>20.3</v>
      </c>
      <c r="D369" s="75" t="n">
        <v>19.4</v>
      </c>
      <c r="E369" s="75" t="n">
        <v>170.5</v>
      </c>
      <c r="F369" s="75" t="n">
        <v>175.4</v>
      </c>
      <c r="G369" s="75" t="n">
        <v>155.5</v>
      </c>
      <c r="H369" s="75" t="n">
        <v>149.9</v>
      </c>
      <c r="I369" s="75" t="n">
        <v>152.6</v>
      </c>
      <c r="J369" s="75" t="n">
        <v>141.6</v>
      </c>
      <c r="K369" s="75" t="n">
        <v>20.6</v>
      </c>
      <c r="L369" s="75" t="n">
        <v>22.8</v>
      </c>
      <c r="M369" s="75" t="n">
        <v>13.9</v>
      </c>
    </row>
    <row r="370" customFormat="false" ht="18" hidden="false" customHeight="true" outlineLevel="0" collapsed="false">
      <c r="A370" s="69" t="s">
        <v>95</v>
      </c>
      <c r="B370" s="75" t="n">
        <v>19.9</v>
      </c>
      <c r="C370" s="75" t="n">
        <v>20.1</v>
      </c>
      <c r="D370" s="75" t="n">
        <v>19.4</v>
      </c>
      <c r="E370" s="75" t="n">
        <v>166.9</v>
      </c>
      <c r="F370" s="75" t="n">
        <v>171.8</v>
      </c>
      <c r="G370" s="75" t="n">
        <v>154.7</v>
      </c>
      <c r="H370" s="75" t="n">
        <v>152</v>
      </c>
      <c r="I370" s="75" t="n">
        <v>155.6</v>
      </c>
      <c r="J370" s="75" t="n">
        <v>143.2</v>
      </c>
      <c r="K370" s="75" t="n">
        <v>14.9</v>
      </c>
      <c r="L370" s="75" t="n">
        <v>16.2</v>
      </c>
      <c r="M370" s="75" t="n">
        <v>11.5</v>
      </c>
    </row>
    <row r="371" customFormat="false" ht="18" hidden="false" customHeight="true" outlineLevel="0" collapsed="false">
      <c r="A371" s="69" t="s">
        <v>96</v>
      </c>
      <c r="B371" s="75" t="n">
        <v>19.2</v>
      </c>
      <c r="C371" s="75" t="n">
        <v>19.4</v>
      </c>
      <c r="D371" s="75" t="n">
        <v>18.7</v>
      </c>
      <c r="E371" s="75" t="n">
        <v>168.8</v>
      </c>
      <c r="F371" s="75" t="n">
        <v>172.3</v>
      </c>
      <c r="G371" s="75" t="n">
        <v>155.2</v>
      </c>
      <c r="H371" s="75" t="n">
        <v>147.6</v>
      </c>
      <c r="I371" s="75" t="n">
        <v>149.6</v>
      </c>
      <c r="J371" s="75" t="n">
        <v>139.7</v>
      </c>
      <c r="K371" s="75" t="n">
        <v>21.2</v>
      </c>
      <c r="L371" s="75" t="n">
        <v>22.7</v>
      </c>
      <c r="M371" s="75" t="n">
        <v>15.5</v>
      </c>
    </row>
    <row r="372" customFormat="false" ht="18" hidden="false" customHeight="true" outlineLevel="0" collapsed="false">
      <c r="A372" s="69" t="s">
        <v>97</v>
      </c>
      <c r="B372" s="75" t="n">
        <v>19.5</v>
      </c>
      <c r="C372" s="75" t="n">
        <v>19.6</v>
      </c>
      <c r="D372" s="75" t="n">
        <v>19</v>
      </c>
      <c r="E372" s="75" t="n">
        <v>168.2</v>
      </c>
      <c r="F372" s="75" t="n">
        <v>172.2</v>
      </c>
      <c r="G372" s="75" t="n">
        <v>155</v>
      </c>
      <c r="H372" s="75" t="n">
        <v>149.2</v>
      </c>
      <c r="I372" s="75" t="n">
        <v>151.6</v>
      </c>
      <c r="J372" s="75" t="n">
        <v>141.2</v>
      </c>
      <c r="K372" s="75" t="n">
        <v>19</v>
      </c>
      <c r="L372" s="75" t="n">
        <v>20.6</v>
      </c>
      <c r="M372" s="75" t="n">
        <v>13.8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6</v>
      </c>
      <c r="C383" s="74" t="n">
        <v>19.9</v>
      </c>
      <c r="D383" s="74" t="n">
        <v>18.7</v>
      </c>
      <c r="E383" s="74" t="n">
        <v>160.7</v>
      </c>
      <c r="F383" s="74" t="n">
        <v>162.6</v>
      </c>
      <c r="G383" s="74" t="n">
        <v>155.9</v>
      </c>
      <c r="H383" s="74" t="n">
        <v>148.5</v>
      </c>
      <c r="I383" s="74" t="n">
        <v>150.1</v>
      </c>
      <c r="J383" s="74" t="n">
        <v>144.3</v>
      </c>
      <c r="K383" s="74" t="n">
        <v>12.2</v>
      </c>
      <c r="L383" s="74" t="n">
        <v>12.5</v>
      </c>
      <c r="M383" s="74" t="n">
        <v>11.6</v>
      </c>
    </row>
    <row r="384" customFormat="false" ht="18" hidden="false" customHeight="true" outlineLevel="0" collapsed="false">
      <c r="A384" s="69" t="s">
        <v>92</v>
      </c>
      <c r="B384" s="75" t="n">
        <v>18.9</v>
      </c>
      <c r="C384" s="75" t="n">
        <v>18.9</v>
      </c>
      <c r="D384" s="75" t="n">
        <v>18.7</v>
      </c>
      <c r="E384" s="75" t="n">
        <v>165.4</v>
      </c>
      <c r="F384" s="75" t="n">
        <v>164.6</v>
      </c>
      <c r="G384" s="75" t="n">
        <v>166.9</v>
      </c>
      <c r="H384" s="75" t="n">
        <v>152</v>
      </c>
      <c r="I384" s="75" t="n">
        <v>151.9</v>
      </c>
      <c r="J384" s="75" t="n">
        <v>152.3</v>
      </c>
      <c r="K384" s="75" t="n">
        <v>13.4</v>
      </c>
      <c r="L384" s="75" t="n">
        <v>12.7</v>
      </c>
      <c r="M384" s="75" t="n">
        <v>14.6</v>
      </c>
    </row>
    <row r="385" customFormat="false" ht="18" hidden="false" customHeight="true" outlineLevel="0" collapsed="false">
      <c r="A385" s="69" t="s">
        <v>93</v>
      </c>
      <c r="B385" s="75" t="n">
        <v>19.3</v>
      </c>
      <c r="C385" s="75" t="n">
        <v>19.5</v>
      </c>
      <c r="D385" s="75" t="n">
        <v>18.7</v>
      </c>
      <c r="E385" s="75" t="n">
        <v>162.8</v>
      </c>
      <c r="F385" s="75" t="n">
        <v>163.4</v>
      </c>
      <c r="G385" s="75" t="n">
        <v>161.4</v>
      </c>
      <c r="H385" s="75" t="n">
        <v>150</v>
      </c>
      <c r="I385" s="75" t="n">
        <v>150.8</v>
      </c>
      <c r="J385" s="75" t="n">
        <v>148.3</v>
      </c>
      <c r="K385" s="75" t="n">
        <v>12.8</v>
      </c>
      <c r="L385" s="75" t="n">
        <v>12.6</v>
      </c>
      <c r="M385" s="75" t="n">
        <v>13.1</v>
      </c>
    </row>
    <row r="386" customFormat="false" ht="18" hidden="false" customHeight="true" outlineLevel="0" collapsed="false">
      <c r="A386" s="69" t="s">
        <v>94</v>
      </c>
      <c r="B386" s="75" t="n">
        <v>19.7</v>
      </c>
      <c r="C386" s="75" t="n">
        <v>19.7</v>
      </c>
      <c r="D386" s="75" t="n">
        <v>19.9</v>
      </c>
      <c r="E386" s="75" t="n">
        <v>151.9</v>
      </c>
      <c r="F386" s="75" t="n">
        <v>151.5</v>
      </c>
      <c r="G386" s="75" t="n">
        <v>152.8</v>
      </c>
      <c r="H386" s="75" t="n">
        <v>149.3</v>
      </c>
      <c r="I386" s="75" t="n">
        <v>148.7</v>
      </c>
      <c r="J386" s="75" t="n">
        <v>150.7</v>
      </c>
      <c r="K386" s="75" t="n">
        <v>2.6</v>
      </c>
      <c r="L386" s="75" t="n">
        <v>2.8</v>
      </c>
      <c r="M386" s="75" t="n">
        <v>2.1</v>
      </c>
    </row>
    <row r="387" customFormat="false" ht="18" hidden="false" customHeight="true" outlineLevel="0" collapsed="false">
      <c r="A387" s="69" t="s">
        <v>95</v>
      </c>
      <c r="B387" s="75" t="n">
        <v>19.1</v>
      </c>
      <c r="C387" s="75" t="n">
        <v>19.4</v>
      </c>
      <c r="D387" s="75" t="n">
        <v>18.2</v>
      </c>
      <c r="E387" s="75" t="n">
        <v>149.2</v>
      </c>
      <c r="F387" s="75" t="n">
        <v>151.7</v>
      </c>
      <c r="G387" s="75" t="n">
        <v>142.5</v>
      </c>
      <c r="H387" s="75" t="n">
        <v>146.5</v>
      </c>
      <c r="I387" s="75" t="n">
        <v>149.6</v>
      </c>
      <c r="J387" s="75" t="n">
        <v>138.3</v>
      </c>
      <c r="K387" s="75" t="n">
        <v>2.7</v>
      </c>
      <c r="L387" s="75" t="n">
        <v>2.1</v>
      </c>
      <c r="M387" s="75" t="n">
        <v>4.2</v>
      </c>
    </row>
    <row r="388" customFormat="false" ht="18" hidden="false" customHeight="true" outlineLevel="0" collapsed="false">
      <c r="A388" s="69" t="s">
        <v>96</v>
      </c>
      <c r="B388" s="75" t="n">
        <v>19.4</v>
      </c>
      <c r="C388" s="75" t="n">
        <v>19.5</v>
      </c>
      <c r="D388" s="75" t="n">
        <v>18.9</v>
      </c>
      <c r="E388" s="75" t="n">
        <v>160.7</v>
      </c>
      <c r="F388" s="75" t="n">
        <v>161.1</v>
      </c>
      <c r="G388" s="75" t="n">
        <v>160</v>
      </c>
      <c r="H388" s="75" t="n">
        <v>149.9</v>
      </c>
      <c r="I388" s="75" t="n">
        <v>150.4</v>
      </c>
      <c r="J388" s="75" t="n">
        <v>148.7</v>
      </c>
      <c r="K388" s="75" t="n">
        <v>10.8</v>
      </c>
      <c r="L388" s="75" t="n">
        <v>10.7</v>
      </c>
      <c r="M388" s="75" t="n">
        <v>11.3</v>
      </c>
    </row>
    <row r="389" customFormat="false" ht="18" hidden="false" customHeight="true" outlineLevel="0" collapsed="false">
      <c r="A389" s="69" t="s">
        <v>97</v>
      </c>
      <c r="B389" s="75" t="n">
        <v>19.3</v>
      </c>
      <c r="C389" s="75" t="n">
        <v>19.5</v>
      </c>
      <c r="D389" s="75" t="n">
        <v>18.9</v>
      </c>
      <c r="E389" s="75" t="n">
        <v>159.7</v>
      </c>
      <c r="F389" s="75" t="n">
        <v>160.2</v>
      </c>
      <c r="G389" s="75" t="n">
        <v>158.5</v>
      </c>
      <c r="H389" s="75" t="n">
        <v>149.6</v>
      </c>
      <c r="I389" s="75" t="n">
        <v>150.4</v>
      </c>
      <c r="J389" s="75" t="n">
        <v>147.8</v>
      </c>
      <c r="K389" s="75" t="n">
        <v>10.1</v>
      </c>
      <c r="L389" s="75" t="n">
        <v>9.8</v>
      </c>
      <c r="M389" s="75" t="n">
        <v>10.7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7</v>
      </c>
      <c r="C401" s="75" t="n">
        <v>18.8</v>
      </c>
      <c r="D401" s="75" t="n">
        <v>18.4</v>
      </c>
      <c r="E401" s="75" t="n">
        <v>152.6</v>
      </c>
      <c r="F401" s="75" t="n">
        <v>153.3</v>
      </c>
      <c r="G401" s="75" t="n">
        <v>149.8</v>
      </c>
      <c r="H401" s="75" t="n">
        <v>144.8</v>
      </c>
      <c r="I401" s="75" t="n">
        <v>145.5</v>
      </c>
      <c r="J401" s="75" t="n">
        <v>141.9</v>
      </c>
      <c r="K401" s="75" t="n">
        <v>7.8</v>
      </c>
      <c r="L401" s="75" t="n">
        <v>7.8</v>
      </c>
      <c r="M401" s="75" t="n">
        <v>7.9</v>
      </c>
    </row>
    <row r="402" customFormat="false" ht="18" hidden="false" customHeight="true" outlineLevel="0" collapsed="false">
      <c r="A402" s="69" t="s">
        <v>93</v>
      </c>
      <c r="B402" s="75" t="n">
        <v>18.7</v>
      </c>
      <c r="C402" s="75" t="n">
        <v>18.8</v>
      </c>
      <c r="D402" s="75" t="n">
        <v>18.4</v>
      </c>
      <c r="E402" s="75" t="n">
        <v>152.6</v>
      </c>
      <c r="F402" s="75" t="n">
        <v>153.3</v>
      </c>
      <c r="G402" s="75" t="n">
        <v>149.8</v>
      </c>
      <c r="H402" s="75" t="n">
        <v>144.8</v>
      </c>
      <c r="I402" s="75" t="n">
        <v>145.5</v>
      </c>
      <c r="J402" s="75" t="n">
        <v>141.9</v>
      </c>
      <c r="K402" s="75" t="n">
        <v>7.8</v>
      </c>
      <c r="L402" s="75" t="n">
        <v>7.8</v>
      </c>
      <c r="M402" s="75" t="n">
        <v>7.9</v>
      </c>
    </row>
    <row r="403" customFormat="false" ht="18" hidden="false" customHeight="true" outlineLevel="0" collapsed="false">
      <c r="A403" s="69" t="s">
        <v>94</v>
      </c>
      <c r="B403" s="75" t="n">
        <v>18.2</v>
      </c>
      <c r="C403" s="75" t="n">
        <v>18</v>
      </c>
      <c r="D403" s="75" t="n">
        <v>18.5</v>
      </c>
      <c r="E403" s="75" t="n">
        <v>132.4</v>
      </c>
      <c r="F403" s="75" t="n">
        <v>133.2</v>
      </c>
      <c r="G403" s="75" t="n">
        <v>130.4</v>
      </c>
      <c r="H403" s="75" t="n">
        <v>130</v>
      </c>
      <c r="I403" s="75" t="n">
        <v>131.1</v>
      </c>
      <c r="J403" s="75" t="n">
        <v>127.3</v>
      </c>
      <c r="K403" s="75" t="n">
        <v>2.4</v>
      </c>
      <c r="L403" s="75" t="n">
        <v>2.1</v>
      </c>
      <c r="M403" s="75" t="n">
        <v>3.1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8.5</v>
      </c>
      <c r="C405" s="75" t="n">
        <v>18.5</v>
      </c>
      <c r="D405" s="75" t="n">
        <v>18.4</v>
      </c>
      <c r="E405" s="75" t="n">
        <v>144.4</v>
      </c>
      <c r="F405" s="75" t="n">
        <v>145.8</v>
      </c>
      <c r="G405" s="75" t="n">
        <v>139.9</v>
      </c>
      <c r="H405" s="75" t="n">
        <v>138.8</v>
      </c>
      <c r="I405" s="75" t="n">
        <v>140.1</v>
      </c>
      <c r="J405" s="75" t="n">
        <v>134.4</v>
      </c>
      <c r="K405" s="75" t="n">
        <v>5.6</v>
      </c>
      <c r="L405" s="75" t="n">
        <v>5.7</v>
      </c>
      <c r="M405" s="75" t="n">
        <v>5.5</v>
      </c>
    </row>
    <row r="406" customFormat="false" ht="18" hidden="false" customHeight="true" outlineLevel="0" collapsed="false">
      <c r="A406" s="69" t="s">
        <v>97</v>
      </c>
      <c r="B406" s="75" t="n">
        <v>18.5</v>
      </c>
      <c r="C406" s="75" t="n">
        <v>18.5</v>
      </c>
      <c r="D406" s="75" t="n">
        <v>18.4</v>
      </c>
      <c r="E406" s="75" t="n">
        <v>144.4</v>
      </c>
      <c r="F406" s="75" t="n">
        <v>145.8</v>
      </c>
      <c r="G406" s="75" t="n">
        <v>139.9</v>
      </c>
      <c r="H406" s="75" t="n">
        <v>138.8</v>
      </c>
      <c r="I406" s="75" t="n">
        <v>140.1</v>
      </c>
      <c r="J406" s="75" t="n">
        <v>134.4</v>
      </c>
      <c r="K406" s="75" t="n">
        <v>5.6</v>
      </c>
      <c r="L406" s="75" t="n">
        <v>5.7</v>
      </c>
      <c r="M406" s="75" t="n">
        <v>5.5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6.5</v>
      </c>
      <c r="C420" s="75" t="n">
        <v>16.9</v>
      </c>
      <c r="D420" s="75" t="n">
        <v>15.3</v>
      </c>
      <c r="E420" s="75" t="n">
        <v>135</v>
      </c>
      <c r="F420" s="75" t="n">
        <v>139.3</v>
      </c>
      <c r="G420" s="75" t="n">
        <v>122.3</v>
      </c>
      <c r="H420" s="75" t="n">
        <v>130.6</v>
      </c>
      <c r="I420" s="75" t="n">
        <v>134.2</v>
      </c>
      <c r="J420" s="75" t="n">
        <v>120.1</v>
      </c>
      <c r="K420" s="75" t="n">
        <v>4.4</v>
      </c>
      <c r="L420" s="75" t="n">
        <v>5.1</v>
      </c>
      <c r="M420" s="75" t="n">
        <v>2.2</v>
      </c>
    </row>
    <row r="421" customFormat="false" ht="18" hidden="false" customHeight="true" outlineLevel="0" collapsed="false">
      <c r="A421" s="69" t="s">
        <v>95</v>
      </c>
      <c r="B421" s="75" t="n">
        <v>20.5</v>
      </c>
      <c r="C421" s="75" t="n">
        <v>20.9</v>
      </c>
      <c r="D421" s="75" t="n">
        <v>19.4</v>
      </c>
      <c r="E421" s="75" t="n">
        <v>159.3</v>
      </c>
      <c r="F421" s="75" t="n">
        <v>165.2</v>
      </c>
      <c r="G421" s="75" t="n">
        <v>142.4</v>
      </c>
      <c r="H421" s="75" t="n">
        <v>150.8</v>
      </c>
      <c r="I421" s="75" t="n">
        <v>154.3</v>
      </c>
      <c r="J421" s="75" t="n">
        <v>140.8</v>
      </c>
      <c r="K421" s="75" t="n">
        <v>8.5</v>
      </c>
      <c r="L421" s="75" t="n">
        <v>10.9</v>
      </c>
      <c r="M421" s="75" t="n">
        <v>1.6</v>
      </c>
    </row>
    <row r="422" customFormat="false" ht="18" hidden="false" customHeight="true" outlineLevel="0" collapsed="false">
      <c r="A422" s="69" t="s">
        <v>96</v>
      </c>
      <c r="B422" s="75" t="n">
        <v>17</v>
      </c>
      <c r="C422" s="75" t="n">
        <v>17.5</v>
      </c>
      <c r="D422" s="75" t="n">
        <v>15.3</v>
      </c>
      <c r="E422" s="75" t="n">
        <v>137.7</v>
      </c>
      <c r="F422" s="75" t="n">
        <v>141.8</v>
      </c>
      <c r="G422" s="75" t="n">
        <v>123.4</v>
      </c>
      <c r="H422" s="75" t="n">
        <v>133.9</v>
      </c>
      <c r="I422" s="75" t="n">
        <v>137.9</v>
      </c>
      <c r="J422" s="75" t="n">
        <v>120</v>
      </c>
      <c r="K422" s="75" t="n">
        <v>3.8</v>
      </c>
      <c r="L422" s="75" t="n">
        <v>3.9</v>
      </c>
      <c r="M422" s="75" t="n">
        <v>3.4</v>
      </c>
    </row>
    <row r="423" customFormat="false" ht="18" hidden="false" customHeight="true" outlineLevel="0" collapsed="false">
      <c r="A423" s="69" t="s">
        <v>97</v>
      </c>
      <c r="B423" s="75" t="n">
        <v>18.7</v>
      </c>
      <c r="C423" s="75" t="n">
        <v>19.1</v>
      </c>
      <c r="D423" s="75" t="n">
        <v>17.4</v>
      </c>
      <c r="E423" s="75" t="n">
        <v>147.9</v>
      </c>
      <c r="F423" s="75" t="n">
        <v>152.7</v>
      </c>
      <c r="G423" s="75" t="n">
        <v>133.2</v>
      </c>
      <c r="H423" s="75" t="n">
        <v>141.9</v>
      </c>
      <c r="I423" s="75" t="n">
        <v>145.5</v>
      </c>
      <c r="J423" s="75" t="n">
        <v>130.7</v>
      </c>
      <c r="K423" s="75" t="n">
        <v>6</v>
      </c>
      <c r="L423" s="75" t="n">
        <v>7.2</v>
      </c>
      <c r="M423" s="75" t="n">
        <v>2.5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8.5</v>
      </c>
      <c r="C435" s="75" t="n">
        <v>18.7</v>
      </c>
      <c r="D435" s="75" t="n">
        <v>17.5</v>
      </c>
      <c r="E435" s="75" t="n">
        <v>155.3</v>
      </c>
      <c r="F435" s="75" t="n">
        <v>157.9</v>
      </c>
      <c r="G435" s="75" t="n">
        <v>145.7</v>
      </c>
      <c r="H435" s="75" t="n">
        <v>150.2</v>
      </c>
      <c r="I435" s="75" t="n">
        <v>152.6</v>
      </c>
      <c r="J435" s="75" t="n">
        <v>141.2</v>
      </c>
      <c r="K435" s="75" t="n">
        <v>5.1</v>
      </c>
      <c r="L435" s="75" t="n">
        <v>5.3</v>
      </c>
      <c r="M435" s="75" t="n">
        <v>4.5</v>
      </c>
    </row>
    <row r="436" customFormat="false" ht="18" hidden="false" customHeight="true" outlineLevel="0" collapsed="false">
      <c r="A436" s="69" t="s">
        <v>93</v>
      </c>
      <c r="B436" s="75" t="n">
        <v>18.2</v>
      </c>
      <c r="C436" s="75" t="n">
        <v>18.3</v>
      </c>
      <c r="D436" s="75" t="n">
        <v>17.5</v>
      </c>
      <c r="E436" s="75" t="n">
        <v>149.6</v>
      </c>
      <c r="F436" s="75" t="n">
        <v>149.6</v>
      </c>
      <c r="G436" s="75" t="n">
        <v>149.1</v>
      </c>
      <c r="H436" s="75" t="n">
        <v>143.4</v>
      </c>
      <c r="I436" s="75" t="n">
        <v>143.9</v>
      </c>
      <c r="J436" s="75" t="n">
        <v>139.9</v>
      </c>
      <c r="K436" s="75" t="n">
        <v>6.2</v>
      </c>
      <c r="L436" s="75" t="n">
        <v>5.7</v>
      </c>
      <c r="M436" s="75" t="n">
        <v>9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8</v>
      </c>
      <c r="C438" s="75" t="n">
        <v>18.6</v>
      </c>
      <c r="D438" s="75" t="n">
        <v>16.3</v>
      </c>
      <c r="E438" s="75" t="n">
        <v>137.5</v>
      </c>
      <c r="F438" s="75" t="n">
        <v>149.4</v>
      </c>
      <c r="G438" s="75" t="n">
        <v>108.4</v>
      </c>
      <c r="H438" s="75" t="n">
        <v>130.8</v>
      </c>
      <c r="I438" s="75" t="n">
        <v>141.3</v>
      </c>
      <c r="J438" s="75" t="n">
        <v>105.2</v>
      </c>
      <c r="K438" s="75" t="n">
        <v>6.7</v>
      </c>
      <c r="L438" s="75" t="n">
        <v>8.1</v>
      </c>
      <c r="M438" s="75" t="n">
        <v>3.2</v>
      </c>
    </row>
    <row r="439" customFormat="false" ht="18" hidden="false" customHeight="true" outlineLevel="0" collapsed="false">
      <c r="A439" s="69" t="s">
        <v>96</v>
      </c>
      <c r="B439" s="75" t="n">
        <v>18.3</v>
      </c>
      <c r="C439" s="75" t="n">
        <v>18.4</v>
      </c>
      <c r="D439" s="75" t="n">
        <v>17.9</v>
      </c>
      <c r="E439" s="75" t="n">
        <v>151</v>
      </c>
      <c r="F439" s="75" t="n">
        <v>151.1</v>
      </c>
      <c r="G439" s="75" t="n">
        <v>150.3</v>
      </c>
      <c r="H439" s="75" t="n">
        <v>144.7</v>
      </c>
      <c r="I439" s="75" t="n">
        <v>145.1</v>
      </c>
      <c r="J439" s="75" t="n">
        <v>142.9</v>
      </c>
      <c r="K439" s="75" t="n">
        <v>6.3</v>
      </c>
      <c r="L439" s="75" t="n">
        <v>6</v>
      </c>
      <c r="M439" s="75" t="n">
        <v>7.4</v>
      </c>
    </row>
    <row r="440" customFormat="false" ht="18" hidden="false" customHeight="true" outlineLevel="0" collapsed="false">
      <c r="A440" s="69" t="s">
        <v>97</v>
      </c>
      <c r="B440" s="75" t="n">
        <v>18.2</v>
      </c>
      <c r="C440" s="75" t="n">
        <v>18.5</v>
      </c>
      <c r="D440" s="75" t="n">
        <v>17.2</v>
      </c>
      <c r="E440" s="75" t="n">
        <v>146.8</v>
      </c>
      <c r="F440" s="75" t="n">
        <v>150.7</v>
      </c>
      <c r="G440" s="75" t="n">
        <v>132.1</v>
      </c>
      <c r="H440" s="75" t="n">
        <v>140.4</v>
      </c>
      <c r="I440" s="75" t="n">
        <v>144.1</v>
      </c>
      <c r="J440" s="75" t="n">
        <v>126.6</v>
      </c>
      <c r="K440" s="75" t="n">
        <v>6.4</v>
      </c>
      <c r="L440" s="75" t="n">
        <v>6.6</v>
      </c>
      <c r="M440" s="75" t="n">
        <v>5.5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19.8</v>
      </c>
      <c r="C452" s="75" t="n">
        <v>20.2</v>
      </c>
      <c r="D452" s="75" t="n">
        <v>18.6</v>
      </c>
      <c r="E452" s="75" t="n">
        <v>153.3</v>
      </c>
      <c r="F452" s="75" t="n">
        <v>156.8</v>
      </c>
      <c r="G452" s="75" t="n">
        <v>141.9</v>
      </c>
      <c r="H452" s="75" t="n">
        <v>151.5</v>
      </c>
      <c r="I452" s="75" t="n">
        <v>154.8</v>
      </c>
      <c r="J452" s="75" t="n">
        <v>140.6</v>
      </c>
      <c r="K452" s="75" t="n">
        <v>1.8</v>
      </c>
      <c r="L452" s="75" t="n">
        <v>2</v>
      </c>
      <c r="M452" s="75" t="n">
        <v>1.3</v>
      </c>
    </row>
    <row r="453" customFormat="false" ht="18" hidden="false" customHeight="true" outlineLevel="0" collapsed="false">
      <c r="A453" s="69" t="s">
        <v>93</v>
      </c>
      <c r="B453" s="75" t="n">
        <v>19.8</v>
      </c>
      <c r="C453" s="75" t="n">
        <v>20.2</v>
      </c>
      <c r="D453" s="75" t="n">
        <v>18.6</v>
      </c>
      <c r="E453" s="75" t="n">
        <v>153.3</v>
      </c>
      <c r="F453" s="75" t="n">
        <v>156.8</v>
      </c>
      <c r="G453" s="75" t="n">
        <v>141.9</v>
      </c>
      <c r="H453" s="75" t="n">
        <v>151.5</v>
      </c>
      <c r="I453" s="75" t="n">
        <v>154.8</v>
      </c>
      <c r="J453" s="75" t="n">
        <v>140.6</v>
      </c>
      <c r="K453" s="75" t="n">
        <v>1.8</v>
      </c>
      <c r="L453" s="75" t="n">
        <v>2</v>
      </c>
      <c r="M453" s="75" t="n">
        <v>1.3</v>
      </c>
    </row>
    <row r="454" customFormat="false" ht="18" hidden="false" customHeight="true" outlineLevel="0" collapsed="false">
      <c r="A454" s="69" t="s">
        <v>94</v>
      </c>
      <c r="B454" s="75" t="n">
        <v>18.1</v>
      </c>
      <c r="C454" s="75" t="n">
        <v>18.7</v>
      </c>
      <c r="D454" s="75" t="n">
        <v>17.2</v>
      </c>
      <c r="E454" s="75" t="n">
        <v>139.6</v>
      </c>
      <c r="F454" s="75" t="n">
        <v>150.5</v>
      </c>
      <c r="G454" s="75" t="n">
        <v>122.5</v>
      </c>
      <c r="H454" s="75" t="n">
        <v>132.2</v>
      </c>
      <c r="I454" s="75" t="n">
        <v>141.2</v>
      </c>
      <c r="J454" s="75" t="n">
        <v>118.1</v>
      </c>
      <c r="K454" s="75" t="n">
        <v>7.4</v>
      </c>
      <c r="L454" s="75" t="n">
        <v>9.3</v>
      </c>
      <c r="M454" s="75" t="n">
        <v>4.4</v>
      </c>
    </row>
    <row r="455" customFormat="false" ht="18" hidden="false" customHeight="true" outlineLevel="0" collapsed="false">
      <c r="A455" s="69" t="s">
        <v>95</v>
      </c>
      <c r="B455" s="75" t="n">
        <v>21.1</v>
      </c>
      <c r="C455" s="75" t="n">
        <v>22.2</v>
      </c>
      <c r="D455" s="75" t="n">
        <v>18.5</v>
      </c>
      <c r="E455" s="75" t="n">
        <v>169.5</v>
      </c>
      <c r="F455" s="75" t="n">
        <v>183.7</v>
      </c>
      <c r="G455" s="75" t="n">
        <v>136.4</v>
      </c>
      <c r="H455" s="75" t="n">
        <v>157.7</v>
      </c>
      <c r="I455" s="75" t="n">
        <v>168.5</v>
      </c>
      <c r="J455" s="75" t="n">
        <v>132.6</v>
      </c>
      <c r="K455" s="75" t="n">
        <v>11.8</v>
      </c>
      <c r="L455" s="75" t="n">
        <v>15.2</v>
      </c>
      <c r="M455" s="75" t="n">
        <v>3.8</v>
      </c>
    </row>
    <row r="456" customFormat="false" ht="18" hidden="false" customHeight="true" outlineLevel="0" collapsed="false">
      <c r="A456" s="69" t="s">
        <v>96</v>
      </c>
      <c r="B456" s="75" t="n">
        <v>18.6</v>
      </c>
      <c r="C456" s="75" t="n">
        <v>19.2</v>
      </c>
      <c r="D456" s="75" t="n">
        <v>17.5</v>
      </c>
      <c r="E456" s="75" t="n">
        <v>143.6</v>
      </c>
      <c r="F456" s="75" t="n">
        <v>152.6</v>
      </c>
      <c r="G456" s="75" t="n">
        <v>126.3</v>
      </c>
      <c r="H456" s="75" t="n">
        <v>137.8</v>
      </c>
      <c r="I456" s="75" t="n">
        <v>145.8</v>
      </c>
      <c r="J456" s="75" t="n">
        <v>122.5</v>
      </c>
      <c r="K456" s="75" t="n">
        <v>5.8</v>
      </c>
      <c r="L456" s="75" t="n">
        <v>6.8</v>
      </c>
      <c r="M456" s="75" t="n">
        <v>3.8</v>
      </c>
    </row>
    <row r="457" customFormat="false" ht="18" hidden="false" customHeight="true" outlineLevel="0" collapsed="false">
      <c r="A457" s="69" t="s">
        <v>97</v>
      </c>
      <c r="B457" s="75" t="n">
        <v>20.1</v>
      </c>
      <c r="C457" s="75" t="n">
        <v>21</v>
      </c>
      <c r="D457" s="75" t="n">
        <v>18</v>
      </c>
      <c r="E457" s="75" t="n">
        <v>158.7</v>
      </c>
      <c r="F457" s="75" t="n">
        <v>171.2</v>
      </c>
      <c r="G457" s="75" t="n">
        <v>131.9</v>
      </c>
      <c r="H457" s="75" t="n">
        <v>149.4</v>
      </c>
      <c r="I457" s="75" t="n">
        <v>159.4</v>
      </c>
      <c r="J457" s="75" t="n">
        <v>128.1</v>
      </c>
      <c r="K457" s="75" t="n">
        <v>9.3</v>
      </c>
      <c r="L457" s="75" t="n">
        <v>11.8</v>
      </c>
      <c r="M457" s="75" t="n">
        <v>3.8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9.4</v>
      </c>
      <c r="C470" s="75" t="n">
        <v>19.5</v>
      </c>
      <c r="D470" s="75" t="n">
        <v>18.8</v>
      </c>
      <c r="E470" s="75" t="n">
        <v>152.5</v>
      </c>
      <c r="F470" s="75" t="n">
        <v>152.7</v>
      </c>
      <c r="G470" s="75" t="n">
        <v>151.6</v>
      </c>
      <c r="H470" s="75" t="n">
        <v>146.7</v>
      </c>
      <c r="I470" s="75" t="n">
        <v>147.9</v>
      </c>
      <c r="J470" s="75" t="n">
        <v>141.8</v>
      </c>
      <c r="K470" s="75" t="n">
        <v>5.8</v>
      </c>
      <c r="L470" s="75" t="n">
        <v>4.8</v>
      </c>
      <c r="M470" s="75" t="n">
        <v>9.8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0</v>
      </c>
      <c r="C472" s="75" t="n">
        <v>19.9</v>
      </c>
      <c r="D472" s="75" t="n">
        <v>20.4</v>
      </c>
      <c r="E472" s="75" t="n">
        <v>161</v>
      </c>
      <c r="F472" s="75" t="n">
        <v>161</v>
      </c>
      <c r="G472" s="75" t="n">
        <v>160.9</v>
      </c>
      <c r="H472" s="75" t="n">
        <v>158.1</v>
      </c>
      <c r="I472" s="75" t="n">
        <v>158.4</v>
      </c>
      <c r="J472" s="75" t="n">
        <v>155.9</v>
      </c>
      <c r="K472" s="75" t="n">
        <v>2.9</v>
      </c>
      <c r="L472" s="75" t="n">
        <v>2.6</v>
      </c>
      <c r="M472" s="75" t="n">
        <v>5</v>
      </c>
    </row>
    <row r="473" customFormat="false" ht="18" hidden="false" customHeight="true" outlineLevel="0" collapsed="false">
      <c r="A473" s="69" t="s">
        <v>96</v>
      </c>
      <c r="B473" s="75" t="n">
        <v>19.4</v>
      </c>
      <c r="C473" s="75" t="n">
        <v>19.5</v>
      </c>
      <c r="D473" s="75" t="n">
        <v>18.8</v>
      </c>
      <c r="E473" s="75" t="n">
        <v>152.5</v>
      </c>
      <c r="F473" s="75" t="n">
        <v>152.7</v>
      </c>
      <c r="G473" s="75" t="n">
        <v>151.6</v>
      </c>
      <c r="H473" s="75" t="n">
        <v>146.7</v>
      </c>
      <c r="I473" s="75" t="n">
        <v>147.9</v>
      </c>
      <c r="J473" s="75" t="n">
        <v>141.8</v>
      </c>
      <c r="K473" s="75" t="n">
        <v>5.8</v>
      </c>
      <c r="L473" s="75" t="n">
        <v>4.8</v>
      </c>
      <c r="M473" s="75" t="n">
        <v>9.8</v>
      </c>
    </row>
    <row r="474" customFormat="false" ht="18" hidden="false" customHeight="true" outlineLevel="0" collapsed="false">
      <c r="A474" s="69" t="s">
        <v>97</v>
      </c>
      <c r="B474" s="75" t="n">
        <v>19.6</v>
      </c>
      <c r="C474" s="75" t="n">
        <v>19.7</v>
      </c>
      <c r="D474" s="75" t="n">
        <v>19.3</v>
      </c>
      <c r="E474" s="75" t="n">
        <v>156.1</v>
      </c>
      <c r="F474" s="75" t="n">
        <v>156.3</v>
      </c>
      <c r="G474" s="75" t="n">
        <v>154.3</v>
      </c>
      <c r="H474" s="75" t="n">
        <v>151.5</v>
      </c>
      <c r="I474" s="75" t="n">
        <v>152.5</v>
      </c>
      <c r="J474" s="75" t="n">
        <v>145.9</v>
      </c>
      <c r="K474" s="75" t="n">
        <v>4.6</v>
      </c>
      <c r="L474" s="75" t="n">
        <v>3.8</v>
      </c>
      <c r="M474" s="75" t="n">
        <v>8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6.9</v>
      </c>
      <c r="C486" s="75" t="n">
        <v>16.7</v>
      </c>
      <c r="D486" s="75" t="n">
        <v>17.7</v>
      </c>
      <c r="E486" s="75" t="n">
        <v>134.5</v>
      </c>
      <c r="F486" s="75" t="n">
        <v>133.1</v>
      </c>
      <c r="G486" s="75" t="n">
        <v>141.3</v>
      </c>
      <c r="H486" s="75" t="n">
        <v>131.1</v>
      </c>
      <c r="I486" s="75" t="n">
        <v>129.5</v>
      </c>
      <c r="J486" s="75" t="n">
        <v>139</v>
      </c>
      <c r="K486" s="75" t="n">
        <v>3.4</v>
      </c>
      <c r="L486" s="75" t="n">
        <v>3.6</v>
      </c>
      <c r="M486" s="75" t="n">
        <v>2.3</v>
      </c>
    </row>
    <row r="487" customFormat="false" ht="18" hidden="false" customHeight="true" outlineLevel="0" collapsed="false">
      <c r="A487" s="69" t="s">
        <v>93</v>
      </c>
      <c r="B487" s="75" t="n">
        <v>19.3</v>
      </c>
      <c r="C487" s="75" t="n">
        <v>19.3</v>
      </c>
      <c r="D487" s="75" t="n">
        <v>19.1</v>
      </c>
      <c r="E487" s="75" t="n">
        <v>152</v>
      </c>
      <c r="F487" s="75" t="n">
        <v>151</v>
      </c>
      <c r="G487" s="75" t="n">
        <v>156.1</v>
      </c>
      <c r="H487" s="75" t="n">
        <v>143.6</v>
      </c>
      <c r="I487" s="75" t="n">
        <v>143.5</v>
      </c>
      <c r="J487" s="75" t="n">
        <v>143.8</v>
      </c>
      <c r="K487" s="75" t="n">
        <v>8.4</v>
      </c>
      <c r="L487" s="75" t="n">
        <v>7.5</v>
      </c>
      <c r="M487" s="75" t="n">
        <v>12.3</v>
      </c>
    </row>
    <row r="488" customFormat="false" ht="18" hidden="false" customHeight="true" outlineLevel="0" collapsed="false">
      <c r="A488" s="69" t="s">
        <v>94</v>
      </c>
      <c r="B488" s="75" t="n">
        <v>18.4</v>
      </c>
      <c r="C488" s="75" t="n">
        <v>18.3</v>
      </c>
      <c r="D488" s="75" t="n">
        <v>19.1</v>
      </c>
      <c r="E488" s="75" t="n">
        <v>147.5</v>
      </c>
      <c r="F488" s="75" t="n">
        <v>146.2</v>
      </c>
      <c r="G488" s="75" t="n">
        <v>153.3</v>
      </c>
      <c r="H488" s="75" t="n">
        <v>142.2</v>
      </c>
      <c r="I488" s="75" t="n">
        <v>140.9</v>
      </c>
      <c r="J488" s="75" t="n">
        <v>147.8</v>
      </c>
      <c r="K488" s="75" t="n">
        <v>5.3</v>
      </c>
      <c r="L488" s="75" t="n">
        <v>5.3</v>
      </c>
      <c r="M488" s="75" t="n">
        <v>5.5</v>
      </c>
    </row>
    <row r="489" customFormat="false" ht="18" hidden="false" customHeight="true" outlineLevel="0" collapsed="false">
      <c r="A489" s="69" t="s">
        <v>95</v>
      </c>
      <c r="B489" s="75" t="n">
        <v>18.2</v>
      </c>
      <c r="C489" s="75" t="n">
        <v>19.1</v>
      </c>
      <c r="D489" s="75" t="n">
        <v>14.9</v>
      </c>
      <c r="E489" s="75" t="n">
        <v>144.5</v>
      </c>
      <c r="F489" s="75" t="n">
        <v>154.4</v>
      </c>
      <c r="G489" s="75" t="n">
        <v>111</v>
      </c>
      <c r="H489" s="75" t="n">
        <v>142.2</v>
      </c>
      <c r="I489" s="75" t="n">
        <v>151.5</v>
      </c>
      <c r="J489" s="75" t="n">
        <v>110.9</v>
      </c>
      <c r="K489" s="75" t="n">
        <v>2.3</v>
      </c>
      <c r="L489" s="75" t="n">
        <v>2.9</v>
      </c>
      <c r="M489" s="75" t="n">
        <v>0.1</v>
      </c>
    </row>
    <row r="490" customFormat="false" ht="18" hidden="false" customHeight="true" outlineLevel="0" collapsed="false">
      <c r="A490" s="69" t="s">
        <v>96</v>
      </c>
      <c r="B490" s="75" t="n">
        <v>19.2</v>
      </c>
      <c r="C490" s="75" t="n">
        <v>19.3</v>
      </c>
      <c r="D490" s="75" t="n">
        <v>19.1</v>
      </c>
      <c r="E490" s="75" t="n">
        <v>151.9</v>
      </c>
      <c r="F490" s="75" t="n">
        <v>150.9</v>
      </c>
      <c r="G490" s="75" t="n">
        <v>156</v>
      </c>
      <c r="H490" s="75" t="n">
        <v>143.5</v>
      </c>
      <c r="I490" s="75" t="n">
        <v>143.4</v>
      </c>
      <c r="J490" s="75" t="n">
        <v>143.9</v>
      </c>
      <c r="K490" s="75" t="n">
        <v>8.4</v>
      </c>
      <c r="L490" s="75" t="n">
        <v>7.5</v>
      </c>
      <c r="M490" s="75" t="n">
        <v>12.1</v>
      </c>
    </row>
    <row r="491" customFormat="false" ht="18" hidden="false" customHeight="true" outlineLevel="0" collapsed="false">
      <c r="A491" s="69" t="s">
        <v>97</v>
      </c>
      <c r="B491" s="75" t="n">
        <v>19</v>
      </c>
      <c r="C491" s="75" t="n">
        <v>19.2</v>
      </c>
      <c r="D491" s="75" t="n">
        <v>18</v>
      </c>
      <c r="E491" s="75" t="n">
        <v>150.1</v>
      </c>
      <c r="F491" s="75" t="n">
        <v>151.8</v>
      </c>
      <c r="G491" s="75" t="n">
        <v>143.5</v>
      </c>
      <c r="H491" s="75" t="n">
        <v>143.2</v>
      </c>
      <c r="I491" s="75" t="n">
        <v>145.4</v>
      </c>
      <c r="J491" s="75" t="n">
        <v>134.7</v>
      </c>
      <c r="K491" s="75" t="n">
        <v>6.9</v>
      </c>
      <c r="L491" s="75" t="n">
        <v>6.4</v>
      </c>
      <c r="M491" s="75" t="n">
        <v>8.8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7.3</v>
      </c>
      <c r="C503" s="75" t="n">
        <v>17.9</v>
      </c>
      <c r="D503" s="75" t="n">
        <v>15.5</v>
      </c>
      <c r="E503" s="75" t="n">
        <v>134</v>
      </c>
      <c r="F503" s="75" t="n">
        <v>137.1</v>
      </c>
      <c r="G503" s="75" t="n">
        <v>124.6</v>
      </c>
      <c r="H503" s="75" t="n">
        <v>130.4</v>
      </c>
      <c r="I503" s="75" t="n">
        <v>133.8</v>
      </c>
      <c r="J503" s="75" t="n">
        <v>119.8</v>
      </c>
      <c r="K503" s="75" t="n">
        <v>3.6</v>
      </c>
      <c r="L503" s="75" t="n">
        <v>3.3</v>
      </c>
      <c r="M503" s="75" t="n">
        <v>4.8</v>
      </c>
    </row>
    <row r="504" customFormat="false" ht="18" hidden="false" customHeight="true" outlineLevel="0" collapsed="false">
      <c r="A504" s="69" t="s">
        <v>93</v>
      </c>
      <c r="B504" s="75" t="n">
        <v>18.2</v>
      </c>
      <c r="C504" s="75" t="n">
        <v>18.5</v>
      </c>
      <c r="D504" s="75" t="n">
        <v>16.9</v>
      </c>
      <c r="E504" s="75" t="n">
        <v>143.3</v>
      </c>
      <c r="F504" s="75" t="n">
        <v>145.4</v>
      </c>
      <c r="G504" s="75" t="n">
        <v>136.6</v>
      </c>
      <c r="H504" s="75" t="n">
        <v>138.7</v>
      </c>
      <c r="I504" s="75" t="n">
        <v>141</v>
      </c>
      <c r="J504" s="75" t="n">
        <v>131.1</v>
      </c>
      <c r="K504" s="75" t="n">
        <v>4.6</v>
      </c>
      <c r="L504" s="75" t="n">
        <v>4.4</v>
      </c>
      <c r="M504" s="75" t="n">
        <v>5.5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18.2</v>
      </c>
      <c r="C506" s="75" t="n">
        <v>18.2</v>
      </c>
      <c r="D506" s="75" t="n">
        <v>17.9</v>
      </c>
      <c r="E506" s="75" t="n">
        <v>141.8</v>
      </c>
      <c r="F506" s="75" t="n">
        <v>142.2</v>
      </c>
      <c r="G506" s="75" t="n">
        <v>140.6</v>
      </c>
      <c r="H506" s="75" t="n">
        <v>137.4</v>
      </c>
      <c r="I506" s="75" t="n">
        <v>138.1</v>
      </c>
      <c r="J506" s="75" t="n">
        <v>135.3</v>
      </c>
      <c r="K506" s="75" t="n">
        <v>4.4</v>
      </c>
      <c r="L506" s="75" t="n">
        <v>4.1</v>
      </c>
      <c r="M506" s="75" t="n">
        <v>5.3</v>
      </c>
    </row>
    <row r="507" customFormat="false" ht="18" hidden="false" customHeight="true" outlineLevel="0" collapsed="false">
      <c r="A507" s="69" t="s">
        <v>96</v>
      </c>
      <c r="B507" s="75" t="n">
        <v>18.6</v>
      </c>
      <c r="C507" s="75" t="n">
        <v>18.9</v>
      </c>
      <c r="D507" s="75" t="n">
        <v>17.6</v>
      </c>
      <c r="E507" s="75" t="n">
        <v>148.2</v>
      </c>
      <c r="F507" s="75" t="n">
        <v>149.6</v>
      </c>
      <c r="G507" s="75" t="n">
        <v>143.5</v>
      </c>
      <c r="H507" s="75" t="n">
        <v>144.1</v>
      </c>
      <c r="I507" s="75" t="n">
        <v>145.9</v>
      </c>
      <c r="J507" s="75" t="n">
        <v>138.2</v>
      </c>
      <c r="K507" s="75" t="n">
        <v>4.1</v>
      </c>
      <c r="L507" s="75" t="n">
        <v>3.7</v>
      </c>
      <c r="M507" s="75" t="n">
        <v>5.3</v>
      </c>
    </row>
    <row r="508" customFormat="false" ht="18" hidden="false" customHeight="true" outlineLevel="0" collapsed="false">
      <c r="A508" s="69" t="s">
        <v>97</v>
      </c>
      <c r="B508" s="75" t="n">
        <v>18.5</v>
      </c>
      <c r="C508" s="75" t="n">
        <v>18.8</v>
      </c>
      <c r="D508" s="75" t="n">
        <v>17.7</v>
      </c>
      <c r="E508" s="75" t="n">
        <v>147.2</v>
      </c>
      <c r="F508" s="75" t="n">
        <v>148.6</v>
      </c>
      <c r="G508" s="75" t="n">
        <v>143</v>
      </c>
      <c r="H508" s="75" t="n">
        <v>143.1</v>
      </c>
      <c r="I508" s="75" t="n">
        <v>144.8</v>
      </c>
      <c r="J508" s="75" t="n">
        <v>137.7</v>
      </c>
      <c r="K508" s="75" t="n">
        <v>4.1</v>
      </c>
      <c r="L508" s="75" t="n">
        <v>3.8</v>
      </c>
      <c r="M508" s="75" t="n">
        <v>5.3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0.2</v>
      </c>
      <c r="C519" s="74" t="n">
        <v>20.6</v>
      </c>
      <c r="D519" s="74" t="n">
        <v>19</v>
      </c>
      <c r="E519" s="74" t="n">
        <v>169.9</v>
      </c>
      <c r="F519" s="74" t="n">
        <v>174.2</v>
      </c>
      <c r="G519" s="74" t="n">
        <v>156.8</v>
      </c>
      <c r="H519" s="74" t="n">
        <v>157.8</v>
      </c>
      <c r="I519" s="74" t="n">
        <v>160.8</v>
      </c>
      <c r="J519" s="74" t="n">
        <v>148.7</v>
      </c>
      <c r="K519" s="74" t="n">
        <v>12.1</v>
      </c>
      <c r="L519" s="74" t="n">
        <v>13.4</v>
      </c>
      <c r="M519" s="74" t="n">
        <v>8.1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0.4</v>
      </c>
      <c r="C521" s="75" t="n">
        <v>20.6</v>
      </c>
      <c r="D521" s="75" t="n">
        <v>19.7</v>
      </c>
      <c r="E521" s="75" t="n">
        <v>183.1</v>
      </c>
      <c r="F521" s="75" t="n">
        <v>187.8</v>
      </c>
      <c r="G521" s="75" t="n">
        <v>164.4</v>
      </c>
      <c r="H521" s="75" t="n">
        <v>157.8</v>
      </c>
      <c r="I521" s="75" t="n">
        <v>158.6</v>
      </c>
      <c r="J521" s="75" t="n">
        <v>154.5</v>
      </c>
      <c r="K521" s="75" t="n">
        <v>25.3</v>
      </c>
      <c r="L521" s="75" t="n">
        <v>29.2</v>
      </c>
      <c r="M521" s="75" t="n">
        <v>9.9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19.6</v>
      </c>
      <c r="C523" s="75" t="n">
        <v>20.6</v>
      </c>
      <c r="D523" s="75" t="n">
        <v>17.4</v>
      </c>
      <c r="E523" s="75" t="n">
        <v>159.4</v>
      </c>
      <c r="F523" s="75" t="n">
        <v>173.7</v>
      </c>
      <c r="G523" s="75" t="n">
        <v>125.1</v>
      </c>
      <c r="H523" s="75" t="n">
        <v>145.1</v>
      </c>
      <c r="I523" s="75" t="n">
        <v>156</v>
      </c>
      <c r="J523" s="75" t="n">
        <v>119.2</v>
      </c>
      <c r="K523" s="75" t="n">
        <v>14.3</v>
      </c>
      <c r="L523" s="75" t="n">
        <v>17.7</v>
      </c>
      <c r="M523" s="75" t="n">
        <v>5.9</v>
      </c>
    </row>
    <row r="524" customFormat="false" ht="18" hidden="false" customHeight="true" outlineLevel="0" collapsed="false">
      <c r="A524" s="69" t="s">
        <v>96</v>
      </c>
      <c r="B524" s="75" t="n">
        <v>19.7</v>
      </c>
      <c r="C524" s="75" t="n">
        <v>19.8</v>
      </c>
      <c r="D524" s="75" t="n">
        <v>19.3</v>
      </c>
      <c r="E524" s="75" t="n">
        <v>168.4</v>
      </c>
      <c r="F524" s="75" t="n">
        <v>170.8</v>
      </c>
      <c r="G524" s="75" t="n">
        <v>159.6</v>
      </c>
      <c r="H524" s="75" t="n">
        <v>154.9</v>
      </c>
      <c r="I524" s="75" t="n">
        <v>155.3</v>
      </c>
      <c r="J524" s="75" t="n">
        <v>153.2</v>
      </c>
      <c r="K524" s="75" t="n">
        <v>13.5</v>
      </c>
      <c r="L524" s="75" t="n">
        <v>15.5</v>
      </c>
      <c r="M524" s="75" t="n">
        <v>6.4</v>
      </c>
    </row>
    <row r="525" customFormat="false" ht="18" hidden="false" customHeight="true" outlineLevel="0" collapsed="false">
      <c r="A525" s="69" t="s">
        <v>97</v>
      </c>
      <c r="B525" s="75" t="n">
        <v>19.7</v>
      </c>
      <c r="C525" s="75" t="n">
        <v>20.2</v>
      </c>
      <c r="D525" s="75" t="n">
        <v>18.2</v>
      </c>
      <c r="E525" s="75" t="n">
        <v>163.6</v>
      </c>
      <c r="F525" s="75" t="n">
        <v>172.2</v>
      </c>
      <c r="G525" s="75" t="n">
        <v>138.7</v>
      </c>
      <c r="H525" s="75" t="n">
        <v>149.7</v>
      </c>
      <c r="I525" s="75" t="n">
        <v>155.6</v>
      </c>
      <c r="J525" s="75" t="n">
        <v>132.6</v>
      </c>
      <c r="K525" s="75" t="n">
        <v>13.9</v>
      </c>
      <c r="L525" s="75" t="n">
        <v>16.6</v>
      </c>
      <c r="M525" s="75" t="n">
        <v>6.1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6</v>
      </c>
      <c r="C536" s="74" t="n">
        <v>18.8</v>
      </c>
      <c r="D536" s="74" t="n">
        <v>17.5</v>
      </c>
      <c r="E536" s="74" t="n">
        <v>149.3</v>
      </c>
      <c r="F536" s="74" t="n">
        <v>150.3</v>
      </c>
      <c r="G536" s="74" t="n">
        <v>144.5</v>
      </c>
      <c r="H536" s="74" t="n">
        <v>142.4</v>
      </c>
      <c r="I536" s="74" t="n">
        <v>143.7</v>
      </c>
      <c r="J536" s="74" t="n">
        <v>136</v>
      </c>
      <c r="K536" s="74" t="n">
        <v>6.9</v>
      </c>
      <c r="L536" s="74" t="n">
        <v>6.6</v>
      </c>
      <c r="M536" s="74" t="n">
        <v>8.5</v>
      </c>
    </row>
    <row r="537" customFormat="false" ht="18" hidden="false" customHeight="true" outlineLevel="0" collapsed="false">
      <c r="A537" s="69" t="s">
        <v>92</v>
      </c>
      <c r="B537" s="75" t="n">
        <v>19.9</v>
      </c>
      <c r="C537" s="75" t="n">
        <v>20.1</v>
      </c>
      <c r="D537" s="75" t="n">
        <v>18.8</v>
      </c>
      <c r="E537" s="75" t="n">
        <v>157</v>
      </c>
      <c r="F537" s="75" t="n">
        <v>159.2</v>
      </c>
      <c r="G537" s="75" t="n">
        <v>148.2</v>
      </c>
      <c r="H537" s="75" t="n">
        <v>151.7</v>
      </c>
      <c r="I537" s="75" t="n">
        <v>153.9</v>
      </c>
      <c r="J537" s="75" t="n">
        <v>143.2</v>
      </c>
      <c r="K537" s="75" t="n">
        <v>5.3</v>
      </c>
      <c r="L537" s="75" t="n">
        <v>5.3</v>
      </c>
      <c r="M537" s="75" t="n">
        <v>5</v>
      </c>
    </row>
    <row r="538" customFormat="false" ht="18" hidden="false" customHeight="true" outlineLevel="0" collapsed="false">
      <c r="A538" s="69" t="s">
        <v>93</v>
      </c>
      <c r="B538" s="75" t="n">
        <v>19.2</v>
      </c>
      <c r="C538" s="75" t="n">
        <v>19.4</v>
      </c>
      <c r="D538" s="75" t="n">
        <v>18.1</v>
      </c>
      <c r="E538" s="75" t="n">
        <v>152.8</v>
      </c>
      <c r="F538" s="75" t="n">
        <v>154.3</v>
      </c>
      <c r="G538" s="75" t="n">
        <v>146.3</v>
      </c>
      <c r="H538" s="75" t="n">
        <v>146.6</v>
      </c>
      <c r="I538" s="75" t="n">
        <v>148.2</v>
      </c>
      <c r="J538" s="75" t="n">
        <v>139.6</v>
      </c>
      <c r="K538" s="75" t="n">
        <v>6.2</v>
      </c>
      <c r="L538" s="75" t="n">
        <v>6.1</v>
      </c>
      <c r="M538" s="75" t="n">
        <v>6.7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.7</v>
      </c>
      <c r="C540" s="75" t="n">
        <v>19</v>
      </c>
      <c r="D540" s="75" t="n">
        <v>17.7</v>
      </c>
      <c r="E540" s="75" t="n">
        <v>147.9</v>
      </c>
      <c r="F540" s="75" t="n">
        <v>152.1</v>
      </c>
      <c r="G540" s="75" t="n">
        <v>131.5</v>
      </c>
      <c r="H540" s="75" t="n">
        <v>144.2</v>
      </c>
      <c r="I540" s="75" t="n">
        <v>147.7</v>
      </c>
      <c r="J540" s="75" t="n">
        <v>130.5</v>
      </c>
      <c r="K540" s="75" t="n">
        <v>3.7</v>
      </c>
      <c r="L540" s="75" t="n">
        <v>4.4</v>
      </c>
      <c r="M540" s="75" t="n">
        <v>1</v>
      </c>
    </row>
    <row r="541" customFormat="false" ht="18" hidden="false" customHeight="true" outlineLevel="0" collapsed="false">
      <c r="A541" s="69" t="s">
        <v>96</v>
      </c>
      <c r="B541" s="75" t="n">
        <v>18.9</v>
      </c>
      <c r="C541" s="75" t="n">
        <v>19.1</v>
      </c>
      <c r="D541" s="75" t="n">
        <v>18.1</v>
      </c>
      <c r="E541" s="75" t="n">
        <v>154</v>
      </c>
      <c r="F541" s="75" t="n">
        <v>154.3</v>
      </c>
      <c r="G541" s="75" t="n">
        <v>153.3</v>
      </c>
      <c r="H541" s="75" t="n">
        <v>144</v>
      </c>
      <c r="I541" s="75" t="n">
        <v>145.5</v>
      </c>
      <c r="J541" s="75" t="n">
        <v>138.8</v>
      </c>
      <c r="K541" s="75" t="n">
        <v>10</v>
      </c>
      <c r="L541" s="75" t="n">
        <v>8.8</v>
      </c>
      <c r="M541" s="75" t="n">
        <v>14.5</v>
      </c>
    </row>
    <row r="542" customFormat="false" ht="18" hidden="false" customHeight="true" outlineLevel="0" collapsed="false">
      <c r="A542" s="69" t="s">
        <v>97</v>
      </c>
      <c r="B542" s="75" t="n">
        <v>18.8</v>
      </c>
      <c r="C542" s="75" t="n">
        <v>19.1</v>
      </c>
      <c r="D542" s="75" t="n">
        <v>18</v>
      </c>
      <c r="E542" s="75" t="n">
        <v>152.5</v>
      </c>
      <c r="F542" s="75" t="n">
        <v>153.7</v>
      </c>
      <c r="G542" s="75" t="n">
        <v>147.8</v>
      </c>
      <c r="H542" s="75" t="n">
        <v>144.1</v>
      </c>
      <c r="I542" s="75" t="n">
        <v>146</v>
      </c>
      <c r="J542" s="75" t="n">
        <v>136.7</v>
      </c>
      <c r="K542" s="75" t="n">
        <v>8.4</v>
      </c>
      <c r="L542" s="75" t="n">
        <v>7.7</v>
      </c>
      <c r="M542" s="75" t="n">
        <v>11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s">
        <v>16</v>
      </c>
      <c r="C553" s="74" t="s">
        <v>16</v>
      </c>
      <c r="D553" s="74" t="s">
        <v>16</v>
      </c>
      <c r="E553" s="74" t="s">
        <v>16</v>
      </c>
      <c r="F553" s="74" t="s">
        <v>16</v>
      </c>
      <c r="G553" s="74" t="s">
        <v>16</v>
      </c>
      <c r="H553" s="74" t="s">
        <v>16</v>
      </c>
      <c r="I553" s="74" t="s">
        <v>16</v>
      </c>
      <c r="J553" s="74" t="s">
        <v>16</v>
      </c>
      <c r="K553" s="74" t="s">
        <v>16</v>
      </c>
      <c r="L553" s="74" t="s">
        <v>16</v>
      </c>
      <c r="M553" s="74" t="s">
        <v>16</v>
      </c>
    </row>
    <row r="554" customFormat="false" ht="18" hidden="false" customHeight="true" outlineLevel="0" collapsed="false">
      <c r="A554" s="69" t="s">
        <v>92</v>
      </c>
      <c r="B554" s="75" t="n">
        <v>19</v>
      </c>
      <c r="C554" s="75" t="n">
        <v>19.1</v>
      </c>
      <c r="D554" s="75" t="n">
        <v>17.9</v>
      </c>
      <c r="E554" s="75" t="n">
        <v>155.2</v>
      </c>
      <c r="F554" s="75" t="n">
        <v>157.1</v>
      </c>
      <c r="G554" s="75" t="n">
        <v>141.6</v>
      </c>
      <c r="H554" s="75" t="n">
        <v>145.3</v>
      </c>
      <c r="I554" s="75" t="n">
        <v>146.6</v>
      </c>
      <c r="J554" s="75" t="n">
        <v>135.7</v>
      </c>
      <c r="K554" s="75" t="n">
        <v>9.9</v>
      </c>
      <c r="L554" s="75" t="n">
        <v>10.5</v>
      </c>
      <c r="M554" s="75" t="n">
        <v>5.9</v>
      </c>
    </row>
    <row r="555" customFormat="false" ht="18" hidden="false" customHeight="true" outlineLevel="0" collapsed="false">
      <c r="A555" s="69" t="s">
        <v>93</v>
      </c>
      <c r="B555" s="75" t="n">
        <v>19.4</v>
      </c>
      <c r="C555" s="75" t="n">
        <v>19.6</v>
      </c>
      <c r="D555" s="75" t="n">
        <v>18.6</v>
      </c>
      <c r="E555" s="75" t="n">
        <v>158.6</v>
      </c>
      <c r="F555" s="75" t="n">
        <v>159.7</v>
      </c>
      <c r="G555" s="75" t="n">
        <v>152.6</v>
      </c>
      <c r="H555" s="75" t="n">
        <v>148.5</v>
      </c>
      <c r="I555" s="75" t="n">
        <v>149.9</v>
      </c>
      <c r="J555" s="75" t="n">
        <v>140.9</v>
      </c>
      <c r="K555" s="75" t="n">
        <v>10.1</v>
      </c>
      <c r="L555" s="75" t="n">
        <v>9.8</v>
      </c>
      <c r="M555" s="75" t="n">
        <v>11.7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8.6</v>
      </c>
      <c r="C557" s="75" t="n">
        <v>18.7</v>
      </c>
      <c r="D557" s="75" t="n">
        <v>18.1</v>
      </c>
      <c r="E557" s="75" t="n">
        <v>147.2</v>
      </c>
      <c r="F557" s="75" t="n">
        <v>154.2</v>
      </c>
      <c r="G557" s="75" t="n">
        <v>116</v>
      </c>
      <c r="H557" s="75" t="n">
        <v>141.8</v>
      </c>
      <c r="I557" s="75" t="n">
        <v>147.8</v>
      </c>
      <c r="J557" s="75" t="n">
        <v>114.8</v>
      </c>
      <c r="K557" s="75" t="n">
        <v>5.4</v>
      </c>
      <c r="L557" s="75" t="n">
        <v>6.4</v>
      </c>
      <c r="M557" s="75" t="n">
        <v>1.2</v>
      </c>
    </row>
    <row r="558" customFormat="false" ht="18" hidden="false" customHeight="true" outlineLevel="0" collapsed="false">
      <c r="A558" s="69" t="s">
        <v>96</v>
      </c>
      <c r="B558" s="75" t="n">
        <v>19.1</v>
      </c>
      <c r="C558" s="75" t="n">
        <v>19.3</v>
      </c>
      <c r="D558" s="75" t="n">
        <v>18.4</v>
      </c>
      <c r="E558" s="75" t="n">
        <v>156</v>
      </c>
      <c r="F558" s="75" t="n">
        <v>157.9</v>
      </c>
      <c r="G558" s="75" t="n">
        <v>148.1</v>
      </c>
      <c r="H558" s="75" t="n">
        <v>146.8</v>
      </c>
      <c r="I558" s="75" t="n">
        <v>148.3</v>
      </c>
      <c r="J558" s="75" t="n">
        <v>140.3</v>
      </c>
      <c r="K558" s="75" t="n">
        <v>9.2</v>
      </c>
      <c r="L558" s="75" t="n">
        <v>9.6</v>
      </c>
      <c r="M558" s="75" t="n">
        <v>7.8</v>
      </c>
    </row>
    <row r="559" customFormat="false" ht="18" hidden="false" customHeight="true" outlineLevel="0" collapsed="false">
      <c r="A559" s="69" t="s">
        <v>97</v>
      </c>
      <c r="B559" s="75" t="n">
        <v>19.1</v>
      </c>
      <c r="C559" s="75" t="n">
        <v>19.2</v>
      </c>
      <c r="D559" s="75" t="n">
        <v>18.4</v>
      </c>
      <c r="E559" s="75" t="n">
        <v>154.6</v>
      </c>
      <c r="F559" s="75" t="n">
        <v>157.3</v>
      </c>
      <c r="G559" s="75" t="n">
        <v>142.9</v>
      </c>
      <c r="H559" s="75" t="n">
        <v>146</v>
      </c>
      <c r="I559" s="75" t="n">
        <v>148.2</v>
      </c>
      <c r="J559" s="75" t="n">
        <v>136.2</v>
      </c>
      <c r="K559" s="75" t="n">
        <v>8.6</v>
      </c>
      <c r="L559" s="75" t="n">
        <v>9.1</v>
      </c>
      <c r="M559" s="75" t="n">
        <v>6.7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6</v>
      </c>
      <c r="C570" s="74" t="n">
        <v>18.9</v>
      </c>
      <c r="D570" s="74" t="n">
        <v>16.9</v>
      </c>
      <c r="E570" s="74" t="n">
        <v>153.6</v>
      </c>
      <c r="F570" s="74" t="n">
        <v>156.7</v>
      </c>
      <c r="G570" s="74" t="n">
        <v>139.6</v>
      </c>
      <c r="H570" s="74" t="n">
        <v>140.7</v>
      </c>
      <c r="I570" s="74" t="n">
        <v>143.5</v>
      </c>
      <c r="J570" s="74" t="n">
        <v>127.7</v>
      </c>
      <c r="K570" s="74" t="n">
        <v>12.9</v>
      </c>
      <c r="L570" s="74" t="n">
        <v>13.2</v>
      </c>
      <c r="M570" s="74" t="n">
        <v>11.9</v>
      </c>
    </row>
    <row r="571" customFormat="false" ht="18" hidden="false" customHeight="true" outlineLevel="0" collapsed="false">
      <c r="A571" s="69" t="s">
        <v>92</v>
      </c>
      <c r="B571" s="75" t="n">
        <v>19.1</v>
      </c>
      <c r="C571" s="75" t="n">
        <v>19.1</v>
      </c>
      <c r="D571" s="75" t="n">
        <v>19.2</v>
      </c>
      <c r="E571" s="75" t="n">
        <v>155.7</v>
      </c>
      <c r="F571" s="75" t="n">
        <v>157.3</v>
      </c>
      <c r="G571" s="75" t="n">
        <v>151.8</v>
      </c>
      <c r="H571" s="75" t="n">
        <v>140.7</v>
      </c>
      <c r="I571" s="75" t="n">
        <v>140.2</v>
      </c>
      <c r="J571" s="75" t="n">
        <v>142.2</v>
      </c>
      <c r="K571" s="75" t="n">
        <v>15</v>
      </c>
      <c r="L571" s="75" t="n">
        <v>17.1</v>
      </c>
      <c r="M571" s="75" t="n">
        <v>9.6</v>
      </c>
    </row>
    <row r="572" customFormat="false" ht="18" hidden="false" customHeight="true" outlineLevel="0" collapsed="false">
      <c r="A572" s="69" t="s">
        <v>93</v>
      </c>
      <c r="B572" s="75" t="n">
        <v>18.7</v>
      </c>
      <c r="C572" s="75" t="n">
        <v>19</v>
      </c>
      <c r="D572" s="75" t="n">
        <v>17.6</v>
      </c>
      <c r="E572" s="75" t="n">
        <v>154.1</v>
      </c>
      <c r="F572" s="75" t="n">
        <v>156.8</v>
      </c>
      <c r="G572" s="75" t="n">
        <v>143.5</v>
      </c>
      <c r="H572" s="75" t="n">
        <v>140.7</v>
      </c>
      <c r="I572" s="75" t="n">
        <v>142.8</v>
      </c>
      <c r="J572" s="75" t="n">
        <v>132.4</v>
      </c>
      <c r="K572" s="75" t="n">
        <v>13.4</v>
      </c>
      <c r="L572" s="75" t="n">
        <v>14</v>
      </c>
      <c r="M572" s="75" t="n">
        <v>11.1</v>
      </c>
    </row>
    <row r="573" customFormat="false" ht="18" hidden="false" customHeight="true" outlineLevel="0" collapsed="false">
      <c r="A573" s="69" t="s">
        <v>94</v>
      </c>
      <c r="B573" s="75" t="n">
        <v>18.6</v>
      </c>
      <c r="C573" s="75" t="n">
        <v>19</v>
      </c>
      <c r="D573" s="75" t="n">
        <v>17.5</v>
      </c>
      <c r="E573" s="75" t="n">
        <v>154.1</v>
      </c>
      <c r="F573" s="75" t="n">
        <v>162.5</v>
      </c>
      <c r="G573" s="75" t="n">
        <v>130.3</v>
      </c>
      <c r="H573" s="75" t="n">
        <v>141.5</v>
      </c>
      <c r="I573" s="75" t="n">
        <v>147.5</v>
      </c>
      <c r="J573" s="75" t="n">
        <v>124.5</v>
      </c>
      <c r="K573" s="75" t="n">
        <v>12.6</v>
      </c>
      <c r="L573" s="75" t="n">
        <v>15</v>
      </c>
      <c r="M573" s="75" t="n">
        <v>5.8</v>
      </c>
    </row>
    <row r="574" customFormat="false" ht="18" hidden="false" customHeight="true" outlineLevel="0" collapsed="false">
      <c r="A574" s="69" t="s">
        <v>95</v>
      </c>
      <c r="B574" s="75" t="n">
        <v>19.7</v>
      </c>
      <c r="C574" s="75" t="n">
        <v>20.1</v>
      </c>
      <c r="D574" s="75" t="n">
        <v>18.4</v>
      </c>
      <c r="E574" s="75" t="n">
        <v>179.2</v>
      </c>
      <c r="F574" s="75" t="n">
        <v>188.4</v>
      </c>
      <c r="G574" s="75" t="n">
        <v>151.5</v>
      </c>
      <c r="H574" s="75" t="n">
        <v>154.2</v>
      </c>
      <c r="I574" s="75" t="n">
        <v>157.7</v>
      </c>
      <c r="J574" s="75" t="n">
        <v>143.6</v>
      </c>
      <c r="K574" s="75" t="n">
        <v>25</v>
      </c>
      <c r="L574" s="75" t="n">
        <v>30.7</v>
      </c>
      <c r="M574" s="75" t="n">
        <v>7.9</v>
      </c>
    </row>
    <row r="575" customFormat="false" ht="18" hidden="false" customHeight="true" outlineLevel="0" collapsed="false">
      <c r="A575" s="69" t="s">
        <v>96</v>
      </c>
      <c r="B575" s="75" t="n">
        <v>18.7</v>
      </c>
      <c r="C575" s="75" t="n">
        <v>19</v>
      </c>
      <c r="D575" s="75" t="n">
        <v>17.6</v>
      </c>
      <c r="E575" s="75" t="n">
        <v>154.1</v>
      </c>
      <c r="F575" s="75" t="n">
        <v>157.6</v>
      </c>
      <c r="G575" s="75" t="n">
        <v>141.1</v>
      </c>
      <c r="H575" s="75" t="n">
        <v>140.8</v>
      </c>
      <c r="I575" s="75" t="n">
        <v>143.5</v>
      </c>
      <c r="J575" s="75" t="n">
        <v>130.9</v>
      </c>
      <c r="K575" s="75" t="n">
        <v>13.3</v>
      </c>
      <c r="L575" s="75" t="n">
        <v>14.1</v>
      </c>
      <c r="M575" s="75" t="n">
        <v>10.2</v>
      </c>
    </row>
    <row r="576" customFormat="false" ht="18" hidden="false" customHeight="true" outlineLevel="0" collapsed="false">
      <c r="A576" s="69" t="s">
        <v>97</v>
      </c>
      <c r="B576" s="75" t="n">
        <v>18.8</v>
      </c>
      <c r="C576" s="75" t="n">
        <v>19.1</v>
      </c>
      <c r="D576" s="75" t="n">
        <v>17.7</v>
      </c>
      <c r="E576" s="75" t="n">
        <v>156.1</v>
      </c>
      <c r="F576" s="75" t="n">
        <v>159.8</v>
      </c>
      <c r="G576" s="75" t="n">
        <v>142.1</v>
      </c>
      <c r="H576" s="75" t="n">
        <v>141.9</v>
      </c>
      <c r="I576" s="75" t="n">
        <v>144.5</v>
      </c>
      <c r="J576" s="75" t="n">
        <v>132.1</v>
      </c>
      <c r="K576" s="75" t="n">
        <v>14.2</v>
      </c>
      <c r="L576" s="75" t="n">
        <v>15.3</v>
      </c>
      <c r="M576" s="75" t="n">
        <v>10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9</v>
      </c>
      <c r="C587" s="74" t="n">
        <v>19</v>
      </c>
      <c r="D587" s="74" t="n">
        <v>18.1</v>
      </c>
      <c r="E587" s="74" t="n">
        <v>161.5</v>
      </c>
      <c r="F587" s="74" t="n">
        <v>162.9</v>
      </c>
      <c r="G587" s="74" t="n">
        <v>149.1</v>
      </c>
      <c r="H587" s="74" t="n">
        <v>152.5</v>
      </c>
      <c r="I587" s="74" t="n">
        <v>153.7</v>
      </c>
      <c r="J587" s="74" t="n">
        <v>142.3</v>
      </c>
      <c r="K587" s="74" t="n">
        <v>9</v>
      </c>
      <c r="L587" s="74" t="n">
        <v>9.2</v>
      </c>
      <c r="M587" s="74" t="n">
        <v>6.8</v>
      </c>
    </row>
    <row r="588" customFormat="false" ht="18" hidden="false" customHeight="true" outlineLevel="0" collapsed="false">
      <c r="A588" s="69" t="s">
        <v>92</v>
      </c>
      <c r="B588" s="75" t="n">
        <v>18</v>
      </c>
      <c r="C588" s="75" t="n">
        <v>18.2</v>
      </c>
      <c r="D588" s="75" t="n">
        <v>17</v>
      </c>
      <c r="E588" s="75" t="n">
        <v>147.6</v>
      </c>
      <c r="F588" s="75" t="n">
        <v>149.1</v>
      </c>
      <c r="G588" s="75" t="n">
        <v>142.4</v>
      </c>
      <c r="H588" s="75" t="n">
        <v>141.8</v>
      </c>
      <c r="I588" s="75" t="n">
        <v>143.3</v>
      </c>
      <c r="J588" s="75" t="n">
        <v>136.4</v>
      </c>
      <c r="K588" s="75" t="n">
        <v>5.8</v>
      </c>
      <c r="L588" s="75" t="n">
        <v>5.8</v>
      </c>
      <c r="M588" s="75" t="n">
        <v>6</v>
      </c>
    </row>
    <row r="589" customFormat="false" ht="18" hidden="false" customHeight="true" outlineLevel="0" collapsed="false">
      <c r="A589" s="69" t="s">
        <v>93</v>
      </c>
      <c r="B589" s="75" t="n">
        <v>18.5</v>
      </c>
      <c r="C589" s="75" t="n">
        <v>18.7</v>
      </c>
      <c r="D589" s="75" t="n">
        <v>17.4</v>
      </c>
      <c r="E589" s="75" t="n">
        <v>155.6</v>
      </c>
      <c r="F589" s="75" t="n">
        <v>157.6</v>
      </c>
      <c r="G589" s="75" t="n">
        <v>145.3</v>
      </c>
      <c r="H589" s="75" t="n">
        <v>148</v>
      </c>
      <c r="I589" s="75" t="n">
        <v>149.7</v>
      </c>
      <c r="J589" s="75" t="n">
        <v>138.9</v>
      </c>
      <c r="K589" s="75" t="n">
        <v>7.6</v>
      </c>
      <c r="L589" s="75" t="n">
        <v>7.9</v>
      </c>
      <c r="M589" s="75" t="n">
        <v>6.4</v>
      </c>
    </row>
    <row r="590" customFormat="false" ht="18" hidden="false" customHeight="true" outlineLevel="0" collapsed="false">
      <c r="A590" s="69" t="s">
        <v>94</v>
      </c>
      <c r="B590" s="75" t="n">
        <v>17.2</v>
      </c>
      <c r="C590" s="75" t="n">
        <v>17.6</v>
      </c>
      <c r="D590" s="75" t="n">
        <v>16.3</v>
      </c>
      <c r="E590" s="75" t="n">
        <v>138.9</v>
      </c>
      <c r="F590" s="75" t="n">
        <v>142.1</v>
      </c>
      <c r="G590" s="75" t="n">
        <v>131.3</v>
      </c>
      <c r="H590" s="75" t="n">
        <v>135.7</v>
      </c>
      <c r="I590" s="75" t="n">
        <v>139.2</v>
      </c>
      <c r="J590" s="75" t="n">
        <v>127.5</v>
      </c>
      <c r="K590" s="75" t="n">
        <v>3.2</v>
      </c>
      <c r="L590" s="75" t="n">
        <v>2.9</v>
      </c>
      <c r="M590" s="75" t="n">
        <v>3.8</v>
      </c>
    </row>
    <row r="591" customFormat="false" ht="18" hidden="false" customHeight="true" outlineLevel="0" collapsed="false">
      <c r="A591" s="69" t="s">
        <v>95</v>
      </c>
      <c r="B591" s="75" t="n">
        <v>17.2</v>
      </c>
      <c r="C591" s="75" t="n">
        <v>17.7</v>
      </c>
      <c r="D591" s="75" t="n">
        <v>15.9</v>
      </c>
      <c r="E591" s="75" t="n">
        <v>136.4</v>
      </c>
      <c r="F591" s="75" t="n">
        <v>143</v>
      </c>
      <c r="G591" s="75" t="n">
        <v>121.4</v>
      </c>
      <c r="H591" s="75" t="n">
        <v>130.7</v>
      </c>
      <c r="I591" s="75" t="n">
        <v>136</v>
      </c>
      <c r="J591" s="75" t="n">
        <v>118.8</v>
      </c>
      <c r="K591" s="75" t="n">
        <v>5.7</v>
      </c>
      <c r="L591" s="75" t="n">
        <v>7</v>
      </c>
      <c r="M591" s="75" t="n">
        <v>2.6</v>
      </c>
    </row>
    <row r="592" customFormat="false" ht="18" hidden="false" customHeight="true" outlineLevel="0" collapsed="false">
      <c r="A592" s="69" t="s">
        <v>96</v>
      </c>
      <c r="B592" s="75" t="n">
        <v>18.1</v>
      </c>
      <c r="C592" s="75" t="n">
        <v>18.4</v>
      </c>
      <c r="D592" s="75" t="n">
        <v>16.9</v>
      </c>
      <c r="E592" s="75" t="n">
        <v>150.7</v>
      </c>
      <c r="F592" s="75" t="n">
        <v>153.6</v>
      </c>
      <c r="G592" s="75" t="n">
        <v>139</v>
      </c>
      <c r="H592" s="75" t="n">
        <v>144.4</v>
      </c>
      <c r="I592" s="75" t="n">
        <v>147</v>
      </c>
      <c r="J592" s="75" t="n">
        <v>133.8</v>
      </c>
      <c r="K592" s="75" t="n">
        <v>6.3</v>
      </c>
      <c r="L592" s="75" t="n">
        <v>6.6</v>
      </c>
      <c r="M592" s="75" t="n">
        <v>5.2</v>
      </c>
    </row>
    <row r="593" customFormat="false" ht="18" hidden="false" customHeight="true" outlineLevel="0" collapsed="false">
      <c r="A593" s="69" t="s">
        <v>97</v>
      </c>
      <c r="B593" s="75" t="n">
        <v>18</v>
      </c>
      <c r="C593" s="75" t="n">
        <v>18.3</v>
      </c>
      <c r="D593" s="75" t="n">
        <v>16.7</v>
      </c>
      <c r="E593" s="75" t="n">
        <v>148.6</v>
      </c>
      <c r="F593" s="75" t="n">
        <v>152.3</v>
      </c>
      <c r="G593" s="75" t="n">
        <v>135.3</v>
      </c>
      <c r="H593" s="75" t="n">
        <v>142.4</v>
      </c>
      <c r="I593" s="75" t="n">
        <v>145.6</v>
      </c>
      <c r="J593" s="75" t="n">
        <v>130.6</v>
      </c>
      <c r="K593" s="75" t="n">
        <v>6.2</v>
      </c>
      <c r="L593" s="75" t="n">
        <v>6.7</v>
      </c>
      <c r="M593" s="75" t="n">
        <v>4.7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8.6</v>
      </c>
      <c r="C604" s="74" t="n">
        <v>18.9</v>
      </c>
      <c r="D604" s="74" t="n">
        <v>17.9</v>
      </c>
      <c r="E604" s="74" t="n">
        <v>153.1</v>
      </c>
      <c r="F604" s="74" t="n">
        <v>155.6</v>
      </c>
      <c r="G604" s="74" t="n">
        <v>147.2</v>
      </c>
      <c r="H604" s="74" t="n">
        <v>147.7</v>
      </c>
      <c r="I604" s="74" t="n">
        <v>150.4</v>
      </c>
      <c r="J604" s="74" t="n">
        <v>141.3</v>
      </c>
      <c r="K604" s="74" t="n">
        <v>5.4</v>
      </c>
      <c r="L604" s="74" t="n">
        <v>5.2</v>
      </c>
      <c r="M604" s="74" t="n">
        <v>5.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8.6</v>
      </c>
      <c r="C606" s="75" t="n">
        <v>18.9</v>
      </c>
      <c r="D606" s="75" t="n">
        <v>17.7</v>
      </c>
      <c r="E606" s="75" t="n">
        <v>156.1</v>
      </c>
      <c r="F606" s="75" t="n">
        <v>158.7</v>
      </c>
      <c r="G606" s="75" t="n">
        <v>148.2</v>
      </c>
      <c r="H606" s="75" t="n">
        <v>148.7</v>
      </c>
      <c r="I606" s="75" t="n">
        <v>151.2</v>
      </c>
      <c r="J606" s="75" t="n">
        <v>141</v>
      </c>
      <c r="K606" s="75" t="n">
        <v>7.4</v>
      </c>
      <c r="L606" s="75" t="n">
        <v>7.5</v>
      </c>
      <c r="M606" s="75" t="n">
        <v>7.2</v>
      </c>
    </row>
    <row r="607" customFormat="false" ht="18" hidden="false" customHeight="true" outlineLevel="0" collapsed="false">
      <c r="A607" s="69" t="s">
        <v>94</v>
      </c>
      <c r="B607" s="75" t="s">
        <v>32</v>
      </c>
      <c r="C607" s="75" t="s">
        <v>32</v>
      </c>
      <c r="D607" s="75" t="s">
        <v>32</v>
      </c>
      <c r="E607" s="75" t="s">
        <v>32</v>
      </c>
      <c r="F607" s="75" t="s">
        <v>32</v>
      </c>
      <c r="G607" s="75" t="s">
        <v>32</v>
      </c>
      <c r="H607" s="75" t="s">
        <v>32</v>
      </c>
      <c r="I607" s="75" t="s">
        <v>32</v>
      </c>
      <c r="J607" s="75" t="s">
        <v>32</v>
      </c>
      <c r="K607" s="75" t="s">
        <v>32</v>
      </c>
      <c r="L607" s="75" t="s">
        <v>32</v>
      </c>
      <c r="M607" s="75" t="s">
        <v>32</v>
      </c>
    </row>
    <row r="608" customFormat="false" ht="18" hidden="false" customHeight="true" outlineLevel="0" collapsed="false">
      <c r="A608" s="69" t="s">
        <v>95</v>
      </c>
      <c r="B608" s="75" t="n">
        <v>18.5</v>
      </c>
      <c r="C608" s="75" t="n">
        <v>18.6</v>
      </c>
      <c r="D608" s="75" t="n">
        <v>18.2</v>
      </c>
      <c r="E608" s="75" t="n">
        <v>140</v>
      </c>
      <c r="F608" s="75" t="n">
        <v>144.2</v>
      </c>
      <c r="G608" s="75" t="n">
        <v>128.4</v>
      </c>
      <c r="H608" s="75" t="n">
        <v>135.3</v>
      </c>
      <c r="I608" s="75" t="n">
        <v>138.3</v>
      </c>
      <c r="J608" s="75" t="n">
        <v>127</v>
      </c>
      <c r="K608" s="75" t="n">
        <v>4.7</v>
      </c>
      <c r="L608" s="75" t="n">
        <v>5.9</v>
      </c>
      <c r="M608" s="75" t="n">
        <v>1.4</v>
      </c>
    </row>
    <row r="609" customFormat="false" ht="18" hidden="false" customHeight="true" outlineLevel="0" collapsed="false">
      <c r="A609" s="69" t="s">
        <v>96</v>
      </c>
      <c r="B609" s="75" t="n">
        <v>18.6</v>
      </c>
      <c r="C609" s="75" t="n">
        <v>18.9</v>
      </c>
      <c r="D609" s="75" t="n">
        <v>17.7</v>
      </c>
      <c r="E609" s="75" t="n">
        <v>156.1</v>
      </c>
      <c r="F609" s="75" t="n">
        <v>158.7</v>
      </c>
      <c r="G609" s="75" t="n">
        <v>148.2</v>
      </c>
      <c r="H609" s="75" t="n">
        <v>148.7</v>
      </c>
      <c r="I609" s="75" t="n">
        <v>151.2</v>
      </c>
      <c r="J609" s="75" t="n">
        <v>141</v>
      </c>
      <c r="K609" s="75" t="n">
        <v>7.4</v>
      </c>
      <c r="L609" s="75" t="n">
        <v>7.5</v>
      </c>
      <c r="M609" s="75" t="n">
        <v>7.2</v>
      </c>
    </row>
    <row r="610" customFormat="false" ht="18" hidden="false" customHeight="true" outlineLevel="0" collapsed="false">
      <c r="A610" s="69" t="s">
        <v>97</v>
      </c>
      <c r="B610" s="75" t="n">
        <v>18.6</v>
      </c>
      <c r="C610" s="75" t="n">
        <v>18.9</v>
      </c>
      <c r="D610" s="75" t="n">
        <v>17.8</v>
      </c>
      <c r="E610" s="75" t="n">
        <v>153.6</v>
      </c>
      <c r="F610" s="75" t="n">
        <v>156.6</v>
      </c>
      <c r="G610" s="75" t="n">
        <v>145</v>
      </c>
      <c r="H610" s="75" t="n">
        <v>146.6</v>
      </c>
      <c r="I610" s="75" t="n">
        <v>149.3</v>
      </c>
      <c r="J610" s="75" t="n">
        <v>138.7</v>
      </c>
      <c r="K610" s="75" t="n">
        <v>7</v>
      </c>
      <c r="L610" s="75" t="n">
        <v>7.3</v>
      </c>
      <c r="M610" s="75" t="n">
        <v>6.3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3</v>
      </c>
      <c r="C621" s="74" t="n">
        <v>18.4</v>
      </c>
      <c r="D621" s="74" t="n">
        <v>17.6</v>
      </c>
      <c r="E621" s="74" t="n">
        <v>150</v>
      </c>
      <c r="F621" s="74" t="n">
        <v>151.3</v>
      </c>
      <c r="G621" s="74" t="n">
        <v>143.8</v>
      </c>
      <c r="H621" s="74" t="n">
        <v>144.2</v>
      </c>
      <c r="I621" s="74" t="n">
        <v>145.3</v>
      </c>
      <c r="J621" s="74" t="n">
        <v>138.9</v>
      </c>
      <c r="K621" s="74" t="n">
        <v>5.8</v>
      </c>
      <c r="L621" s="74" t="n">
        <v>6</v>
      </c>
      <c r="M621" s="74" t="n">
        <v>4.9</v>
      </c>
    </row>
    <row r="622" customFormat="false" ht="18" hidden="false" customHeight="true" outlineLevel="0" collapsed="false">
      <c r="A622" s="69" t="s">
        <v>92</v>
      </c>
      <c r="B622" s="75" t="n">
        <v>20.8</v>
      </c>
      <c r="C622" s="75" t="n">
        <v>21.1</v>
      </c>
      <c r="D622" s="75" t="n">
        <v>19.8</v>
      </c>
      <c r="E622" s="75" t="n">
        <v>176.6</v>
      </c>
      <c r="F622" s="75" t="n">
        <v>179.5</v>
      </c>
      <c r="G622" s="75" t="n">
        <v>165.2</v>
      </c>
      <c r="H622" s="75" t="n">
        <v>160.9</v>
      </c>
      <c r="I622" s="75" t="n">
        <v>163.1</v>
      </c>
      <c r="J622" s="75" t="n">
        <v>152.4</v>
      </c>
      <c r="K622" s="75" t="n">
        <v>15.7</v>
      </c>
      <c r="L622" s="75" t="n">
        <v>16.4</v>
      </c>
      <c r="M622" s="75" t="n">
        <v>12.8</v>
      </c>
    </row>
    <row r="623" customFormat="false" ht="18" hidden="false" customHeight="true" outlineLevel="0" collapsed="false">
      <c r="A623" s="69" t="s">
        <v>93</v>
      </c>
      <c r="B623" s="75" t="n">
        <v>19.8</v>
      </c>
      <c r="C623" s="75" t="n">
        <v>20</v>
      </c>
      <c r="D623" s="75" t="n">
        <v>19</v>
      </c>
      <c r="E623" s="75" t="n">
        <v>165.9</v>
      </c>
      <c r="F623" s="75" t="n">
        <v>168</v>
      </c>
      <c r="G623" s="75" t="n">
        <v>157.6</v>
      </c>
      <c r="H623" s="75" t="n">
        <v>154.2</v>
      </c>
      <c r="I623" s="75" t="n">
        <v>155.8</v>
      </c>
      <c r="J623" s="75" t="n">
        <v>147.6</v>
      </c>
      <c r="K623" s="75" t="n">
        <v>11.7</v>
      </c>
      <c r="L623" s="75" t="n">
        <v>12.2</v>
      </c>
      <c r="M623" s="75" t="n">
        <v>10</v>
      </c>
    </row>
    <row r="624" customFormat="false" ht="18" hidden="false" customHeight="true" outlineLevel="0" collapsed="false">
      <c r="A624" s="69" t="s">
        <v>94</v>
      </c>
      <c r="B624" s="75" t="n">
        <v>18.8</v>
      </c>
      <c r="C624" s="75" t="n">
        <v>18.8</v>
      </c>
      <c r="D624" s="75" t="n">
        <v>19</v>
      </c>
      <c r="E624" s="75" t="n">
        <v>157.5</v>
      </c>
      <c r="F624" s="75" t="n">
        <v>160.9</v>
      </c>
      <c r="G624" s="75" t="n">
        <v>146</v>
      </c>
      <c r="H624" s="75" t="n">
        <v>150</v>
      </c>
      <c r="I624" s="75" t="n">
        <v>152.9</v>
      </c>
      <c r="J624" s="75" t="n">
        <v>140.3</v>
      </c>
      <c r="K624" s="75" t="n">
        <v>7.5</v>
      </c>
      <c r="L624" s="75" t="n">
        <v>8</v>
      </c>
      <c r="M624" s="75" t="n">
        <v>5.7</v>
      </c>
    </row>
    <row r="625" customFormat="false" ht="18" hidden="false" customHeight="true" outlineLevel="0" collapsed="false">
      <c r="A625" s="69" t="s">
        <v>95</v>
      </c>
      <c r="B625" s="75" t="n">
        <v>18.3</v>
      </c>
      <c r="C625" s="75" t="n">
        <v>19.2</v>
      </c>
      <c r="D625" s="75" t="n">
        <v>17</v>
      </c>
      <c r="E625" s="75" t="n">
        <v>137.3</v>
      </c>
      <c r="F625" s="75" t="n">
        <v>156.3</v>
      </c>
      <c r="G625" s="75" t="n">
        <v>112.7</v>
      </c>
      <c r="H625" s="75" t="n">
        <v>133.4</v>
      </c>
      <c r="I625" s="75" t="n">
        <v>150.6</v>
      </c>
      <c r="J625" s="75" t="n">
        <v>111.1</v>
      </c>
      <c r="K625" s="75" t="n">
        <v>3.9</v>
      </c>
      <c r="L625" s="75" t="n">
        <v>5.7</v>
      </c>
      <c r="M625" s="75" t="n">
        <v>1.6</v>
      </c>
    </row>
    <row r="626" customFormat="false" ht="18" hidden="false" customHeight="true" outlineLevel="0" collapsed="false">
      <c r="A626" s="69" t="s">
        <v>96</v>
      </c>
      <c r="B626" s="75" t="n">
        <v>19.5</v>
      </c>
      <c r="C626" s="75" t="n">
        <v>19.6</v>
      </c>
      <c r="D626" s="75" t="n">
        <v>19</v>
      </c>
      <c r="E626" s="75" t="n">
        <v>163.1</v>
      </c>
      <c r="F626" s="75" t="n">
        <v>165.7</v>
      </c>
      <c r="G626" s="75" t="n">
        <v>153.1</v>
      </c>
      <c r="H626" s="75" t="n">
        <v>152.8</v>
      </c>
      <c r="I626" s="75" t="n">
        <v>154.9</v>
      </c>
      <c r="J626" s="75" t="n">
        <v>144.8</v>
      </c>
      <c r="K626" s="75" t="n">
        <v>10.3</v>
      </c>
      <c r="L626" s="75" t="n">
        <v>10.8</v>
      </c>
      <c r="M626" s="75" t="n">
        <v>8.3</v>
      </c>
    </row>
    <row r="627" customFormat="false" ht="18" hidden="false" customHeight="true" outlineLevel="0" collapsed="false">
      <c r="A627" s="69" t="s">
        <v>97</v>
      </c>
      <c r="B627" s="75" t="n">
        <v>19.2</v>
      </c>
      <c r="C627" s="75" t="n">
        <v>19.5</v>
      </c>
      <c r="D627" s="75" t="n">
        <v>18.2</v>
      </c>
      <c r="E627" s="75" t="n">
        <v>156.6</v>
      </c>
      <c r="F627" s="75" t="n">
        <v>163.8</v>
      </c>
      <c r="G627" s="75" t="n">
        <v>136.2</v>
      </c>
      <c r="H627" s="75" t="n">
        <v>147.9</v>
      </c>
      <c r="I627" s="75" t="n">
        <v>154</v>
      </c>
      <c r="J627" s="75" t="n">
        <v>130.7</v>
      </c>
      <c r="K627" s="75" t="n">
        <v>8.7</v>
      </c>
      <c r="L627" s="75" t="n">
        <v>9.8</v>
      </c>
      <c r="M627" s="75" t="n">
        <v>5.5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8.6</v>
      </c>
      <c r="C640" s="75" t="n">
        <v>19</v>
      </c>
      <c r="D640" s="75" t="n">
        <v>17.5</v>
      </c>
      <c r="E640" s="75" t="n">
        <v>160.9</v>
      </c>
      <c r="F640" s="75" t="n">
        <v>166.9</v>
      </c>
      <c r="G640" s="75" t="n">
        <v>143.1</v>
      </c>
      <c r="H640" s="75" t="n">
        <v>148.6</v>
      </c>
      <c r="I640" s="75" t="n">
        <v>153.8</v>
      </c>
      <c r="J640" s="75" t="n">
        <v>133.2</v>
      </c>
      <c r="K640" s="75" t="n">
        <v>12.3</v>
      </c>
      <c r="L640" s="75" t="n">
        <v>13.1</v>
      </c>
      <c r="M640" s="75" t="n">
        <v>9.9</v>
      </c>
    </row>
    <row r="641" customFormat="false" ht="18" hidden="false" customHeight="true" outlineLevel="0" collapsed="false">
      <c r="A641" s="69" t="s">
        <v>94</v>
      </c>
      <c r="B641" s="75" t="n">
        <v>18.8</v>
      </c>
      <c r="C641" s="75" t="n">
        <v>19</v>
      </c>
      <c r="D641" s="75" t="n">
        <v>18.1</v>
      </c>
      <c r="E641" s="75" t="n">
        <v>153.7</v>
      </c>
      <c r="F641" s="75" t="n">
        <v>154.6</v>
      </c>
      <c r="G641" s="75" t="n">
        <v>151.5</v>
      </c>
      <c r="H641" s="75" t="n">
        <v>145.1</v>
      </c>
      <c r="I641" s="75" t="n">
        <v>147.1</v>
      </c>
      <c r="J641" s="75" t="n">
        <v>140.4</v>
      </c>
      <c r="K641" s="75" t="n">
        <v>8.6</v>
      </c>
      <c r="L641" s="75" t="n">
        <v>7.5</v>
      </c>
      <c r="M641" s="75" t="n">
        <v>11.1</v>
      </c>
    </row>
    <row r="642" customFormat="false" ht="18" hidden="false" customHeight="true" outlineLevel="0" collapsed="false">
      <c r="A642" s="69" t="s">
        <v>95</v>
      </c>
      <c r="B642" s="75" t="n">
        <v>19.3</v>
      </c>
      <c r="C642" s="75" t="n">
        <v>19.9</v>
      </c>
      <c r="D642" s="75" t="n">
        <v>18.1</v>
      </c>
      <c r="E642" s="75" t="n">
        <v>154.2</v>
      </c>
      <c r="F642" s="75" t="n">
        <v>163.6</v>
      </c>
      <c r="G642" s="75" t="n">
        <v>134.6</v>
      </c>
      <c r="H642" s="75" t="n">
        <v>144.5</v>
      </c>
      <c r="I642" s="75" t="n">
        <v>151.7</v>
      </c>
      <c r="J642" s="75" t="n">
        <v>129.4</v>
      </c>
      <c r="K642" s="75" t="n">
        <v>9.7</v>
      </c>
      <c r="L642" s="75" t="n">
        <v>11.9</v>
      </c>
      <c r="M642" s="75" t="n">
        <v>5.2</v>
      </c>
    </row>
    <row r="643" customFormat="false" ht="18" hidden="false" customHeight="true" outlineLevel="0" collapsed="false">
      <c r="A643" s="69" t="s">
        <v>96</v>
      </c>
      <c r="B643" s="75" t="n">
        <v>18.7</v>
      </c>
      <c r="C643" s="75" t="n">
        <v>19</v>
      </c>
      <c r="D643" s="75" t="n">
        <v>17.8</v>
      </c>
      <c r="E643" s="75" t="n">
        <v>157.6</v>
      </c>
      <c r="F643" s="75" t="n">
        <v>161.4</v>
      </c>
      <c r="G643" s="75" t="n">
        <v>147.3</v>
      </c>
      <c r="H643" s="75" t="n">
        <v>147</v>
      </c>
      <c r="I643" s="75" t="n">
        <v>150.8</v>
      </c>
      <c r="J643" s="75" t="n">
        <v>136.8</v>
      </c>
      <c r="K643" s="75" t="n">
        <v>10.6</v>
      </c>
      <c r="L643" s="75" t="n">
        <v>10.6</v>
      </c>
      <c r="M643" s="75" t="n">
        <v>10.5</v>
      </c>
    </row>
    <row r="644" customFormat="false" ht="18" hidden="false" customHeight="true" outlineLevel="0" collapsed="false">
      <c r="A644" s="69" t="s">
        <v>97</v>
      </c>
      <c r="B644" s="75" t="n">
        <v>18.9</v>
      </c>
      <c r="C644" s="75" t="n">
        <v>19.3</v>
      </c>
      <c r="D644" s="75" t="n">
        <v>17.9</v>
      </c>
      <c r="E644" s="75" t="n">
        <v>156.3</v>
      </c>
      <c r="F644" s="75" t="n">
        <v>162.3</v>
      </c>
      <c r="G644" s="75" t="n">
        <v>141.6</v>
      </c>
      <c r="H644" s="75" t="n">
        <v>146</v>
      </c>
      <c r="I644" s="75" t="n">
        <v>151.2</v>
      </c>
      <c r="J644" s="75" t="n">
        <v>133.5</v>
      </c>
      <c r="K644" s="75" t="n">
        <v>10.3</v>
      </c>
      <c r="L644" s="75" t="n">
        <v>11.1</v>
      </c>
      <c r="M644" s="75" t="n">
        <v>8.1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6</v>
      </c>
      <c r="C706" s="74" t="n">
        <v>19.6</v>
      </c>
      <c r="D706" s="74" t="n">
        <v>19.6</v>
      </c>
      <c r="E706" s="74" t="n">
        <v>156.1</v>
      </c>
      <c r="F706" s="74" t="n">
        <v>154.5</v>
      </c>
      <c r="G706" s="74" t="n">
        <v>160.5</v>
      </c>
      <c r="H706" s="74" t="n">
        <v>145.8</v>
      </c>
      <c r="I706" s="74" t="n">
        <v>145.5</v>
      </c>
      <c r="J706" s="74" t="n">
        <v>146.6</v>
      </c>
      <c r="K706" s="74" t="n">
        <v>10.3</v>
      </c>
      <c r="L706" s="74" t="n">
        <v>9</v>
      </c>
      <c r="M706" s="74" t="n">
        <v>13.9</v>
      </c>
    </row>
    <row r="707" customFormat="false" ht="18" hidden="false" customHeight="true" outlineLevel="0" collapsed="false">
      <c r="A707" s="69" t="s">
        <v>92</v>
      </c>
      <c r="B707" s="75" t="n">
        <v>19.3</v>
      </c>
      <c r="C707" s="75" t="n">
        <v>19.8</v>
      </c>
      <c r="D707" s="75" t="n">
        <v>18.4</v>
      </c>
      <c r="E707" s="75" t="n">
        <v>156</v>
      </c>
      <c r="F707" s="75" t="n">
        <v>160</v>
      </c>
      <c r="G707" s="75" t="n">
        <v>148.4</v>
      </c>
      <c r="H707" s="75" t="n">
        <v>144.3</v>
      </c>
      <c r="I707" s="75" t="n">
        <v>148</v>
      </c>
      <c r="J707" s="75" t="n">
        <v>137.3</v>
      </c>
      <c r="K707" s="75" t="n">
        <v>11.7</v>
      </c>
      <c r="L707" s="75" t="n">
        <v>12</v>
      </c>
      <c r="M707" s="75" t="n">
        <v>11.1</v>
      </c>
    </row>
    <row r="708" customFormat="false" ht="18" hidden="false" customHeight="true" outlineLevel="0" collapsed="false">
      <c r="A708" s="69" t="s">
        <v>93</v>
      </c>
      <c r="B708" s="75" t="n">
        <v>19.4</v>
      </c>
      <c r="C708" s="75" t="n">
        <v>19.7</v>
      </c>
      <c r="D708" s="75" t="n">
        <v>18.7</v>
      </c>
      <c r="E708" s="75" t="n">
        <v>156</v>
      </c>
      <c r="F708" s="75" t="n">
        <v>157.8</v>
      </c>
      <c r="G708" s="75" t="n">
        <v>152.3</v>
      </c>
      <c r="H708" s="75" t="n">
        <v>144.8</v>
      </c>
      <c r="I708" s="75" t="n">
        <v>147</v>
      </c>
      <c r="J708" s="75" t="n">
        <v>140.3</v>
      </c>
      <c r="K708" s="75" t="n">
        <v>11.2</v>
      </c>
      <c r="L708" s="75" t="n">
        <v>10.8</v>
      </c>
      <c r="M708" s="75" t="n">
        <v>12</v>
      </c>
    </row>
    <row r="709" customFormat="false" ht="18" hidden="false" customHeight="true" outlineLevel="0" collapsed="false">
      <c r="A709" s="69" t="s">
        <v>94</v>
      </c>
      <c r="B709" s="75" t="n">
        <v>20.2</v>
      </c>
      <c r="C709" s="75" t="n">
        <v>20.3</v>
      </c>
      <c r="D709" s="75" t="n">
        <v>19.6</v>
      </c>
      <c r="E709" s="75" t="n">
        <v>163.8</v>
      </c>
      <c r="F709" s="75" t="n">
        <v>165.7</v>
      </c>
      <c r="G709" s="75" t="n">
        <v>158</v>
      </c>
      <c r="H709" s="75" t="n">
        <v>152</v>
      </c>
      <c r="I709" s="75" t="n">
        <v>153.1</v>
      </c>
      <c r="J709" s="75" t="n">
        <v>148.6</v>
      </c>
      <c r="K709" s="75" t="n">
        <v>11.8</v>
      </c>
      <c r="L709" s="75" t="n">
        <v>12.6</v>
      </c>
      <c r="M709" s="75" t="n">
        <v>9.4</v>
      </c>
    </row>
    <row r="710" customFormat="false" ht="18" hidden="false" customHeight="true" outlineLevel="0" collapsed="false">
      <c r="A710" s="69" t="s">
        <v>95</v>
      </c>
      <c r="B710" s="75" t="n">
        <v>19.9</v>
      </c>
      <c r="C710" s="75" t="n">
        <v>20.3</v>
      </c>
      <c r="D710" s="75" t="n">
        <v>19.2</v>
      </c>
      <c r="E710" s="75" t="n">
        <v>154.9</v>
      </c>
      <c r="F710" s="75" t="n">
        <v>160.8</v>
      </c>
      <c r="G710" s="75" t="n">
        <v>143.7</v>
      </c>
      <c r="H710" s="75" t="n">
        <v>150.1</v>
      </c>
      <c r="I710" s="75" t="n">
        <v>155.4</v>
      </c>
      <c r="J710" s="75" t="n">
        <v>140.1</v>
      </c>
      <c r="K710" s="75" t="n">
        <v>4.8</v>
      </c>
      <c r="L710" s="75" t="n">
        <v>5.4</v>
      </c>
      <c r="M710" s="75" t="n">
        <v>3.6</v>
      </c>
    </row>
    <row r="711" customFormat="false" ht="18" hidden="false" customHeight="true" outlineLevel="0" collapsed="false">
      <c r="A711" s="69" t="s">
        <v>96</v>
      </c>
      <c r="B711" s="75" t="n">
        <v>19.7</v>
      </c>
      <c r="C711" s="75" t="n">
        <v>20</v>
      </c>
      <c r="D711" s="75" t="n">
        <v>19.1</v>
      </c>
      <c r="E711" s="75" t="n">
        <v>159.2</v>
      </c>
      <c r="F711" s="75" t="n">
        <v>161.3</v>
      </c>
      <c r="G711" s="75" t="n">
        <v>154.2</v>
      </c>
      <c r="H711" s="75" t="n">
        <v>147.8</v>
      </c>
      <c r="I711" s="75" t="n">
        <v>149.7</v>
      </c>
      <c r="J711" s="75" t="n">
        <v>143.2</v>
      </c>
      <c r="K711" s="75" t="n">
        <v>11.4</v>
      </c>
      <c r="L711" s="75" t="n">
        <v>11.6</v>
      </c>
      <c r="M711" s="75" t="n">
        <v>11</v>
      </c>
    </row>
    <row r="712" customFormat="false" ht="18" hidden="false" customHeight="true" outlineLevel="0" collapsed="false">
      <c r="A712" s="69" t="s">
        <v>97</v>
      </c>
      <c r="B712" s="75" t="n">
        <v>19.8</v>
      </c>
      <c r="C712" s="75" t="n">
        <v>20.1</v>
      </c>
      <c r="D712" s="75" t="n">
        <v>19.1</v>
      </c>
      <c r="E712" s="75" t="n">
        <v>157.9</v>
      </c>
      <c r="F712" s="75" t="n">
        <v>161.2</v>
      </c>
      <c r="G712" s="75" t="n">
        <v>150.5</v>
      </c>
      <c r="H712" s="75" t="n">
        <v>148.6</v>
      </c>
      <c r="I712" s="75" t="n">
        <v>151.5</v>
      </c>
      <c r="J712" s="75" t="n">
        <v>142.1</v>
      </c>
      <c r="K712" s="75" t="n">
        <v>9.3</v>
      </c>
      <c r="L712" s="75" t="n">
        <v>9.7</v>
      </c>
      <c r="M712" s="75" t="n">
        <v>8.4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</v>
      </c>
      <c r="C723" s="74" t="n">
        <v>20.8</v>
      </c>
      <c r="D723" s="74" t="n">
        <v>18.7</v>
      </c>
      <c r="E723" s="74" t="n">
        <v>157.2</v>
      </c>
      <c r="F723" s="74" t="n">
        <v>170.7</v>
      </c>
      <c r="G723" s="74" t="n">
        <v>137.2</v>
      </c>
      <c r="H723" s="74" t="n">
        <v>149.1</v>
      </c>
      <c r="I723" s="74" t="n">
        <v>161.5</v>
      </c>
      <c r="J723" s="74" t="n">
        <v>130.8</v>
      </c>
      <c r="K723" s="74" t="n">
        <v>8.1</v>
      </c>
      <c r="L723" s="74" t="n">
        <v>9.2</v>
      </c>
      <c r="M723" s="74" t="n">
        <v>6.4</v>
      </c>
    </row>
    <row r="724" customFormat="false" ht="18" hidden="false" customHeight="true" outlineLevel="0" collapsed="false">
      <c r="A724" s="69" t="s">
        <v>92</v>
      </c>
      <c r="B724" s="75" t="n">
        <v>18.5</v>
      </c>
      <c r="C724" s="75" t="n">
        <v>19.5</v>
      </c>
      <c r="D724" s="75" t="n">
        <v>17.7</v>
      </c>
      <c r="E724" s="75" t="n">
        <v>134.8</v>
      </c>
      <c r="F724" s="75" t="n">
        <v>156.4</v>
      </c>
      <c r="G724" s="75" t="n">
        <v>119.5</v>
      </c>
      <c r="H724" s="75" t="n">
        <v>126.4</v>
      </c>
      <c r="I724" s="75" t="n">
        <v>143.2</v>
      </c>
      <c r="J724" s="75" t="n">
        <v>114.5</v>
      </c>
      <c r="K724" s="75" t="n">
        <v>8.4</v>
      </c>
      <c r="L724" s="75" t="n">
        <v>13.2</v>
      </c>
      <c r="M724" s="75" t="n">
        <v>5</v>
      </c>
    </row>
    <row r="725" customFormat="false" ht="18" hidden="false" customHeight="true" outlineLevel="0" collapsed="false">
      <c r="A725" s="69" t="s">
        <v>93</v>
      </c>
      <c r="B725" s="75" t="n">
        <v>18.9</v>
      </c>
      <c r="C725" s="75" t="n">
        <v>20</v>
      </c>
      <c r="D725" s="75" t="n">
        <v>17.9</v>
      </c>
      <c r="E725" s="75" t="n">
        <v>141.3</v>
      </c>
      <c r="F725" s="75" t="n">
        <v>161.6</v>
      </c>
      <c r="G725" s="75" t="n">
        <v>123.4</v>
      </c>
      <c r="H725" s="75" t="n">
        <v>133</v>
      </c>
      <c r="I725" s="75" t="n">
        <v>149.9</v>
      </c>
      <c r="J725" s="75" t="n">
        <v>118.1</v>
      </c>
      <c r="K725" s="75" t="n">
        <v>8.3</v>
      </c>
      <c r="L725" s="75" t="n">
        <v>11.7</v>
      </c>
      <c r="M725" s="75" t="n">
        <v>5.3</v>
      </c>
    </row>
    <row r="726" customFormat="false" ht="18" hidden="false" customHeight="true" outlineLevel="0" collapsed="false">
      <c r="A726" s="69" t="s">
        <v>94</v>
      </c>
      <c r="B726" s="75" t="n">
        <v>19</v>
      </c>
      <c r="C726" s="75" t="n">
        <v>20</v>
      </c>
      <c r="D726" s="75" t="n">
        <v>18.2</v>
      </c>
      <c r="E726" s="75" t="n">
        <v>140.2</v>
      </c>
      <c r="F726" s="75" t="n">
        <v>156.2</v>
      </c>
      <c r="G726" s="75" t="n">
        <v>127.5</v>
      </c>
      <c r="H726" s="75" t="n">
        <v>133.1</v>
      </c>
      <c r="I726" s="75" t="n">
        <v>148.1</v>
      </c>
      <c r="J726" s="75" t="n">
        <v>121.2</v>
      </c>
      <c r="K726" s="75" t="n">
        <v>7.1</v>
      </c>
      <c r="L726" s="75" t="n">
        <v>8.1</v>
      </c>
      <c r="M726" s="75" t="n">
        <v>6.3</v>
      </c>
    </row>
    <row r="727" customFormat="false" ht="18" hidden="false" customHeight="true" outlineLevel="0" collapsed="false">
      <c r="A727" s="69" t="s">
        <v>95</v>
      </c>
      <c r="B727" s="75" t="n">
        <v>16.3</v>
      </c>
      <c r="C727" s="75" t="n">
        <v>16.9</v>
      </c>
      <c r="D727" s="75" t="n">
        <v>15.7</v>
      </c>
      <c r="E727" s="75" t="n">
        <v>114.6</v>
      </c>
      <c r="F727" s="75" t="n">
        <v>132.1</v>
      </c>
      <c r="G727" s="75" t="n">
        <v>99.3</v>
      </c>
      <c r="H727" s="75" t="n">
        <v>108.7</v>
      </c>
      <c r="I727" s="75" t="n">
        <v>123.4</v>
      </c>
      <c r="J727" s="75" t="n">
        <v>95.8</v>
      </c>
      <c r="K727" s="75" t="n">
        <v>5.9</v>
      </c>
      <c r="L727" s="75" t="n">
        <v>8.7</v>
      </c>
      <c r="M727" s="75" t="n">
        <v>3.5</v>
      </c>
    </row>
    <row r="728" customFormat="false" ht="18" hidden="false" customHeight="true" outlineLevel="0" collapsed="false">
      <c r="A728" s="69" t="s">
        <v>96</v>
      </c>
      <c r="B728" s="75" t="n">
        <v>19</v>
      </c>
      <c r="C728" s="75" t="n">
        <v>20</v>
      </c>
      <c r="D728" s="75" t="n">
        <v>18.1</v>
      </c>
      <c r="E728" s="75" t="n">
        <v>140.6</v>
      </c>
      <c r="F728" s="75" t="n">
        <v>158.8</v>
      </c>
      <c r="G728" s="75" t="n">
        <v>125.5</v>
      </c>
      <c r="H728" s="75" t="n">
        <v>133</v>
      </c>
      <c r="I728" s="75" t="n">
        <v>149</v>
      </c>
      <c r="J728" s="75" t="n">
        <v>119.7</v>
      </c>
      <c r="K728" s="75" t="n">
        <v>7.6</v>
      </c>
      <c r="L728" s="75" t="n">
        <v>9.8</v>
      </c>
      <c r="M728" s="75" t="n">
        <v>5.8</v>
      </c>
    </row>
    <row r="729" customFormat="false" ht="18" hidden="false" customHeight="true" outlineLevel="0" collapsed="false">
      <c r="A729" s="69" t="s">
        <v>97</v>
      </c>
      <c r="B729" s="75" t="n">
        <v>17.6</v>
      </c>
      <c r="C729" s="75" t="n">
        <v>18.4</v>
      </c>
      <c r="D729" s="75" t="n">
        <v>16.9</v>
      </c>
      <c r="E729" s="75" t="n">
        <v>127.2</v>
      </c>
      <c r="F729" s="75" t="n">
        <v>144.7</v>
      </c>
      <c r="G729" s="75" t="n">
        <v>112.1</v>
      </c>
      <c r="H729" s="75" t="n">
        <v>120.4</v>
      </c>
      <c r="I729" s="75" t="n">
        <v>135.5</v>
      </c>
      <c r="J729" s="75" t="n">
        <v>107.5</v>
      </c>
      <c r="K729" s="75" t="n">
        <v>6.8</v>
      </c>
      <c r="L729" s="75" t="n">
        <v>9.2</v>
      </c>
      <c r="M729" s="75" t="n">
        <v>4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9.5</v>
      </c>
      <c r="C741" s="75" t="n">
        <v>19.9</v>
      </c>
      <c r="D741" s="75" t="n">
        <v>18.3</v>
      </c>
      <c r="E741" s="75" t="n">
        <v>171</v>
      </c>
      <c r="F741" s="75" t="n">
        <v>175.5</v>
      </c>
      <c r="G741" s="75" t="n">
        <v>154.7</v>
      </c>
      <c r="H741" s="75" t="n">
        <v>141.4</v>
      </c>
      <c r="I741" s="75" t="n">
        <v>143.3</v>
      </c>
      <c r="J741" s="75" t="n">
        <v>134.2</v>
      </c>
      <c r="K741" s="75" t="n">
        <v>29.6</v>
      </c>
      <c r="L741" s="75" t="n">
        <v>32.2</v>
      </c>
      <c r="M741" s="75" t="n">
        <v>20.5</v>
      </c>
    </row>
    <row r="742" customFormat="false" ht="18" hidden="false" customHeight="true" outlineLevel="0" collapsed="false">
      <c r="A742" s="69" t="s">
        <v>93</v>
      </c>
      <c r="B742" s="75" t="n">
        <v>20</v>
      </c>
      <c r="C742" s="75" t="n">
        <v>20.2</v>
      </c>
      <c r="D742" s="75" t="n">
        <v>19.4</v>
      </c>
      <c r="E742" s="75" t="n">
        <v>170.1</v>
      </c>
      <c r="F742" s="75" t="n">
        <v>173.4</v>
      </c>
      <c r="G742" s="75" t="n">
        <v>160.3</v>
      </c>
      <c r="H742" s="75" t="n">
        <v>142.4</v>
      </c>
      <c r="I742" s="75" t="n">
        <v>143.6</v>
      </c>
      <c r="J742" s="75" t="n">
        <v>138.8</v>
      </c>
      <c r="K742" s="75" t="n">
        <v>27.7</v>
      </c>
      <c r="L742" s="75" t="n">
        <v>29.8</v>
      </c>
      <c r="M742" s="75" t="n">
        <v>21.5</v>
      </c>
    </row>
    <row r="743" customFormat="false" ht="18" hidden="false" customHeight="true" outlineLevel="0" collapsed="false">
      <c r="A743" s="69" t="s">
        <v>94</v>
      </c>
      <c r="B743" s="75" t="n">
        <v>19.1</v>
      </c>
      <c r="C743" s="75" t="n">
        <v>19.3</v>
      </c>
      <c r="D743" s="75" t="n">
        <v>18.5</v>
      </c>
      <c r="E743" s="75" t="n">
        <v>163.3</v>
      </c>
      <c r="F743" s="75" t="n">
        <v>165.7</v>
      </c>
      <c r="G743" s="75" t="n">
        <v>156.5</v>
      </c>
      <c r="H743" s="75" t="n">
        <v>148.8</v>
      </c>
      <c r="I743" s="75" t="n">
        <v>151.2</v>
      </c>
      <c r="J743" s="75" t="n">
        <v>142.3</v>
      </c>
      <c r="K743" s="75" t="n">
        <v>14.5</v>
      </c>
      <c r="L743" s="75" t="n">
        <v>14.5</v>
      </c>
      <c r="M743" s="75" t="n">
        <v>14.2</v>
      </c>
    </row>
    <row r="744" customFormat="false" ht="18" hidden="false" customHeight="true" outlineLevel="0" collapsed="false">
      <c r="A744" s="69" t="s">
        <v>95</v>
      </c>
      <c r="B744" s="75" t="n">
        <v>20.1</v>
      </c>
      <c r="C744" s="75" t="n">
        <v>20.5</v>
      </c>
      <c r="D744" s="75" t="n">
        <v>19.1</v>
      </c>
      <c r="E744" s="75" t="n">
        <v>163.6</v>
      </c>
      <c r="F744" s="75" t="n">
        <v>170.4</v>
      </c>
      <c r="G744" s="75" t="n">
        <v>149.5</v>
      </c>
      <c r="H744" s="75" t="n">
        <v>147.7</v>
      </c>
      <c r="I744" s="75" t="n">
        <v>151.6</v>
      </c>
      <c r="J744" s="75" t="n">
        <v>139.6</v>
      </c>
      <c r="K744" s="75" t="n">
        <v>15.9</v>
      </c>
      <c r="L744" s="75" t="n">
        <v>18.8</v>
      </c>
      <c r="M744" s="75" t="n">
        <v>9.9</v>
      </c>
    </row>
    <row r="745" customFormat="false" ht="18" hidden="false" customHeight="true" outlineLevel="0" collapsed="false">
      <c r="A745" s="69" t="s">
        <v>96</v>
      </c>
      <c r="B745" s="75" t="n">
        <v>19.6</v>
      </c>
      <c r="C745" s="75" t="n">
        <v>19.8</v>
      </c>
      <c r="D745" s="75" t="n">
        <v>19</v>
      </c>
      <c r="E745" s="75" t="n">
        <v>167.5</v>
      </c>
      <c r="F745" s="75" t="n">
        <v>170.5</v>
      </c>
      <c r="G745" s="75" t="n">
        <v>158.8</v>
      </c>
      <c r="H745" s="75" t="n">
        <v>144.8</v>
      </c>
      <c r="I745" s="75" t="n">
        <v>146.4</v>
      </c>
      <c r="J745" s="75" t="n">
        <v>140.2</v>
      </c>
      <c r="K745" s="75" t="n">
        <v>22.7</v>
      </c>
      <c r="L745" s="75" t="n">
        <v>24.1</v>
      </c>
      <c r="M745" s="75" t="n">
        <v>18.6</v>
      </c>
    </row>
    <row r="746" customFormat="false" ht="18" hidden="false" customHeight="true" outlineLevel="0" collapsed="false">
      <c r="A746" s="69" t="s">
        <v>97</v>
      </c>
      <c r="B746" s="75" t="n">
        <v>19.8</v>
      </c>
      <c r="C746" s="75" t="n">
        <v>20.1</v>
      </c>
      <c r="D746" s="75" t="n">
        <v>19.1</v>
      </c>
      <c r="E746" s="75" t="n">
        <v>165.9</v>
      </c>
      <c r="F746" s="75" t="n">
        <v>170.5</v>
      </c>
      <c r="G746" s="75" t="n">
        <v>154.6</v>
      </c>
      <c r="H746" s="75" t="n">
        <v>145.9</v>
      </c>
      <c r="I746" s="75" t="n">
        <v>148.4</v>
      </c>
      <c r="J746" s="75" t="n">
        <v>139.9</v>
      </c>
      <c r="K746" s="75" t="n">
        <v>20</v>
      </c>
      <c r="L746" s="75" t="n">
        <v>22.1</v>
      </c>
      <c r="M746" s="75" t="n">
        <v>14.7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6</v>
      </c>
      <c r="C757" s="74" t="n">
        <v>19</v>
      </c>
      <c r="D757" s="74" t="n">
        <v>17.5</v>
      </c>
      <c r="E757" s="74" t="n">
        <v>153.3</v>
      </c>
      <c r="F757" s="74" t="n">
        <v>158.5</v>
      </c>
      <c r="G757" s="74" t="n">
        <v>140.2</v>
      </c>
      <c r="H757" s="74" t="n">
        <v>144.2</v>
      </c>
      <c r="I757" s="74" t="n">
        <v>148.7</v>
      </c>
      <c r="J757" s="74" t="n">
        <v>132.9</v>
      </c>
      <c r="K757" s="74" t="n">
        <v>9.1</v>
      </c>
      <c r="L757" s="74" t="n">
        <v>9.8</v>
      </c>
      <c r="M757" s="74" t="n">
        <v>7.3</v>
      </c>
    </row>
    <row r="758" customFormat="false" ht="18" hidden="false" customHeight="true" outlineLevel="0" collapsed="false">
      <c r="A758" s="69" t="s">
        <v>92</v>
      </c>
      <c r="B758" s="75" t="n">
        <v>19.2</v>
      </c>
      <c r="C758" s="75" t="n">
        <v>19.6</v>
      </c>
      <c r="D758" s="75" t="n">
        <v>17.6</v>
      </c>
      <c r="E758" s="75" t="n">
        <v>160.8</v>
      </c>
      <c r="F758" s="75" t="n">
        <v>166.4</v>
      </c>
      <c r="G758" s="75" t="n">
        <v>140.4</v>
      </c>
      <c r="H758" s="75" t="n">
        <v>148.9</v>
      </c>
      <c r="I758" s="75" t="n">
        <v>153.9</v>
      </c>
      <c r="J758" s="75" t="n">
        <v>130.7</v>
      </c>
      <c r="K758" s="75" t="n">
        <v>11.9</v>
      </c>
      <c r="L758" s="75" t="n">
        <v>12.5</v>
      </c>
      <c r="M758" s="75" t="n">
        <v>9.7</v>
      </c>
    </row>
    <row r="759" customFormat="false" ht="18" hidden="false" customHeight="true" outlineLevel="0" collapsed="false">
      <c r="A759" s="69" t="s">
        <v>93</v>
      </c>
      <c r="B759" s="75" t="n">
        <v>18.9</v>
      </c>
      <c r="C759" s="75" t="n">
        <v>19.3</v>
      </c>
      <c r="D759" s="75" t="n">
        <v>17.6</v>
      </c>
      <c r="E759" s="75" t="n">
        <v>156.7</v>
      </c>
      <c r="F759" s="75" t="n">
        <v>162.3</v>
      </c>
      <c r="G759" s="75" t="n">
        <v>140.3</v>
      </c>
      <c r="H759" s="75" t="n">
        <v>146.3</v>
      </c>
      <c r="I759" s="75" t="n">
        <v>151.2</v>
      </c>
      <c r="J759" s="75" t="n">
        <v>132.1</v>
      </c>
      <c r="K759" s="75" t="n">
        <v>10.4</v>
      </c>
      <c r="L759" s="75" t="n">
        <v>11.1</v>
      </c>
      <c r="M759" s="75" t="n">
        <v>8.2</v>
      </c>
    </row>
    <row r="760" customFormat="false" ht="18" hidden="false" customHeight="true" outlineLevel="0" collapsed="false">
      <c r="A760" s="69" t="s">
        <v>94</v>
      </c>
      <c r="B760" s="75" t="n">
        <v>19.1</v>
      </c>
      <c r="C760" s="75" t="n">
        <v>19.9</v>
      </c>
      <c r="D760" s="75" t="n">
        <v>17.7</v>
      </c>
      <c r="E760" s="75" t="n">
        <v>155.6</v>
      </c>
      <c r="F760" s="75" t="n">
        <v>162.2</v>
      </c>
      <c r="G760" s="75" t="n">
        <v>142.7</v>
      </c>
      <c r="H760" s="75" t="n">
        <v>149</v>
      </c>
      <c r="I760" s="75" t="n">
        <v>156.7</v>
      </c>
      <c r="J760" s="75" t="n">
        <v>133.9</v>
      </c>
      <c r="K760" s="75" t="n">
        <v>6.6</v>
      </c>
      <c r="L760" s="75" t="n">
        <v>5.5</v>
      </c>
      <c r="M760" s="75" t="n">
        <v>8.8</v>
      </c>
    </row>
    <row r="761" customFormat="false" ht="18" hidden="false" customHeight="true" outlineLevel="0" collapsed="false">
      <c r="A761" s="69" t="s">
        <v>95</v>
      </c>
      <c r="B761" s="75" t="n">
        <v>18.5</v>
      </c>
      <c r="C761" s="75" t="n">
        <v>18.2</v>
      </c>
      <c r="D761" s="75" t="n">
        <v>19.3</v>
      </c>
      <c r="E761" s="75" t="n">
        <v>135.2</v>
      </c>
      <c r="F761" s="75" t="n">
        <v>131.3</v>
      </c>
      <c r="G761" s="75" t="n">
        <v>145.1</v>
      </c>
      <c r="H761" s="75" t="n">
        <v>131.9</v>
      </c>
      <c r="I761" s="75" t="n">
        <v>130.8</v>
      </c>
      <c r="J761" s="75" t="n">
        <v>134.7</v>
      </c>
      <c r="K761" s="75" t="n">
        <v>3.3</v>
      </c>
      <c r="L761" s="75" t="n">
        <v>0.5</v>
      </c>
      <c r="M761" s="75" t="n">
        <v>10.4</v>
      </c>
    </row>
    <row r="762" customFormat="false" ht="18" hidden="false" customHeight="true" outlineLevel="0" collapsed="false">
      <c r="A762" s="69" t="s">
        <v>96</v>
      </c>
      <c r="B762" s="75" t="n">
        <v>18.9</v>
      </c>
      <c r="C762" s="75" t="n">
        <v>19.4</v>
      </c>
      <c r="D762" s="75" t="n">
        <v>17.6</v>
      </c>
      <c r="E762" s="75" t="n">
        <v>156.5</v>
      </c>
      <c r="F762" s="75" t="n">
        <v>162.3</v>
      </c>
      <c r="G762" s="75" t="n">
        <v>140.8</v>
      </c>
      <c r="H762" s="75" t="n">
        <v>146.8</v>
      </c>
      <c r="I762" s="75" t="n">
        <v>152.1</v>
      </c>
      <c r="J762" s="75" t="n">
        <v>132.5</v>
      </c>
      <c r="K762" s="75" t="n">
        <v>9.7</v>
      </c>
      <c r="L762" s="75" t="n">
        <v>10.2</v>
      </c>
      <c r="M762" s="75" t="n">
        <v>8.3</v>
      </c>
    </row>
    <row r="763" customFormat="false" ht="18" hidden="false" customHeight="true" outlineLevel="0" collapsed="false">
      <c r="A763" s="69" t="s">
        <v>97</v>
      </c>
      <c r="B763" s="75" t="n">
        <v>18.9</v>
      </c>
      <c r="C763" s="75" t="n">
        <v>19.3</v>
      </c>
      <c r="D763" s="75" t="n">
        <v>17.8</v>
      </c>
      <c r="E763" s="75" t="n">
        <v>154.5</v>
      </c>
      <c r="F763" s="75" t="n">
        <v>159.4</v>
      </c>
      <c r="G763" s="75" t="n">
        <v>141.2</v>
      </c>
      <c r="H763" s="75" t="n">
        <v>145.4</v>
      </c>
      <c r="I763" s="75" t="n">
        <v>150.1</v>
      </c>
      <c r="J763" s="75" t="n">
        <v>132.7</v>
      </c>
      <c r="K763" s="75" t="n">
        <v>9.1</v>
      </c>
      <c r="L763" s="75" t="n">
        <v>9.3</v>
      </c>
      <c r="M763" s="75" t="n">
        <v>8.5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6.8</v>
      </c>
      <c r="C775" s="75" t="n">
        <v>18.2</v>
      </c>
      <c r="D775" s="75" t="n">
        <v>14.9</v>
      </c>
      <c r="E775" s="75" t="n">
        <v>139.9</v>
      </c>
      <c r="F775" s="75" t="n">
        <v>154.8</v>
      </c>
      <c r="G775" s="75" t="n">
        <v>120.3</v>
      </c>
      <c r="H775" s="75" t="n">
        <v>131.8</v>
      </c>
      <c r="I775" s="75" t="n">
        <v>146</v>
      </c>
      <c r="J775" s="75" t="n">
        <v>113.1</v>
      </c>
      <c r="K775" s="75" t="n">
        <v>8.1</v>
      </c>
      <c r="L775" s="75" t="n">
        <v>8.8</v>
      </c>
      <c r="M775" s="75" t="n">
        <v>7.2</v>
      </c>
    </row>
    <row r="776" customFormat="false" ht="18" hidden="false" customHeight="true" outlineLevel="0" collapsed="false">
      <c r="A776" s="69" t="s">
        <v>93</v>
      </c>
      <c r="B776" s="75" t="n">
        <v>17.7</v>
      </c>
      <c r="C776" s="75" t="n">
        <v>19.3</v>
      </c>
      <c r="D776" s="75" t="n">
        <v>15.1</v>
      </c>
      <c r="E776" s="75" t="n">
        <v>149.7</v>
      </c>
      <c r="F776" s="75" t="n">
        <v>166.8</v>
      </c>
      <c r="G776" s="75" t="n">
        <v>122</v>
      </c>
      <c r="H776" s="75" t="n">
        <v>137.2</v>
      </c>
      <c r="I776" s="75" t="n">
        <v>151.4</v>
      </c>
      <c r="J776" s="75" t="n">
        <v>114.2</v>
      </c>
      <c r="K776" s="75" t="n">
        <v>12.5</v>
      </c>
      <c r="L776" s="75" t="n">
        <v>15.4</v>
      </c>
      <c r="M776" s="75" t="n">
        <v>7.8</v>
      </c>
    </row>
    <row r="777" customFormat="false" ht="18" hidden="false" customHeight="true" outlineLevel="0" collapsed="false">
      <c r="A777" s="69" t="s">
        <v>94</v>
      </c>
      <c r="B777" s="75" t="n">
        <v>15.9</v>
      </c>
      <c r="C777" s="75" t="n">
        <v>18.3</v>
      </c>
      <c r="D777" s="75" t="n">
        <v>13.1</v>
      </c>
      <c r="E777" s="75" t="n">
        <v>115.6</v>
      </c>
      <c r="F777" s="75" t="n">
        <v>139.1</v>
      </c>
      <c r="G777" s="75" t="n">
        <v>88.3</v>
      </c>
      <c r="H777" s="75" t="n">
        <v>110</v>
      </c>
      <c r="I777" s="75" t="n">
        <v>131.3</v>
      </c>
      <c r="J777" s="75" t="n">
        <v>85.2</v>
      </c>
      <c r="K777" s="75" t="n">
        <v>5.6</v>
      </c>
      <c r="L777" s="75" t="n">
        <v>7.8</v>
      </c>
      <c r="M777" s="75" t="n">
        <v>3.1</v>
      </c>
    </row>
    <row r="778" customFormat="false" ht="18" hidden="false" customHeight="true" outlineLevel="0" collapsed="false">
      <c r="A778" s="69" t="s">
        <v>95</v>
      </c>
      <c r="B778" s="75" t="n">
        <v>16</v>
      </c>
      <c r="C778" s="75" t="n">
        <v>17.9</v>
      </c>
      <c r="D778" s="75" t="n">
        <v>13.7</v>
      </c>
      <c r="E778" s="75" t="n">
        <v>123.3</v>
      </c>
      <c r="F778" s="75" t="n">
        <v>140.6</v>
      </c>
      <c r="G778" s="75" t="n">
        <v>102.3</v>
      </c>
      <c r="H778" s="75" t="n">
        <v>117.3</v>
      </c>
      <c r="I778" s="75" t="n">
        <v>131.4</v>
      </c>
      <c r="J778" s="75" t="n">
        <v>100.2</v>
      </c>
      <c r="K778" s="75" t="n">
        <v>6</v>
      </c>
      <c r="L778" s="75" t="n">
        <v>9.2</v>
      </c>
      <c r="M778" s="75" t="n">
        <v>2.1</v>
      </c>
    </row>
    <row r="779" customFormat="false" ht="18" hidden="false" customHeight="true" outlineLevel="0" collapsed="false">
      <c r="A779" s="69" t="s">
        <v>96</v>
      </c>
      <c r="B779" s="75" t="n">
        <v>16.5</v>
      </c>
      <c r="C779" s="75" t="n">
        <v>18.7</v>
      </c>
      <c r="D779" s="75" t="n">
        <v>13.7</v>
      </c>
      <c r="E779" s="75" t="n">
        <v>128.2</v>
      </c>
      <c r="F779" s="75" t="n">
        <v>150.3</v>
      </c>
      <c r="G779" s="75" t="n">
        <v>99.2</v>
      </c>
      <c r="H779" s="75" t="n">
        <v>120</v>
      </c>
      <c r="I779" s="75" t="n">
        <v>139.4</v>
      </c>
      <c r="J779" s="75" t="n">
        <v>94.6</v>
      </c>
      <c r="K779" s="75" t="n">
        <v>8.2</v>
      </c>
      <c r="L779" s="75" t="n">
        <v>10.9</v>
      </c>
      <c r="M779" s="75" t="n">
        <v>4.6</v>
      </c>
    </row>
    <row r="780" customFormat="false" ht="18" hidden="false" customHeight="true" outlineLevel="0" collapsed="false">
      <c r="A780" s="69" t="s">
        <v>97</v>
      </c>
      <c r="B780" s="75" t="n">
        <v>16.3</v>
      </c>
      <c r="C780" s="75" t="n">
        <v>18.4</v>
      </c>
      <c r="D780" s="75" t="n">
        <v>13.7</v>
      </c>
      <c r="E780" s="75" t="n">
        <v>126</v>
      </c>
      <c r="F780" s="75" t="n">
        <v>146</v>
      </c>
      <c r="G780" s="75" t="n">
        <v>100.7</v>
      </c>
      <c r="H780" s="75" t="n">
        <v>118.8</v>
      </c>
      <c r="I780" s="75" t="n">
        <v>135.9</v>
      </c>
      <c r="J780" s="75" t="n">
        <v>97.2</v>
      </c>
      <c r="K780" s="75" t="n">
        <v>7.2</v>
      </c>
      <c r="L780" s="75" t="n">
        <v>10.1</v>
      </c>
      <c r="M780" s="75" t="n">
        <v>3.5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9.3</v>
      </c>
      <c r="C791" s="74" t="n">
        <v>19.7</v>
      </c>
      <c r="D791" s="74" t="n">
        <v>15.9</v>
      </c>
      <c r="E791" s="74" t="n">
        <v>167.6</v>
      </c>
      <c r="F791" s="74" t="n">
        <v>171.7</v>
      </c>
      <c r="G791" s="74" t="n">
        <v>131.5</v>
      </c>
      <c r="H791" s="74" t="n">
        <v>146.8</v>
      </c>
      <c r="I791" s="74" t="n">
        <v>149.6</v>
      </c>
      <c r="J791" s="74" t="n">
        <v>121.8</v>
      </c>
      <c r="K791" s="74" t="n">
        <v>20.8</v>
      </c>
      <c r="L791" s="74" t="n">
        <v>22.1</v>
      </c>
      <c r="M791" s="74" t="n">
        <v>9.7</v>
      </c>
    </row>
    <row r="792" customFormat="false" ht="18" hidden="false" customHeight="true" outlineLevel="0" collapsed="false">
      <c r="A792" s="69" t="s">
        <v>92</v>
      </c>
      <c r="B792" s="75" t="n">
        <v>18.3</v>
      </c>
      <c r="C792" s="75" t="n">
        <v>18.3</v>
      </c>
      <c r="D792" s="75" t="n">
        <v>18.3</v>
      </c>
      <c r="E792" s="75" t="n">
        <v>154.3</v>
      </c>
      <c r="F792" s="75" t="n">
        <v>154.9</v>
      </c>
      <c r="G792" s="75" t="n">
        <v>147.6</v>
      </c>
      <c r="H792" s="75" t="n">
        <v>140.7</v>
      </c>
      <c r="I792" s="75" t="n">
        <v>140.4</v>
      </c>
      <c r="J792" s="75" t="n">
        <v>144.1</v>
      </c>
      <c r="K792" s="75" t="n">
        <v>13.6</v>
      </c>
      <c r="L792" s="75" t="n">
        <v>14.5</v>
      </c>
      <c r="M792" s="75" t="n">
        <v>3.5</v>
      </c>
    </row>
    <row r="793" customFormat="false" ht="18" hidden="false" customHeight="true" outlineLevel="0" collapsed="false">
      <c r="A793" s="69" t="s">
        <v>93</v>
      </c>
      <c r="B793" s="75" t="n">
        <v>18.7</v>
      </c>
      <c r="C793" s="75" t="n">
        <v>18.8</v>
      </c>
      <c r="D793" s="75" t="n">
        <v>17.4</v>
      </c>
      <c r="E793" s="75" t="n">
        <v>158.9</v>
      </c>
      <c r="F793" s="75" t="n">
        <v>160.7</v>
      </c>
      <c r="G793" s="75" t="n">
        <v>141.2</v>
      </c>
      <c r="H793" s="75" t="n">
        <v>142.8</v>
      </c>
      <c r="I793" s="75" t="n">
        <v>143.6</v>
      </c>
      <c r="J793" s="75" t="n">
        <v>135.2</v>
      </c>
      <c r="K793" s="75" t="n">
        <v>16.1</v>
      </c>
      <c r="L793" s="75" t="n">
        <v>17.1</v>
      </c>
      <c r="M793" s="75" t="n">
        <v>6</v>
      </c>
    </row>
    <row r="794" customFormat="false" ht="18" hidden="false" customHeight="true" outlineLevel="0" collapsed="false">
      <c r="A794" s="69" t="s">
        <v>94</v>
      </c>
      <c r="B794" s="75" t="n">
        <v>20.3</v>
      </c>
      <c r="C794" s="75" t="n">
        <v>20.5</v>
      </c>
      <c r="D794" s="75" t="n">
        <v>19.5</v>
      </c>
      <c r="E794" s="75" t="n">
        <v>173.8</v>
      </c>
      <c r="F794" s="75" t="n">
        <v>176.3</v>
      </c>
      <c r="G794" s="75" t="n">
        <v>158.6</v>
      </c>
      <c r="H794" s="75" t="n">
        <v>152.4</v>
      </c>
      <c r="I794" s="75" t="n">
        <v>153.3</v>
      </c>
      <c r="J794" s="75" t="n">
        <v>147</v>
      </c>
      <c r="K794" s="75" t="n">
        <v>21.4</v>
      </c>
      <c r="L794" s="75" t="n">
        <v>23</v>
      </c>
      <c r="M794" s="75" t="n">
        <v>11.6</v>
      </c>
    </row>
    <row r="795" customFormat="false" ht="18" hidden="false" customHeight="true" outlineLevel="0" collapsed="false">
      <c r="A795" s="69" t="s">
        <v>95</v>
      </c>
      <c r="B795" s="75" t="n">
        <v>21</v>
      </c>
      <c r="C795" s="75" t="n">
        <v>21.4</v>
      </c>
      <c r="D795" s="75" t="n">
        <v>19</v>
      </c>
      <c r="E795" s="75" t="n">
        <v>168.1</v>
      </c>
      <c r="F795" s="75" t="n">
        <v>177.7</v>
      </c>
      <c r="G795" s="75" t="n">
        <v>129.1</v>
      </c>
      <c r="H795" s="75" t="n">
        <v>157.1</v>
      </c>
      <c r="I795" s="75" t="n">
        <v>165</v>
      </c>
      <c r="J795" s="75" t="n">
        <v>125.2</v>
      </c>
      <c r="K795" s="75" t="n">
        <v>11</v>
      </c>
      <c r="L795" s="75" t="n">
        <v>12.7</v>
      </c>
      <c r="M795" s="75" t="n">
        <v>3.9</v>
      </c>
    </row>
    <row r="796" customFormat="false" ht="18" hidden="false" customHeight="true" outlineLevel="0" collapsed="false">
      <c r="A796" s="69" t="s">
        <v>96</v>
      </c>
      <c r="B796" s="75" t="n">
        <v>19.2</v>
      </c>
      <c r="C796" s="75" t="n">
        <v>19.3</v>
      </c>
      <c r="D796" s="75" t="n">
        <v>18.3</v>
      </c>
      <c r="E796" s="75" t="n">
        <v>164</v>
      </c>
      <c r="F796" s="75" t="n">
        <v>165.9</v>
      </c>
      <c r="G796" s="75" t="n">
        <v>149.1</v>
      </c>
      <c r="H796" s="75" t="n">
        <v>146.1</v>
      </c>
      <c r="I796" s="75" t="n">
        <v>146.8</v>
      </c>
      <c r="J796" s="75" t="n">
        <v>140.6</v>
      </c>
      <c r="K796" s="75" t="n">
        <v>17.9</v>
      </c>
      <c r="L796" s="75" t="n">
        <v>19.1</v>
      </c>
      <c r="M796" s="75" t="n">
        <v>8.5</v>
      </c>
    </row>
    <row r="797" customFormat="false" ht="18" hidden="false" customHeight="true" outlineLevel="0" collapsed="false">
      <c r="A797" s="69" t="s">
        <v>97</v>
      </c>
      <c r="B797" s="75" t="n">
        <v>19.8</v>
      </c>
      <c r="C797" s="75" t="n">
        <v>20</v>
      </c>
      <c r="D797" s="75" t="n">
        <v>18.6</v>
      </c>
      <c r="E797" s="75" t="n">
        <v>165.5</v>
      </c>
      <c r="F797" s="75" t="n">
        <v>169.7</v>
      </c>
      <c r="G797" s="75" t="n">
        <v>139.4</v>
      </c>
      <c r="H797" s="75" t="n">
        <v>149.9</v>
      </c>
      <c r="I797" s="75" t="n">
        <v>152.6</v>
      </c>
      <c r="J797" s="75" t="n">
        <v>133.1</v>
      </c>
      <c r="K797" s="75" t="n">
        <v>15.6</v>
      </c>
      <c r="L797" s="75" t="n">
        <v>17.1</v>
      </c>
      <c r="M797" s="75" t="n">
        <v>6.3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3</v>
      </c>
      <c r="C809" s="75" t="n">
        <v>20.5</v>
      </c>
      <c r="D809" s="75" t="n">
        <v>20.2</v>
      </c>
      <c r="E809" s="75" t="n">
        <v>138.8</v>
      </c>
      <c r="F809" s="75" t="n">
        <v>157.6</v>
      </c>
      <c r="G809" s="75" t="n">
        <v>128.2</v>
      </c>
      <c r="H809" s="75" t="n">
        <v>133.8</v>
      </c>
      <c r="I809" s="75" t="n">
        <v>148.5</v>
      </c>
      <c r="J809" s="75" t="n">
        <v>125.4</v>
      </c>
      <c r="K809" s="75" t="n">
        <v>5</v>
      </c>
      <c r="L809" s="75" t="n">
        <v>9.1</v>
      </c>
      <c r="M809" s="75" t="n">
        <v>2.8</v>
      </c>
    </row>
    <row r="810" customFormat="false" ht="18" hidden="false" customHeight="true" outlineLevel="0" collapsed="false">
      <c r="A810" s="69" t="s">
        <v>93</v>
      </c>
      <c r="B810" s="75" t="n">
        <v>20.3</v>
      </c>
      <c r="C810" s="75" t="n">
        <v>20.5</v>
      </c>
      <c r="D810" s="75" t="n">
        <v>20.2</v>
      </c>
      <c r="E810" s="75" t="n">
        <v>138.8</v>
      </c>
      <c r="F810" s="75" t="n">
        <v>157.6</v>
      </c>
      <c r="G810" s="75" t="n">
        <v>128.2</v>
      </c>
      <c r="H810" s="75" t="n">
        <v>133.8</v>
      </c>
      <c r="I810" s="75" t="n">
        <v>148.5</v>
      </c>
      <c r="J810" s="75" t="n">
        <v>125.4</v>
      </c>
      <c r="K810" s="75" t="n">
        <v>5</v>
      </c>
      <c r="L810" s="75" t="n">
        <v>9.1</v>
      </c>
      <c r="M810" s="75" t="n">
        <v>2.8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0.9</v>
      </c>
      <c r="C812" s="75" t="n">
        <v>22.4</v>
      </c>
      <c r="D812" s="75" t="n">
        <v>20.3</v>
      </c>
      <c r="E812" s="75" t="n">
        <v>160.1</v>
      </c>
      <c r="F812" s="75" t="n">
        <v>182.2</v>
      </c>
      <c r="G812" s="75" t="n">
        <v>151.4</v>
      </c>
      <c r="H812" s="75" t="n">
        <v>155.2</v>
      </c>
      <c r="I812" s="75" t="n">
        <v>178.7</v>
      </c>
      <c r="J812" s="75" t="n">
        <v>145.9</v>
      </c>
      <c r="K812" s="75" t="n">
        <v>4.9</v>
      </c>
      <c r="L812" s="75" t="n">
        <v>3.5</v>
      </c>
      <c r="M812" s="75" t="n">
        <v>5.5</v>
      </c>
    </row>
    <row r="813" customFormat="false" ht="18" hidden="false" customHeight="true" outlineLevel="0" collapsed="false">
      <c r="A813" s="69" t="s">
        <v>96</v>
      </c>
      <c r="B813" s="75" t="n">
        <v>21.1</v>
      </c>
      <c r="C813" s="75" t="n">
        <v>20.9</v>
      </c>
      <c r="D813" s="75" t="n">
        <v>21.2</v>
      </c>
      <c r="E813" s="75" t="n">
        <v>158.7</v>
      </c>
      <c r="F813" s="75" t="n">
        <v>164.2</v>
      </c>
      <c r="G813" s="75" t="n">
        <v>154.3</v>
      </c>
      <c r="H813" s="75" t="n">
        <v>155.7</v>
      </c>
      <c r="I813" s="75" t="n">
        <v>160</v>
      </c>
      <c r="J813" s="75" t="n">
        <v>152.2</v>
      </c>
      <c r="K813" s="75" t="n">
        <v>3</v>
      </c>
      <c r="L813" s="75" t="n">
        <v>4.2</v>
      </c>
      <c r="M813" s="75" t="n">
        <v>2.1</v>
      </c>
    </row>
    <row r="814" customFormat="false" ht="18" hidden="false" customHeight="true" outlineLevel="0" collapsed="false">
      <c r="A814" s="69" t="s">
        <v>97</v>
      </c>
      <c r="B814" s="75" t="n">
        <v>20.9</v>
      </c>
      <c r="C814" s="75" t="n">
        <v>21.7</v>
      </c>
      <c r="D814" s="75" t="n">
        <v>20.5</v>
      </c>
      <c r="E814" s="75" t="n">
        <v>159.7</v>
      </c>
      <c r="F814" s="75" t="n">
        <v>174</v>
      </c>
      <c r="G814" s="75" t="n">
        <v>152.2</v>
      </c>
      <c r="H814" s="75" t="n">
        <v>155.4</v>
      </c>
      <c r="I814" s="75" t="n">
        <v>170.2</v>
      </c>
      <c r="J814" s="75" t="n">
        <v>147.7</v>
      </c>
      <c r="K814" s="75" t="n">
        <v>4.3</v>
      </c>
      <c r="L814" s="75" t="n">
        <v>3.8</v>
      </c>
      <c r="M814" s="75" t="n">
        <v>4.5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0.2</v>
      </c>
      <c r="C825" s="74" t="n">
        <v>20.4</v>
      </c>
      <c r="D825" s="74" t="n">
        <v>19.4</v>
      </c>
      <c r="E825" s="74" t="n">
        <v>171.8</v>
      </c>
      <c r="F825" s="74" t="n">
        <v>173.2</v>
      </c>
      <c r="G825" s="74" t="n">
        <v>167</v>
      </c>
      <c r="H825" s="74" t="n">
        <v>137.6</v>
      </c>
      <c r="I825" s="74" t="n">
        <v>139.3</v>
      </c>
      <c r="J825" s="74" t="n">
        <v>131.9</v>
      </c>
      <c r="K825" s="74" t="n">
        <v>34.2</v>
      </c>
      <c r="L825" s="74" t="n">
        <v>33.9</v>
      </c>
      <c r="M825" s="74" t="n">
        <v>35.1</v>
      </c>
    </row>
    <row r="826" customFormat="false" ht="18" hidden="false" customHeight="true" outlineLevel="0" collapsed="false">
      <c r="A826" s="69" t="s">
        <v>92</v>
      </c>
      <c r="B826" s="75" t="n">
        <v>19.5</v>
      </c>
      <c r="C826" s="75" t="n">
        <v>20.1</v>
      </c>
      <c r="D826" s="75" t="n">
        <v>18.1</v>
      </c>
      <c r="E826" s="75" t="n">
        <v>166.1</v>
      </c>
      <c r="F826" s="75" t="n">
        <v>170.4</v>
      </c>
      <c r="G826" s="75" t="n">
        <v>155.7</v>
      </c>
      <c r="H826" s="75" t="n">
        <v>139.8</v>
      </c>
      <c r="I826" s="75" t="n">
        <v>143.6</v>
      </c>
      <c r="J826" s="75" t="n">
        <v>130.6</v>
      </c>
      <c r="K826" s="75" t="n">
        <v>26.3</v>
      </c>
      <c r="L826" s="75" t="n">
        <v>26.8</v>
      </c>
      <c r="M826" s="75" t="n">
        <v>25.1</v>
      </c>
    </row>
    <row r="827" customFormat="false" ht="18" hidden="false" customHeight="true" outlineLevel="0" collapsed="false">
      <c r="A827" s="69" t="s">
        <v>93</v>
      </c>
      <c r="B827" s="75" t="n">
        <v>19.8</v>
      </c>
      <c r="C827" s="75" t="n">
        <v>20.2</v>
      </c>
      <c r="D827" s="75" t="n">
        <v>18.6</v>
      </c>
      <c r="E827" s="75" t="n">
        <v>168.5</v>
      </c>
      <c r="F827" s="75" t="n">
        <v>171.7</v>
      </c>
      <c r="G827" s="75" t="n">
        <v>160</v>
      </c>
      <c r="H827" s="75" t="n">
        <v>138.8</v>
      </c>
      <c r="I827" s="75" t="n">
        <v>141.7</v>
      </c>
      <c r="J827" s="75" t="n">
        <v>131.1</v>
      </c>
      <c r="K827" s="75" t="n">
        <v>29.7</v>
      </c>
      <c r="L827" s="75" t="n">
        <v>30</v>
      </c>
      <c r="M827" s="75" t="n">
        <v>28.9</v>
      </c>
    </row>
    <row r="828" customFormat="false" ht="18" hidden="false" customHeight="true" outlineLevel="0" collapsed="false">
      <c r="A828" s="69" t="s">
        <v>94</v>
      </c>
      <c r="B828" s="75" t="n">
        <v>19.6</v>
      </c>
      <c r="C828" s="75" t="n">
        <v>19.8</v>
      </c>
      <c r="D828" s="75" t="n">
        <v>19</v>
      </c>
      <c r="E828" s="75" t="n">
        <v>168.5</v>
      </c>
      <c r="F828" s="75" t="n">
        <v>170.9</v>
      </c>
      <c r="G828" s="75" t="n">
        <v>162.7</v>
      </c>
      <c r="H828" s="75" t="n">
        <v>149.2</v>
      </c>
      <c r="I828" s="75" t="n">
        <v>150.6</v>
      </c>
      <c r="J828" s="75" t="n">
        <v>145.8</v>
      </c>
      <c r="K828" s="75" t="n">
        <v>19.3</v>
      </c>
      <c r="L828" s="75" t="n">
        <v>20.3</v>
      </c>
      <c r="M828" s="75" t="n">
        <v>16.9</v>
      </c>
    </row>
    <row r="829" customFormat="false" ht="18" hidden="false" customHeight="true" outlineLevel="0" collapsed="false">
      <c r="A829" s="69" t="s">
        <v>95</v>
      </c>
      <c r="B829" s="75" t="n">
        <v>18.8</v>
      </c>
      <c r="C829" s="75" t="n">
        <v>19.5</v>
      </c>
      <c r="D829" s="75" t="n">
        <v>18.1</v>
      </c>
      <c r="E829" s="75" t="n">
        <v>159.7</v>
      </c>
      <c r="F829" s="75" t="n">
        <v>162.7</v>
      </c>
      <c r="G829" s="75" t="n">
        <v>156.2</v>
      </c>
      <c r="H829" s="75" t="n">
        <v>143.1</v>
      </c>
      <c r="I829" s="75" t="n">
        <v>147.9</v>
      </c>
      <c r="J829" s="75" t="n">
        <v>137.4</v>
      </c>
      <c r="K829" s="75" t="n">
        <v>16.6</v>
      </c>
      <c r="L829" s="75" t="n">
        <v>14.8</v>
      </c>
      <c r="M829" s="75" t="n">
        <v>18.8</v>
      </c>
    </row>
    <row r="830" customFormat="false" ht="18" hidden="false" customHeight="true" outlineLevel="0" collapsed="false">
      <c r="A830" s="69" t="s">
        <v>96</v>
      </c>
      <c r="B830" s="75" t="n">
        <v>19.7</v>
      </c>
      <c r="C830" s="75" t="n">
        <v>20.1</v>
      </c>
      <c r="D830" s="75" t="n">
        <v>18.8</v>
      </c>
      <c r="E830" s="75" t="n">
        <v>168.5</v>
      </c>
      <c r="F830" s="75" t="n">
        <v>171.4</v>
      </c>
      <c r="G830" s="75" t="n">
        <v>161.1</v>
      </c>
      <c r="H830" s="75" t="n">
        <v>142.6</v>
      </c>
      <c r="I830" s="75" t="n">
        <v>144.8</v>
      </c>
      <c r="J830" s="75" t="n">
        <v>136.8</v>
      </c>
      <c r="K830" s="75" t="n">
        <v>25.9</v>
      </c>
      <c r="L830" s="75" t="n">
        <v>26.6</v>
      </c>
      <c r="M830" s="75" t="n">
        <v>24.3</v>
      </c>
    </row>
    <row r="831" customFormat="false" ht="18" hidden="false" customHeight="true" outlineLevel="0" collapsed="false">
      <c r="A831" s="69" t="s">
        <v>97</v>
      </c>
      <c r="B831" s="75" t="n">
        <v>19.4</v>
      </c>
      <c r="C831" s="75" t="n">
        <v>19.9</v>
      </c>
      <c r="D831" s="75" t="n">
        <v>18.4</v>
      </c>
      <c r="E831" s="75" t="n">
        <v>165.1</v>
      </c>
      <c r="F831" s="75" t="n">
        <v>168.5</v>
      </c>
      <c r="G831" s="75" t="n">
        <v>158.6</v>
      </c>
      <c r="H831" s="75" t="n">
        <v>142.8</v>
      </c>
      <c r="I831" s="75" t="n">
        <v>145.8</v>
      </c>
      <c r="J831" s="75" t="n">
        <v>137.1</v>
      </c>
      <c r="K831" s="75" t="n">
        <v>22.3</v>
      </c>
      <c r="L831" s="75" t="n">
        <v>22.7</v>
      </c>
      <c r="M831" s="75" t="n">
        <v>21.5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8</v>
      </c>
      <c r="C842" s="74" t="n">
        <v>18.2</v>
      </c>
      <c r="D842" s="74" t="n">
        <v>17.6</v>
      </c>
      <c r="E842" s="74" t="n">
        <v>140.5</v>
      </c>
      <c r="F842" s="74" t="n">
        <v>144</v>
      </c>
      <c r="G842" s="74" t="n">
        <v>138.3</v>
      </c>
      <c r="H842" s="74" t="n">
        <v>129.1</v>
      </c>
      <c r="I842" s="74" t="n">
        <v>130.9</v>
      </c>
      <c r="J842" s="74" t="n">
        <v>127.9</v>
      </c>
      <c r="K842" s="74" t="n">
        <v>11.4</v>
      </c>
      <c r="L842" s="74" t="n">
        <v>13.1</v>
      </c>
      <c r="M842" s="74" t="n">
        <v>10.4</v>
      </c>
    </row>
    <row r="843" customFormat="false" ht="18" hidden="false" customHeight="true" outlineLevel="0" collapsed="false">
      <c r="A843" s="69" t="s">
        <v>92</v>
      </c>
      <c r="B843" s="75" t="n">
        <v>18.4</v>
      </c>
      <c r="C843" s="75" t="n">
        <v>19.3</v>
      </c>
      <c r="D843" s="75" t="n">
        <v>17.2</v>
      </c>
      <c r="E843" s="75" t="n">
        <v>145.8</v>
      </c>
      <c r="F843" s="75" t="n">
        <v>156.5</v>
      </c>
      <c r="G843" s="75" t="n">
        <v>131.3</v>
      </c>
      <c r="H843" s="75" t="n">
        <v>133.9</v>
      </c>
      <c r="I843" s="75" t="n">
        <v>142.9</v>
      </c>
      <c r="J843" s="75" t="n">
        <v>121.7</v>
      </c>
      <c r="K843" s="75" t="n">
        <v>11.9</v>
      </c>
      <c r="L843" s="75" t="n">
        <v>13.6</v>
      </c>
      <c r="M843" s="75" t="n">
        <v>9.6</v>
      </c>
    </row>
    <row r="844" customFormat="false" ht="18" hidden="false" customHeight="true" outlineLevel="0" collapsed="false">
      <c r="A844" s="69" t="s">
        <v>93</v>
      </c>
      <c r="B844" s="75" t="n">
        <v>18.1</v>
      </c>
      <c r="C844" s="75" t="n">
        <v>18.9</v>
      </c>
      <c r="D844" s="75" t="n">
        <v>17.4</v>
      </c>
      <c r="E844" s="75" t="n">
        <v>143.4</v>
      </c>
      <c r="F844" s="75" t="n">
        <v>152</v>
      </c>
      <c r="G844" s="75" t="n">
        <v>135</v>
      </c>
      <c r="H844" s="75" t="n">
        <v>131.7</v>
      </c>
      <c r="I844" s="75" t="n">
        <v>138.6</v>
      </c>
      <c r="J844" s="75" t="n">
        <v>125</v>
      </c>
      <c r="K844" s="75" t="n">
        <v>11.7</v>
      </c>
      <c r="L844" s="75" t="n">
        <v>13.4</v>
      </c>
      <c r="M844" s="75" t="n">
        <v>10</v>
      </c>
    </row>
    <row r="845" customFormat="false" ht="18" hidden="false" customHeight="true" outlineLevel="0" collapsed="false">
      <c r="A845" s="69" t="s">
        <v>94</v>
      </c>
      <c r="B845" s="75" t="n">
        <v>18.5</v>
      </c>
      <c r="C845" s="75" t="n">
        <v>19.1</v>
      </c>
      <c r="D845" s="75" t="n">
        <v>17.3</v>
      </c>
      <c r="E845" s="75" t="n">
        <v>150.1</v>
      </c>
      <c r="F845" s="75" t="n">
        <v>156.9</v>
      </c>
      <c r="G845" s="75" t="n">
        <v>137.4</v>
      </c>
      <c r="H845" s="75" t="n">
        <v>137.9</v>
      </c>
      <c r="I845" s="75" t="n">
        <v>144.1</v>
      </c>
      <c r="J845" s="75" t="n">
        <v>126.2</v>
      </c>
      <c r="K845" s="75" t="n">
        <v>12.2</v>
      </c>
      <c r="L845" s="75" t="n">
        <v>12.8</v>
      </c>
      <c r="M845" s="75" t="n">
        <v>11.2</v>
      </c>
    </row>
    <row r="846" customFormat="false" ht="18" hidden="false" customHeight="true" outlineLevel="0" collapsed="false">
      <c r="A846" s="69" t="s">
        <v>95</v>
      </c>
      <c r="B846" s="75" t="n">
        <v>19.2</v>
      </c>
      <c r="C846" s="75" t="n">
        <v>19.7</v>
      </c>
      <c r="D846" s="75" t="n">
        <v>18.5</v>
      </c>
      <c r="E846" s="75" t="n">
        <v>151.9</v>
      </c>
      <c r="F846" s="75" t="n">
        <v>160.7</v>
      </c>
      <c r="G846" s="75" t="n">
        <v>138.6</v>
      </c>
      <c r="H846" s="75" t="n">
        <v>142</v>
      </c>
      <c r="I846" s="75" t="n">
        <v>149</v>
      </c>
      <c r="J846" s="75" t="n">
        <v>131.4</v>
      </c>
      <c r="K846" s="75" t="n">
        <v>9.9</v>
      </c>
      <c r="L846" s="75" t="n">
        <v>11.7</v>
      </c>
      <c r="M846" s="75" t="n">
        <v>7.2</v>
      </c>
    </row>
    <row r="847" customFormat="false" ht="18" hidden="false" customHeight="true" outlineLevel="0" collapsed="false">
      <c r="A847" s="69" t="s">
        <v>96</v>
      </c>
      <c r="B847" s="75" t="n">
        <v>18.2</v>
      </c>
      <c r="C847" s="75" t="n">
        <v>19</v>
      </c>
      <c r="D847" s="75" t="n">
        <v>17.4</v>
      </c>
      <c r="E847" s="75" t="n">
        <v>145.1</v>
      </c>
      <c r="F847" s="75" t="n">
        <v>153.5</v>
      </c>
      <c r="G847" s="75" t="n">
        <v>135.4</v>
      </c>
      <c r="H847" s="75" t="n">
        <v>133.3</v>
      </c>
      <c r="I847" s="75" t="n">
        <v>140.3</v>
      </c>
      <c r="J847" s="75" t="n">
        <v>125.2</v>
      </c>
      <c r="K847" s="75" t="n">
        <v>11.8</v>
      </c>
      <c r="L847" s="75" t="n">
        <v>13.2</v>
      </c>
      <c r="M847" s="75" t="n">
        <v>10.2</v>
      </c>
    </row>
    <row r="848" customFormat="false" ht="18" hidden="false" customHeight="true" outlineLevel="0" collapsed="false">
      <c r="A848" s="69" t="s">
        <v>97</v>
      </c>
      <c r="B848" s="75" t="n">
        <v>18.4</v>
      </c>
      <c r="C848" s="75" t="n">
        <v>19.1</v>
      </c>
      <c r="D848" s="75" t="n">
        <v>17.6</v>
      </c>
      <c r="E848" s="75" t="n">
        <v>146.5</v>
      </c>
      <c r="F848" s="75" t="n">
        <v>155.1</v>
      </c>
      <c r="G848" s="75" t="n">
        <v>136</v>
      </c>
      <c r="H848" s="75" t="n">
        <v>135</v>
      </c>
      <c r="I848" s="75" t="n">
        <v>142.2</v>
      </c>
      <c r="J848" s="75" t="n">
        <v>126.3</v>
      </c>
      <c r="K848" s="75" t="n">
        <v>11.5</v>
      </c>
      <c r="L848" s="75" t="n">
        <v>12.9</v>
      </c>
      <c r="M848" s="75" t="n">
        <v>9.7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14444</v>
      </c>
      <c r="F8" s="27" t="n">
        <v>483919</v>
      </c>
      <c r="G8" s="27" t="n">
        <v>442484</v>
      </c>
      <c r="H8" s="27" t="n">
        <v>41435</v>
      </c>
      <c r="I8" s="27" t="n">
        <v>30525</v>
      </c>
      <c r="J8" s="27" t="n">
        <v>148000</v>
      </c>
      <c r="K8" s="27" t="n">
        <v>146808</v>
      </c>
      <c r="L8" s="27" t="n">
        <v>139707</v>
      </c>
      <c r="M8" s="27" t="n">
        <v>7101</v>
      </c>
      <c r="N8" s="27" t="n">
        <v>119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7914</v>
      </c>
      <c r="F10" s="37" t="n">
        <v>511712</v>
      </c>
      <c r="G10" s="37" t="n">
        <v>471638</v>
      </c>
      <c r="H10" s="37" t="n">
        <v>40074</v>
      </c>
      <c r="I10" s="37" t="n">
        <v>6202</v>
      </c>
      <c r="J10" s="37" t="n">
        <v>265545</v>
      </c>
      <c r="K10" s="37" t="n">
        <v>265545</v>
      </c>
      <c r="L10" s="37" t="n">
        <v>250990</v>
      </c>
      <c r="M10" s="37" t="n">
        <v>14555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41795</v>
      </c>
      <c r="F11" s="37" t="n">
        <v>478369</v>
      </c>
      <c r="G11" s="37" t="n">
        <v>452790</v>
      </c>
      <c r="H11" s="37" t="n">
        <v>25579</v>
      </c>
      <c r="I11" s="37" t="n">
        <v>63426</v>
      </c>
      <c r="J11" s="37" t="n">
        <v>150767</v>
      </c>
      <c r="K11" s="37" t="n">
        <v>135417</v>
      </c>
      <c r="L11" s="37" t="n">
        <v>127643</v>
      </c>
      <c r="M11" s="37" t="n">
        <v>7774</v>
      </c>
      <c r="N11" s="37" t="n">
        <v>1535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76519</v>
      </c>
      <c r="F13" s="37" t="n">
        <v>466803</v>
      </c>
      <c r="G13" s="37" t="n">
        <v>409937</v>
      </c>
      <c r="H13" s="37" t="n">
        <v>56866</v>
      </c>
      <c r="I13" s="37" t="n">
        <v>9716</v>
      </c>
      <c r="J13" s="37" t="n">
        <v>162920</v>
      </c>
      <c r="K13" s="37" t="n">
        <v>160817</v>
      </c>
      <c r="L13" s="37" t="n">
        <v>148158</v>
      </c>
      <c r="M13" s="37" t="n">
        <v>12659</v>
      </c>
      <c r="N13" s="37" t="n">
        <v>2103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71602</v>
      </c>
      <c r="F14" s="37" t="n">
        <v>528527</v>
      </c>
      <c r="G14" s="37" t="n">
        <v>481010</v>
      </c>
      <c r="H14" s="37" t="n">
        <v>47517</v>
      </c>
      <c r="I14" s="37" t="n">
        <v>43075</v>
      </c>
      <c r="J14" s="37" t="n">
        <v>144993</v>
      </c>
      <c r="K14" s="37" t="n">
        <v>144339</v>
      </c>
      <c r="L14" s="37" t="n">
        <v>135302</v>
      </c>
      <c r="M14" s="37" t="n">
        <v>9037</v>
      </c>
      <c r="N14" s="37" t="n">
        <v>65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40747</v>
      </c>
      <c r="F15" s="37" t="n">
        <v>511978</v>
      </c>
      <c r="G15" s="37" t="n">
        <v>487529</v>
      </c>
      <c r="H15" s="37" t="n">
        <v>24449</v>
      </c>
      <c r="I15" s="37" t="n">
        <v>28769</v>
      </c>
      <c r="J15" s="37" t="n">
        <v>131274</v>
      </c>
      <c r="K15" s="37" t="n">
        <v>130979</v>
      </c>
      <c r="L15" s="37" t="n">
        <v>127283</v>
      </c>
      <c r="M15" s="37" t="n">
        <v>3696</v>
      </c>
      <c r="N15" s="37" t="n">
        <v>29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59988</v>
      </c>
      <c r="F16" s="37" t="n">
        <v>604362</v>
      </c>
      <c r="G16" s="37" t="n">
        <v>558203</v>
      </c>
      <c r="H16" s="37" t="n">
        <v>46159</v>
      </c>
      <c r="I16" s="37" t="n">
        <v>55626</v>
      </c>
      <c r="J16" s="37" t="n">
        <v>173732</v>
      </c>
      <c r="K16" s="37" t="n">
        <v>169876</v>
      </c>
      <c r="L16" s="37" t="n">
        <v>168669</v>
      </c>
      <c r="M16" s="37" t="n">
        <v>1207</v>
      </c>
      <c r="N16" s="37" t="n">
        <v>385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95512</v>
      </c>
      <c r="F17" s="37" t="n">
        <v>474110</v>
      </c>
      <c r="G17" s="37" t="n">
        <v>442850</v>
      </c>
      <c r="H17" s="37" t="n">
        <v>31260</v>
      </c>
      <c r="I17" s="37" t="n">
        <v>21402</v>
      </c>
      <c r="J17" s="37" t="n">
        <v>91543</v>
      </c>
      <c r="K17" s="37" t="n">
        <v>90637</v>
      </c>
      <c r="L17" s="37" t="n">
        <v>88004</v>
      </c>
      <c r="M17" s="37" t="n">
        <v>2633</v>
      </c>
      <c r="N17" s="37" t="n">
        <v>906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81884</v>
      </c>
      <c r="F18" s="37" t="n">
        <v>280574</v>
      </c>
      <c r="G18" s="37" t="n">
        <v>255919</v>
      </c>
      <c r="H18" s="37" t="n">
        <v>24655</v>
      </c>
      <c r="I18" s="37" t="n">
        <v>1310</v>
      </c>
      <c r="J18" s="37" t="n">
        <v>163907</v>
      </c>
      <c r="K18" s="37" t="n">
        <v>162729</v>
      </c>
      <c r="L18" s="37" t="n">
        <v>145113</v>
      </c>
      <c r="M18" s="37" t="n">
        <v>17616</v>
      </c>
      <c r="N18" s="37" t="n">
        <v>117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3828</v>
      </c>
      <c r="F19" s="37" t="n">
        <v>424118</v>
      </c>
      <c r="G19" s="37" t="n">
        <v>374790</v>
      </c>
      <c r="H19" s="37" t="n">
        <v>49328</v>
      </c>
      <c r="I19" s="37" t="n">
        <v>19710</v>
      </c>
      <c r="J19" s="37" t="n">
        <v>471416</v>
      </c>
      <c r="K19" s="37" t="n">
        <v>471416</v>
      </c>
      <c r="L19" s="37" t="n">
        <v>425850</v>
      </c>
      <c r="M19" s="37" t="n">
        <v>45566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22875</v>
      </c>
      <c r="F20" s="37" t="n">
        <v>541099</v>
      </c>
      <c r="G20" s="37" t="n">
        <v>513460</v>
      </c>
      <c r="H20" s="37" t="n">
        <v>27639</v>
      </c>
      <c r="I20" s="37" t="n">
        <v>81776</v>
      </c>
      <c r="J20" s="37" t="n">
        <v>111340</v>
      </c>
      <c r="K20" s="37" t="n">
        <v>108664</v>
      </c>
      <c r="L20" s="37" t="n">
        <v>107960</v>
      </c>
      <c r="M20" s="37" t="n">
        <v>704</v>
      </c>
      <c r="N20" s="37" t="n">
        <v>267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07755</v>
      </c>
      <c r="F22" s="37" t="n">
        <v>402522</v>
      </c>
      <c r="G22" s="37" t="n">
        <v>359669</v>
      </c>
      <c r="H22" s="37" t="n">
        <v>42853</v>
      </c>
      <c r="I22" s="37" t="n">
        <v>5233</v>
      </c>
      <c r="J22" s="37" t="n">
        <v>114582</v>
      </c>
      <c r="K22" s="37" t="n">
        <v>114242</v>
      </c>
      <c r="L22" s="37" t="n">
        <v>110730</v>
      </c>
      <c r="M22" s="37" t="n">
        <v>3512</v>
      </c>
      <c r="N22" s="37" t="n">
        <v>34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509342</v>
      </c>
      <c r="F23" s="32" t="n">
        <v>499368</v>
      </c>
      <c r="G23" s="32" t="n">
        <v>465013</v>
      </c>
      <c r="H23" s="32" t="n">
        <v>34355</v>
      </c>
      <c r="I23" s="32" t="n">
        <v>9974</v>
      </c>
      <c r="J23" s="32" t="n">
        <v>135067</v>
      </c>
      <c r="K23" s="32" t="n">
        <v>130077</v>
      </c>
      <c r="L23" s="32" t="n">
        <v>122702</v>
      </c>
      <c r="M23" s="32" t="n">
        <v>7375</v>
      </c>
      <c r="N23" s="32" t="n">
        <v>4990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845383</v>
      </c>
      <c r="F30" s="37" t="n">
        <v>532585</v>
      </c>
      <c r="G30" s="37" t="n">
        <v>507220</v>
      </c>
      <c r="H30" s="37" t="n">
        <v>25365</v>
      </c>
      <c r="I30" s="37" t="n">
        <v>312798</v>
      </c>
      <c r="J30" s="37" t="n">
        <v>267409</v>
      </c>
      <c r="K30" s="37" t="n">
        <v>264859</v>
      </c>
      <c r="L30" s="37" t="n">
        <v>257624</v>
      </c>
      <c r="M30" s="37" t="n">
        <v>7235</v>
      </c>
      <c r="N30" s="37" t="n">
        <v>255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8446</v>
      </c>
      <c r="F38" s="37" t="n">
        <v>402085</v>
      </c>
      <c r="G38" s="37" t="n">
        <v>379697</v>
      </c>
      <c r="H38" s="37" t="n">
        <v>22388</v>
      </c>
      <c r="I38" s="37" t="n">
        <v>6361</v>
      </c>
      <c r="J38" s="37" t="n">
        <v>309533</v>
      </c>
      <c r="K38" s="37" t="n">
        <v>100000</v>
      </c>
      <c r="L38" s="37" t="n">
        <v>99943</v>
      </c>
      <c r="M38" s="37" t="n">
        <v>57</v>
      </c>
      <c r="N38" s="37" t="n">
        <v>20953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05182</v>
      </c>
      <c r="F39" s="37" t="n">
        <v>485440</v>
      </c>
      <c r="G39" s="37" t="n">
        <v>466480</v>
      </c>
      <c r="H39" s="37" t="n">
        <v>18960</v>
      </c>
      <c r="I39" s="37" t="n">
        <v>19742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7801</v>
      </c>
      <c r="F41" s="37" t="n">
        <v>492883</v>
      </c>
      <c r="G41" s="37" t="n">
        <v>462058</v>
      </c>
      <c r="H41" s="37" t="n">
        <v>30825</v>
      </c>
      <c r="I41" s="37" t="n">
        <v>4918</v>
      </c>
      <c r="J41" s="37" t="n">
        <v>66750</v>
      </c>
      <c r="K41" s="37" t="n">
        <v>66750</v>
      </c>
      <c r="L41" s="37" t="n">
        <v>6675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9979</v>
      </c>
      <c r="F42" s="37" t="n">
        <v>438986</v>
      </c>
      <c r="G42" s="37" t="n">
        <v>409930</v>
      </c>
      <c r="H42" s="37" t="n">
        <v>29056</v>
      </c>
      <c r="I42" s="37" t="n">
        <v>50993</v>
      </c>
      <c r="J42" s="37" t="n">
        <v>555750</v>
      </c>
      <c r="K42" s="37" t="n">
        <v>555750</v>
      </c>
      <c r="L42" s="37" t="n">
        <v>555750</v>
      </c>
      <c r="M42" s="37" t="n">
        <v>0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80276</v>
      </c>
      <c r="F43" s="37" t="n">
        <v>478410</v>
      </c>
      <c r="G43" s="37" t="n">
        <v>463740</v>
      </c>
      <c r="H43" s="37" t="n">
        <v>14670</v>
      </c>
      <c r="I43" s="37" t="n">
        <v>1866</v>
      </c>
      <c r="J43" s="37" t="n">
        <v>173091</v>
      </c>
      <c r="K43" s="37" t="n">
        <v>172856</v>
      </c>
      <c r="L43" s="37" t="n">
        <v>169598</v>
      </c>
      <c r="M43" s="37" t="n">
        <v>3258</v>
      </c>
      <c r="N43" s="37" t="n">
        <v>23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7410</v>
      </c>
      <c r="F44" s="37" t="n">
        <v>416748</v>
      </c>
      <c r="G44" s="37" t="n">
        <v>400859</v>
      </c>
      <c r="H44" s="37" t="n">
        <v>15889</v>
      </c>
      <c r="I44" s="37" t="n">
        <v>10662</v>
      </c>
      <c r="J44" s="37" t="n">
        <v>118167</v>
      </c>
      <c r="K44" s="37" t="n">
        <v>118167</v>
      </c>
      <c r="L44" s="37" t="n">
        <v>118167</v>
      </c>
      <c r="M44" s="37" t="n">
        <v>0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80852</v>
      </c>
      <c r="F49" s="32" t="n">
        <v>542915</v>
      </c>
      <c r="G49" s="32" t="n">
        <v>517117</v>
      </c>
      <c r="H49" s="32" t="n">
        <v>25798</v>
      </c>
      <c r="I49" s="32" t="n">
        <v>37937</v>
      </c>
      <c r="J49" s="32" t="n">
        <v>117447</v>
      </c>
      <c r="K49" s="32" t="n">
        <v>116223</v>
      </c>
      <c r="L49" s="32" t="n">
        <v>111593</v>
      </c>
      <c r="M49" s="32" t="n">
        <v>4630</v>
      </c>
      <c r="N49" s="32" t="n">
        <v>122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24971</v>
      </c>
      <c r="F50" s="37" t="n">
        <v>422669</v>
      </c>
      <c r="G50" s="37" t="n">
        <v>402113</v>
      </c>
      <c r="H50" s="37" t="n">
        <v>20556</v>
      </c>
      <c r="I50" s="37" t="n">
        <v>2302</v>
      </c>
      <c r="J50" s="37" t="n">
        <v>132247</v>
      </c>
      <c r="K50" s="37" t="n">
        <v>132017</v>
      </c>
      <c r="L50" s="37" t="n">
        <v>128386</v>
      </c>
      <c r="M50" s="37" t="n">
        <v>3631</v>
      </c>
      <c r="N50" s="37" t="n">
        <v>230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27279</v>
      </c>
      <c r="F52" s="37" t="n">
        <v>423135</v>
      </c>
      <c r="G52" s="37" t="n">
        <v>398887</v>
      </c>
      <c r="H52" s="37" t="n">
        <v>24248</v>
      </c>
      <c r="I52" s="37" t="n">
        <v>4144</v>
      </c>
      <c r="J52" s="37" t="n">
        <v>187612</v>
      </c>
      <c r="K52" s="37" t="n">
        <v>187612</v>
      </c>
      <c r="L52" s="37" t="n">
        <v>176996</v>
      </c>
      <c r="M52" s="37" t="n">
        <v>10616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91458</v>
      </c>
      <c r="F54" s="37" t="n">
        <v>468612</v>
      </c>
      <c r="G54" s="37" t="n">
        <v>420621</v>
      </c>
      <c r="H54" s="37" t="n">
        <v>47991</v>
      </c>
      <c r="I54" s="37" t="n">
        <v>22846</v>
      </c>
      <c r="J54" s="37" t="n">
        <v>114521</v>
      </c>
      <c r="K54" s="37" t="n">
        <v>114521</v>
      </c>
      <c r="L54" s="37" t="n">
        <v>110811</v>
      </c>
      <c r="M54" s="37" t="n">
        <v>3710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25871</v>
      </c>
      <c r="F56" s="37" t="n">
        <v>720544</v>
      </c>
      <c r="G56" s="37" t="n">
        <v>625665</v>
      </c>
      <c r="H56" s="37" t="n">
        <v>94879</v>
      </c>
      <c r="I56" s="37" t="n">
        <v>5327</v>
      </c>
      <c r="J56" s="37" t="n">
        <v>389099</v>
      </c>
      <c r="K56" s="37" t="n">
        <v>344805</v>
      </c>
      <c r="L56" s="37" t="n">
        <v>333861</v>
      </c>
      <c r="M56" s="37" t="n">
        <v>10944</v>
      </c>
      <c r="N56" s="37" t="n">
        <v>4429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4003</v>
      </c>
      <c r="F57" s="42" t="n">
        <v>308241</v>
      </c>
      <c r="G57" s="42" t="n">
        <v>281413</v>
      </c>
      <c r="H57" s="42" t="n">
        <v>26828</v>
      </c>
      <c r="I57" s="42" t="n">
        <v>5762</v>
      </c>
      <c r="J57" s="42" t="n">
        <v>110690</v>
      </c>
      <c r="K57" s="42" t="n">
        <v>110419</v>
      </c>
      <c r="L57" s="42" t="n">
        <v>107167</v>
      </c>
      <c r="M57" s="42" t="n">
        <v>3252</v>
      </c>
      <c r="N57" s="42" t="n">
        <v>27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49103</v>
      </c>
      <c r="F67" s="27" t="n">
        <v>413449</v>
      </c>
      <c r="G67" s="27" t="n">
        <v>379406</v>
      </c>
      <c r="H67" s="27" t="n">
        <v>34043</v>
      </c>
      <c r="I67" s="27" t="n">
        <v>35654</v>
      </c>
      <c r="J67" s="27" t="n">
        <v>119714</v>
      </c>
      <c r="K67" s="27" t="n">
        <v>117504</v>
      </c>
      <c r="L67" s="27" t="n">
        <v>112277</v>
      </c>
      <c r="M67" s="27" t="n">
        <v>5227</v>
      </c>
      <c r="N67" s="27" t="n">
        <v>2210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49928</v>
      </c>
      <c r="F68" s="32" t="n">
        <v>514603</v>
      </c>
      <c r="G68" s="32" t="n">
        <v>503126</v>
      </c>
      <c r="H68" s="32" t="n">
        <v>11477</v>
      </c>
      <c r="I68" s="32" t="n">
        <v>35325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56520</v>
      </c>
      <c r="F69" s="37" t="n">
        <v>429703</v>
      </c>
      <c r="G69" s="37" t="n">
        <v>381190</v>
      </c>
      <c r="H69" s="37" t="n">
        <v>48513</v>
      </c>
      <c r="I69" s="37" t="n">
        <v>26817</v>
      </c>
      <c r="J69" s="37" t="n">
        <v>123478</v>
      </c>
      <c r="K69" s="37" t="n">
        <v>114381</v>
      </c>
      <c r="L69" s="37" t="n">
        <v>109494</v>
      </c>
      <c r="M69" s="37" t="n">
        <v>4887</v>
      </c>
      <c r="N69" s="37" t="n">
        <v>9097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42270</v>
      </c>
      <c r="F70" s="37" t="n">
        <v>422571</v>
      </c>
      <c r="G70" s="37" t="n">
        <v>394794</v>
      </c>
      <c r="H70" s="37" t="n">
        <v>27777</v>
      </c>
      <c r="I70" s="37" t="n">
        <v>19699</v>
      </c>
      <c r="J70" s="37" t="n">
        <v>184477</v>
      </c>
      <c r="K70" s="37" t="n">
        <v>159853</v>
      </c>
      <c r="L70" s="37" t="n">
        <v>141657</v>
      </c>
      <c r="M70" s="37" t="n">
        <v>18196</v>
      </c>
      <c r="N70" s="37" t="n">
        <v>2462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4845</v>
      </c>
      <c r="F71" s="37" t="n">
        <v>514845</v>
      </c>
      <c r="G71" s="37" t="n">
        <v>453596</v>
      </c>
      <c r="H71" s="37" t="n">
        <v>61249</v>
      </c>
      <c r="I71" s="37" t="n">
        <v>0</v>
      </c>
      <c r="J71" s="37" t="n">
        <v>169085</v>
      </c>
      <c r="K71" s="37" t="n">
        <v>169085</v>
      </c>
      <c r="L71" s="37" t="n">
        <v>169085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81900</v>
      </c>
      <c r="F72" s="37" t="n">
        <v>438081</v>
      </c>
      <c r="G72" s="37" t="n">
        <v>388843</v>
      </c>
      <c r="H72" s="37" t="n">
        <v>49238</v>
      </c>
      <c r="I72" s="37" t="n">
        <v>43819</v>
      </c>
      <c r="J72" s="37" t="n">
        <v>93542</v>
      </c>
      <c r="K72" s="37" t="n">
        <v>92935</v>
      </c>
      <c r="L72" s="37" t="n">
        <v>91519</v>
      </c>
      <c r="M72" s="37" t="n">
        <v>1416</v>
      </c>
      <c r="N72" s="37" t="n">
        <v>60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93648</v>
      </c>
      <c r="F73" s="37" t="n">
        <v>363321</v>
      </c>
      <c r="G73" s="37" t="n">
        <v>316002</v>
      </c>
      <c r="H73" s="37" t="n">
        <v>47319</v>
      </c>
      <c r="I73" s="37" t="n">
        <v>30327</v>
      </c>
      <c r="J73" s="37" t="n">
        <v>163760</v>
      </c>
      <c r="K73" s="37" t="n">
        <v>161773</v>
      </c>
      <c r="L73" s="37" t="n">
        <v>148534</v>
      </c>
      <c r="M73" s="37" t="n">
        <v>13239</v>
      </c>
      <c r="N73" s="37" t="n">
        <v>1987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38947</v>
      </c>
      <c r="F74" s="37" t="n">
        <v>409474</v>
      </c>
      <c r="G74" s="37" t="n">
        <v>378615</v>
      </c>
      <c r="H74" s="37" t="n">
        <v>30859</v>
      </c>
      <c r="I74" s="37" t="n">
        <v>29473</v>
      </c>
      <c r="J74" s="37" t="n">
        <v>111135</v>
      </c>
      <c r="K74" s="37" t="n">
        <v>110279</v>
      </c>
      <c r="L74" s="37" t="n">
        <v>106128</v>
      </c>
      <c r="M74" s="37" t="n">
        <v>4151</v>
      </c>
      <c r="N74" s="37" t="n">
        <v>856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37019</v>
      </c>
      <c r="F75" s="37" t="n">
        <v>489201</v>
      </c>
      <c r="G75" s="37" t="n">
        <v>460746</v>
      </c>
      <c r="H75" s="37" t="n">
        <v>28455</v>
      </c>
      <c r="I75" s="37" t="n">
        <v>47818</v>
      </c>
      <c r="J75" s="37" t="n">
        <v>165205</v>
      </c>
      <c r="K75" s="37" t="n">
        <v>137308</v>
      </c>
      <c r="L75" s="37" t="n">
        <v>135253</v>
      </c>
      <c r="M75" s="37" t="n">
        <v>2055</v>
      </c>
      <c r="N75" s="37" t="n">
        <v>2789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16448</v>
      </c>
      <c r="F76" s="37" t="n">
        <v>400888</v>
      </c>
      <c r="G76" s="37" t="n">
        <v>375106</v>
      </c>
      <c r="H76" s="37" t="n">
        <v>25782</v>
      </c>
      <c r="I76" s="37" t="n">
        <v>15560</v>
      </c>
      <c r="J76" s="37" t="n">
        <v>126091</v>
      </c>
      <c r="K76" s="37" t="n">
        <v>125993</v>
      </c>
      <c r="L76" s="37" t="n">
        <v>120735</v>
      </c>
      <c r="M76" s="37" t="n">
        <v>5258</v>
      </c>
      <c r="N76" s="37" t="n">
        <v>98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82383</v>
      </c>
      <c r="F77" s="37" t="n">
        <v>345832</v>
      </c>
      <c r="G77" s="37" t="n">
        <v>328581</v>
      </c>
      <c r="H77" s="37" t="n">
        <v>17251</v>
      </c>
      <c r="I77" s="37" t="n">
        <v>36551</v>
      </c>
      <c r="J77" s="37" t="n">
        <v>93892</v>
      </c>
      <c r="K77" s="37" t="n">
        <v>93441</v>
      </c>
      <c r="L77" s="37" t="n">
        <v>90316</v>
      </c>
      <c r="M77" s="37" t="n">
        <v>3125</v>
      </c>
      <c r="N77" s="37" t="n">
        <v>451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472473</v>
      </c>
      <c r="F78" s="37" t="n">
        <v>367894</v>
      </c>
      <c r="G78" s="37" t="n">
        <v>346324</v>
      </c>
      <c r="H78" s="37" t="n">
        <v>21570</v>
      </c>
      <c r="I78" s="37" t="n">
        <v>104579</v>
      </c>
      <c r="J78" s="37" t="n">
        <v>147835</v>
      </c>
      <c r="K78" s="37" t="n">
        <v>147835</v>
      </c>
      <c r="L78" s="37" t="n">
        <v>144451</v>
      </c>
      <c r="M78" s="37" t="n">
        <v>3384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51261</v>
      </c>
      <c r="F79" s="37" t="n">
        <v>473773</v>
      </c>
      <c r="G79" s="37" t="n">
        <v>462540</v>
      </c>
      <c r="H79" s="37" t="n">
        <v>11233</v>
      </c>
      <c r="I79" s="37" t="n">
        <v>77488</v>
      </c>
      <c r="J79" s="37" t="n">
        <v>59759</v>
      </c>
      <c r="K79" s="37" t="n">
        <v>59759</v>
      </c>
      <c r="L79" s="37" t="n">
        <v>59664</v>
      </c>
      <c r="M79" s="37" t="n">
        <v>95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414879</v>
      </c>
      <c r="F81" s="37" t="n">
        <v>393644</v>
      </c>
      <c r="G81" s="37" t="n">
        <v>362103</v>
      </c>
      <c r="H81" s="37" t="n">
        <v>31541</v>
      </c>
      <c r="I81" s="37" t="n">
        <v>21235</v>
      </c>
      <c r="J81" s="37" t="n">
        <v>110375</v>
      </c>
      <c r="K81" s="37" t="n">
        <v>109339</v>
      </c>
      <c r="L81" s="37" t="n">
        <v>104544</v>
      </c>
      <c r="M81" s="37" t="n">
        <v>4795</v>
      </c>
      <c r="N81" s="37" t="n">
        <v>1036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531968</v>
      </c>
      <c r="F82" s="32" t="n">
        <v>450881</v>
      </c>
      <c r="G82" s="32" t="n">
        <v>406703</v>
      </c>
      <c r="H82" s="32" t="n">
        <v>44178</v>
      </c>
      <c r="I82" s="32" t="n">
        <v>81087</v>
      </c>
      <c r="J82" s="32" t="n">
        <v>198539</v>
      </c>
      <c r="K82" s="32" t="n">
        <v>163977</v>
      </c>
      <c r="L82" s="32" t="n">
        <v>142416</v>
      </c>
      <c r="M82" s="32" t="n">
        <v>21561</v>
      </c>
      <c r="N82" s="32" t="n">
        <v>34562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61733</v>
      </c>
      <c r="F84" s="37" t="n">
        <v>358804</v>
      </c>
      <c r="G84" s="37" t="n">
        <v>345019</v>
      </c>
      <c r="H84" s="37" t="n">
        <v>13785</v>
      </c>
      <c r="I84" s="37" t="n">
        <v>2929</v>
      </c>
      <c r="J84" s="37" t="n">
        <v>146210</v>
      </c>
      <c r="K84" s="37" t="n">
        <v>146210</v>
      </c>
      <c r="L84" s="37" t="n">
        <v>136764</v>
      </c>
      <c r="M84" s="37" t="n">
        <v>9446</v>
      </c>
      <c r="N84" s="37" t="n">
        <v>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5527</v>
      </c>
      <c r="F88" s="37" t="n">
        <v>366449</v>
      </c>
      <c r="G88" s="37" t="n">
        <v>310828</v>
      </c>
      <c r="H88" s="37" t="n">
        <v>55621</v>
      </c>
      <c r="I88" s="37" t="n">
        <v>9078</v>
      </c>
      <c r="J88" s="37" t="n">
        <v>264382</v>
      </c>
      <c r="K88" s="37" t="n">
        <v>219874</v>
      </c>
      <c r="L88" s="37" t="n">
        <v>176202</v>
      </c>
      <c r="M88" s="37" t="n">
        <v>43672</v>
      </c>
      <c r="N88" s="37" t="n">
        <v>4450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7906</v>
      </c>
      <c r="F89" s="37" t="n">
        <v>467906</v>
      </c>
      <c r="G89" s="37" t="n">
        <v>442975</v>
      </c>
      <c r="H89" s="37" t="n">
        <v>24931</v>
      </c>
      <c r="I89" s="37" t="n">
        <v>0</v>
      </c>
      <c r="J89" s="37" t="n">
        <v>206080</v>
      </c>
      <c r="K89" s="37" t="n">
        <v>206080</v>
      </c>
      <c r="L89" s="37" t="n">
        <v>195075</v>
      </c>
      <c r="M89" s="37" t="n">
        <v>11005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75058</v>
      </c>
      <c r="F90" s="37" t="n">
        <v>536714</v>
      </c>
      <c r="G90" s="37" t="n">
        <v>517567</v>
      </c>
      <c r="H90" s="37" t="n">
        <v>19147</v>
      </c>
      <c r="I90" s="37" t="n">
        <v>38344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72494</v>
      </c>
      <c r="F92" s="37" t="n">
        <v>366644</v>
      </c>
      <c r="G92" s="37" t="n">
        <v>354534</v>
      </c>
      <c r="H92" s="37" t="n">
        <v>12110</v>
      </c>
      <c r="I92" s="37" t="n">
        <v>5850</v>
      </c>
      <c r="J92" s="37" t="n">
        <v>119507</v>
      </c>
      <c r="K92" s="37" t="n">
        <v>119507</v>
      </c>
      <c r="L92" s="37" t="n">
        <v>119507</v>
      </c>
      <c r="M92" s="37" t="n">
        <v>0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37958</v>
      </c>
      <c r="F93" s="37" t="n">
        <v>415180</v>
      </c>
      <c r="G93" s="37" t="n">
        <v>409716</v>
      </c>
      <c r="H93" s="37" t="n">
        <v>5464</v>
      </c>
      <c r="I93" s="37" t="n">
        <v>22778</v>
      </c>
      <c r="J93" s="37" t="n">
        <v>134903</v>
      </c>
      <c r="K93" s="37" t="n">
        <v>122155</v>
      </c>
      <c r="L93" s="37" t="n">
        <v>121678</v>
      </c>
      <c r="M93" s="37" t="n">
        <v>477</v>
      </c>
      <c r="N93" s="37" t="n">
        <v>12748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5288</v>
      </c>
      <c r="F95" s="37" t="n">
        <v>375990</v>
      </c>
      <c r="G95" s="37" t="n">
        <v>370391</v>
      </c>
      <c r="H95" s="37" t="n">
        <v>5599</v>
      </c>
      <c r="I95" s="37" t="n">
        <v>9298</v>
      </c>
      <c r="J95" s="37" t="n">
        <v>78000</v>
      </c>
      <c r="K95" s="37" t="n">
        <v>78000</v>
      </c>
      <c r="L95" s="37" t="n">
        <v>78000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61066</v>
      </c>
      <c r="F96" s="37" t="n">
        <v>361066</v>
      </c>
      <c r="G96" s="37" t="n">
        <v>352571</v>
      </c>
      <c r="H96" s="37" t="n">
        <v>8495</v>
      </c>
      <c r="I96" s="37" t="n">
        <v>0</v>
      </c>
      <c r="J96" s="37" t="n">
        <v>127186</v>
      </c>
      <c r="K96" s="37" t="n">
        <v>127186</v>
      </c>
      <c r="L96" s="37" t="n">
        <v>126751</v>
      </c>
      <c r="M96" s="37" t="n">
        <v>435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5880</v>
      </c>
      <c r="F98" s="37" t="n">
        <v>415880</v>
      </c>
      <c r="G98" s="37" t="n">
        <v>402865</v>
      </c>
      <c r="H98" s="37" t="n">
        <v>13015</v>
      </c>
      <c r="I98" s="37" t="n">
        <v>0</v>
      </c>
      <c r="J98" s="37" t="n">
        <v>159351</v>
      </c>
      <c r="K98" s="37" t="n">
        <v>159351</v>
      </c>
      <c r="L98" s="37" t="n">
        <v>157274</v>
      </c>
      <c r="M98" s="37" t="n">
        <v>2077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4739</v>
      </c>
      <c r="F99" s="37" t="n">
        <v>442162</v>
      </c>
      <c r="G99" s="37" t="n">
        <v>417759</v>
      </c>
      <c r="H99" s="37" t="n">
        <v>24403</v>
      </c>
      <c r="I99" s="37" t="n">
        <v>22577</v>
      </c>
      <c r="J99" s="37" t="n">
        <v>129615</v>
      </c>
      <c r="K99" s="37" t="n">
        <v>129615</v>
      </c>
      <c r="L99" s="37" t="n">
        <v>124184</v>
      </c>
      <c r="M99" s="37" t="n">
        <v>5431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1784</v>
      </c>
      <c r="F100" s="37" t="n">
        <v>327496</v>
      </c>
      <c r="G100" s="37" t="n">
        <v>299628</v>
      </c>
      <c r="H100" s="37" t="n">
        <v>27868</v>
      </c>
      <c r="I100" s="37" t="n">
        <v>4288</v>
      </c>
      <c r="J100" s="37" t="n">
        <v>98763</v>
      </c>
      <c r="K100" s="37" t="n">
        <v>98763</v>
      </c>
      <c r="L100" s="37" t="n">
        <v>97054</v>
      </c>
      <c r="M100" s="37" t="n">
        <v>1709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0179</v>
      </c>
      <c r="F101" s="37" t="n">
        <v>460179</v>
      </c>
      <c r="G101" s="37" t="n">
        <v>452407</v>
      </c>
      <c r="H101" s="37" t="n">
        <v>7772</v>
      </c>
      <c r="I101" s="37" t="n">
        <v>0</v>
      </c>
      <c r="J101" s="37" t="n">
        <v>65523</v>
      </c>
      <c r="K101" s="37" t="n">
        <v>65523</v>
      </c>
      <c r="L101" s="37" t="n">
        <v>6552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60263</v>
      </c>
      <c r="F103" s="37" t="n">
        <v>460263</v>
      </c>
      <c r="G103" s="37" t="n">
        <v>419611</v>
      </c>
      <c r="H103" s="37" t="n">
        <v>40652</v>
      </c>
      <c r="I103" s="37" t="n">
        <v>0</v>
      </c>
      <c r="J103" s="37" t="n">
        <v>123964</v>
      </c>
      <c r="K103" s="37" t="n">
        <v>123964</v>
      </c>
      <c r="L103" s="37" t="n">
        <v>112157</v>
      </c>
      <c r="M103" s="37" t="n">
        <v>11807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41823</v>
      </c>
      <c r="F108" s="32" t="n">
        <v>411672</v>
      </c>
      <c r="G108" s="32" t="n">
        <v>389714</v>
      </c>
      <c r="H108" s="32" t="n">
        <v>21958</v>
      </c>
      <c r="I108" s="32" t="n">
        <v>30151</v>
      </c>
      <c r="J108" s="32" t="n">
        <v>129927</v>
      </c>
      <c r="K108" s="32" t="n">
        <v>129600</v>
      </c>
      <c r="L108" s="32" t="n">
        <v>127004</v>
      </c>
      <c r="M108" s="32" t="n">
        <v>2596</v>
      </c>
      <c r="N108" s="32" t="n">
        <v>327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31324</v>
      </c>
      <c r="F109" s="37" t="n">
        <v>403649</v>
      </c>
      <c r="G109" s="37" t="n">
        <v>349209</v>
      </c>
      <c r="H109" s="37" t="n">
        <v>54440</v>
      </c>
      <c r="I109" s="37" t="n">
        <v>27675</v>
      </c>
      <c r="J109" s="37" t="n">
        <v>107206</v>
      </c>
      <c r="K109" s="37" t="n">
        <v>106240</v>
      </c>
      <c r="L109" s="37" t="n">
        <v>101763</v>
      </c>
      <c r="M109" s="37" t="n">
        <v>4477</v>
      </c>
      <c r="N109" s="37" t="n">
        <v>966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69171</v>
      </c>
      <c r="F110" s="32" t="n">
        <v>433107</v>
      </c>
      <c r="G110" s="32" t="n">
        <v>395737</v>
      </c>
      <c r="H110" s="32" t="n">
        <v>37370</v>
      </c>
      <c r="I110" s="32" t="n">
        <v>36064</v>
      </c>
      <c r="J110" s="32" t="n">
        <v>171124</v>
      </c>
      <c r="K110" s="32" t="n">
        <v>171124</v>
      </c>
      <c r="L110" s="32" t="n">
        <v>164207</v>
      </c>
      <c r="M110" s="32" t="n">
        <v>6917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501577</v>
      </c>
      <c r="F111" s="37" t="n">
        <v>498442</v>
      </c>
      <c r="G111" s="37" t="n">
        <v>459866</v>
      </c>
      <c r="H111" s="37" t="n">
        <v>38576</v>
      </c>
      <c r="I111" s="37" t="n">
        <v>3135</v>
      </c>
      <c r="J111" s="37" t="n">
        <v>241867</v>
      </c>
      <c r="K111" s="37" t="n">
        <v>241867</v>
      </c>
      <c r="L111" s="37" t="n">
        <v>240278</v>
      </c>
      <c r="M111" s="37" t="n">
        <v>1589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76814</v>
      </c>
      <c r="F112" s="37" t="n">
        <v>373646</v>
      </c>
      <c r="G112" s="37" t="n">
        <v>353918</v>
      </c>
      <c r="H112" s="37" t="n">
        <v>19728</v>
      </c>
      <c r="I112" s="37" t="n">
        <v>3168</v>
      </c>
      <c r="J112" s="37" t="n">
        <v>75469</v>
      </c>
      <c r="K112" s="37" t="n">
        <v>75469</v>
      </c>
      <c r="L112" s="37" t="n">
        <v>74606</v>
      </c>
      <c r="M112" s="37" t="n">
        <v>863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99221</v>
      </c>
      <c r="F113" s="37" t="n">
        <v>385161</v>
      </c>
      <c r="G113" s="37" t="n">
        <v>354886</v>
      </c>
      <c r="H113" s="37" t="n">
        <v>30275</v>
      </c>
      <c r="I113" s="37" t="n">
        <v>14060</v>
      </c>
      <c r="J113" s="37" t="n">
        <v>105683</v>
      </c>
      <c r="K113" s="37" t="n">
        <v>105683</v>
      </c>
      <c r="L113" s="37" t="n">
        <v>96502</v>
      </c>
      <c r="M113" s="37" t="n">
        <v>9181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8864</v>
      </c>
      <c r="F114" s="37" t="n">
        <v>290889</v>
      </c>
      <c r="G114" s="37" t="n">
        <v>268694</v>
      </c>
      <c r="H114" s="37" t="n">
        <v>22195</v>
      </c>
      <c r="I114" s="37" t="n">
        <v>7975</v>
      </c>
      <c r="J114" s="37" t="n">
        <v>113365</v>
      </c>
      <c r="K114" s="37" t="n">
        <v>113365</v>
      </c>
      <c r="L114" s="37" t="n">
        <v>111739</v>
      </c>
      <c r="M114" s="37" t="n">
        <v>1626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84739</v>
      </c>
      <c r="F115" s="37" t="n">
        <v>475928</v>
      </c>
      <c r="G115" s="37" t="n">
        <v>428276</v>
      </c>
      <c r="H115" s="37" t="n">
        <v>47652</v>
      </c>
      <c r="I115" s="37" t="n">
        <v>8811</v>
      </c>
      <c r="J115" s="37" t="n">
        <v>96487</v>
      </c>
      <c r="K115" s="37" t="n">
        <v>96410</v>
      </c>
      <c r="L115" s="37" t="n">
        <v>92463</v>
      </c>
      <c r="M115" s="37" t="n">
        <v>3947</v>
      </c>
      <c r="N115" s="37" t="n">
        <v>77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96555</v>
      </c>
      <c r="F116" s="42" t="n">
        <v>375354</v>
      </c>
      <c r="G116" s="42" t="n">
        <v>345730</v>
      </c>
      <c r="H116" s="42" t="n">
        <v>29624</v>
      </c>
      <c r="I116" s="42" t="n">
        <v>21201</v>
      </c>
      <c r="J116" s="42" t="n">
        <v>107765</v>
      </c>
      <c r="K116" s="42" t="n">
        <v>106487</v>
      </c>
      <c r="L116" s="42" t="n">
        <v>101175</v>
      </c>
      <c r="M116" s="42" t="n">
        <v>5312</v>
      </c>
      <c r="N116" s="42" t="n">
        <v>127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78647</v>
      </c>
      <c r="F126" s="27" t="n">
        <v>445312</v>
      </c>
      <c r="G126" s="27" t="n">
        <v>407927</v>
      </c>
      <c r="H126" s="27" t="n">
        <v>37385</v>
      </c>
      <c r="I126" s="27" t="n">
        <v>33335</v>
      </c>
      <c r="J126" s="27" t="n">
        <v>129070</v>
      </c>
      <c r="K126" s="27" t="n">
        <v>127197</v>
      </c>
      <c r="L126" s="27" t="n">
        <v>121350</v>
      </c>
      <c r="M126" s="27" t="n">
        <v>5847</v>
      </c>
      <c r="N126" s="27" t="n">
        <v>187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4528</v>
      </c>
      <c r="F127" s="32" t="n">
        <v>514010</v>
      </c>
      <c r="G127" s="32" t="n">
        <v>490358</v>
      </c>
      <c r="H127" s="32" t="n">
        <v>23652</v>
      </c>
      <c r="I127" s="32" t="n">
        <v>20518</v>
      </c>
      <c r="J127" s="32" t="n">
        <v>308250</v>
      </c>
      <c r="K127" s="32" t="n">
        <v>308250</v>
      </c>
      <c r="L127" s="32" t="n">
        <v>306750</v>
      </c>
      <c r="M127" s="32" t="n">
        <v>150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82161</v>
      </c>
      <c r="F128" s="37" t="n">
        <v>463953</v>
      </c>
      <c r="G128" s="37" t="n">
        <v>418964</v>
      </c>
      <c r="H128" s="37" t="n">
        <v>44989</v>
      </c>
      <c r="I128" s="37" t="n">
        <v>18208</v>
      </c>
      <c r="J128" s="37" t="n">
        <v>146206</v>
      </c>
      <c r="K128" s="37" t="n">
        <v>138564</v>
      </c>
      <c r="L128" s="37" t="n">
        <v>132131</v>
      </c>
      <c r="M128" s="37" t="n">
        <v>6433</v>
      </c>
      <c r="N128" s="37" t="n">
        <v>7642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95120</v>
      </c>
      <c r="F129" s="37" t="n">
        <v>452201</v>
      </c>
      <c r="G129" s="37" t="n">
        <v>425591</v>
      </c>
      <c r="H129" s="37" t="n">
        <v>26610</v>
      </c>
      <c r="I129" s="37" t="n">
        <v>42919</v>
      </c>
      <c r="J129" s="37" t="n">
        <v>178612</v>
      </c>
      <c r="K129" s="37" t="n">
        <v>155601</v>
      </c>
      <c r="L129" s="37" t="n">
        <v>139218</v>
      </c>
      <c r="M129" s="37" t="n">
        <v>16383</v>
      </c>
      <c r="N129" s="37" t="n">
        <v>230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63845</v>
      </c>
      <c r="F130" s="37" t="n">
        <v>551718</v>
      </c>
      <c r="G130" s="37" t="n">
        <v>452494</v>
      </c>
      <c r="H130" s="37" t="n">
        <v>99224</v>
      </c>
      <c r="I130" s="37" t="n">
        <v>12127</v>
      </c>
      <c r="J130" s="37" t="n">
        <v>169085</v>
      </c>
      <c r="K130" s="37" t="n">
        <v>169085</v>
      </c>
      <c r="L130" s="37" t="n">
        <v>169085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79254</v>
      </c>
      <c r="F131" s="37" t="n">
        <v>452211</v>
      </c>
      <c r="G131" s="37" t="n">
        <v>399221</v>
      </c>
      <c r="H131" s="37" t="n">
        <v>52990</v>
      </c>
      <c r="I131" s="37" t="n">
        <v>27043</v>
      </c>
      <c r="J131" s="37" t="n">
        <v>129599</v>
      </c>
      <c r="K131" s="37" t="n">
        <v>128215</v>
      </c>
      <c r="L131" s="37" t="n">
        <v>120956</v>
      </c>
      <c r="M131" s="37" t="n">
        <v>7259</v>
      </c>
      <c r="N131" s="37" t="n">
        <v>1384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44445</v>
      </c>
      <c r="F132" s="37" t="n">
        <v>410479</v>
      </c>
      <c r="G132" s="37" t="n">
        <v>363103</v>
      </c>
      <c r="H132" s="37" t="n">
        <v>47376</v>
      </c>
      <c r="I132" s="37" t="n">
        <v>33966</v>
      </c>
      <c r="J132" s="37" t="n">
        <v>162410</v>
      </c>
      <c r="K132" s="37" t="n">
        <v>160519</v>
      </c>
      <c r="L132" s="37" t="n">
        <v>147583</v>
      </c>
      <c r="M132" s="37" t="n">
        <v>12936</v>
      </c>
      <c r="N132" s="37" t="n">
        <v>1891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76726</v>
      </c>
      <c r="F133" s="37" t="n">
        <v>447514</v>
      </c>
      <c r="G133" s="37" t="n">
        <v>419034</v>
      </c>
      <c r="H133" s="37" t="n">
        <v>28480</v>
      </c>
      <c r="I133" s="37" t="n">
        <v>29212</v>
      </c>
      <c r="J133" s="37" t="n">
        <v>114588</v>
      </c>
      <c r="K133" s="37" t="n">
        <v>113828</v>
      </c>
      <c r="L133" s="37" t="n">
        <v>109755</v>
      </c>
      <c r="M133" s="37" t="n">
        <v>4073</v>
      </c>
      <c r="N133" s="37" t="n">
        <v>76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14765</v>
      </c>
      <c r="F134" s="37" t="n">
        <v>562010</v>
      </c>
      <c r="G134" s="37" t="n">
        <v>522362</v>
      </c>
      <c r="H134" s="37" t="n">
        <v>39648</v>
      </c>
      <c r="I134" s="37" t="n">
        <v>52755</v>
      </c>
      <c r="J134" s="37" t="n">
        <v>169145</v>
      </c>
      <c r="K134" s="37" t="n">
        <v>152357</v>
      </c>
      <c r="L134" s="37" t="n">
        <v>150694</v>
      </c>
      <c r="M134" s="37" t="n">
        <v>1663</v>
      </c>
      <c r="N134" s="37" t="n">
        <v>16788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36954</v>
      </c>
      <c r="F135" s="37" t="n">
        <v>419878</v>
      </c>
      <c r="G135" s="37" t="n">
        <v>392675</v>
      </c>
      <c r="H135" s="37" t="n">
        <v>27203</v>
      </c>
      <c r="I135" s="37" t="n">
        <v>17076</v>
      </c>
      <c r="J135" s="37" t="n">
        <v>121236</v>
      </c>
      <c r="K135" s="37" t="n">
        <v>121025</v>
      </c>
      <c r="L135" s="37" t="n">
        <v>116136</v>
      </c>
      <c r="M135" s="37" t="n">
        <v>4889</v>
      </c>
      <c r="N135" s="37" t="n">
        <v>211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45672</v>
      </c>
      <c r="F136" s="37" t="n">
        <v>321994</v>
      </c>
      <c r="G136" s="37" t="n">
        <v>302039</v>
      </c>
      <c r="H136" s="37" t="n">
        <v>19955</v>
      </c>
      <c r="I136" s="37" t="n">
        <v>23678</v>
      </c>
      <c r="J136" s="37" t="n">
        <v>104939</v>
      </c>
      <c r="K136" s="37" t="n">
        <v>104374</v>
      </c>
      <c r="L136" s="37" t="n">
        <v>98962</v>
      </c>
      <c r="M136" s="37" t="n">
        <v>5412</v>
      </c>
      <c r="N136" s="37" t="n">
        <v>56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60642</v>
      </c>
      <c r="F137" s="37" t="n">
        <v>391117</v>
      </c>
      <c r="G137" s="37" t="n">
        <v>358082</v>
      </c>
      <c r="H137" s="37" t="n">
        <v>33035</v>
      </c>
      <c r="I137" s="37" t="n">
        <v>69525</v>
      </c>
      <c r="J137" s="37" t="n">
        <v>221136</v>
      </c>
      <c r="K137" s="37" t="n">
        <v>221136</v>
      </c>
      <c r="L137" s="37" t="n">
        <v>208197</v>
      </c>
      <c r="M137" s="37" t="n">
        <v>12939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87485</v>
      </c>
      <c r="F138" s="37" t="n">
        <v>507828</v>
      </c>
      <c r="G138" s="37" t="n">
        <v>488297</v>
      </c>
      <c r="H138" s="37" t="n">
        <v>19531</v>
      </c>
      <c r="I138" s="37" t="n">
        <v>79657</v>
      </c>
      <c r="J138" s="37" t="n">
        <v>94334</v>
      </c>
      <c r="K138" s="37" t="n">
        <v>92540</v>
      </c>
      <c r="L138" s="37" t="n">
        <v>92037</v>
      </c>
      <c r="M138" s="37" t="n">
        <v>503</v>
      </c>
      <c r="N138" s="37" t="n">
        <v>1794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91531</v>
      </c>
      <c r="F139" s="37" t="n">
        <v>488742</v>
      </c>
      <c r="G139" s="37" t="n">
        <v>457495</v>
      </c>
      <c r="H139" s="37" t="n">
        <v>31247</v>
      </c>
      <c r="I139" s="37" t="n">
        <v>2789</v>
      </c>
      <c r="J139" s="37" t="n">
        <v>97944</v>
      </c>
      <c r="K139" s="37" t="n">
        <v>97944</v>
      </c>
      <c r="L139" s="37" t="n">
        <v>93359</v>
      </c>
      <c r="M139" s="37" t="n">
        <v>4585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411822</v>
      </c>
      <c r="F140" s="37" t="n">
        <v>397454</v>
      </c>
      <c r="G140" s="37" t="n">
        <v>361058</v>
      </c>
      <c r="H140" s="37" t="n">
        <v>36396</v>
      </c>
      <c r="I140" s="37" t="n">
        <v>14368</v>
      </c>
      <c r="J140" s="37" t="n">
        <v>112423</v>
      </c>
      <c r="K140" s="37" t="n">
        <v>111726</v>
      </c>
      <c r="L140" s="37" t="n">
        <v>107556</v>
      </c>
      <c r="M140" s="37" t="n">
        <v>4170</v>
      </c>
      <c r="N140" s="37" t="n">
        <v>69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522427</v>
      </c>
      <c r="F141" s="32" t="n">
        <v>471327</v>
      </c>
      <c r="G141" s="32" t="n">
        <v>431291</v>
      </c>
      <c r="H141" s="32" t="n">
        <v>40036</v>
      </c>
      <c r="I141" s="32" t="n">
        <v>51100</v>
      </c>
      <c r="J141" s="32" t="n">
        <v>188351</v>
      </c>
      <c r="K141" s="32" t="n">
        <v>158536</v>
      </c>
      <c r="L141" s="32" t="n">
        <v>139252</v>
      </c>
      <c r="M141" s="32" t="n">
        <v>19284</v>
      </c>
      <c r="N141" s="32" t="n">
        <v>2981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61733</v>
      </c>
      <c r="F143" s="37" t="n">
        <v>358804</v>
      </c>
      <c r="G143" s="37" t="n">
        <v>345019</v>
      </c>
      <c r="H143" s="37" t="n">
        <v>13785</v>
      </c>
      <c r="I143" s="37" t="n">
        <v>2929</v>
      </c>
      <c r="J143" s="37" t="n">
        <v>146210</v>
      </c>
      <c r="K143" s="37" t="n">
        <v>146210</v>
      </c>
      <c r="L143" s="37" t="n">
        <v>136764</v>
      </c>
      <c r="M143" s="37" t="n">
        <v>9446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3057</v>
      </c>
      <c r="F147" s="37" t="n">
        <v>364922</v>
      </c>
      <c r="G147" s="37" t="n">
        <v>315622</v>
      </c>
      <c r="H147" s="37" t="n">
        <v>49300</v>
      </c>
      <c r="I147" s="37" t="n">
        <v>8135</v>
      </c>
      <c r="J147" s="37" t="n">
        <v>220150</v>
      </c>
      <c r="K147" s="37" t="n">
        <v>191331</v>
      </c>
      <c r="L147" s="37" t="n">
        <v>159461</v>
      </c>
      <c r="M147" s="37" t="n">
        <v>31870</v>
      </c>
      <c r="N147" s="37" t="n">
        <v>2881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84830</v>
      </c>
      <c r="F148" s="37" t="n">
        <v>505075</v>
      </c>
      <c r="G148" s="37" t="n">
        <v>479895</v>
      </c>
      <c r="H148" s="37" t="n">
        <v>25180</v>
      </c>
      <c r="I148" s="37" t="n">
        <v>179755</v>
      </c>
      <c r="J148" s="37" t="n">
        <v>223553</v>
      </c>
      <c r="K148" s="37" t="n">
        <v>222826</v>
      </c>
      <c r="L148" s="37" t="n">
        <v>212895</v>
      </c>
      <c r="M148" s="37" t="n">
        <v>9931</v>
      </c>
      <c r="N148" s="37" t="n">
        <v>72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75058</v>
      </c>
      <c r="F149" s="37" t="n">
        <v>536714</v>
      </c>
      <c r="G149" s="37" t="n">
        <v>517567</v>
      </c>
      <c r="H149" s="37" t="n">
        <v>19147</v>
      </c>
      <c r="I149" s="37" t="n">
        <v>38344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3998</v>
      </c>
      <c r="F151" s="37" t="n">
        <v>332239</v>
      </c>
      <c r="G151" s="37" t="n">
        <v>317920</v>
      </c>
      <c r="H151" s="37" t="n">
        <v>14319</v>
      </c>
      <c r="I151" s="37" t="n">
        <v>1759</v>
      </c>
      <c r="J151" s="37" t="n">
        <v>136674</v>
      </c>
      <c r="K151" s="37" t="n">
        <v>136674</v>
      </c>
      <c r="L151" s="37" t="n">
        <v>134442</v>
      </c>
      <c r="M151" s="37" t="n">
        <v>2232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37958</v>
      </c>
      <c r="F152" s="37" t="n">
        <v>415180</v>
      </c>
      <c r="G152" s="37" t="n">
        <v>409716</v>
      </c>
      <c r="H152" s="37" t="n">
        <v>5464</v>
      </c>
      <c r="I152" s="37" t="n">
        <v>22778</v>
      </c>
      <c r="J152" s="37" t="n">
        <v>134903</v>
      </c>
      <c r="K152" s="37" t="n">
        <v>122155</v>
      </c>
      <c r="L152" s="37" t="n">
        <v>121678</v>
      </c>
      <c r="M152" s="37" t="n">
        <v>477</v>
      </c>
      <c r="N152" s="37" t="n">
        <v>12748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1307</v>
      </c>
      <c r="F153" s="37" t="n">
        <v>470976</v>
      </c>
      <c r="G153" s="37" t="n">
        <v>458071</v>
      </c>
      <c r="H153" s="37" t="n">
        <v>12905</v>
      </c>
      <c r="I153" s="37" t="n">
        <v>331</v>
      </c>
      <c r="J153" s="37" t="n">
        <v>317033</v>
      </c>
      <c r="K153" s="37" t="n">
        <v>317033</v>
      </c>
      <c r="L153" s="37" t="n">
        <v>297600</v>
      </c>
      <c r="M153" s="37" t="n">
        <v>19433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9739</v>
      </c>
      <c r="F154" s="37" t="n">
        <v>475984</v>
      </c>
      <c r="G154" s="37" t="n">
        <v>454748</v>
      </c>
      <c r="H154" s="37" t="n">
        <v>21236</v>
      </c>
      <c r="I154" s="37" t="n">
        <v>3755</v>
      </c>
      <c r="J154" s="37" t="n">
        <v>78000</v>
      </c>
      <c r="K154" s="37" t="n">
        <v>78000</v>
      </c>
      <c r="L154" s="37" t="n">
        <v>780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26899</v>
      </c>
      <c r="F155" s="37" t="n">
        <v>417100</v>
      </c>
      <c r="G155" s="37" t="n">
        <v>406359</v>
      </c>
      <c r="H155" s="37" t="n">
        <v>10741</v>
      </c>
      <c r="I155" s="37" t="n">
        <v>109799</v>
      </c>
      <c r="J155" s="37" t="n">
        <v>127186</v>
      </c>
      <c r="K155" s="37" t="n">
        <v>127186</v>
      </c>
      <c r="L155" s="37" t="n">
        <v>126751</v>
      </c>
      <c r="M155" s="37" t="n">
        <v>435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4513</v>
      </c>
      <c r="F156" s="37" t="n">
        <v>372302</v>
      </c>
      <c r="G156" s="37" t="n">
        <v>357026</v>
      </c>
      <c r="H156" s="37" t="n">
        <v>15276</v>
      </c>
      <c r="I156" s="37" t="n">
        <v>2211</v>
      </c>
      <c r="J156" s="37" t="n">
        <v>309533</v>
      </c>
      <c r="K156" s="37" t="n">
        <v>100000</v>
      </c>
      <c r="L156" s="37" t="n">
        <v>99943</v>
      </c>
      <c r="M156" s="37" t="n">
        <v>57</v>
      </c>
      <c r="N156" s="37" t="n">
        <v>209533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64919</v>
      </c>
      <c r="F157" s="37" t="n">
        <v>454078</v>
      </c>
      <c r="G157" s="37" t="n">
        <v>437798</v>
      </c>
      <c r="H157" s="37" t="n">
        <v>16280</v>
      </c>
      <c r="I157" s="37" t="n">
        <v>10841</v>
      </c>
      <c r="J157" s="37" t="n">
        <v>159351</v>
      </c>
      <c r="K157" s="37" t="n">
        <v>159351</v>
      </c>
      <c r="L157" s="37" t="n">
        <v>157274</v>
      </c>
      <c r="M157" s="37" t="n">
        <v>2077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85120</v>
      </c>
      <c r="F158" s="37" t="n">
        <v>469954</v>
      </c>
      <c r="G158" s="37" t="n">
        <v>446598</v>
      </c>
      <c r="H158" s="37" t="n">
        <v>23356</v>
      </c>
      <c r="I158" s="37" t="n">
        <v>15166</v>
      </c>
      <c r="J158" s="37" t="n">
        <v>129615</v>
      </c>
      <c r="K158" s="37" t="n">
        <v>129615</v>
      </c>
      <c r="L158" s="37" t="n">
        <v>124184</v>
      </c>
      <c r="M158" s="37" t="n">
        <v>5431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1279</v>
      </c>
      <c r="F159" s="37" t="n">
        <v>456500</v>
      </c>
      <c r="G159" s="37" t="n">
        <v>426325</v>
      </c>
      <c r="H159" s="37" t="n">
        <v>30175</v>
      </c>
      <c r="I159" s="37" t="n">
        <v>4779</v>
      </c>
      <c r="J159" s="37" t="n">
        <v>98524</v>
      </c>
      <c r="K159" s="37" t="n">
        <v>98524</v>
      </c>
      <c r="L159" s="37" t="n">
        <v>96828</v>
      </c>
      <c r="M159" s="37" t="n">
        <v>1696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7564</v>
      </c>
      <c r="F160" s="37" t="n">
        <v>447815</v>
      </c>
      <c r="G160" s="37" t="n">
        <v>427626</v>
      </c>
      <c r="H160" s="37" t="n">
        <v>20189</v>
      </c>
      <c r="I160" s="37" t="n">
        <v>29749</v>
      </c>
      <c r="J160" s="37" t="n">
        <v>85035</v>
      </c>
      <c r="K160" s="37" t="n">
        <v>85035</v>
      </c>
      <c r="L160" s="37" t="n">
        <v>85035</v>
      </c>
      <c r="M160" s="37" t="n">
        <v>0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6663</v>
      </c>
      <c r="F161" s="37" t="n">
        <v>461968</v>
      </c>
      <c r="G161" s="37" t="n">
        <v>443123</v>
      </c>
      <c r="H161" s="37" t="n">
        <v>18845</v>
      </c>
      <c r="I161" s="37" t="n">
        <v>14695</v>
      </c>
      <c r="J161" s="37" t="n">
        <v>173091</v>
      </c>
      <c r="K161" s="37" t="n">
        <v>172856</v>
      </c>
      <c r="L161" s="37" t="n">
        <v>169598</v>
      </c>
      <c r="M161" s="37" t="n">
        <v>3258</v>
      </c>
      <c r="N161" s="37" t="n">
        <v>23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47113</v>
      </c>
      <c r="F162" s="37" t="n">
        <v>442845</v>
      </c>
      <c r="G162" s="37" t="n">
        <v>412105</v>
      </c>
      <c r="H162" s="37" t="n">
        <v>30740</v>
      </c>
      <c r="I162" s="37" t="n">
        <v>4268</v>
      </c>
      <c r="J162" s="37" t="n">
        <v>123304</v>
      </c>
      <c r="K162" s="37" t="n">
        <v>123304</v>
      </c>
      <c r="L162" s="37" t="n">
        <v>112842</v>
      </c>
      <c r="M162" s="37" t="n">
        <v>10462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28640</v>
      </c>
      <c r="F163" s="37" t="n">
        <v>394707</v>
      </c>
      <c r="G163" s="37" t="n">
        <v>357518</v>
      </c>
      <c r="H163" s="37" t="n">
        <v>37189</v>
      </c>
      <c r="I163" s="37" t="n">
        <v>33933</v>
      </c>
      <c r="J163" s="37" t="n">
        <v>138820</v>
      </c>
      <c r="K163" s="37" t="n">
        <v>135923</v>
      </c>
      <c r="L163" s="37" t="n">
        <v>127305</v>
      </c>
      <c r="M163" s="37" t="n">
        <v>8618</v>
      </c>
      <c r="N163" s="37" t="n">
        <v>289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94160</v>
      </c>
      <c r="F167" s="32" t="n">
        <v>461078</v>
      </c>
      <c r="G167" s="32" t="n">
        <v>437674</v>
      </c>
      <c r="H167" s="32" t="n">
        <v>23404</v>
      </c>
      <c r="I167" s="32" t="n">
        <v>33082</v>
      </c>
      <c r="J167" s="32" t="n">
        <v>129017</v>
      </c>
      <c r="K167" s="32" t="n">
        <v>128625</v>
      </c>
      <c r="L167" s="32" t="n">
        <v>125881</v>
      </c>
      <c r="M167" s="32" t="n">
        <v>2744</v>
      </c>
      <c r="N167" s="32" t="n">
        <v>392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29059</v>
      </c>
      <c r="F168" s="37" t="n">
        <v>410430</v>
      </c>
      <c r="G168" s="37" t="n">
        <v>368070</v>
      </c>
      <c r="H168" s="37" t="n">
        <v>42360</v>
      </c>
      <c r="I168" s="37" t="n">
        <v>18629</v>
      </c>
      <c r="J168" s="37" t="n">
        <v>111951</v>
      </c>
      <c r="K168" s="37" t="n">
        <v>111124</v>
      </c>
      <c r="L168" s="37" t="n">
        <v>106808</v>
      </c>
      <c r="M168" s="37" t="n">
        <v>4316</v>
      </c>
      <c r="N168" s="37" t="n">
        <v>82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51530</v>
      </c>
      <c r="F169" s="32" t="n">
        <v>531827</v>
      </c>
      <c r="G169" s="32" t="n">
        <v>467335</v>
      </c>
      <c r="H169" s="32" t="n">
        <v>64492</v>
      </c>
      <c r="I169" s="32" t="n">
        <v>19703</v>
      </c>
      <c r="J169" s="32" t="n">
        <v>158950</v>
      </c>
      <c r="K169" s="32" t="n">
        <v>158950</v>
      </c>
      <c r="L169" s="32" t="n">
        <v>154518</v>
      </c>
      <c r="M169" s="32" t="n">
        <v>4432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2104</v>
      </c>
      <c r="F170" s="37" t="n">
        <v>458433</v>
      </c>
      <c r="G170" s="37" t="n">
        <v>427469</v>
      </c>
      <c r="H170" s="37" t="n">
        <v>30964</v>
      </c>
      <c r="I170" s="37" t="n">
        <v>3671</v>
      </c>
      <c r="J170" s="37" t="n">
        <v>208368</v>
      </c>
      <c r="K170" s="37" t="n">
        <v>208368</v>
      </c>
      <c r="L170" s="37" t="n">
        <v>201206</v>
      </c>
      <c r="M170" s="37" t="n">
        <v>7162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78251</v>
      </c>
      <c r="F171" s="37" t="n">
        <v>375722</v>
      </c>
      <c r="G171" s="37" t="n">
        <v>357815</v>
      </c>
      <c r="H171" s="37" t="n">
        <v>17907</v>
      </c>
      <c r="I171" s="37" t="n">
        <v>2529</v>
      </c>
      <c r="J171" s="37" t="n">
        <v>76091</v>
      </c>
      <c r="K171" s="37" t="n">
        <v>76091</v>
      </c>
      <c r="L171" s="37" t="n">
        <v>75175</v>
      </c>
      <c r="M171" s="37" t="n">
        <v>916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31121</v>
      </c>
      <c r="F172" s="37" t="n">
        <v>414023</v>
      </c>
      <c r="G172" s="37" t="n">
        <v>377621</v>
      </c>
      <c r="H172" s="37" t="n">
        <v>36402</v>
      </c>
      <c r="I172" s="37" t="n">
        <v>17098</v>
      </c>
      <c r="J172" s="37" t="n">
        <v>108269</v>
      </c>
      <c r="K172" s="37" t="n">
        <v>108269</v>
      </c>
      <c r="L172" s="37" t="n">
        <v>100689</v>
      </c>
      <c r="M172" s="37" t="n">
        <v>7580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8864</v>
      </c>
      <c r="F173" s="37" t="n">
        <v>290889</v>
      </c>
      <c r="G173" s="37" t="n">
        <v>268694</v>
      </c>
      <c r="H173" s="37" t="n">
        <v>22195</v>
      </c>
      <c r="I173" s="37" t="n">
        <v>7975</v>
      </c>
      <c r="J173" s="37" t="n">
        <v>113365</v>
      </c>
      <c r="K173" s="37" t="n">
        <v>113365</v>
      </c>
      <c r="L173" s="37" t="n">
        <v>111739</v>
      </c>
      <c r="M173" s="37" t="n">
        <v>1626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96519</v>
      </c>
      <c r="F174" s="37" t="n">
        <v>589323</v>
      </c>
      <c r="G174" s="37" t="n">
        <v>519778</v>
      </c>
      <c r="H174" s="37" t="n">
        <v>69545</v>
      </c>
      <c r="I174" s="37" t="n">
        <v>7196</v>
      </c>
      <c r="J174" s="37" t="n">
        <v>117557</v>
      </c>
      <c r="K174" s="37" t="n">
        <v>114296</v>
      </c>
      <c r="L174" s="37" t="n">
        <v>109845</v>
      </c>
      <c r="M174" s="37" t="n">
        <v>4451</v>
      </c>
      <c r="N174" s="37" t="n">
        <v>326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61476</v>
      </c>
      <c r="F175" s="42" t="n">
        <v>346836</v>
      </c>
      <c r="G175" s="42" t="n">
        <v>318400</v>
      </c>
      <c r="H175" s="42" t="n">
        <v>28436</v>
      </c>
      <c r="I175" s="42" t="n">
        <v>14640</v>
      </c>
      <c r="J175" s="42" t="n">
        <v>109299</v>
      </c>
      <c r="K175" s="42" t="n">
        <v>108549</v>
      </c>
      <c r="L175" s="42" t="n">
        <v>104317</v>
      </c>
      <c r="M175" s="42" t="n">
        <v>4232</v>
      </c>
      <c r="N175" s="42" t="n">
        <v>75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13893</v>
      </c>
      <c r="F185" s="27" t="n">
        <v>384624</v>
      </c>
      <c r="G185" s="27" t="n">
        <v>361015</v>
      </c>
      <c r="H185" s="27" t="n">
        <v>23609</v>
      </c>
      <c r="I185" s="27" t="n">
        <v>29269</v>
      </c>
      <c r="J185" s="27" t="n">
        <v>100716</v>
      </c>
      <c r="K185" s="27" t="n">
        <v>98548</v>
      </c>
      <c r="L185" s="27" t="n">
        <v>94872</v>
      </c>
      <c r="M185" s="27" t="n">
        <v>3676</v>
      </c>
      <c r="N185" s="27" t="n">
        <v>216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6923</v>
      </c>
      <c r="F187" s="37" t="n">
        <v>430451</v>
      </c>
      <c r="G187" s="37" t="n">
        <v>391270</v>
      </c>
      <c r="H187" s="37" t="n">
        <v>39181</v>
      </c>
      <c r="I187" s="37" t="n">
        <v>6472</v>
      </c>
      <c r="J187" s="37" t="n">
        <v>190010</v>
      </c>
      <c r="K187" s="37" t="n">
        <v>190010</v>
      </c>
      <c r="L187" s="37" t="n">
        <v>187210</v>
      </c>
      <c r="M187" s="37" t="n">
        <v>2800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9808</v>
      </c>
      <c r="F188" s="37" t="n">
        <v>368374</v>
      </c>
      <c r="G188" s="37" t="n">
        <v>346760</v>
      </c>
      <c r="H188" s="37" t="n">
        <v>21614</v>
      </c>
      <c r="I188" s="37" t="n">
        <v>31434</v>
      </c>
      <c r="J188" s="37" t="n">
        <v>118582</v>
      </c>
      <c r="K188" s="37" t="n">
        <v>118424</v>
      </c>
      <c r="L188" s="37" t="n">
        <v>112774</v>
      </c>
      <c r="M188" s="37" t="n">
        <v>5650</v>
      </c>
      <c r="N188" s="37" t="n">
        <v>15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77091</v>
      </c>
      <c r="F190" s="37" t="n">
        <v>366751</v>
      </c>
      <c r="G190" s="37" t="n">
        <v>335129</v>
      </c>
      <c r="H190" s="37" t="n">
        <v>31622</v>
      </c>
      <c r="I190" s="37" t="n">
        <v>10340</v>
      </c>
      <c r="J190" s="37" t="n">
        <v>152197</v>
      </c>
      <c r="K190" s="37" t="n">
        <v>152159</v>
      </c>
      <c r="L190" s="37" t="n">
        <v>139376</v>
      </c>
      <c r="M190" s="37" t="n">
        <v>12783</v>
      </c>
      <c r="N190" s="37" t="n">
        <v>3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64345</v>
      </c>
      <c r="F191" s="37" t="n">
        <v>364200</v>
      </c>
      <c r="G191" s="37" t="n">
        <v>319392</v>
      </c>
      <c r="H191" s="37" t="n">
        <v>44808</v>
      </c>
      <c r="I191" s="37" t="n">
        <v>145</v>
      </c>
      <c r="J191" s="37" t="n">
        <v>112239</v>
      </c>
      <c r="K191" s="37" t="n">
        <v>111230</v>
      </c>
      <c r="L191" s="37" t="n">
        <v>106469</v>
      </c>
      <c r="M191" s="37" t="n">
        <v>4761</v>
      </c>
      <c r="N191" s="37" t="n">
        <v>1009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94129</v>
      </c>
      <c r="F192" s="37" t="n">
        <v>376592</v>
      </c>
      <c r="G192" s="37" t="n">
        <v>355762</v>
      </c>
      <c r="H192" s="37" t="n">
        <v>20830</v>
      </c>
      <c r="I192" s="37" t="n">
        <v>17537</v>
      </c>
      <c r="J192" s="37" t="n">
        <v>102651</v>
      </c>
      <c r="K192" s="37" t="n">
        <v>102561</v>
      </c>
      <c r="L192" s="37" t="n">
        <v>99457</v>
      </c>
      <c r="M192" s="37" t="n">
        <v>3104</v>
      </c>
      <c r="N192" s="37" t="n">
        <v>9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43664</v>
      </c>
      <c r="F193" s="37" t="n">
        <v>428822</v>
      </c>
      <c r="G193" s="37" t="n">
        <v>394411</v>
      </c>
      <c r="H193" s="37" t="n">
        <v>34411</v>
      </c>
      <c r="I193" s="37" t="n">
        <v>14842</v>
      </c>
      <c r="J193" s="37" t="n">
        <v>142729</v>
      </c>
      <c r="K193" s="37" t="n">
        <v>142729</v>
      </c>
      <c r="L193" s="37" t="n">
        <v>135587</v>
      </c>
      <c r="M193" s="37" t="n">
        <v>7142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11899</v>
      </c>
      <c r="F194" s="37" t="n">
        <v>374851</v>
      </c>
      <c r="G194" s="37" t="n">
        <v>349795</v>
      </c>
      <c r="H194" s="37" t="n">
        <v>25056</v>
      </c>
      <c r="I194" s="37" t="n">
        <v>37048</v>
      </c>
      <c r="J194" s="37" t="n">
        <v>93262</v>
      </c>
      <c r="K194" s="37" t="n">
        <v>90644</v>
      </c>
      <c r="L194" s="37" t="n">
        <v>87969</v>
      </c>
      <c r="M194" s="37" t="n">
        <v>2675</v>
      </c>
      <c r="N194" s="37" t="n">
        <v>261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60267</v>
      </c>
      <c r="F195" s="37" t="n">
        <v>359605</v>
      </c>
      <c r="G195" s="37" t="n">
        <v>343195</v>
      </c>
      <c r="H195" s="37" t="n">
        <v>16410</v>
      </c>
      <c r="I195" s="37" t="n">
        <v>662</v>
      </c>
      <c r="J195" s="37" t="n">
        <v>77505</v>
      </c>
      <c r="K195" s="37" t="n">
        <v>76220</v>
      </c>
      <c r="L195" s="37" t="n">
        <v>71882</v>
      </c>
      <c r="M195" s="37" t="n">
        <v>4338</v>
      </c>
      <c r="N195" s="37" t="n">
        <v>1285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52519</v>
      </c>
      <c r="F196" s="37" t="n">
        <v>320733</v>
      </c>
      <c r="G196" s="37" t="n">
        <v>310357</v>
      </c>
      <c r="H196" s="37" t="n">
        <v>10376</v>
      </c>
      <c r="I196" s="37" t="n">
        <v>31786</v>
      </c>
      <c r="J196" s="37" t="n">
        <v>100345</v>
      </c>
      <c r="K196" s="37" t="n">
        <v>99225</v>
      </c>
      <c r="L196" s="37" t="n">
        <v>97336</v>
      </c>
      <c r="M196" s="37" t="n">
        <v>1889</v>
      </c>
      <c r="N196" s="37" t="n">
        <v>1120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542838</v>
      </c>
      <c r="F197" s="37" t="n">
        <v>439279</v>
      </c>
      <c r="G197" s="37" t="n">
        <v>437408</v>
      </c>
      <c r="H197" s="37" t="n">
        <v>1871</v>
      </c>
      <c r="I197" s="37" t="n">
        <v>103559</v>
      </c>
      <c r="J197" s="37" t="n">
        <v>116788</v>
      </c>
      <c r="K197" s="37" t="n">
        <v>104748</v>
      </c>
      <c r="L197" s="37" t="n">
        <v>103681</v>
      </c>
      <c r="M197" s="37" t="n">
        <v>1067</v>
      </c>
      <c r="N197" s="37" t="n">
        <v>12040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400905</v>
      </c>
      <c r="F198" s="37" t="n">
        <v>368169</v>
      </c>
      <c r="G198" s="37" t="n">
        <v>347587</v>
      </c>
      <c r="H198" s="37" t="n">
        <v>20582</v>
      </c>
      <c r="I198" s="37" t="n">
        <v>32736</v>
      </c>
      <c r="J198" s="37" t="n">
        <v>133042</v>
      </c>
      <c r="K198" s="37" t="n">
        <v>129387</v>
      </c>
      <c r="L198" s="37" t="n">
        <v>124680</v>
      </c>
      <c r="M198" s="37" t="n">
        <v>4707</v>
      </c>
      <c r="N198" s="37" t="n">
        <v>3655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47186</v>
      </c>
      <c r="F199" s="37" t="n">
        <v>398605</v>
      </c>
      <c r="G199" s="37" t="n">
        <v>374492</v>
      </c>
      <c r="H199" s="37" t="n">
        <v>24113</v>
      </c>
      <c r="I199" s="37" t="n">
        <v>48581</v>
      </c>
      <c r="J199" s="37" t="n">
        <v>109514</v>
      </c>
      <c r="K199" s="37" t="n">
        <v>108533</v>
      </c>
      <c r="L199" s="37" t="n">
        <v>104792</v>
      </c>
      <c r="M199" s="37" t="n">
        <v>3741</v>
      </c>
      <c r="N199" s="37" t="n">
        <v>981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02263</v>
      </c>
      <c r="F200" s="32" t="n">
        <v>302263</v>
      </c>
      <c r="G200" s="32" t="n">
        <v>281485</v>
      </c>
      <c r="H200" s="32" t="n">
        <v>20778</v>
      </c>
      <c r="I200" s="32" t="n">
        <v>0</v>
      </c>
      <c r="J200" s="32" t="n">
        <v>101989</v>
      </c>
      <c r="K200" s="32" t="n">
        <v>101989</v>
      </c>
      <c r="L200" s="32" t="n">
        <v>97511</v>
      </c>
      <c r="M200" s="32" t="n">
        <v>4478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2869</v>
      </c>
      <c r="F205" s="37" t="n">
        <v>362869</v>
      </c>
      <c r="G205" s="37" t="n">
        <v>331141</v>
      </c>
      <c r="H205" s="37" t="n">
        <v>31728</v>
      </c>
      <c r="I205" s="37" t="n">
        <v>0</v>
      </c>
      <c r="J205" s="37" t="n">
        <v>101574</v>
      </c>
      <c r="K205" s="37" t="n">
        <v>101574</v>
      </c>
      <c r="L205" s="37" t="n">
        <v>97112</v>
      </c>
      <c r="M205" s="37" t="n">
        <v>4462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52400</v>
      </c>
      <c r="F206" s="37" t="n">
        <v>334889</v>
      </c>
      <c r="G206" s="37" t="n">
        <v>300994</v>
      </c>
      <c r="H206" s="37" t="n">
        <v>33895</v>
      </c>
      <c r="I206" s="37" t="n">
        <v>17511</v>
      </c>
      <c r="J206" s="37" t="n">
        <v>200857</v>
      </c>
      <c r="K206" s="37" t="n">
        <v>200857</v>
      </c>
      <c r="L206" s="37" t="n">
        <v>169208</v>
      </c>
      <c r="M206" s="37" t="n">
        <v>31649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28893</v>
      </c>
      <c r="F207" s="37" t="n">
        <v>386277</v>
      </c>
      <c r="G207" s="37" t="n">
        <v>380832</v>
      </c>
      <c r="H207" s="37" t="n">
        <v>5445</v>
      </c>
      <c r="I207" s="37" t="n">
        <v>242616</v>
      </c>
      <c r="J207" s="37" t="n">
        <v>151311</v>
      </c>
      <c r="K207" s="37" t="n">
        <v>151311</v>
      </c>
      <c r="L207" s="37" t="n">
        <v>151025</v>
      </c>
      <c r="M207" s="37" t="n">
        <v>286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79235</v>
      </c>
      <c r="F208" s="37" t="n">
        <v>479235</v>
      </c>
      <c r="G208" s="37" t="n">
        <v>471285</v>
      </c>
      <c r="H208" s="37" t="n">
        <v>7950</v>
      </c>
      <c r="I208" s="37" t="n">
        <v>0</v>
      </c>
      <c r="J208" s="37" t="n">
        <v>125500</v>
      </c>
      <c r="K208" s="37" t="n">
        <v>125500</v>
      </c>
      <c r="L208" s="37" t="n">
        <v>125500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07458</v>
      </c>
      <c r="F209" s="37" t="n">
        <v>306884</v>
      </c>
      <c r="G209" s="37" t="n">
        <v>298580</v>
      </c>
      <c r="H209" s="37" t="n">
        <v>8304</v>
      </c>
      <c r="I209" s="37" t="n">
        <v>574</v>
      </c>
      <c r="J209" s="37" t="n">
        <v>91604</v>
      </c>
      <c r="K209" s="37" t="n">
        <v>91604</v>
      </c>
      <c r="L209" s="37" t="n">
        <v>88125</v>
      </c>
      <c r="M209" s="37" t="n">
        <v>3479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40963</v>
      </c>
      <c r="F211" s="37" t="n">
        <v>340963</v>
      </c>
      <c r="G211" s="37" t="n">
        <v>336476</v>
      </c>
      <c r="H211" s="37" t="n">
        <v>4487</v>
      </c>
      <c r="I211" s="37" t="n">
        <v>0</v>
      </c>
      <c r="J211" s="37" t="n">
        <v>89976</v>
      </c>
      <c r="K211" s="37" t="n">
        <v>89976</v>
      </c>
      <c r="L211" s="37" t="n">
        <v>87798</v>
      </c>
      <c r="M211" s="37" t="n">
        <v>2178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50245</v>
      </c>
      <c r="F213" s="37" t="n">
        <v>341313</v>
      </c>
      <c r="G213" s="37" t="n">
        <v>330211</v>
      </c>
      <c r="H213" s="37" t="n">
        <v>11102</v>
      </c>
      <c r="I213" s="37" t="n">
        <v>8932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26166</v>
      </c>
      <c r="F218" s="37" t="n">
        <v>397957</v>
      </c>
      <c r="G218" s="37" t="n">
        <v>375989</v>
      </c>
      <c r="H218" s="37" t="n">
        <v>21968</v>
      </c>
      <c r="I218" s="37" t="n">
        <v>28209</v>
      </c>
      <c r="J218" s="37" t="n">
        <v>103200</v>
      </c>
      <c r="K218" s="37" t="n">
        <v>100384</v>
      </c>
      <c r="L218" s="37" t="n">
        <v>97258</v>
      </c>
      <c r="M218" s="37" t="n">
        <v>3126</v>
      </c>
      <c r="N218" s="37" t="n">
        <v>2816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6834</v>
      </c>
      <c r="F219" s="37" t="n">
        <v>486834</v>
      </c>
      <c r="G219" s="37" t="n">
        <v>480176</v>
      </c>
      <c r="H219" s="37" t="n">
        <v>6658</v>
      </c>
      <c r="I219" s="37" t="n">
        <v>0</v>
      </c>
      <c r="J219" s="37" t="n">
        <v>93523</v>
      </c>
      <c r="K219" s="37" t="n">
        <v>93523</v>
      </c>
      <c r="L219" s="37" t="n">
        <v>90737</v>
      </c>
      <c r="M219" s="37" t="n">
        <v>2786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  <c r="M220" s="37" t="s">
        <v>32</v>
      </c>
      <c r="N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25337</v>
      </c>
      <c r="F221" s="37" t="n">
        <v>415848</v>
      </c>
      <c r="G221" s="37" t="n">
        <v>395589</v>
      </c>
      <c r="H221" s="37" t="n">
        <v>20259</v>
      </c>
      <c r="I221" s="37" t="n">
        <v>9489</v>
      </c>
      <c r="J221" s="37" t="n">
        <v>146938</v>
      </c>
      <c r="K221" s="37" t="n">
        <v>146938</v>
      </c>
      <c r="L221" s="37" t="n">
        <v>146468</v>
      </c>
      <c r="M221" s="37" t="n">
        <v>47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75679</v>
      </c>
      <c r="F222" s="37" t="n">
        <v>369887</v>
      </c>
      <c r="G222" s="37" t="n">
        <v>349512</v>
      </c>
      <c r="H222" s="37" t="n">
        <v>20375</v>
      </c>
      <c r="I222" s="37" t="n">
        <v>5792</v>
      </c>
      <c r="J222" s="37" t="n">
        <v>56322</v>
      </c>
      <c r="K222" s="37" t="n">
        <v>56322</v>
      </c>
      <c r="L222" s="37" t="n">
        <v>56322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3282</v>
      </c>
      <c r="F226" s="32" t="n">
        <v>384461</v>
      </c>
      <c r="G226" s="32" t="n">
        <v>364236</v>
      </c>
      <c r="H226" s="32" t="n">
        <v>20225</v>
      </c>
      <c r="I226" s="32" t="n">
        <v>28821</v>
      </c>
      <c r="J226" s="32" t="n">
        <v>108106</v>
      </c>
      <c r="K226" s="32" t="n">
        <v>106392</v>
      </c>
      <c r="L226" s="32" t="n">
        <v>82851</v>
      </c>
      <c r="M226" s="32" t="n">
        <v>23541</v>
      </c>
      <c r="N226" s="32" t="n">
        <v>171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64363</v>
      </c>
      <c r="F227" s="37" t="n">
        <v>364363</v>
      </c>
      <c r="G227" s="37" t="n">
        <v>342591</v>
      </c>
      <c r="H227" s="37" t="n">
        <v>21772</v>
      </c>
      <c r="I227" s="37" t="n">
        <v>0</v>
      </c>
      <c r="J227" s="37" t="n">
        <v>102348</v>
      </c>
      <c r="K227" s="37" t="n">
        <v>102348</v>
      </c>
      <c r="L227" s="37" t="n">
        <v>100379</v>
      </c>
      <c r="M227" s="37" t="n">
        <v>1969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606328</v>
      </c>
      <c r="F228" s="32" t="n">
        <v>498997</v>
      </c>
      <c r="G228" s="32" t="n">
        <v>481007</v>
      </c>
      <c r="H228" s="32" t="n">
        <v>17990</v>
      </c>
      <c r="I228" s="32" t="n">
        <v>107331</v>
      </c>
      <c r="J228" s="32" t="n">
        <v>160667</v>
      </c>
      <c r="K228" s="32" t="n">
        <v>160667</v>
      </c>
      <c r="L228" s="32" t="n">
        <v>151640</v>
      </c>
      <c r="M228" s="32" t="n">
        <v>9027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31347</v>
      </c>
      <c r="F229" s="37" t="n">
        <v>509776</v>
      </c>
      <c r="G229" s="37" t="n">
        <v>495008</v>
      </c>
      <c r="H229" s="37" t="n">
        <v>14768</v>
      </c>
      <c r="I229" s="37" t="n">
        <v>121571</v>
      </c>
      <c r="J229" s="37" t="n">
        <v>189766</v>
      </c>
      <c r="K229" s="37" t="n">
        <v>172723</v>
      </c>
      <c r="L229" s="37" t="n">
        <v>171157</v>
      </c>
      <c r="M229" s="37" t="n">
        <v>1566</v>
      </c>
      <c r="N229" s="37" t="n">
        <v>17043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60975</v>
      </c>
      <c r="F230" s="37" t="n">
        <v>346178</v>
      </c>
      <c r="G230" s="37" t="n">
        <v>324615</v>
      </c>
      <c r="H230" s="37" t="n">
        <v>21563</v>
      </c>
      <c r="I230" s="37" t="n">
        <v>14797</v>
      </c>
      <c r="J230" s="37" t="n">
        <v>87118</v>
      </c>
      <c r="K230" s="37" t="n">
        <v>87118</v>
      </c>
      <c r="L230" s="37" t="n">
        <v>83308</v>
      </c>
      <c r="M230" s="37" t="n">
        <v>3810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59982</v>
      </c>
      <c r="F231" s="37" t="n">
        <v>430786</v>
      </c>
      <c r="G231" s="37" t="n">
        <v>377887</v>
      </c>
      <c r="H231" s="37" t="n">
        <v>52899</v>
      </c>
      <c r="I231" s="37" t="n">
        <v>29196</v>
      </c>
      <c r="J231" s="37" t="n">
        <v>149114</v>
      </c>
      <c r="K231" s="37" t="n">
        <v>144242</v>
      </c>
      <c r="L231" s="37" t="n">
        <v>143490</v>
      </c>
      <c r="M231" s="37" t="n">
        <v>752</v>
      </c>
      <c r="N231" s="37" t="n">
        <v>4872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51288</v>
      </c>
      <c r="F233" s="37" t="n">
        <v>407978</v>
      </c>
      <c r="G233" s="37" t="n">
        <v>374988</v>
      </c>
      <c r="H233" s="37" t="n">
        <v>32990</v>
      </c>
      <c r="I233" s="37" t="n">
        <v>43310</v>
      </c>
      <c r="J233" s="37" t="n">
        <v>110243</v>
      </c>
      <c r="K233" s="37" t="n">
        <v>107632</v>
      </c>
      <c r="L233" s="37" t="n">
        <v>99087</v>
      </c>
      <c r="M233" s="37" t="n">
        <v>8545</v>
      </c>
      <c r="N233" s="37" t="n">
        <v>261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95903</v>
      </c>
      <c r="F234" s="42" t="n">
        <v>362933</v>
      </c>
      <c r="G234" s="42" t="n">
        <v>336636</v>
      </c>
      <c r="H234" s="42" t="n">
        <v>26297</v>
      </c>
      <c r="I234" s="42" t="n">
        <v>32970</v>
      </c>
      <c r="J234" s="42" t="n">
        <v>115163</v>
      </c>
      <c r="K234" s="42" t="n">
        <v>113981</v>
      </c>
      <c r="L234" s="42" t="n">
        <v>111181</v>
      </c>
      <c r="M234" s="42" t="n">
        <v>2800</v>
      </c>
      <c r="N234" s="42" t="n">
        <v>118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5449</v>
      </c>
      <c r="F244" s="27" t="n">
        <v>339051</v>
      </c>
      <c r="G244" s="27" t="n">
        <v>322646</v>
      </c>
      <c r="H244" s="27" t="n">
        <v>16405</v>
      </c>
      <c r="I244" s="27" t="n">
        <v>16398</v>
      </c>
      <c r="J244" s="27" t="n">
        <v>89464</v>
      </c>
      <c r="K244" s="27" t="n">
        <v>88901</v>
      </c>
      <c r="L244" s="27" t="n">
        <v>86569</v>
      </c>
      <c r="M244" s="27" t="n">
        <v>2332</v>
      </c>
      <c r="N244" s="27" t="n">
        <v>56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8178</v>
      </c>
      <c r="F246" s="37" t="n">
        <v>357602</v>
      </c>
      <c r="G246" s="37" t="n">
        <v>339583</v>
      </c>
      <c r="H246" s="37" t="n">
        <v>18019</v>
      </c>
      <c r="I246" s="37" t="n">
        <v>10576</v>
      </c>
      <c r="J246" s="37" t="n">
        <v>139307</v>
      </c>
      <c r="K246" s="37" t="n">
        <v>139307</v>
      </c>
      <c r="L246" s="37" t="n">
        <v>138770</v>
      </c>
      <c r="M246" s="37" t="n">
        <v>537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6683</v>
      </c>
      <c r="F247" s="37" t="n">
        <v>333100</v>
      </c>
      <c r="G247" s="37" t="n">
        <v>319681</v>
      </c>
      <c r="H247" s="37" t="n">
        <v>13419</v>
      </c>
      <c r="I247" s="37" t="n">
        <v>3583</v>
      </c>
      <c r="J247" s="37" t="n">
        <v>115681</v>
      </c>
      <c r="K247" s="37" t="n">
        <v>114633</v>
      </c>
      <c r="L247" s="37" t="n">
        <v>109333</v>
      </c>
      <c r="M247" s="37" t="n">
        <v>5300</v>
      </c>
      <c r="N247" s="37" t="n">
        <v>104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66237</v>
      </c>
      <c r="F248" s="37" t="n">
        <v>360386</v>
      </c>
      <c r="G248" s="37" t="n">
        <v>343072</v>
      </c>
      <c r="H248" s="37" t="n">
        <v>17314</v>
      </c>
      <c r="I248" s="37" t="n">
        <v>5851</v>
      </c>
      <c r="J248" s="37" t="n">
        <v>100680</v>
      </c>
      <c r="K248" s="37" t="n">
        <v>100680</v>
      </c>
      <c r="L248" s="37" t="n">
        <v>99438</v>
      </c>
      <c r="M248" s="37" t="n">
        <v>1242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76605</v>
      </c>
      <c r="F249" s="37" t="n">
        <v>342771</v>
      </c>
      <c r="G249" s="37" t="n">
        <v>324882</v>
      </c>
      <c r="H249" s="37" t="n">
        <v>17889</v>
      </c>
      <c r="I249" s="37" t="n">
        <v>33834</v>
      </c>
      <c r="J249" s="37" t="n">
        <v>86466</v>
      </c>
      <c r="K249" s="37" t="n">
        <v>86466</v>
      </c>
      <c r="L249" s="37" t="n">
        <v>85381</v>
      </c>
      <c r="M249" s="37" t="n">
        <v>1085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87639</v>
      </c>
      <c r="F250" s="37" t="n">
        <v>377540</v>
      </c>
      <c r="G250" s="37" t="n">
        <v>319598</v>
      </c>
      <c r="H250" s="37" t="n">
        <v>57942</v>
      </c>
      <c r="I250" s="37" t="n">
        <v>10099</v>
      </c>
      <c r="J250" s="37" t="n">
        <v>119312</v>
      </c>
      <c r="K250" s="37" t="n">
        <v>119312</v>
      </c>
      <c r="L250" s="37" t="n">
        <v>108725</v>
      </c>
      <c r="M250" s="37" t="n">
        <v>10587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56986</v>
      </c>
      <c r="F251" s="37" t="n">
        <v>347142</v>
      </c>
      <c r="G251" s="37" t="n">
        <v>337094</v>
      </c>
      <c r="H251" s="37" t="n">
        <v>10048</v>
      </c>
      <c r="I251" s="37" t="n">
        <v>9844</v>
      </c>
      <c r="J251" s="37" t="n">
        <v>84789</v>
      </c>
      <c r="K251" s="37" t="n">
        <v>84319</v>
      </c>
      <c r="L251" s="37" t="n">
        <v>82670</v>
      </c>
      <c r="M251" s="37" t="n">
        <v>1649</v>
      </c>
      <c r="N251" s="37" t="n">
        <v>470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30189</v>
      </c>
      <c r="F252" s="37" t="n">
        <v>370427</v>
      </c>
      <c r="G252" s="37" t="n">
        <v>344380</v>
      </c>
      <c r="H252" s="37" t="n">
        <v>26047</v>
      </c>
      <c r="I252" s="37" t="n">
        <v>59762</v>
      </c>
      <c r="J252" s="37" t="n">
        <v>145453</v>
      </c>
      <c r="K252" s="37" t="n">
        <v>142414</v>
      </c>
      <c r="L252" s="37" t="n">
        <v>134817</v>
      </c>
      <c r="M252" s="37" t="n">
        <v>7597</v>
      </c>
      <c r="N252" s="37" t="n">
        <v>3039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11406</v>
      </c>
      <c r="F253" s="37" t="n">
        <v>348636</v>
      </c>
      <c r="G253" s="37" t="n">
        <v>329948</v>
      </c>
      <c r="H253" s="37" t="n">
        <v>18688</v>
      </c>
      <c r="I253" s="37" t="n">
        <v>62770</v>
      </c>
      <c r="J253" s="37" t="n">
        <v>107315</v>
      </c>
      <c r="K253" s="37" t="n">
        <v>102333</v>
      </c>
      <c r="L253" s="37" t="n">
        <v>98082</v>
      </c>
      <c r="M253" s="37" t="n">
        <v>4251</v>
      </c>
      <c r="N253" s="37" t="n">
        <v>498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38684</v>
      </c>
      <c r="F254" s="37" t="n">
        <v>233004</v>
      </c>
      <c r="G254" s="37" t="n">
        <v>216871</v>
      </c>
      <c r="H254" s="37" t="n">
        <v>16133</v>
      </c>
      <c r="I254" s="37" t="n">
        <v>5680</v>
      </c>
      <c r="J254" s="37" t="n">
        <v>80714</v>
      </c>
      <c r="K254" s="37" t="n">
        <v>80702</v>
      </c>
      <c r="L254" s="37" t="n">
        <v>78141</v>
      </c>
      <c r="M254" s="37" t="n">
        <v>2561</v>
      </c>
      <c r="N254" s="37" t="n">
        <v>12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47039</v>
      </c>
      <c r="F255" s="37" t="n">
        <v>328264</v>
      </c>
      <c r="G255" s="37" t="n">
        <v>317221</v>
      </c>
      <c r="H255" s="37" t="n">
        <v>11043</v>
      </c>
      <c r="I255" s="37" t="n">
        <v>18775</v>
      </c>
      <c r="J255" s="37" t="n">
        <v>101302</v>
      </c>
      <c r="K255" s="37" t="n">
        <v>100756</v>
      </c>
      <c r="L255" s="37" t="n">
        <v>98146</v>
      </c>
      <c r="M255" s="37" t="n">
        <v>2610</v>
      </c>
      <c r="N255" s="37" t="n">
        <v>546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82160</v>
      </c>
      <c r="F256" s="37" t="n">
        <v>339677</v>
      </c>
      <c r="G256" s="37" t="n">
        <v>333404</v>
      </c>
      <c r="H256" s="37" t="n">
        <v>6273</v>
      </c>
      <c r="I256" s="37" t="n">
        <v>42483</v>
      </c>
      <c r="J256" s="37" t="n">
        <v>77798</v>
      </c>
      <c r="K256" s="37" t="n">
        <v>75773</v>
      </c>
      <c r="L256" s="37" t="n">
        <v>75279</v>
      </c>
      <c r="M256" s="37" t="n">
        <v>494</v>
      </c>
      <c r="N256" s="37" t="n">
        <v>202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94817</v>
      </c>
      <c r="F257" s="37" t="n">
        <v>328275</v>
      </c>
      <c r="G257" s="37" t="n">
        <v>291054</v>
      </c>
      <c r="H257" s="37" t="n">
        <v>37221</v>
      </c>
      <c r="I257" s="37" t="n">
        <v>66542</v>
      </c>
      <c r="J257" s="37" t="n">
        <v>93737</v>
      </c>
      <c r="K257" s="37" t="n">
        <v>93737</v>
      </c>
      <c r="L257" s="37" t="n">
        <v>91624</v>
      </c>
      <c r="M257" s="37" t="n">
        <v>2113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68561</v>
      </c>
      <c r="F258" s="37" t="n">
        <v>355812</v>
      </c>
      <c r="G258" s="37" t="n">
        <v>339071</v>
      </c>
      <c r="H258" s="37" t="n">
        <v>16741</v>
      </c>
      <c r="I258" s="37" t="n">
        <v>12749</v>
      </c>
      <c r="J258" s="37" t="n">
        <v>108244</v>
      </c>
      <c r="K258" s="37" t="n">
        <v>106818</v>
      </c>
      <c r="L258" s="37" t="n">
        <v>104493</v>
      </c>
      <c r="M258" s="37" t="n">
        <v>2325</v>
      </c>
      <c r="N258" s="37" t="n">
        <v>1426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11622</v>
      </c>
      <c r="F259" s="32" t="n">
        <v>311622</v>
      </c>
      <c r="G259" s="32" t="n">
        <v>303906</v>
      </c>
      <c r="H259" s="32" t="n">
        <v>7716</v>
      </c>
      <c r="I259" s="32" t="n">
        <v>0</v>
      </c>
      <c r="J259" s="32" t="n">
        <v>107326</v>
      </c>
      <c r="K259" s="32" t="n">
        <v>107326</v>
      </c>
      <c r="L259" s="32" t="n">
        <v>106693</v>
      </c>
      <c r="M259" s="32" t="n">
        <v>633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408862</v>
      </c>
      <c r="F260" s="37" t="n">
        <v>392541</v>
      </c>
      <c r="G260" s="37" t="n">
        <v>390754</v>
      </c>
      <c r="H260" s="37" t="n">
        <v>1787</v>
      </c>
      <c r="I260" s="37" t="n">
        <v>16321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0528</v>
      </c>
      <c r="F261" s="37" t="n">
        <v>294831</v>
      </c>
      <c r="G261" s="37" t="n">
        <v>292390</v>
      </c>
      <c r="H261" s="37" t="n">
        <v>2441</v>
      </c>
      <c r="I261" s="37" t="n">
        <v>5697</v>
      </c>
      <c r="J261" s="37" t="n">
        <v>115869</v>
      </c>
      <c r="K261" s="37" t="n">
        <v>102742</v>
      </c>
      <c r="L261" s="37" t="n">
        <v>102671</v>
      </c>
      <c r="M261" s="37" t="n">
        <v>71</v>
      </c>
      <c r="N261" s="37" t="n">
        <v>1312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42470</v>
      </c>
      <c r="F263" s="37" t="n">
        <v>342470</v>
      </c>
      <c r="G263" s="37" t="n">
        <v>303039</v>
      </c>
      <c r="H263" s="37" t="n">
        <v>39431</v>
      </c>
      <c r="I263" s="37" t="n">
        <v>0</v>
      </c>
      <c r="J263" s="37" t="n">
        <v>232315</v>
      </c>
      <c r="K263" s="37" t="n">
        <v>232315</v>
      </c>
      <c r="L263" s="37" t="n">
        <v>216670</v>
      </c>
      <c r="M263" s="37" t="n">
        <v>15645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4069</v>
      </c>
      <c r="F264" s="37" t="n">
        <v>244069</v>
      </c>
      <c r="G264" s="37" t="n">
        <v>235273</v>
      </c>
      <c r="H264" s="37" t="n">
        <v>8796</v>
      </c>
      <c r="I264" s="37" t="n">
        <v>0</v>
      </c>
      <c r="J264" s="37" t="n">
        <v>50783</v>
      </c>
      <c r="K264" s="37" t="n">
        <v>50783</v>
      </c>
      <c r="L264" s="37" t="n">
        <v>48722</v>
      </c>
      <c r="M264" s="37" t="n">
        <v>2061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0818</v>
      </c>
      <c r="F265" s="37" t="n">
        <v>340530</v>
      </c>
      <c r="G265" s="37" t="n">
        <v>320808</v>
      </c>
      <c r="H265" s="37" t="n">
        <v>19722</v>
      </c>
      <c r="I265" s="37" t="n">
        <v>288</v>
      </c>
      <c r="J265" s="37" t="n">
        <v>153425</v>
      </c>
      <c r="K265" s="37" t="n">
        <v>153425</v>
      </c>
      <c r="L265" s="37" t="n">
        <v>141677</v>
      </c>
      <c r="M265" s="37" t="n">
        <v>11748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10551</v>
      </c>
      <c r="F266" s="37" t="n">
        <v>396671</v>
      </c>
      <c r="G266" s="37" t="n">
        <v>392025</v>
      </c>
      <c r="H266" s="37" t="n">
        <v>4646</v>
      </c>
      <c r="I266" s="37" t="n">
        <v>13880</v>
      </c>
      <c r="J266" s="37" t="n">
        <v>129821</v>
      </c>
      <c r="K266" s="37" t="n">
        <v>129821</v>
      </c>
      <c r="L266" s="37" t="n">
        <v>129396</v>
      </c>
      <c r="M266" s="37" t="n">
        <v>425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9847</v>
      </c>
      <c r="F268" s="37" t="n">
        <v>349847</v>
      </c>
      <c r="G268" s="37" t="n">
        <v>326825</v>
      </c>
      <c r="H268" s="37" t="n">
        <v>23022</v>
      </c>
      <c r="I268" s="37" t="n">
        <v>0</v>
      </c>
      <c r="J268" s="37" t="n">
        <v>129789</v>
      </c>
      <c r="K268" s="37" t="n">
        <v>129789</v>
      </c>
      <c r="L268" s="37" t="n">
        <v>128955</v>
      </c>
      <c r="M268" s="37" t="n">
        <v>834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8977</v>
      </c>
      <c r="F269" s="37" t="n">
        <v>341259</v>
      </c>
      <c r="G269" s="37" t="n">
        <v>328697</v>
      </c>
      <c r="H269" s="37" t="n">
        <v>12562</v>
      </c>
      <c r="I269" s="37" t="n">
        <v>7718</v>
      </c>
      <c r="J269" s="37" t="n">
        <v>45942</v>
      </c>
      <c r="K269" s="37" t="n">
        <v>45942</v>
      </c>
      <c r="L269" s="37" t="n">
        <v>45942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41014</v>
      </c>
      <c r="F270" s="37" t="n">
        <v>341014</v>
      </c>
      <c r="G270" s="37" t="n">
        <v>323639</v>
      </c>
      <c r="H270" s="37" t="n">
        <v>17375</v>
      </c>
      <c r="I270" s="37" t="n">
        <v>0</v>
      </c>
      <c r="J270" s="37" t="n">
        <v>111991</v>
      </c>
      <c r="K270" s="37" t="n">
        <v>111991</v>
      </c>
      <c r="L270" s="37" t="n">
        <v>111991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9105</v>
      </c>
      <c r="F271" s="37" t="n">
        <v>334747</v>
      </c>
      <c r="G271" s="37" t="n">
        <v>329709</v>
      </c>
      <c r="H271" s="37" t="n">
        <v>5038</v>
      </c>
      <c r="I271" s="37" t="n">
        <v>14358</v>
      </c>
      <c r="J271" s="37" t="n">
        <v>145268</v>
      </c>
      <c r="K271" s="37" t="n">
        <v>145268</v>
      </c>
      <c r="L271" s="37" t="n">
        <v>145268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2181</v>
      </c>
      <c r="F272" s="37" t="n">
        <v>272181</v>
      </c>
      <c r="G272" s="37" t="n">
        <v>267896</v>
      </c>
      <c r="H272" s="37" t="n">
        <v>4285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441818</v>
      </c>
      <c r="F273" s="37" t="n">
        <v>394749</v>
      </c>
      <c r="G273" s="37" t="n">
        <v>389987</v>
      </c>
      <c r="H273" s="37" t="n">
        <v>4762</v>
      </c>
      <c r="I273" s="37" t="n">
        <v>47069</v>
      </c>
      <c r="J273" s="37" t="n">
        <v>88818</v>
      </c>
      <c r="K273" s="37" t="n">
        <v>80870</v>
      </c>
      <c r="L273" s="37" t="n">
        <v>78883</v>
      </c>
      <c r="M273" s="37" t="n">
        <v>1987</v>
      </c>
      <c r="N273" s="37" t="n">
        <v>7948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0871</v>
      </c>
      <c r="F274" s="37" t="n">
        <v>320871</v>
      </c>
      <c r="G274" s="37" t="n">
        <v>296847</v>
      </c>
      <c r="H274" s="37" t="n">
        <v>24024</v>
      </c>
      <c r="I274" s="37" t="n">
        <v>0</v>
      </c>
      <c r="J274" s="37" t="n">
        <v>106679</v>
      </c>
      <c r="K274" s="37" t="n">
        <v>106679</v>
      </c>
      <c r="L274" s="37" t="n">
        <v>89310</v>
      </c>
      <c r="M274" s="37" t="n">
        <v>17369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8789</v>
      </c>
      <c r="F275" s="37" t="n">
        <v>358789</v>
      </c>
      <c r="G275" s="37" t="n">
        <v>351874</v>
      </c>
      <c r="H275" s="37" t="n">
        <v>6915</v>
      </c>
      <c r="I275" s="37" t="n">
        <v>0</v>
      </c>
      <c r="J275" s="37" t="n">
        <v>123114</v>
      </c>
      <c r="K275" s="37" t="n">
        <v>123114</v>
      </c>
      <c r="L275" s="37" t="n">
        <v>123058</v>
      </c>
      <c r="M275" s="37" t="n">
        <v>56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2167</v>
      </c>
      <c r="F276" s="37" t="n">
        <v>324405</v>
      </c>
      <c r="G276" s="37" t="n">
        <v>317831</v>
      </c>
      <c r="H276" s="37" t="n">
        <v>6574</v>
      </c>
      <c r="I276" s="37" t="n">
        <v>7762</v>
      </c>
      <c r="J276" s="37" t="n">
        <v>75660</v>
      </c>
      <c r="K276" s="37" t="n">
        <v>75660</v>
      </c>
      <c r="L276" s="37" t="n">
        <v>74085</v>
      </c>
      <c r="M276" s="37" t="n">
        <v>1575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21639</v>
      </c>
      <c r="F277" s="37" t="n">
        <v>412680</v>
      </c>
      <c r="G277" s="37" t="n">
        <v>378768</v>
      </c>
      <c r="H277" s="37" t="n">
        <v>33912</v>
      </c>
      <c r="I277" s="37" t="n">
        <v>8959</v>
      </c>
      <c r="J277" s="37" t="n">
        <v>104005</v>
      </c>
      <c r="K277" s="37" t="n">
        <v>104005</v>
      </c>
      <c r="L277" s="37" t="n">
        <v>10400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99257</v>
      </c>
      <c r="F278" s="37" t="n">
        <v>298507</v>
      </c>
      <c r="G278" s="37" t="n">
        <v>292292</v>
      </c>
      <c r="H278" s="37" t="n">
        <v>6215</v>
      </c>
      <c r="I278" s="37" t="n">
        <v>750</v>
      </c>
      <c r="J278" s="37" t="n">
        <v>90863</v>
      </c>
      <c r="K278" s="37" t="n">
        <v>90863</v>
      </c>
      <c r="L278" s="37" t="n">
        <v>90863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29707</v>
      </c>
      <c r="F279" s="37" t="n">
        <v>301366</v>
      </c>
      <c r="G279" s="37" t="n">
        <v>294196</v>
      </c>
      <c r="H279" s="37" t="n">
        <v>7170</v>
      </c>
      <c r="I279" s="37" t="n">
        <v>28341</v>
      </c>
      <c r="J279" s="37" t="n">
        <v>119945</v>
      </c>
      <c r="K279" s="37" t="n">
        <v>119945</v>
      </c>
      <c r="L279" s="37" t="n">
        <v>119945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3373</v>
      </c>
      <c r="F280" s="37" t="n">
        <v>363236</v>
      </c>
      <c r="G280" s="37" t="n">
        <v>353913</v>
      </c>
      <c r="H280" s="37" t="n">
        <v>9323</v>
      </c>
      <c r="I280" s="37" t="n">
        <v>137</v>
      </c>
      <c r="J280" s="37" t="n">
        <v>94546</v>
      </c>
      <c r="K280" s="37" t="n">
        <v>94546</v>
      </c>
      <c r="L280" s="37" t="n">
        <v>92804</v>
      </c>
      <c r="M280" s="37" t="n">
        <v>1742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4637</v>
      </c>
      <c r="F281" s="37" t="n">
        <v>314065</v>
      </c>
      <c r="G281" s="37" t="n">
        <v>299671</v>
      </c>
      <c r="H281" s="37" t="n">
        <v>14394</v>
      </c>
      <c r="I281" s="37" t="n">
        <v>572</v>
      </c>
      <c r="J281" s="37" t="n">
        <v>110362</v>
      </c>
      <c r="K281" s="37" t="n">
        <v>109534</v>
      </c>
      <c r="L281" s="37" t="n">
        <v>109091</v>
      </c>
      <c r="M281" s="37" t="n">
        <v>443</v>
      </c>
      <c r="N281" s="37" t="n">
        <v>82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92713</v>
      </c>
      <c r="F285" s="32" t="n">
        <v>378775</v>
      </c>
      <c r="G285" s="32" t="n">
        <v>371229</v>
      </c>
      <c r="H285" s="32" t="n">
        <v>7546</v>
      </c>
      <c r="I285" s="32" t="n">
        <v>13938</v>
      </c>
      <c r="J285" s="32" t="n">
        <v>124179</v>
      </c>
      <c r="K285" s="32" t="n">
        <v>119984</v>
      </c>
      <c r="L285" s="32" t="n">
        <v>118479</v>
      </c>
      <c r="M285" s="32" t="n">
        <v>1505</v>
      </c>
      <c r="N285" s="32" t="n">
        <v>419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08769</v>
      </c>
      <c r="F286" s="37" t="n">
        <v>304451</v>
      </c>
      <c r="G286" s="37" t="n">
        <v>291026</v>
      </c>
      <c r="H286" s="37" t="n">
        <v>13425</v>
      </c>
      <c r="I286" s="37" t="n">
        <v>4318</v>
      </c>
      <c r="J286" s="37" t="n">
        <v>80400</v>
      </c>
      <c r="K286" s="37" t="n">
        <v>80345</v>
      </c>
      <c r="L286" s="37" t="n">
        <v>78680</v>
      </c>
      <c r="M286" s="37" t="n">
        <v>1665</v>
      </c>
      <c r="N286" s="37" t="n">
        <v>5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20867</v>
      </c>
      <c r="F287" s="32" t="n">
        <v>415992</v>
      </c>
      <c r="G287" s="32" t="n">
        <v>394227</v>
      </c>
      <c r="H287" s="32" t="n">
        <v>21765</v>
      </c>
      <c r="I287" s="32" t="n">
        <v>4875</v>
      </c>
      <c r="J287" s="32" t="n">
        <v>153694</v>
      </c>
      <c r="K287" s="32" t="n">
        <v>153694</v>
      </c>
      <c r="L287" s="32" t="n">
        <v>144910</v>
      </c>
      <c r="M287" s="32" t="n">
        <v>8784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4054</v>
      </c>
      <c r="F288" s="37" t="n">
        <v>394054</v>
      </c>
      <c r="G288" s="37" t="n">
        <v>385885</v>
      </c>
      <c r="H288" s="37" t="n">
        <v>8169</v>
      </c>
      <c r="I288" s="37" t="n">
        <v>0</v>
      </c>
      <c r="J288" s="37" t="n">
        <v>144376</v>
      </c>
      <c r="K288" s="37" t="n">
        <v>144376</v>
      </c>
      <c r="L288" s="37" t="n">
        <v>144376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86903</v>
      </c>
      <c r="F289" s="37" t="n">
        <v>275129</v>
      </c>
      <c r="G289" s="37" t="n">
        <v>267282</v>
      </c>
      <c r="H289" s="37" t="n">
        <v>7847</v>
      </c>
      <c r="I289" s="37" t="n">
        <v>11774</v>
      </c>
      <c r="J289" s="37" t="n">
        <v>109986</v>
      </c>
      <c r="K289" s="37" t="n">
        <v>107719</v>
      </c>
      <c r="L289" s="37" t="n">
        <v>105540</v>
      </c>
      <c r="M289" s="37" t="n">
        <v>2179</v>
      </c>
      <c r="N289" s="37" t="n">
        <v>226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400959</v>
      </c>
      <c r="F290" s="37" t="n">
        <v>320643</v>
      </c>
      <c r="G290" s="37" t="n">
        <v>297939</v>
      </c>
      <c r="H290" s="37" t="n">
        <v>22704</v>
      </c>
      <c r="I290" s="37" t="n">
        <v>80316</v>
      </c>
      <c r="J290" s="37" t="n">
        <v>125645</v>
      </c>
      <c r="K290" s="37" t="n">
        <v>125645</v>
      </c>
      <c r="L290" s="37" t="n">
        <v>125645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8793</v>
      </c>
      <c r="F291" s="37" t="n">
        <v>278521</v>
      </c>
      <c r="G291" s="37" t="n">
        <v>267708</v>
      </c>
      <c r="H291" s="37" t="n">
        <v>10813</v>
      </c>
      <c r="I291" s="37" t="n">
        <v>272</v>
      </c>
      <c r="J291" s="37" t="n">
        <v>82597</v>
      </c>
      <c r="K291" s="37" t="n">
        <v>82597</v>
      </c>
      <c r="L291" s="37" t="n">
        <v>82123</v>
      </c>
      <c r="M291" s="37" t="n">
        <v>474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9922</v>
      </c>
      <c r="F292" s="37" t="n">
        <v>323576</v>
      </c>
      <c r="G292" s="37" t="n">
        <v>302139</v>
      </c>
      <c r="H292" s="37" t="n">
        <v>21437</v>
      </c>
      <c r="I292" s="37" t="n">
        <v>6346</v>
      </c>
      <c r="J292" s="37" t="n">
        <v>125721</v>
      </c>
      <c r="K292" s="37" t="n">
        <v>125721</v>
      </c>
      <c r="L292" s="37" t="n">
        <v>125689</v>
      </c>
      <c r="M292" s="37" t="n">
        <v>32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3394</v>
      </c>
      <c r="F293" s="42" t="n">
        <v>348443</v>
      </c>
      <c r="G293" s="42" t="n">
        <v>334162</v>
      </c>
      <c r="H293" s="42" t="n">
        <v>14281</v>
      </c>
      <c r="I293" s="42" t="n">
        <v>14951</v>
      </c>
      <c r="J293" s="42" t="n">
        <v>98588</v>
      </c>
      <c r="K293" s="42" t="n">
        <v>96607</v>
      </c>
      <c r="L293" s="42" t="n">
        <v>95009</v>
      </c>
      <c r="M293" s="42" t="n">
        <v>1598</v>
      </c>
      <c r="N293" s="42" t="n">
        <v>198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56597</v>
      </c>
      <c r="F303" s="27" t="n">
        <v>424647</v>
      </c>
      <c r="G303" s="27" t="n">
        <v>391953</v>
      </c>
      <c r="H303" s="27" t="n">
        <v>32694</v>
      </c>
      <c r="I303" s="27" t="n">
        <v>31950</v>
      </c>
      <c r="J303" s="27" t="n">
        <v>114613</v>
      </c>
      <c r="K303" s="27" t="n">
        <v>112589</v>
      </c>
      <c r="L303" s="27" t="n">
        <v>107849</v>
      </c>
      <c r="M303" s="27" t="n">
        <v>4740</v>
      </c>
      <c r="N303" s="27" t="n">
        <v>202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51597</v>
      </c>
      <c r="F304" s="32" t="n">
        <v>505381</v>
      </c>
      <c r="G304" s="32" t="n">
        <v>482663</v>
      </c>
      <c r="H304" s="32" t="n">
        <v>22718</v>
      </c>
      <c r="I304" s="32" t="n">
        <v>46216</v>
      </c>
      <c r="J304" s="32" t="n">
        <v>222143</v>
      </c>
      <c r="K304" s="32" t="n">
        <v>222143</v>
      </c>
      <c r="L304" s="32" t="n">
        <v>221714</v>
      </c>
      <c r="M304" s="32" t="n">
        <v>429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64299</v>
      </c>
      <c r="F305" s="37" t="n">
        <v>450725</v>
      </c>
      <c r="G305" s="37" t="n">
        <v>408030</v>
      </c>
      <c r="H305" s="37" t="n">
        <v>42695</v>
      </c>
      <c r="I305" s="37" t="n">
        <v>13574</v>
      </c>
      <c r="J305" s="37" t="n">
        <v>178565</v>
      </c>
      <c r="K305" s="37" t="n">
        <v>176569</v>
      </c>
      <c r="L305" s="37" t="n">
        <v>172820</v>
      </c>
      <c r="M305" s="37" t="n">
        <v>3749</v>
      </c>
      <c r="N305" s="37" t="n">
        <v>199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71020</v>
      </c>
      <c r="F306" s="37" t="n">
        <v>431005</v>
      </c>
      <c r="G306" s="37" t="n">
        <v>405658</v>
      </c>
      <c r="H306" s="37" t="n">
        <v>25347</v>
      </c>
      <c r="I306" s="37" t="n">
        <v>40015</v>
      </c>
      <c r="J306" s="37" t="n">
        <v>146244</v>
      </c>
      <c r="K306" s="37" t="n">
        <v>135555</v>
      </c>
      <c r="L306" s="37" t="n">
        <v>124960</v>
      </c>
      <c r="M306" s="37" t="n">
        <v>10595</v>
      </c>
      <c r="N306" s="37" t="n">
        <v>1068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6469</v>
      </c>
      <c r="F307" s="37" t="n">
        <v>541039</v>
      </c>
      <c r="G307" s="37" t="n">
        <v>450600</v>
      </c>
      <c r="H307" s="37" t="n">
        <v>90439</v>
      </c>
      <c r="I307" s="37" t="n">
        <v>15430</v>
      </c>
      <c r="J307" s="37" t="n">
        <v>219954</v>
      </c>
      <c r="K307" s="37" t="n">
        <v>216938</v>
      </c>
      <c r="L307" s="37" t="n">
        <v>216579</v>
      </c>
      <c r="M307" s="37" t="n">
        <v>359</v>
      </c>
      <c r="N307" s="37" t="n">
        <v>3016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55525</v>
      </c>
      <c r="F308" s="37" t="n">
        <v>432362</v>
      </c>
      <c r="G308" s="37" t="n">
        <v>384335</v>
      </c>
      <c r="H308" s="37" t="n">
        <v>48027</v>
      </c>
      <c r="I308" s="37" t="n">
        <v>23163</v>
      </c>
      <c r="J308" s="37" t="n">
        <v>139859</v>
      </c>
      <c r="K308" s="37" t="n">
        <v>139086</v>
      </c>
      <c r="L308" s="37" t="n">
        <v>129319</v>
      </c>
      <c r="M308" s="37" t="n">
        <v>9767</v>
      </c>
      <c r="N308" s="37" t="n">
        <v>773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17889</v>
      </c>
      <c r="F309" s="37" t="n">
        <v>395136</v>
      </c>
      <c r="G309" s="37" t="n">
        <v>348612</v>
      </c>
      <c r="H309" s="37" t="n">
        <v>46524</v>
      </c>
      <c r="I309" s="37" t="n">
        <v>22753</v>
      </c>
      <c r="J309" s="37" t="n">
        <v>144973</v>
      </c>
      <c r="K309" s="37" t="n">
        <v>143389</v>
      </c>
      <c r="L309" s="37" t="n">
        <v>133294</v>
      </c>
      <c r="M309" s="37" t="n">
        <v>10095</v>
      </c>
      <c r="N309" s="37" t="n">
        <v>1584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38330</v>
      </c>
      <c r="F310" s="37" t="n">
        <v>414545</v>
      </c>
      <c r="G310" s="37" t="n">
        <v>389621</v>
      </c>
      <c r="H310" s="37" t="n">
        <v>24924</v>
      </c>
      <c r="I310" s="37" t="n">
        <v>23785</v>
      </c>
      <c r="J310" s="37" t="n">
        <v>109390</v>
      </c>
      <c r="K310" s="37" t="n">
        <v>108922</v>
      </c>
      <c r="L310" s="37" t="n">
        <v>105271</v>
      </c>
      <c r="M310" s="37" t="n">
        <v>3651</v>
      </c>
      <c r="N310" s="37" t="n">
        <v>468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69074</v>
      </c>
      <c r="F311" s="37" t="n">
        <v>526443</v>
      </c>
      <c r="G311" s="37" t="n">
        <v>488193</v>
      </c>
      <c r="H311" s="37" t="n">
        <v>38250</v>
      </c>
      <c r="I311" s="37" t="n">
        <v>42631</v>
      </c>
      <c r="J311" s="37" t="n">
        <v>154571</v>
      </c>
      <c r="K311" s="37" t="n">
        <v>147045</v>
      </c>
      <c r="L311" s="37" t="n">
        <v>142359</v>
      </c>
      <c r="M311" s="37" t="n">
        <v>4686</v>
      </c>
      <c r="N311" s="37" t="n">
        <v>7526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27337</v>
      </c>
      <c r="F312" s="37" t="n">
        <v>402596</v>
      </c>
      <c r="G312" s="37" t="n">
        <v>376217</v>
      </c>
      <c r="H312" s="37" t="n">
        <v>26379</v>
      </c>
      <c r="I312" s="37" t="n">
        <v>24741</v>
      </c>
      <c r="J312" s="37" t="n">
        <v>114320</v>
      </c>
      <c r="K312" s="37" t="n">
        <v>113514</v>
      </c>
      <c r="L312" s="37" t="n">
        <v>109172</v>
      </c>
      <c r="M312" s="37" t="n">
        <v>4342</v>
      </c>
      <c r="N312" s="37" t="n">
        <v>806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54144</v>
      </c>
      <c r="F313" s="37" t="n">
        <v>343826</v>
      </c>
      <c r="G313" s="37" t="n">
        <v>325929</v>
      </c>
      <c r="H313" s="37" t="n">
        <v>17897</v>
      </c>
      <c r="I313" s="37" t="n">
        <v>10318</v>
      </c>
      <c r="J313" s="37" t="n">
        <v>81555</v>
      </c>
      <c r="K313" s="37" t="n">
        <v>80376</v>
      </c>
      <c r="L313" s="37" t="n">
        <v>75880</v>
      </c>
      <c r="M313" s="37" t="n">
        <v>4496</v>
      </c>
      <c r="N313" s="37" t="n">
        <v>1179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420520</v>
      </c>
      <c r="F314" s="37" t="n">
        <v>364999</v>
      </c>
      <c r="G314" s="37" t="n">
        <v>340372</v>
      </c>
      <c r="H314" s="37" t="n">
        <v>24627</v>
      </c>
      <c r="I314" s="37" t="n">
        <v>55521</v>
      </c>
      <c r="J314" s="37" t="n">
        <v>149288</v>
      </c>
      <c r="K314" s="37" t="n">
        <v>148622</v>
      </c>
      <c r="L314" s="37" t="n">
        <v>142255</v>
      </c>
      <c r="M314" s="37" t="n">
        <v>6367</v>
      </c>
      <c r="N314" s="37" t="n">
        <v>666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565788</v>
      </c>
      <c r="F315" s="37" t="n">
        <v>474515</v>
      </c>
      <c r="G315" s="37" t="n">
        <v>463566</v>
      </c>
      <c r="H315" s="37" t="n">
        <v>10949</v>
      </c>
      <c r="I315" s="37" t="n">
        <v>91273</v>
      </c>
      <c r="J315" s="37" t="n">
        <v>107888</v>
      </c>
      <c r="K315" s="37" t="n">
        <v>99909</v>
      </c>
      <c r="L315" s="37" t="n">
        <v>99066</v>
      </c>
      <c r="M315" s="37" t="n">
        <v>843</v>
      </c>
      <c r="N315" s="37" t="n">
        <v>7979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86110</v>
      </c>
      <c r="F316" s="37" t="n">
        <v>481530</v>
      </c>
      <c r="G316" s="37" t="n">
        <v>450920</v>
      </c>
      <c r="H316" s="37" t="n">
        <v>30610</v>
      </c>
      <c r="I316" s="37" t="n">
        <v>4580</v>
      </c>
      <c r="J316" s="37" t="n">
        <v>99451</v>
      </c>
      <c r="K316" s="37" t="n">
        <v>99294</v>
      </c>
      <c r="L316" s="37" t="n">
        <v>94703</v>
      </c>
      <c r="M316" s="37" t="n">
        <v>4591</v>
      </c>
      <c r="N316" s="37" t="n">
        <v>157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23156</v>
      </c>
      <c r="F317" s="37" t="n">
        <v>397823</v>
      </c>
      <c r="G317" s="37" t="n">
        <v>365364</v>
      </c>
      <c r="H317" s="37" t="n">
        <v>32459</v>
      </c>
      <c r="I317" s="37" t="n">
        <v>25333</v>
      </c>
      <c r="J317" s="37" t="n">
        <v>111644</v>
      </c>
      <c r="K317" s="37" t="n">
        <v>110871</v>
      </c>
      <c r="L317" s="37" t="n">
        <v>106816</v>
      </c>
      <c r="M317" s="37" t="n">
        <v>4055</v>
      </c>
      <c r="N317" s="37" t="n">
        <v>773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1473</v>
      </c>
      <c r="F318" s="32" t="n">
        <v>455236</v>
      </c>
      <c r="G318" s="32" t="n">
        <v>417033</v>
      </c>
      <c r="H318" s="32" t="n">
        <v>38203</v>
      </c>
      <c r="I318" s="32" t="n">
        <v>46237</v>
      </c>
      <c r="J318" s="32" t="n">
        <v>142760</v>
      </c>
      <c r="K318" s="32" t="n">
        <v>128684</v>
      </c>
      <c r="L318" s="32" t="n">
        <v>117216</v>
      </c>
      <c r="M318" s="32" t="n">
        <v>11468</v>
      </c>
      <c r="N318" s="32" t="n">
        <v>14076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34354</v>
      </c>
      <c r="F319" s="37" t="n">
        <v>425563</v>
      </c>
      <c r="G319" s="37" t="n">
        <v>421609</v>
      </c>
      <c r="H319" s="37" t="n">
        <v>3954</v>
      </c>
      <c r="I319" s="37" t="n">
        <v>8791</v>
      </c>
      <c r="J319" s="37" t="n">
        <v>172000</v>
      </c>
      <c r="K319" s="37" t="n">
        <v>172000</v>
      </c>
      <c r="L319" s="37" t="n">
        <v>171111</v>
      </c>
      <c r="M319" s="37" t="n">
        <v>889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9823</v>
      </c>
      <c r="F320" s="37" t="n">
        <v>328328</v>
      </c>
      <c r="G320" s="37" t="n">
        <v>320601</v>
      </c>
      <c r="H320" s="37" t="n">
        <v>7727</v>
      </c>
      <c r="I320" s="37" t="n">
        <v>1495</v>
      </c>
      <c r="J320" s="37" t="n">
        <v>146210</v>
      </c>
      <c r="K320" s="37" t="n">
        <v>146210</v>
      </c>
      <c r="L320" s="37" t="n">
        <v>136764</v>
      </c>
      <c r="M320" s="37" t="n">
        <v>9446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9537</v>
      </c>
      <c r="F323" s="37" t="n">
        <v>358609</v>
      </c>
      <c r="G323" s="37" t="n">
        <v>339983</v>
      </c>
      <c r="H323" s="37" t="n">
        <v>18626</v>
      </c>
      <c r="I323" s="37" t="n">
        <v>10928</v>
      </c>
      <c r="J323" s="37" t="n">
        <v>113623</v>
      </c>
      <c r="K323" s="37" t="n">
        <v>113623</v>
      </c>
      <c r="L323" s="37" t="n">
        <v>109558</v>
      </c>
      <c r="M323" s="37" t="n">
        <v>4065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3217</v>
      </c>
      <c r="F324" s="37" t="n">
        <v>350615</v>
      </c>
      <c r="G324" s="37" t="n">
        <v>308653</v>
      </c>
      <c r="H324" s="37" t="n">
        <v>41962</v>
      </c>
      <c r="I324" s="37" t="n">
        <v>12602</v>
      </c>
      <c r="J324" s="37" t="n">
        <v>210137</v>
      </c>
      <c r="K324" s="37" t="n">
        <v>196275</v>
      </c>
      <c r="L324" s="37" t="n">
        <v>164520</v>
      </c>
      <c r="M324" s="37" t="n">
        <v>31755</v>
      </c>
      <c r="N324" s="37" t="n">
        <v>13862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74515</v>
      </c>
      <c r="F325" s="37" t="n">
        <v>483168</v>
      </c>
      <c r="G325" s="37" t="n">
        <v>461627</v>
      </c>
      <c r="H325" s="37" t="n">
        <v>21541</v>
      </c>
      <c r="I325" s="37" t="n">
        <v>191347</v>
      </c>
      <c r="J325" s="37" t="n">
        <v>186198</v>
      </c>
      <c r="K325" s="37" t="n">
        <v>185847</v>
      </c>
      <c r="L325" s="37" t="n">
        <v>180903</v>
      </c>
      <c r="M325" s="37" t="n">
        <v>4944</v>
      </c>
      <c r="N325" s="37" t="n">
        <v>35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36838</v>
      </c>
      <c r="F326" s="37" t="n">
        <v>513788</v>
      </c>
      <c r="G326" s="37" t="n">
        <v>499107</v>
      </c>
      <c r="H326" s="37" t="n">
        <v>14681</v>
      </c>
      <c r="I326" s="37" t="n">
        <v>23050</v>
      </c>
      <c r="J326" s="37" t="n">
        <v>125500</v>
      </c>
      <c r="K326" s="37" t="n">
        <v>125500</v>
      </c>
      <c r="L326" s="37" t="n">
        <v>12550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86194</v>
      </c>
      <c r="F327" s="37" t="n">
        <v>385882</v>
      </c>
      <c r="G327" s="37" t="n">
        <v>375938</v>
      </c>
      <c r="H327" s="37" t="n">
        <v>9944</v>
      </c>
      <c r="I327" s="37" t="n">
        <v>312</v>
      </c>
      <c r="J327" s="37" t="n">
        <v>123960</v>
      </c>
      <c r="K327" s="37" t="n">
        <v>123960</v>
      </c>
      <c r="L327" s="37" t="n">
        <v>122290</v>
      </c>
      <c r="M327" s="37" t="n">
        <v>1670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8859</v>
      </c>
      <c r="F328" s="37" t="n">
        <v>327339</v>
      </c>
      <c r="G328" s="37" t="n">
        <v>312554</v>
      </c>
      <c r="H328" s="37" t="n">
        <v>14785</v>
      </c>
      <c r="I328" s="37" t="n">
        <v>1520</v>
      </c>
      <c r="J328" s="37" t="n">
        <v>138002</v>
      </c>
      <c r="K328" s="37" t="n">
        <v>138002</v>
      </c>
      <c r="L328" s="37" t="n">
        <v>137262</v>
      </c>
      <c r="M328" s="37" t="n">
        <v>740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71421</v>
      </c>
      <c r="F329" s="37" t="n">
        <v>364268</v>
      </c>
      <c r="G329" s="37" t="n">
        <v>359474</v>
      </c>
      <c r="H329" s="37" t="n">
        <v>4794</v>
      </c>
      <c r="I329" s="37" t="n">
        <v>7153</v>
      </c>
      <c r="J329" s="37" t="n">
        <v>96968</v>
      </c>
      <c r="K329" s="37" t="n">
        <v>94984</v>
      </c>
      <c r="L329" s="37" t="n">
        <v>93070</v>
      </c>
      <c r="M329" s="37" t="n">
        <v>1914</v>
      </c>
      <c r="N329" s="37" t="n">
        <v>198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1307</v>
      </c>
      <c r="F330" s="37" t="n">
        <v>470976</v>
      </c>
      <c r="G330" s="37" t="n">
        <v>458071</v>
      </c>
      <c r="H330" s="37" t="n">
        <v>12905</v>
      </c>
      <c r="I330" s="37" t="n">
        <v>331</v>
      </c>
      <c r="J330" s="37" t="n">
        <v>317033</v>
      </c>
      <c r="K330" s="37" t="n">
        <v>317033</v>
      </c>
      <c r="L330" s="37" t="n">
        <v>297600</v>
      </c>
      <c r="M330" s="37" t="n">
        <v>19433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6919</v>
      </c>
      <c r="F331" s="37" t="n">
        <v>473051</v>
      </c>
      <c r="G331" s="37" t="n">
        <v>452036</v>
      </c>
      <c r="H331" s="37" t="n">
        <v>21015</v>
      </c>
      <c r="I331" s="37" t="n">
        <v>3868</v>
      </c>
      <c r="J331" s="37" t="n">
        <v>78000</v>
      </c>
      <c r="K331" s="37" t="n">
        <v>78000</v>
      </c>
      <c r="L331" s="37" t="n">
        <v>780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88298</v>
      </c>
      <c r="F332" s="37" t="n">
        <v>414507</v>
      </c>
      <c r="G332" s="37" t="n">
        <v>405321</v>
      </c>
      <c r="H332" s="37" t="n">
        <v>9186</v>
      </c>
      <c r="I332" s="37" t="n">
        <v>73791</v>
      </c>
      <c r="J332" s="37" t="n">
        <v>127186</v>
      </c>
      <c r="K332" s="37" t="n">
        <v>127186</v>
      </c>
      <c r="L332" s="37" t="n">
        <v>126751</v>
      </c>
      <c r="M332" s="37" t="n">
        <v>435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5437</v>
      </c>
      <c r="F333" s="37" t="n">
        <v>324265</v>
      </c>
      <c r="G333" s="37" t="n">
        <v>314266</v>
      </c>
      <c r="H333" s="37" t="n">
        <v>9999</v>
      </c>
      <c r="I333" s="37" t="n">
        <v>1172</v>
      </c>
      <c r="J333" s="37" t="n">
        <v>171640</v>
      </c>
      <c r="K333" s="37" t="n">
        <v>153342</v>
      </c>
      <c r="L333" s="37" t="n">
        <v>153337</v>
      </c>
      <c r="M333" s="37" t="n">
        <v>5</v>
      </c>
      <c r="N333" s="37" t="n">
        <v>1829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2436</v>
      </c>
      <c r="F334" s="37" t="n">
        <v>432023</v>
      </c>
      <c r="G334" s="37" t="n">
        <v>406553</v>
      </c>
      <c r="H334" s="37" t="n">
        <v>25470</v>
      </c>
      <c r="I334" s="37" t="n">
        <v>10413</v>
      </c>
      <c r="J334" s="37" t="n">
        <v>159351</v>
      </c>
      <c r="K334" s="37" t="n">
        <v>159351</v>
      </c>
      <c r="L334" s="37" t="n">
        <v>157274</v>
      </c>
      <c r="M334" s="37" t="n">
        <v>2077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1481</v>
      </c>
      <c r="F335" s="37" t="n">
        <v>460072</v>
      </c>
      <c r="G335" s="37" t="n">
        <v>438409</v>
      </c>
      <c r="H335" s="37" t="n">
        <v>21663</v>
      </c>
      <c r="I335" s="37" t="n">
        <v>11409</v>
      </c>
      <c r="J335" s="37" t="n">
        <v>129615</v>
      </c>
      <c r="K335" s="37" t="n">
        <v>129615</v>
      </c>
      <c r="L335" s="37" t="n">
        <v>124184</v>
      </c>
      <c r="M335" s="37" t="n">
        <v>5431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6574</v>
      </c>
      <c r="F336" s="37" t="n">
        <v>448656</v>
      </c>
      <c r="G336" s="37" t="n">
        <v>419581</v>
      </c>
      <c r="H336" s="37" t="n">
        <v>29075</v>
      </c>
      <c r="I336" s="37" t="n">
        <v>7918</v>
      </c>
      <c r="J336" s="37" t="n">
        <v>101386</v>
      </c>
      <c r="K336" s="37" t="n">
        <v>99663</v>
      </c>
      <c r="L336" s="37" t="n">
        <v>97092</v>
      </c>
      <c r="M336" s="37" t="n">
        <v>2571</v>
      </c>
      <c r="N336" s="37" t="n">
        <v>1723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80168</v>
      </c>
      <c r="F337" s="37" t="n">
        <v>458776</v>
      </c>
      <c r="G337" s="37" t="n">
        <v>442388</v>
      </c>
      <c r="H337" s="37" t="n">
        <v>16388</v>
      </c>
      <c r="I337" s="37" t="n">
        <v>21392</v>
      </c>
      <c r="J337" s="37" t="n">
        <v>92232</v>
      </c>
      <c r="K337" s="37" t="n">
        <v>92232</v>
      </c>
      <c r="L337" s="37" t="n">
        <v>89870</v>
      </c>
      <c r="M337" s="37" t="n">
        <v>2362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76663</v>
      </c>
      <c r="F338" s="37" t="n">
        <v>461968</v>
      </c>
      <c r="G338" s="37" t="n">
        <v>443123</v>
      </c>
      <c r="H338" s="37" t="n">
        <v>18845</v>
      </c>
      <c r="I338" s="37" t="n">
        <v>14695</v>
      </c>
      <c r="J338" s="37" t="n">
        <v>173091</v>
      </c>
      <c r="K338" s="37" t="n">
        <v>172856</v>
      </c>
      <c r="L338" s="37" t="n">
        <v>169598</v>
      </c>
      <c r="M338" s="37" t="n">
        <v>3258</v>
      </c>
      <c r="N338" s="37" t="n">
        <v>23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40080</v>
      </c>
      <c r="F339" s="37" t="n">
        <v>434126</v>
      </c>
      <c r="G339" s="37" t="n">
        <v>406771</v>
      </c>
      <c r="H339" s="37" t="n">
        <v>27355</v>
      </c>
      <c r="I339" s="37" t="n">
        <v>5954</v>
      </c>
      <c r="J339" s="37" t="n">
        <v>143282</v>
      </c>
      <c r="K339" s="37" t="n">
        <v>143282</v>
      </c>
      <c r="L339" s="37" t="n">
        <v>141266</v>
      </c>
      <c r="M339" s="37" t="n">
        <v>2016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2603</v>
      </c>
      <c r="F340" s="37" t="n">
        <v>382505</v>
      </c>
      <c r="G340" s="37" t="n">
        <v>353582</v>
      </c>
      <c r="H340" s="37" t="n">
        <v>28923</v>
      </c>
      <c r="I340" s="37" t="n">
        <v>20098</v>
      </c>
      <c r="J340" s="37" t="n">
        <v>133838</v>
      </c>
      <c r="K340" s="37" t="n">
        <v>131116</v>
      </c>
      <c r="L340" s="37" t="n">
        <v>123019</v>
      </c>
      <c r="M340" s="37" t="n">
        <v>8097</v>
      </c>
      <c r="N340" s="37" t="n">
        <v>272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0252</v>
      </c>
      <c r="F344" s="32" t="n">
        <v>428956</v>
      </c>
      <c r="G344" s="32" t="n">
        <v>406885</v>
      </c>
      <c r="H344" s="32" t="n">
        <v>22071</v>
      </c>
      <c r="I344" s="32" t="n">
        <v>31296</v>
      </c>
      <c r="J344" s="32" t="n">
        <v>124668</v>
      </c>
      <c r="K344" s="32" t="n">
        <v>124001</v>
      </c>
      <c r="L344" s="32" t="n">
        <v>116932</v>
      </c>
      <c r="M344" s="32" t="n">
        <v>7069</v>
      </c>
      <c r="N344" s="32" t="n">
        <v>66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92865</v>
      </c>
      <c r="F345" s="37" t="n">
        <v>384658</v>
      </c>
      <c r="G345" s="37" t="n">
        <v>353816</v>
      </c>
      <c r="H345" s="37" t="n">
        <v>30842</v>
      </c>
      <c r="I345" s="37" t="n">
        <v>8207</v>
      </c>
      <c r="J345" s="37" t="n">
        <v>107500</v>
      </c>
      <c r="K345" s="37" t="n">
        <v>107056</v>
      </c>
      <c r="L345" s="37" t="n">
        <v>103828</v>
      </c>
      <c r="M345" s="37" t="n">
        <v>3228</v>
      </c>
      <c r="N345" s="37" t="n">
        <v>44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71891</v>
      </c>
      <c r="F346" s="32" t="n">
        <v>519628</v>
      </c>
      <c r="G346" s="32" t="n">
        <v>472415</v>
      </c>
      <c r="H346" s="32" t="n">
        <v>47213</v>
      </c>
      <c r="I346" s="32" t="n">
        <v>52263</v>
      </c>
      <c r="J346" s="32" t="n">
        <v>160024</v>
      </c>
      <c r="K346" s="32" t="n">
        <v>160024</v>
      </c>
      <c r="L346" s="32" t="n">
        <v>152717</v>
      </c>
      <c r="M346" s="32" t="n">
        <v>7307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92072</v>
      </c>
      <c r="F347" s="37" t="n">
        <v>467525</v>
      </c>
      <c r="G347" s="37" t="n">
        <v>439429</v>
      </c>
      <c r="H347" s="37" t="n">
        <v>28096</v>
      </c>
      <c r="I347" s="37" t="n">
        <v>24547</v>
      </c>
      <c r="J347" s="37" t="n">
        <v>204568</v>
      </c>
      <c r="K347" s="37" t="n">
        <v>201087</v>
      </c>
      <c r="L347" s="37" t="n">
        <v>195068</v>
      </c>
      <c r="M347" s="37" t="n">
        <v>6019</v>
      </c>
      <c r="N347" s="37" t="n">
        <v>3481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70087</v>
      </c>
      <c r="F348" s="37" t="n">
        <v>361760</v>
      </c>
      <c r="G348" s="37" t="n">
        <v>342125</v>
      </c>
      <c r="H348" s="37" t="n">
        <v>19635</v>
      </c>
      <c r="I348" s="37" t="n">
        <v>8327</v>
      </c>
      <c r="J348" s="37" t="n">
        <v>85127</v>
      </c>
      <c r="K348" s="37" t="n">
        <v>85127</v>
      </c>
      <c r="L348" s="37" t="n">
        <v>81840</v>
      </c>
      <c r="M348" s="37" t="n">
        <v>3287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41262</v>
      </c>
      <c r="F349" s="37" t="n">
        <v>419913</v>
      </c>
      <c r="G349" s="37" t="n">
        <v>377714</v>
      </c>
      <c r="H349" s="37" t="n">
        <v>42199</v>
      </c>
      <c r="I349" s="37" t="n">
        <v>21349</v>
      </c>
      <c r="J349" s="37" t="n">
        <v>115476</v>
      </c>
      <c r="K349" s="37" t="n">
        <v>114616</v>
      </c>
      <c r="L349" s="37" t="n">
        <v>108241</v>
      </c>
      <c r="M349" s="37" t="n">
        <v>6375</v>
      </c>
      <c r="N349" s="37" t="n">
        <v>86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30597</v>
      </c>
      <c r="F350" s="37" t="n">
        <v>329675</v>
      </c>
      <c r="G350" s="37" t="n">
        <v>323188</v>
      </c>
      <c r="H350" s="37" t="n">
        <v>6487</v>
      </c>
      <c r="I350" s="37" t="n">
        <v>922</v>
      </c>
      <c r="J350" s="37" t="n">
        <v>113365</v>
      </c>
      <c r="K350" s="37" t="n">
        <v>113365</v>
      </c>
      <c r="L350" s="37" t="n">
        <v>111739</v>
      </c>
      <c r="M350" s="37" t="n">
        <v>1626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42449</v>
      </c>
      <c r="F351" s="37" t="n">
        <v>521808</v>
      </c>
      <c r="G351" s="37" t="n">
        <v>465872</v>
      </c>
      <c r="H351" s="37" t="n">
        <v>55936</v>
      </c>
      <c r="I351" s="37" t="n">
        <v>20641</v>
      </c>
      <c r="J351" s="37" t="n">
        <v>116113</v>
      </c>
      <c r="K351" s="37" t="n">
        <v>112981</v>
      </c>
      <c r="L351" s="37" t="n">
        <v>107722</v>
      </c>
      <c r="M351" s="37" t="n">
        <v>5259</v>
      </c>
      <c r="N351" s="37" t="n">
        <v>313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71163</v>
      </c>
      <c r="F352" s="42" t="n">
        <v>351365</v>
      </c>
      <c r="G352" s="42" t="n">
        <v>323531</v>
      </c>
      <c r="H352" s="42" t="n">
        <v>27834</v>
      </c>
      <c r="I352" s="42" t="n">
        <v>19798</v>
      </c>
      <c r="J352" s="42" t="n">
        <v>110289</v>
      </c>
      <c r="K352" s="42" t="n">
        <v>109466</v>
      </c>
      <c r="L352" s="42" t="n">
        <v>105476</v>
      </c>
      <c r="M352" s="42" t="n">
        <v>3990</v>
      </c>
      <c r="N352" s="42" t="n">
        <v>823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9362</v>
      </c>
      <c r="F362" s="27" t="n">
        <v>401599</v>
      </c>
      <c r="G362" s="27" t="n">
        <v>373291</v>
      </c>
      <c r="H362" s="27" t="n">
        <v>28308</v>
      </c>
      <c r="I362" s="27" t="n">
        <v>27763</v>
      </c>
      <c r="J362" s="27" t="n">
        <v>102138</v>
      </c>
      <c r="K362" s="27" t="n">
        <v>100839</v>
      </c>
      <c r="L362" s="27" t="n">
        <v>97294</v>
      </c>
      <c r="M362" s="27" t="n">
        <v>3545</v>
      </c>
      <c r="N362" s="27" t="n">
        <v>1299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51597</v>
      </c>
      <c r="F363" s="32" t="n">
        <v>505381</v>
      </c>
      <c r="G363" s="32" t="n">
        <v>482663</v>
      </c>
      <c r="H363" s="32" t="n">
        <v>22718</v>
      </c>
      <c r="I363" s="32" t="n">
        <v>46216</v>
      </c>
      <c r="J363" s="32" t="n">
        <v>222143</v>
      </c>
      <c r="K363" s="32" t="n">
        <v>222143</v>
      </c>
      <c r="L363" s="32" t="n">
        <v>221714</v>
      </c>
      <c r="M363" s="32" t="n">
        <v>429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27312</v>
      </c>
      <c r="F364" s="37" t="n">
        <v>414892</v>
      </c>
      <c r="G364" s="37" t="n">
        <v>381692</v>
      </c>
      <c r="H364" s="37" t="n">
        <v>33200</v>
      </c>
      <c r="I364" s="37" t="n">
        <v>12420</v>
      </c>
      <c r="J364" s="37" t="n">
        <v>152466</v>
      </c>
      <c r="K364" s="37" t="n">
        <v>151797</v>
      </c>
      <c r="L364" s="37" t="n">
        <v>150183</v>
      </c>
      <c r="M364" s="37" t="n">
        <v>1614</v>
      </c>
      <c r="N364" s="37" t="n">
        <v>66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38918</v>
      </c>
      <c r="F365" s="37" t="n">
        <v>407609</v>
      </c>
      <c r="G365" s="37" t="n">
        <v>385113</v>
      </c>
      <c r="H365" s="37" t="n">
        <v>22496</v>
      </c>
      <c r="I365" s="37" t="n">
        <v>31309</v>
      </c>
      <c r="J365" s="37" t="n">
        <v>132071</v>
      </c>
      <c r="K365" s="37" t="n">
        <v>125853</v>
      </c>
      <c r="L365" s="37" t="n">
        <v>117713</v>
      </c>
      <c r="M365" s="37" t="n">
        <v>8140</v>
      </c>
      <c r="N365" s="37" t="n">
        <v>621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40379</v>
      </c>
      <c r="F366" s="37" t="n">
        <v>525759</v>
      </c>
      <c r="G366" s="37" t="n">
        <v>441505</v>
      </c>
      <c r="H366" s="37" t="n">
        <v>84254</v>
      </c>
      <c r="I366" s="37" t="n">
        <v>14620</v>
      </c>
      <c r="J366" s="37" t="n">
        <v>176929</v>
      </c>
      <c r="K366" s="37" t="n">
        <v>175001</v>
      </c>
      <c r="L366" s="37" t="n">
        <v>174323</v>
      </c>
      <c r="M366" s="37" t="n">
        <v>678</v>
      </c>
      <c r="N366" s="37" t="n">
        <v>1928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44700</v>
      </c>
      <c r="F367" s="37" t="n">
        <v>420073</v>
      </c>
      <c r="G367" s="37" t="n">
        <v>376180</v>
      </c>
      <c r="H367" s="37" t="n">
        <v>43893</v>
      </c>
      <c r="I367" s="37" t="n">
        <v>24627</v>
      </c>
      <c r="J367" s="37" t="n">
        <v>129500</v>
      </c>
      <c r="K367" s="37" t="n">
        <v>128877</v>
      </c>
      <c r="L367" s="37" t="n">
        <v>120794</v>
      </c>
      <c r="M367" s="37" t="n">
        <v>8083</v>
      </c>
      <c r="N367" s="37" t="n">
        <v>623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11887</v>
      </c>
      <c r="F368" s="37" t="n">
        <v>391645</v>
      </c>
      <c r="G368" s="37" t="n">
        <v>342855</v>
      </c>
      <c r="H368" s="37" t="n">
        <v>48790</v>
      </c>
      <c r="I368" s="37" t="n">
        <v>20242</v>
      </c>
      <c r="J368" s="37" t="n">
        <v>138359</v>
      </c>
      <c r="K368" s="37" t="n">
        <v>137183</v>
      </c>
      <c r="L368" s="37" t="n">
        <v>126961</v>
      </c>
      <c r="M368" s="37" t="n">
        <v>10222</v>
      </c>
      <c r="N368" s="37" t="n">
        <v>1176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10284</v>
      </c>
      <c r="F369" s="37" t="n">
        <v>391306</v>
      </c>
      <c r="G369" s="37" t="n">
        <v>371511</v>
      </c>
      <c r="H369" s="37" t="n">
        <v>19795</v>
      </c>
      <c r="I369" s="37" t="n">
        <v>18978</v>
      </c>
      <c r="J369" s="37" t="n">
        <v>93709</v>
      </c>
      <c r="K369" s="37" t="n">
        <v>93240</v>
      </c>
      <c r="L369" s="37" t="n">
        <v>90865</v>
      </c>
      <c r="M369" s="37" t="n">
        <v>2375</v>
      </c>
      <c r="N369" s="37" t="n">
        <v>469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48537</v>
      </c>
      <c r="F370" s="37" t="n">
        <v>503373</v>
      </c>
      <c r="G370" s="37" t="n">
        <v>466928</v>
      </c>
      <c r="H370" s="37" t="n">
        <v>36445</v>
      </c>
      <c r="I370" s="37" t="n">
        <v>45164</v>
      </c>
      <c r="J370" s="37" t="n">
        <v>152151</v>
      </c>
      <c r="K370" s="37" t="n">
        <v>145816</v>
      </c>
      <c r="L370" s="37" t="n">
        <v>140357</v>
      </c>
      <c r="M370" s="37" t="n">
        <v>5459</v>
      </c>
      <c r="N370" s="37" t="n">
        <v>6335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21109</v>
      </c>
      <c r="F371" s="37" t="n">
        <v>381500</v>
      </c>
      <c r="G371" s="37" t="n">
        <v>358128</v>
      </c>
      <c r="H371" s="37" t="n">
        <v>23372</v>
      </c>
      <c r="I371" s="37" t="n">
        <v>39609</v>
      </c>
      <c r="J371" s="37" t="n">
        <v>112295</v>
      </c>
      <c r="K371" s="37" t="n">
        <v>110281</v>
      </c>
      <c r="L371" s="37" t="n">
        <v>105966</v>
      </c>
      <c r="M371" s="37" t="n">
        <v>4315</v>
      </c>
      <c r="N371" s="37" t="n">
        <v>201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88321</v>
      </c>
      <c r="F372" s="37" t="n">
        <v>280647</v>
      </c>
      <c r="G372" s="37" t="n">
        <v>263756</v>
      </c>
      <c r="H372" s="37" t="n">
        <v>16891</v>
      </c>
      <c r="I372" s="37" t="n">
        <v>7674</v>
      </c>
      <c r="J372" s="37" t="n">
        <v>81023</v>
      </c>
      <c r="K372" s="37" t="n">
        <v>80582</v>
      </c>
      <c r="L372" s="37" t="n">
        <v>77309</v>
      </c>
      <c r="M372" s="37" t="n">
        <v>3273</v>
      </c>
      <c r="N372" s="37" t="n">
        <v>44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400219</v>
      </c>
      <c r="F373" s="37" t="n">
        <v>354850</v>
      </c>
      <c r="G373" s="37" t="n">
        <v>333976</v>
      </c>
      <c r="H373" s="37" t="n">
        <v>20874</v>
      </c>
      <c r="I373" s="37" t="n">
        <v>45369</v>
      </c>
      <c r="J373" s="37" t="n">
        <v>130239</v>
      </c>
      <c r="K373" s="37" t="n">
        <v>129621</v>
      </c>
      <c r="L373" s="37" t="n">
        <v>124746</v>
      </c>
      <c r="M373" s="37" t="n">
        <v>4875</v>
      </c>
      <c r="N373" s="37" t="n">
        <v>618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531279</v>
      </c>
      <c r="F374" s="37" t="n">
        <v>449175</v>
      </c>
      <c r="G374" s="37" t="n">
        <v>439105</v>
      </c>
      <c r="H374" s="37" t="n">
        <v>10070</v>
      </c>
      <c r="I374" s="37" t="n">
        <v>82104</v>
      </c>
      <c r="J374" s="37" t="n">
        <v>97053</v>
      </c>
      <c r="K374" s="37" t="n">
        <v>91218</v>
      </c>
      <c r="L374" s="37" t="n">
        <v>90500</v>
      </c>
      <c r="M374" s="37" t="n">
        <v>718</v>
      </c>
      <c r="N374" s="37" t="n">
        <v>5835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3186</v>
      </c>
      <c r="F375" s="37" t="n">
        <v>443047</v>
      </c>
      <c r="G375" s="37" t="n">
        <v>410777</v>
      </c>
      <c r="H375" s="37" t="n">
        <v>32270</v>
      </c>
      <c r="I375" s="37" t="n">
        <v>20139</v>
      </c>
      <c r="J375" s="37" t="n">
        <v>97998</v>
      </c>
      <c r="K375" s="37" t="n">
        <v>97881</v>
      </c>
      <c r="L375" s="37" t="n">
        <v>93920</v>
      </c>
      <c r="M375" s="37" t="n">
        <v>3961</v>
      </c>
      <c r="N375" s="37" t="n">
        <v>117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408127</v>
      </c>
      <c r="F376" s="37" t="n">
        <v>386258</v>
      </c>
      <c r="G376" s="37" t="n">
        <v>358126</v>
      </c>
      <c r="H376" s="37" t="n">
        <v>28132</v>
      </c>
      <c r="I376" s="37" t="n">
        <v>21869</v>
      </c>
      <c r="J376" s="37" t="n">
        <v>110619</v>
      </c>
      <c r="K376" s="37" t="n">
        <v>109649</v>
      </c>
      <c r="L376" s="37" t="n">
        <v>106115</v>
      </c>
      <c r="M376" s="37" t="n">
        <v>3534</v>
      </c>
      <c r="N376" s="37" t="n">
        <v>970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72835</v>
      </c>
      <c r="F377" s="32" t="n">
        <v>433573</v>
      </c>
      <c r="G377" s="32" t="n">
        <v>399969</v>
      </c>
      <c r="H377" s="32" t="n">
        <v>33604</v>
      </c>
      <c r="I377" s="32" t="n">
        <v>39262</v>
      </c>
      <c r="J377" s="32" t="n">
        <v>135861</v>
      </c>
      <c r="K377" s="32" t="n">
        <v>124526</v>
      </c>
      <c r="L377" s="32" t="n">
        <v>115168</v>
      </c>
      <c r="M377" s="32" t="n">
        <v>9358</v>
      </c>
      <c r="N377" s="32" t="n">
        <v>11335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19448</v>
      </c>
      <c r="F378" s="37" t="n">
        <v>406254</v>
      </c>
      <c r="G378" s="37" t="n">
        <v>403567</v>
      </c>
      <c r="H378" s="37" t="n">
        <v>2687</v>
      </c>
      <c r="I378" s="37" t="n">
        <v>13194</v>
      </c>
      <c r="J378" s="37" t="n">
        <v>172000</v>
      </c>
      <c r="K378" s="37" t="n">
        <v>172000</v>
      </c>
      <c r="L378" s="37" t="n">
        <v>171111</v>
      </c>
      <c r="M378" s="37" t="n">
        <v>889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4000</v>
      </c>
      <c r="F379" s="37" t="n">
        <v>310235</v>
      </c>
      <c r="G379" s="37" t="n">
        <v>305363</v>
      </c>
      <c r="H379" s="37" t="n">
        <v>4872</v>
      </c>
      <c r="I379" s="37" t="n">
        <v>3765</v>
      </c>
      <c r="J379" s="37" t="n">
        <v>123009</v>
      </c>
      <c r="K379" s="37" t="n">
        <v>112971</v>
      </c>
      <c r="L379" s="37" t="n">
        <v>110694</v>
      </c>
      <c r="M379" s="37" t="n">
        <v>2277</v>
      </c>
      <c r="N379" s="37" t="n">
        <v>1003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86075</v>
      </c>
      <c r="F381" s="37" t="n">
        <v>386075</v>
      </c>
      <c r="G381" s="37" t="n">
        <v>355002</v>
      </c>
      <c r="H381" s="37" t="n">
        <v>31073</v>
      </c>
      <c r="I381" s="37" t="n">
        <v>0</v>
      </c>
      <c r="J381" s="37" t="n">
        <v>232315</v>
      </c>
      <c r="K381" s="37" t="n">
        <v>232315</v>
      </c>
      <c r="L381" s="37" t="n">
        <v>216670</v>
      </c>
      <c r="M381" s="37" t="n">
        <v>15645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0626</v>
      </c>
      <c r="F382" s="37" t="n">
        <v>304829</v>
      </c>
      <c r="G382" s="37" t="n">
        <v>290819</v>
      </c>
      <c r="H382" s="37" t="n">
        <v>14010</v>
      </c>
      <c r="I382" s="37" t="n">
        <v>5797</v>
      </c>
      <c r="J382" s="37" t="n">
        <v>76094</v>
      </c>
      <c r="K382" s="37" t="n">
        <v>76094</v>
      </c>
      <c r="L382" s="37" t="n">
        <v>73226</v>
      </c>
      <c r="M382" s="37" t="n">
        <v>2868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55540</v>
      </c>
      <c r="F383" s="37" t="n">
        <v>347158</v>
      </c>
      <c r="G383" s="37" t="n">
        <v>312818</v>
      </c>
      <c r="H383" s="37" t="n">
        <v>34340</v>
      </c>
      <c r="I383" s="37" t="n">
        <v>8382</v>
      </c>
      <c r="J383" s="37" t="n">
        <v>181359</v>
      </c>
      <c r="K383" s="37" t="n">
        <v>174531</v>
      </c>
      <c r="L383" s="37" t="n">
        <v>152928</v>
      </c>
      <c r="M383" s="37" t="n">
        <v>21603</v>
      </c>
      <c r="N383" s="37" t="n">
        <v>682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51585</v>
      </c>
      <c r="F384" s="37" t="n">
        <v>475654</v>
      </c>
      <c r="G384" s="37" t="n">
        <v>455581</v>
      </c>
      <c r="H384" s="37" t="n">
        <v>20073</v>
      </c>
      <c r="I384" s="37" t="n">
        <v>175931</v>
      </c>
      <c r="J384" s="37" t="n">
        <v>156495</v>
      </c>
      <c r="K384" s="37" t="n">
        <v>156329</v>
      </c>
      <c r="L384" s="37" t="n">
        <v>153766</v>
      </c>
      <c r="M384" s="37" t="n">
        <v>2563</v>
      </c>
      <c r="N384" s="37" t="n">
        <v>16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36838</v>
      </c>
      <c r="F385" s="37" t="n">
        <v>513788</v>
      </c>
      <c r="G385" s="37" t="n">
        <v>499107</v>
      </c>
      <c r="H385" s="37" t="n">
        <v>14681</v>
      </c>
      <c r="I385" s="37" t="n">
        <v>23050</v>
      </c>
      <c r="J385" s="37" t="n">
        <v>125500</v>
      </c>
      <c r="K385" s="37" t="n">
        <v>125500</v>
      </c>
      <c r="L385" s="37" t="n">
        <v>12550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9957</v>
      </c>
      <c r="F386" s="37" t="n">
        <v>369784</v>
      </c>
      <c r="G386" s="37" t="n">
        <v>353998</v>
      </c>
      <c r="H386" s="37" t="n">
        <v>15786</v>
      </c>
      <c r="I386" s="37" t="n">
        <v>173</v>
      </c>
      <c r="J386" s="37" t="n">
        <v>129262</v>
      </c>
      <c r="K386" s="37" t="n">
        <v>129262</v>
      </c>
      <c r="L386" s="37" t="n">
        <v>128352</v>
      </c>
      <c r="M386" s="37" t="n">
        <v>910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4824</v>
      </c>
      <c r="F387" s="37" t="n">
        <v>331466</v>
      </c>
      <c r="G387" s="37" t="n">
        <v>317340</v>
      </c>
      <c r="H387" s="37" t="n">
        <v>14126</v>
      </c>
      <c r="I387" s="37" t="n">
        <v>3358</v>
      </c>
      <c r="J387" s="37" t="n">
        <v>98894</v>
      </c>
      <c r="K387" s="37" t="n">
        <v>98894</v>
      </c>
      <c r="L387" s="37" t="n">
        <v>98469</v>
      </c>
      <c r="M387" s="37" t="n">
        <v>425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53801</v>
      </c>
      <c r="F388" s="37" t="n">
        <v>350793</v>
      </c>
      <c r="G388" s="37" t="n">
        <v>338709</v>
      </c>
      <c r="H388" s="37" t="n">
        <v>12084</v>
      </c>
      <c r="I388" s="37" t="n">
        <v>3008</v>
      </c>
      <c r="J388" s="37" t="n">
        <v>106210</v>
      </c>
      <c r="K388" s="37" t="n">
        <v>105446</v>
      </c>
      <c r="L388" s="37" t="n">
        <v>104710</v>
      </c>
      <c r="M388" s="37" t="n">
        <v>736</v>
      </c>
      <c r="N388" s="37" t="n">
        <v>76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20752</v>
      </c>
      <c r="F389" s="37" t="n">
        <v>414618</v>
      </c>
      <c r="G389" s="37" t="n">
        <v>404967</v>
      </c>
      <c r="H389" s="37" t="n">
        <v>9651</v>
      </c>
      <c r="I389" s="37" t="n">
        <v>6134</v>
      </c>
      <c r="J389" s="37" t="n">
        <v>205186</v>
      </c>
      <c r="K389" s="37" t="n">
        <v>205186</v>
      </c>
      <c r="L389" s="37" t="n">
        <v>198407</v>
      </c>
      <c r="M389" s="37" t="n">
        <v>6779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6230</v>
      </c>
      <c r="F390" s="37" t="n">
        <v>423320</v>
      </c>
      <c r="G390" s="37" t="n">
        <v>406447</v>
      </c>
      <c r="H390" s="37" t="n">
        <v>16873</v>
      </c>
      <c r="I390" s="37" t="n">
        <v>2910</v>
      </c>
      <c r="J390" s="37" t="n">
        <v>78000</v>
      </c>
      <c r="K390" s="37" t="n">
        <v>78000</v>
      </c>
      <c r="L390" s="37" t="n">
        <v>780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81876</v>
      </c>
      <c r="F391" s="37" t="n">
        <v>411777</v>
      </c>
      <c r="G391" s="37" t="n">
        <v>403202</v>
      </c>
      <c r="H391" s="37" t="n">
        <v>8575</v>
      </c>
      <c r="I391" s="37" t="n">
        <v>70099</v>
      </c>
      <c r="J391" s="37" t="n">
        <v>113726</v>
      </c>
      <c r="K391" s="37" t="n">
        <v>110938</v>
      </c>
      <c r="L391" s="37" t="n">
        <v>109959</v>
      </c>
      <c r="M391" s="37" t="n">
        <v>979</v>
      </c>
      <c r="N391" s="37" t="n">
        <v>278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3213</v>
      </c>
      <c r="F392" s="37" t="n">
        <v>322612</v>
      </c>
      <c r="G392" s="37" t="n">
        <v>305785</v>
      </c>
      <c r="H392" s="37" t="n">
        <v>16827</v>
      </c>
      <c r="I392" s="37" t="n">
        <v>601</v>
      </c>
      <c r="J392" s="37" t="n">
        <v>122261</v>
      </c>
      <c r="K392" s="37" t="n">
        <v>117872</v>
      </c>
      <c r="L392" s="37" t="n">
        <v>104668</v>
      </c>
      <c r="M392" s="37" t="n">
        <v>13204</v>
      </c>
      <c r="N392" s="37" t="n">
        <v>4389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22008</v>
      </c>
      <c r="F393" s="37" t="n">
        <v>414138</v>
      </c>
      <c r="G393" s="37" t="n">
        <v>393200</v>
      </c>
      <c r="H393" s="37" t="n">
        <v>20938</v>
      </c>
      <c r="I393" s="37" t="n">
        <v>7870</v>
      </c>
      <c r="J393" s="37" t="n">
        <v>128459</v>
      </c>
      <c r="K393" s="37" t="n">
        <v>128459</v>
      </c>
      <c r="L393" s="37" t="n">
        <v>128105</v>
      </c>
      <c r="M393" s="37" t="n">
        <v>354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9402</v>
      </c>
      <c r="F394" s="37" t="n">
        <v>438571</v>
      </c>
      <c r="G394" s="37" t="n">
        <v>419299</v>
      </c>
      <c r="H394" s="37" t="n">
        <v>19272</v>
      </c>
      <c r="I394" s="37" t="n">
        <v>10831</v>
      </c>
      <c r="J394" s="37" t="n">
        <v>81589</v>
      </c>
      <c r="K394" s="37" t="n">
        <v>81589</v>
      </c>
      <c r="L394" s="37" t="n">
        <v>79591</v>
      </c>
      <c r="M394" s="37" t="n">
        <v>1998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3953</v>
      </c>
      <c r="F395" s="37" t="n">
        <v>445957</v>
      </c>
      <c r="G395" s="37" t="n">
        <v>416519</v>
      </c>
      <c r="H395" s="37" t="n">
        <v>29438</v>
      </c>
      <c r="I395" s="37" t="n">
        <v>7996</v>
      </c>
      <c r="J395" s="37" t="n">
        <v>101721</v>
      </c>
      <c r="K395" s="37" t="n">
        <v>100217</v>
      </c>
      <c r="L395" s="37" t="n">
        <v>97974</v>
      </c>
      <c r="M395" s="37" t="n">
        <v>2243</v>
      </c>
      <c r="N395" s="37" t="n">
        <v>150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5013</v>
      </c>
      <c r="F396" s="37" t="n">
        <v>436491</v>
      </c>
      <c r="G396" s="37" t="n">
        <v>421518</v>
      </c>
      <c r="H396" s="37" t="n">
        <v>14973</v>
      </c>
      <c r="I396" s="37" t="n">
        <v>18522</v>
      </c>
      <c r="J396" s="37" t="n">
        <v>91714</v>
      </c>
      <c r="K396" s="37" t="n">
        <v>91714</v>
      </c>
      <c r="L396" s="37" t="n">
        <v>90246</v>
      </c>
      <c r="M396" s="37" t="n">
        <v>1468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56235</v>
      </c>
      <c r="F397" s="37" t="n">
        <v>439643</v>
      </c>
      <c r="G397" s="37" t="n">
        <v>422421</v>
      </c>
      <c r="H397" s="37" t="n">
        <v>17222</v>
      </c>
      <c r="I397" s="37" t="n">
        <v>16592</v>
      </c>
      <c r="J397" s="37" t="n">
        <v>129528</v>
      </c>
      <c r="K397" s="37" t="n">
        <v>129486</v>
      </c>
      <c r="L397" s="37" t="n">
        <v>128899</v>
      </c>
      <c r="M397" s="37" t="n">
        <v>587</v>
      </c>
      <c r="N397" s="37" t="n">
        <v>4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24152</v>
      </c>
      <c r="F398" s="37" t="n">
        <v>419406</v>
      </c>
      <c r="G398" s="37" t="n">
        <v>395795</v>
      </c>
      <c r="H398" s="37" t="n">
        <v>23611</v>
      </c>
      <c r="I398" s="37" t="n">
        <v>4746</v>
      </c>
      <c r="J398" s="37" t="n">
        <v>109575</v>
      </c>
      <c r="K398" s="37" t="n">
        <v>109575</v>
      </c>
      <c r="L398" s="37" t="n">
        <v>107749</v>
      </c>
      <c r="M398" s="37" t="n">
        <v>1826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8603</v>
      </c>
      <c r="F399" s="37" t="n">
        <v>356052</v>
      </c>
      <c r="G399" s="37" t="n">
        <v>332745</v>
      </c>
      <c r="H399" s="37" t="n">
        <v>23307</v>
      </c>
      <c r="I399" s="37" t="n">
        <v>12551</v>
      </c>
      <c r="J399" s="37" t="n">
        <v>120517</v>
      </c>
      <c r="K399" s="37" t="n">
        <v>118870</v>
      </c>
      <c r="L399" s="37" t="n">
        <v>115116</v>
      </c>
      <c r="M399" s="37" t="n">
        <v>3754</v>
      </c>
      <c r="N399" s="37" t="n">
        <v>164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9357</v>
      </c>
      <c r="F403" s="32" t="n">
        <v>413431</v>
      </c>
      <c r="G403" s="32" t="n">
        <v>395854</v>
      </c>
      <c r="H403" s="32" t="n">
        <v>17577</v>
      </c>
      <c r="I403" s="32" t="n">
        <v>25926</v>
      </c>
      <c r="J403" s="32" t="n">
        <v>124367</v>
      </c>
      <c r="K403" s="32" t="n">
        <v>121529</v>
      </c>
      <c r="L403" s="32" t="n">
        <v>117884</v>
      </c>
      <c r="M403" s="32" t="n">
        <v>3645</v>
      </c>
      <c r="N403" s="32" t="n">
        <v>283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58576</v>
      </c>
      <c r="F404" s="37" t="n">
        <v>351955</v>
      </c>
      <c r="G404" s="37" t="n">
        <v>328215</v>
      </c>
      <c r="H404" s="37" t="n">
        <v>23740</v>
      </c>
      <c r="I404" s="37" t="n">
        <v>6621</v>
      </c>
      <c r="J404" s="37" t="n">
        <v>90157</v>
      </c>
      <c r="K404" s="37" t="n">
        <v>89962</v>
      </c>
      <c r="L404" s="37" t="n">
        <v>87734</v>
      </c>
      <c r="M404" s="37" t="n">
        <v>2228</v>
      </c>
      <c r="N404" s="37" t="n">
        <v>19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514203</v>
      </c>
      <c r="F405" s="32" t="n">
        <v>480041</v>
      </c>
      <c r="G405" s="32" t="n">
        <v>442549</v>
      </c>
      <c r="H405" s="32" t="n">
        <v>37492</v>
      </c>
      <c r="I405" s="32" t="n">
        <v>34162</v>
      </c>
      <c r="J405" s="32" t="n">
        <v>156391</v>
      </c>
      <c r="K405" s="32" t="n">
        <v>156391</v>
      </c>
      <c r="L405" s="32" t="n">
        <v>148236</v>
      </c>
      <c r="M405" s="32" t="n">
        <v>8155</v>
      </c>
      <c r="N405" s="32" t="n">
        <v>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83611</v>
      </c>
      <c r="F406" s="37" t="n">
        <v>461183</v>
      </c>
      <c r="G406" s="37" t="n">
        <v>434807</v>
      </c>
      <c r="H406" s="37" t="n">
        <v>26376</v>
      </c>
      <c r="I406" s="37" t="n">
        <v>22428</v>
      </c>
      <c r="J406" s="37" t="n">
        <v>195346</v>
      </c>
      <c r="K406" s="37" t="n">
        <v>192398</v>
      </c>
      <c r="L406" s="37" t="n">
        <v>187301</v>
      </c>
      <c r="M406" s="37" t="n">
        <v>5097</v>
      </c>
      <c r="N406" s="37" t="n">
        <v>294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41193</v>
      </c>
      <c r="F407" s="37" t="n">
        <v>331669</v>
      </c>
      <c r="G407" s="37" t="n">
        <v>316129</v>
      </c>
      <c r="H407" s="37" t="n">
        <v>15540</v>
      </c>
      <c r="I407" s="37" t="n">
        <v>9524</v>
      </c>
      <c r="J407" s="37" t="n">
        <v>98144</v>
      </c>
      <c r="K407" s="37" t="n">
        <v>96957</v>
      </c>
      <c r="L407" s="37" t="n">
        <v>94250</v>
      </c>
      <c r="M407" s="37" t="n">
        <v>2707</v>
      </c>
      <c r="N407" s="37" t="n">
        <v>118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28536</v>
      </c>
      <c r="F408" s="37" t="n">
        <v>388569</v>
      </c>
      <c r="G408" s="37" t="n">
        <v>352525</v>
      </c>
      <c r="H408" s="37" t="n">
        <v>36044</v>
      </c>
      <c r="I408" s="37" t="n">
        <v>39967</v>
      </c>
      <c r="J408" s="37" t="n">
        <v>122808</v>
      </c>
      <c r="K408" s="37" t="n">
        <v>122568</v>
      </c>
      <c r="L408" s="37" t="n">
        <v>120789</v>
      </c>
      <c r="M408" s="37" t="n">
        <v>1779</v>
      </c>
      <c r="N408" s="37" t="n">
        <v>24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98290</v>
      </c>
      <c r="F409" s="37" t="n">
        <v>297773</v>
      </c>
      <c r="G409" s="37" t="n">
        <v>288588</v>
      </c>
      <c r="H409" s="37" t="n">
        <v>9185</v>
      </c>
      <c r="I409" s="37" t="n">
        <v>517</v>
      </c>
      <c r="J409" s="37" t="n">
        <v>89944</v>
      </c>
      <c r="K409" s="37" t="n">
        <v>89944</v>
      </c>
      <c r="L409" s="37" t="n">
        <v>89195</v>
      </c>
      <c r="M409" s="37" t="n">
        <v>749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60521</v>
      </c>
      <c r="F410" s="37" t="n">
        <v>445391</v>
      </c>
      <c r="G410" s="37" t="n">
        <v>402755</v>
      </c>
      <c r="H410" s="37" t="n">
        <v>42636</v>
      </c>
      <c r="I410" s="37" t="n">
        <v>15130</v>
      </c>
      <c r="J410" s="37" t="n">
        <v>120731</v>
      </c>
      <c r="K410" s="37" t="n">
        <v>119104</v>
      </c>
      <c r="L410" s="37" t="n">
        <v>116357</v>
      </c>
      <c r="M410" s="37" t="n">
        <v>2747</v>
      </c>
      <c r="N410" s="37" t="n">
        <v>162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9594</v>
      </c>
      <c r="F411" s="42" t="n">
        <v>350775</v>
      </c>
      <c r="G411" s="42" t="n">
        <v>325678</v>
      </c>
      <c r="H411" s="42" t="n">
        <v>25097</v>
      </c>
      <c r="I411" s="42" t="n">
        <v>18819</v>
      </c>
      <c r="J411" s="42" t="n">
        <v>108409</v>
      </c>
      <c r="K411" s="42" t="n">
        <v>107400</v>
      </c>
      <c r="L411" s="42" t="n">
        <v>103794</v>
      </c>
      <c r="M411" s="42" t="n">
        <v>3606</v>
      </c>
      <c r="N411" s="42" t="n">
        <v>100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6</v>
      </c>
      <c r="F9" s="56" t="n">
        <v>164.6</v>
      </c>
      <c r="G9" s="56" t="n">
        <v>147.8</v>
      </c>
      <c r="H9" s="56" t="n">
        <v>16.8</v>
      </c>
      <c r="I9" s="56" t="n">
        <v>13.1</v>
      </c>
      <c r="J9" s="56" t="n">
        <v>85.3</v>
      </c>
      <c r="K9" s="56" t="n">
        <v>82.7</v>
      </c>
      <c r="L9" s="56" t="n">
        <v>2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65.2</v>
      </c>
      <c r="G11" s="58" t="n">
        <v>145.3</v>
      </c>
      <c r="H11" s="58" t="n">
        <v>19.9</v>
      </c>
      <c r="I11" s="58" t="n">
        <v>17.1</v>
      </c>
      <c r="J11" s="58" t="n">
        <v>129.5</v>
      </c>
      <c r="K11" s="58" t="n">
        <v>125.2</v>
      </c>
      <c r="L11" s="58" t="n">
        <v>4.3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</v>
      </c>
      <c r="F12" s="58" t="n">
        <v>157.2</v>
      </c>
      <c r="G12" s="58" t="n">
        <v>146.6</v>
      </c>
      <c r="H12" s="58" t="n">
        <v>10.6</v>
      </c>
      <c r="I12" s="58" t="n">
        <v>14.1</v>
      </c>
      <c r="J12" s="58" t="n">
        <v>104</v>
      </c>
      <c r="K12" s="58" t="n">
        <v>99</v>
      </c>
      <c r="L12" s="58" t="n">
        <v>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7</v>
      </c>
      <c r="F14" s="58" t="n">
        <v>173.6</v>
      </c>
      <c r="G14" s="58" t="n">
        <v>149.7</v>
      </c>
      <c r="H14" s="58" t="n">
        <v>23.9</v>
      </c>
      <c r="I14" s="58" t="n">
        <v>16.1</v>
      </c>
      <c r="J14" s="58" t="n">
        <v>99.2</v>
      </c>
      <c r="K14" s="58" t="n">
        <v>96.5</v>
      </c>
      <c r="L14" s="58" t="n">
        <v>2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2</v>
      </c>
      <c r="F15" s="58" t="n">
        <v>165.5</v>
      </c>
      <c r="G15" s="58" t="n">
        <v>150.5</v>
      </c>
      <c r="H15" s="58" t="n">
        <v>15</v>
      </c>
      <c r="I15" s="58" t="n">
        <v>17</v>
      </c>
      <c r="J15" s="58" t="n">
        <v>125.2</v>
      </c>
      <c r="K15" s="58" t="n">
        <v>117.8</v>
      </c>
      <c r="L15" s="58" t="n">
        <v>7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9</v>
      </c>
      <c r="F16" s="58" t="n">
        <v>160.5</v>
      </c>
      <c r="G16" s="58" t="n">
        <v>150.2</v>
      </c>
      <c r="H16" s="58" t="n">
        <v>10.3</v>
      </c>
      <c r="I16" s="58" t="n">
        <v>18</v>
      </c>
      <c r="J16" s="58" t="n">
        <v>115.9</v>
      </c>
      <c r="K16" s="58" t="n">
        <v>113.5</v>
      </c>
      <c r="L16" s="58" t="n">
        <v>2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3</v>
      </c>
      <c r="F17" s="58" t="n">
        <v>164.3</v>
      </c>
      <c r="G17" s="58" t="n">
        <v>143.1</v>
      </c>
      <c r="H17" s="58" t="n">
        <v>21.2</v>
      </c>
      <c r="I17" s="58" t="n">
        <v>16.1</v>
      </c>
      <c r="J17" s="58" t="n">
        <v>117.7</v>
      </c>
      <c r="K17" s="58" t="n">
        <v>116.8</v>
      </c>
      <c r="L17" s="58" t="n">
        <v>0.9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9</v>
      </c>
      <c r="F18" s="58" t="n">
        <v>177.2</v>
      </c>
      <c r="G18" s="58" t="n">
        <v>153.4</v>
      </c>
      <c r="H18" s="58" t="n">
        <v>23.8</v>
      </c>
      <c r="I18" s="58" t="n">
        <v>16</v>
      </c>
      <c r="J18" s="58" t="n">
        <v>90.8</v>
      </c>
      <c r="K18" s="58" t="n">
        <v>89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8.8</v>
      </c>
      <c r="F19" s="58" t="n">
        <v>157.5</v>
      </c>
      <c r="G19" s="58" t="n">
        <v>145.5</v>
      </c>
      <c r="H19" s="58" t="n">
        <v>12</v>
      </c>
      <c r="I19" s="58" t="n">
        <v>14.7</v>
      </c>
      <c r="J19" s="58" t="n">
        <v>119</v>
      </c>
      <c r="K19" s="58" t="n">
        <v>106.7</v>
      </c>
      <c r="L19" s="58" t="n">
        <v>12.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.1</v>
      </c>
      <c r="F20" s="58" t="n">
        <v>163.6</v>
      </c>
      <c r="G20" s="58" t="n">
        <v>151.7</v>
      </c>
      <c r="H20" s="58" t="n">
        <v>11.9</v>
      </c>
      <c r="I20" s="58" t="n">
        <v>18.3</v>
      </c>
      <c r="J20" s="58" t="n">
        <v>129.7</v>
      </c>
      <c r="K20" s="58" t="n">
        <v>124.3</v>
      </c>
      <c r="L20" s="58" t="n">
        <v>5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20.7</v>
      </c>
      <c r="F21" s="58" t="n">
        <v>152</v>
      </c>
      <c r="G21" s="58" t="n">
        <v>144</v>
      </c>
      <c r="H21" s="58" t="n">
        <v>8</v>
      </c>
      <c r="I21" s="58" t="n">
        <v>5.6</v>
      </c>
      <c r="J21" s="58" t="n">
        <v>36</v>
      </c>
      <c r="K21" s="58" t="n">
        <v>35.5</v>
      </c>
      <c r="L21" s="58" t="n">
        <v>0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9</v>
      </c>
      <c r="F23" s="58" t="n">
        <v>166.4</v>
      </c>
      <c r="G23" s="58" t="n">
        <v>148.3</v>
      </c>
      <c r="H23" s="58" t="n">
        <v>18.1</v>
      </c>
      <c r="I23" s="58" t="n">
        <v>12.9</v>
      </c>
      <c r="J23" s="58" t="n">
        <v>80.6</v>
      </c>
      <c r="K23" s="58" t="n">
        <v>78.4</v>
      </c>
      <c r="L23" s="58" t="n">
        <v>2.2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3</v>
      </c>
      <c r="F24" s="57" t="n">
        <v>158.1</v>
      </c>
      <c r="G24" s="57" t="n">
        <v>144.5</v>
      </c>
      <c r="H24" s="57" t="n">
        <v>13.6</v>
      </c>
      <c r="I24" s="57" t="n">
        <v>14.1</v>
      </c>
      <c r="J24" s="57" t="n">
        <v>99.2</v>
      </c>
      <c r="K24" s="57" t="n">
        <v>95</v>
      </c>
      <c r="L24" s="57" t="n">
        <v>4.2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6</v>
      </c>
      <c r="F31" s="58" t="n">
        <v>160.9</v>
      </c>
      <c r="G31" s="58" t="n">
        <v>148.6</v>
      </c>
      <c r="H31" s="58" t="n">
        <v>12.3</v>
      </c>
      <c r="I31" s="58" t="n">
        <v>16.4</v>
      </c>
      <c r="J31" s="58" t="n">
        <v>111.7</v>
      </c>
      <c r="K31" s="58" t="n">
        <v>102.9</v>
      </c>
      <c r="L31" s="58" t="n">
        <v>8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3</v>
      </c>
      <c r="F39" s="58" t="n">
        <v>171</v>
      </c>
      <c r="G39" s="58" t="n">
        <v>158.4</v>
      </c>
      <c r="H39" s="58" t="n">
        <v>12.6</v>
      </c>
      <c r="I39" s="58" t="n">
        <v>18.3</v>
      </c>
      <c r="J39" s="58" t="n">
        <v>142.9</v>
      </c>
      <c r="K39" s="58" t="n">
        <v>142.9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6</v>
      </c>
      <c r="F40" s="58" t="n">
        <v>149.3</v>
      </c>
      <c r="G40" s="58" t="n">
        <v>142.4</v>
      </c>
      <c r="H40" s="58" t="n">
        <v>6.9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6</v>
      </c>
      <c r="F42" s="58" t="n">
        <v>153.6</v>
      </c>
      <c r="G42" s="58" t="n">
        <v>140.7</v>
      </c>
      <c r="H42" s="58" t="n">
        <v>12.9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9</v>
      </c>
      <c r="F43" s="58" t="n">
        <v>161.5</v>
      </c>
      <c r="G43" s="58" t="n">
        <v>152.5</v>
      </c>
      <c r="H43" s="58" t="n">
        <v>9</v>
      </c>
      <c r="I43" s="58" t="n">
        <v>27.8</v>
      </c>
      <c r="J43" s="58" t="n">
        <v>229.3</v>
      </c>
      <c r="K43" s="58" t="n">
        <v>218.5</v>
      </c>
      <c r="L43" s="58" t="n">
        <v>10.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6</v>
      </c>
      <c r="F44" s="58" t="n">
        <v>153.2</v>
      </c>
      <c r="G44" s="58" t="n">
        <v>147.8</v>
      </c>
      <c r="H44" s="58" t="n">
        <v>5.4</v>
      </c>
      <c r="I44" s="58" t="n">
        <v>19.8</v>
      </c>
      <c r="J44" s="58" t="n">
        <v>131.7</v>
      </c>
      <c r="K44" s="58" t="n">
        <v>130</v>
      </c>
      <c r="L44" s="58" t="n">
        <v>1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3</v>
      </c>
      <c r="F45" s="58" t="n">
        <v>150.1</v>
      </c>
      <c r="G45" s="58" t="n">
        <v>144.3</v>
      </c>
      <c r="H45" s="58" t="n">
        <v>5.8</v>
      </c>
      <c r="I45" s="58" t="n">
        <v>16.5</v>
      </c>
      <c r="J45" s="58" t="n">
        <v>106.7</v>
      </c>
      <c r="K45" s="58" t="n">
        <v>106.7</v>
      </c>
      <c r="L45" s="58" t="n">
        <v>0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7</v>
      </c>
      <c r="F50" s="57" t="n">
        <v>156.9</v>
      </c>
      <c r="G50" s="57" t="n">
        <v>146.5</v>
      </c>
      <c r="H50" s="57" t="n">
        <v>10.4</v>
      </c>
      <c r="I50" s="57" t="n">
        <v>10.1</v>
      </c>
      <c r="J50" s="57" t="n">
        <v>76.1</v>
      </c>
      <c r="K50" s="57" t="n">
        <v>74.7</v>
      </c>
      <c r="L50" s="57" t="n">
        <v>1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4</v>
      </c>
      <c r="F51" s="58" t="n">
        <v>171</v>
      </c>
      <c r="G51" s="58" t="n">
        <v>160.9</v>
      </c>
      <c r="H51" s="58" t="n">
        <v>10.1</v>
      </c>
      <c r="I51" s="58" t="n">
        <v>18.6</v>
      </c>
      <c r="J51" s="58" t="n">
        <v>118.7</v>
      </c>
      <c r="K51" s="58" t="n">
        <v>116.2</v>
      </c>
      <c r="L51" s="58" t="n">
        <v>2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</v>
      </c>
      <c r="F53" s="58" t="n">
        <v>161.2</v>
      </c>
      <c r="G53" s="58" t="n">
        <v>151.6</v>
      </c>
      <c r="H53" s="58" t="n">
        <v>9.6</v>
      </c>
      <c r="I53" s="58" t="n">
        <v>16.3</v>
      </c>
      <c r="J53" s="58" t="n">
        <v>103.3</v>
      </c>
      <c r="K53" s="58" t="n">
        <v>97.2</v>
      </c>
      <c r="L53" s="58" t="n">
        <v>6.1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5</v>
      </c>
      <c r="F55" s="58" t="n">
        <v>169.5</v>
      </c>
      <c r="G55" s="58" t="n">
        <v>148.2</v>
      </c>
      <c r="H55" s="58" t="n">
        <v>21.3</v>
      </c>
      <c r="I55" s="58" t="n">
        <v>13.1</v>
      </c>
      <c r="J55" s="58" t="n">
        <v>105</v>
      </c>
      <c r="K55" s="58" t="n">
        <v>101</v>
      </c>
      <c r="L55" s="58" t="n">
        <v>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2</v>
      </c>
      <c r="F57" s="58" t="n">
        <v>172</v>
      </c>
      <c r="G57" s="58" t="n">
        <v>137.5</v>
      </c>
      <c r="H57" s="58" t="n">
        <v>34.5</v>
      </c>
      <c r="I57" s="58" t="n">
        <v>19.7</v>
      </c>
      <c r="J57" s="58" t="n">
        <v>151.2</v>
      </c>
      <c r="K57" s="58" t="n">
        <v>146.7</v>
      </c>
      <c r="L57" s="58" t="n">
        <v>4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7</v>
      </c>
      <c r="F58" s="59" t="n">
        <v>164.1</v>
      </c>
      <c r="G58" s="59" t="n">
        <v>149</v>
      </c>
      <c r="H58" s="59" t="n">
        <v>15.1</v>
      </c>
      <c r="I58" s="59" t="n">
        <v>12.9</v>
      </c>
      <c r="J58" s="59" t="n">
        <v>79.8</v>
      </c>
      <c r="K58" s="59" t="n">
        <v>77.8</v>
      </c>
      <c r="L58" s="59" t="n">
        <v>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5</v>
      </c>
      <c r="F69" s="56" t="n">
        <v>163.5</v>
      </c>
      <c r="G69" s="56" t="n">
        <v>146.7</v>
      </c>
      <c r="H69" s="56" t="n">
        <v>16.8</v>
      </c>
      <c r="I69" s="56" t="n">
        <v>14.1</v>
      </c>
      <c r="J69" s="56" t="n">
        <v>89.5</v>
      </c>
      <c r="K69" s="56" t="n">
        <v>85.9</v>
      </c>
      <c r="L69" s="56" t="n">
        <v>3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.6</v>
      </c>
      <c r="F70" s="57" t="n">
        <v>148.6</v>
      </c>
      <c r="G70" s="57" t="n">
        <v>140.8</v>
      </c>
      <c r="H70" s="57" t="n">
        <v>7.8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9</v>
      </c>
      <c r="F71" s="58" t="n">
        <v>174.1</v>
      </c>
      <c r="G71" s="58" t="n">
        <v>150.9</v>
      </c>
      <c r="H71" s="58" t="n">
        <v>23.2</v>
      </c>
      <c r="I71" s="58" t="n">
        <v>18.6</v>
      </c>
      <c r="J71" s="58" t="n">
        <v>109</v>
      </c>
      <c r="K71" s="58" t="n">
        <v>107</v>
      </c>
      <c r="L71" s="58" t="n">
        <v>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3</v>
      </c>
      <c r="F72" s="58" t="n">
        <v>161</v>
      </c>
      <c r="G72" s="58" t="n">
        <v>147.4</v>
      </c>
      <c r="H72" s="58" t="n">
        <v>13.6</v>
      </c>
      <c r="I72" s="58" t="n">
        <v>18.7</v>
      </c>
      <c r="J72" s="58" t="n">
        <v>140.5</v>
      </c>
      <c r="K72" s="58" t="n">
        <v>129.6</v>
      </c>
      <c r="L72" s="58" t="n">
        <v>10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6</v>
      </c>
      <c r="F73" s="58" t="n">
        <v>163.9</v>
      </c>
      <c r="G73" s="58" t="n">
        <v>147.7</v>
      </c>
      <c r="H73" s="58" t="n">
        <v>16.2</v>
      </c>
      <c r="I73" s="58" t="n">
        <v>16.1</v>
      </c>
      <c r="J73" s="58" t="n">
        <v>93.7</v>
      </c>
      <c r="K73" s="58" t="n">
        <v>93.7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3</v>
      </c>
      <c r="F74" s="58" t="n">
        <v>169.2</v>
      </c>
      <c r="G74" s="58" t="n">
        <v>145.6</v>
      </c>
      <c r="H74" s="58" t="n">
        <v>23.6</v>
      </c>
      <c r="I74" s="58" t="n">
        <v>13.7</v>
      </c>
      <c r="J74" s="58" t="n">
        <v>85.5</v>
      </c>
      <c r="K74" s="58" t="n">
        <v>84.7</v>
      </c>
      <c r="L74" s="58" t="n">
        <v>0.8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7</v>
      </c>
      <c r="F75" s="58" t="n">
        <v>173.5</v>
      </c>
      <c r="G75" s="58" t="n">
        <v>149.3</v>
      </c>
      <c r="H75" s="58" t="n">
        <v>24.2</v>
      </c>
      <c r="I75" s="58" t="n">
        <v>13.5</v>
      </c>
      <c r="J75" s="58" t="n">
        <v>111.6</v>
      </c>
      <c r="K75" s="58" t="n">
        <v>98.8</v>
      </c>
      <c r="L75" s="58" t="n">
        <v>12.8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6</v>
      </c>
      <c r="F76" s="58" t="n">
        <v>160.4</v>
      </c>
      <c r="G76" s="58" t="n">
        <v>147.8</v>
      </c>
      <c r="H76" s="58" t="n">
        <v>12.6</v>
      </c>
      <c r="I76" s="58" t="n">
        <v>16.6</v>
      </c>
      <c r="J76" s="58" t="n">
        <v>102.1</v>
      </c>
      <c r="K76" s="58" t="n">
        <v>99.6</v>
      </c>
      <c r="L76" s="58" t="n">
        <v>2.5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2</v>
      </c>
      <c r="F77" s="58" t="n">
        <v>160.8</v>
      </c>
      <c r="G77" s="58" t="n">
        <v>143.4</v>
      </c>
      <c r="H77" s="58" t="n">
        <v>17.4</v>
      </c>
      <c r="I77" s="58" t="n">
        <v>16.1</v>
      </c>
      <c r="J77" s="58" t="n">
        <v>102.3</v>
      </c>
      <c r="K77" s="58" t="n">
        <v>101.1</v>
      </c>
      <c r="L77" s="58" t="n">
        <v>1.2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.1</v>
      </c>
      <c r="F78" s="58" t="n">
        <v>161.8</v>
      </c>
      <c r="G78" s="58" t="n">
        <v>149.2</v>
      </c>
      <c r="H78" s="58" t="n">
        <v>12.6</v>
      </c>
      <c r="I78" s="58" t="n">
        <v>17.9</v>
      </c>
      <c r="J78" s="58" t="n">
        <v>101.3</v>
      </c>
      <c r="K78" s="58" t="n">
        <v>98.2</v>
      </c>
      <c r="L78" s="58" t="n">
        <v>3.1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4</v>
      </c>
      <c r="F79" s="58" t="n">
        <v>179.9</v>
      </c>
      <c r="G79" s="58" t="n">
        <v>167.4</v>
      </c>
      <c r="H79" s="58" t="n">
        <v>12.5</v>
      </c>
      <c r="I79" s="58" t="n">
        <v>12.4</v>
      </c>
      <c r="J79" s="58" t="n">
        <v>79</v>
      </c>
      <c r="K79" s="58" t="n">
        <v>76.7</v>
      </c>
      <c r="L79" s="58" t="n">
        <v>2.3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3</v>
      </c>
      <c r="F80" s="58" t="n">
        <v>153.7</v>
      </c>
      <c r="G80" s="58" t="n">
        <v>142.3</v>
      </c>
      <c r="H80" s="58" t="n">
        <v>11.4</v>
      </c>
      <c r="I80" s="58" t="n">
        <v>9.7</v>
      </c>
      <c r="J80" s="58" t="n">
        <v>59.1</v>
      </c>
      <c r="K80" s="58" t="n">
        <v>57.7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8.5</v>
      </c>
      <c r="F81" s="58" t="n">
        <v>135.3</v>
      </c>
      <c r="G81" s="58" t="n">
        <v>128.1</v>
      </c>
      <c r="H81" s="58" t="n">
        <v>7.2</v>
      </c>
      <c r="I81" s="58" t="n">
        <v>5.1</v>
      </c>
      <c r="J81" s="58" t="n">
        <v>31.4</v>
      </c>
      <c r="K81" s="58" t="n">
        <v>31.3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6</v>
      </c>
      <c r="F83" s="58" t="n">
        <v>165</v>
      </c>
      <c r="G83" s="58" t="n">
        <v>147.9</v>
      </c>
      <c r="H83" s="58" t="n">
        <v>17.1</v>
      </c>
      <c r="I83" s="58" t="n">
        <v>13.8</v>
      </c>
      <c r="J83" s="58" t="n">
        <v>83.3</v>
      </c>
      <c r="K83" s="58" t="n">
        <v>80.1</v>
      </c>
      <c r="L83" s="58" t="n">
        <v>3.2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9</v>
      </c>
      <c r="F84" s="57" t="n">
        <v>175</v>
      </c>
      <c r="G84" s="57" t="n">
        <v>155.2</v>
      </c>
      <c r="H84" s="57" t="n">
        <v>19.8</v>
      </c>
      <c r="I84" s="57" t="n">
        <v>20</v>
      </c>
      <c r="J84" s="57" t="n">
        <v>156.4</v>
      </c>
      <c r="K84" s="57" t="n">
        <v>143.2</v>
      </c>
      <c r="L84" s="57" t="n">
        <v>13.2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8</v>
      </c>
      <c r="F86" s="58" t="n">
        <v>155.3</v>
      </c>
      <c r="G86" s="58" t="n">
        <v>148.1</v>
      </c>
      <c r="H86" s="58" t="n">
        <v>7.2</v>
      </c>
      <c r="I86" s="58" t="n">
        <v>16.6</v>
      </c>
      <c r="J86" s="58" t="n">
        <v>136.8</v>
      </c>
      <c r="K86" s="58" t="n">
        <v>128</v>
      </c>
      <c r="L86" s="58" t="n">
        <v>8.8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1</v>
      </c>
      <c r="F90" s="58" t="n">
        <v>175.8</v>
      </c>
      <c r="G90" s="58" t="n">
        <v>148.8</v>
      </c>
      <c r="H90" s="58" t="n">
        <v>27</v>
      </c>
      <c r="I90" s="58" t="n">
        <v>17.1</v>
      </c>
      <c r="J90" s="58" t="n">
        <v>104.8</v>
      </c>
      <c r="K90" s="58" t="n">
        <v>83.3</v>
      </c>
      <c r="L90" s="58" t="n">
        <v>21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65.9</v>
      </c>
      <c r="G91" s="58" t="n">
        <v>152.4</v>
      </c>
      <c r="H91" s="58" t="n">
        <v>13.5</v>
      </c>
      <c r="I91" s="58" t="n">
        <v>16.8</v>
      </c>
      <c r="J91" s="58" t="n">
        <v>115.1</v>
      </c>
      <c r="K91" s="58" t="n">
        <v>110.3</v>
      </c>
      <c r="L91" s="58" t="n">
        <v>4.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7</v>
      </c>
      <c r="F92" s="58" t="n">
        <v>152.6</v>
      </c>
      <c r="G92" s="58" t="n">
        <v>144.8</v>
      </c>
      <c r="H92" s="58" t="n">
        <v>7.8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6</v>
      </c>
      <c r="F94" s="58" t="n">
        <v>156.9</v>
      </c>
      <c r="G94" s="58" t="n">
        <v>151.7</v>
      </c>
      <c r="H94" s="58" t="n">
        <v>5.2</v>
      </c>
      <c r="I94" s="58" t="n">
        <v>13.1</v>
      </c>
      <c r="J94" s="58" t="n">
        <v>86.2</v>
      </c>
      <c r="K94" s="58" t="n">
        <v>86.2</v>
      </c>
      <c r="L94" s="58" t="n">
        <v>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1</v>
      </c>
      <c r="F95" s="58" t="n">
        <v>156.9</v>
      </c>
      <c r="G95" s="58" t="n">
        <v>154.9</v>
      </c>
      <c r="H95" s="58" t="n">
        <v>2</v>
      </c>
      <c r="I95" s="58" t="n">
        <v>16.5</v>
      </c>
      <c r="J95" s="58" t="n">
        <v>115.4</v>
      </c>
      <c r="K95" s="58" t="n">
        <v>115</v>
      </c>
      <c r="L95" s="58" t="n">
        <v>0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6.9</v>
      </c>
      <c r="F97" s="58" t="n">
        <v>134.7</v>
      </c>
      <c r="G97" s="58" t="n">
        <v>131.3</v>
      </c>
      <c r="H97" s="58" t="n">
        <v>3.4</v>
      </c>
      <c r="I97" s="58" t="n">
        <v>10.1</v>
      </c>
      <c r="J97" s="58" t="n">
        <v>81.2</v>
      </c>
      <c r="K97" s="58" t="n">
        <v>81.2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7.5</v>
      </c>
      <c r="F98" s="58" t="n">
        <v>137</v>
      </c>
      <c r="G98" s="58" t="n">
        <v>133.2</v>
      </c>
      <c r="H98" s="58" t="n">
        <v>3.8</v>
      </c>
      <c r="I98" s="58" t="n">
        <v>14.6</v>
      </c>
      <c r="J98" s="58" t="n">
        <v>77.4</v>
      </c>
      <c r="K98" s="58" t="n">
        <v>77.2</v>
      </c>
      <c r="L98" s="58" t="n">
        <v>0.2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9</v>
      </c>
      <c r="F100" s="58" t="n">
        <v>157.5</v>
      </c>
      <c r="G100" s="58" t="n">
        <v>152.2</v>
      </c>
      <c r="H100" s="58" t="n">
        <v>5.3</v>
      </c>
      <c r="I100" s="58" t="n">
        <v>14.8</v>
      </c>
      <c r="J100" s="58" t="n">
        <v>116</v>
      </c>
      <c r="K100" s="58" t="n">
        <v>115</v>
      </c>
      <c r="L100" s="58" t="n">
        <v>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</v>
      </c>
      <c r="F101" s="58" t="n">
        <v>155.4</v>
      </c>
      <c r="G101" s="58" t="n">
        <v>145.5</v>
      </c>
      <c r="H101" s="58" t="n">
        <v>9.9</v>
      </c>
      <c r="I101" s="58" t="n">
        <v>16.3</v>
      </c>
      <c r="J101" s="58" t="n">
        <v>108.9</v>
      </c>
      <c r="K101" s="58" t="n">
        <v>101.1</v>
      </c>
      <c r="L101" s="58" t="n">
        <v>7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3</v>
      </c>
      <c r="F102" s="58" t="n">
        <v>159.4</v>
      </c>
      <c r="G102" s="58" t="n">
        <v>143.6</v>
      </c>
      <c r="H102" s="58" t="n">
        <v>15.8</v>
      </c>
      <c r="I102" s="58" t="n">
        <v>16.6</v>
      </c>
      <c r="J102" s="58" t="n">
        <v>92.4</v>
      </c>
      <c r="K102" s="58" t="n">
        <v>91</v>
      </c>
      <c r="L102" s="58" t="n">
        <v>1.4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.1</v>
      </c>
      <c r="F103" s="58" t="n">
        <v>148.5</v>
      </c>
      <c r="G103" s="58" t="n">
        <v>142.6</v>
      </c>
      <c r="H103" s="58" t="n">
        <v>5.9</v>
      </c>
      <c r="I103" s="58" t="n">
        <v>5.2</v>
      </c>
      <c r="J103" s="58" t="n">
        <v>81.2</v>
      </c>
      <c r="K103" s="58" t="n">
        <v>81.2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8</v>
      </c>
      <c r="F105" s="58" t="n">
        <v>177.2</v>
      </c>
      <c r="G105" s="58" t="n">
        <v>161.5</v>
      </c>
      <c r="H105" s="58" t="n">
        <v>15.7</v>
      </c>
      <c r="I105" s="58" t="n">
        <v>17.5</v>
      </c>
      <c r="J105" s="58" t="n">
        <v>127</v>
      </c>
      <c r="K105" s="58" t="n">
        <v>112.6</v>
      </c>
      <c r="L105" s="58" t="n">
        <v>14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6</v>
      </c>
      <c r="F110" s="57" t="n">
        <v>158.7</v>
      </c>
      <c r="G110" s="57" t="n">
        <v>146.4</v>
      </c>
      <c r="H110" s="57" t="n">
        <v>12.3</v>
      </c>
      <c r="I110" s="57" t="n">
        <v>15.3</v>
      </c>
      <c r="J110" s="57" t="n">
        <v>114.2</v>
      </c>
      <c r="K110" s="57" t="n">
        <v>112.2</v>
      </c>
      <c r="L110" s="57" t="n">
        <v>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8</v>
      </c>
      <c r="F111" s="58" t="n">
        <v>164.7</v>
      </c>
      <c r="G111" s="58" t="n">
        <v>151.4</v>
      </c>
      <c r="H111" s="58" t="n">
        <v>13.3</v>
      </c>
      <c r="I111" s="58" t="n">
        <v>16.9</v>
      </c>
      <c r="J111" s="58" t="n">
        <v>99.6</v>
      </c>
      <c r="K111" s="58" t="n">
        <v>97</v>
      </c>
      <c r="L111" s="58" t="n">
        <v>2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7</v>
      </c>
      <c r="F112" s="57" t="n">
        <v>173.5</v>
      </c>
      <c r="G112" s="57" t="n">
        <v>143</v>
      </c>
      <c r="H112" s="57" t="n">
        <v>30.5</v>
      </c>
      <c r="I112" s="57" t="n">
        <v>13.5</v>
      </c>
      <c r="J112" s="57" t="n">
        <v>89.8</v>
      </c>
      <c r="K112" s="57" t="n">
        <v>88.8</v>
      </c>
      <c r="L112" s="57" t="n">
        <v>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7</v>
      </c>
      <c r="F113" s="58" t="n">
        <v>168</v>
      </c>
      <c r="G113" s="58" t="n">
        <v>154.9</v>
      </c>
      <c r="H113" s="58" t="n">
        <v>13.1</v>
      </c>
      <c r="I113" s="58" t="n">
        <v>14.8</v>
      </c>
      <c r="J113" s="58" t="n">
        <v>96.1</v>
      </c>
      <c r="K113" s="58" t="n">
        <v>94.9</v>
      </c>
      <c r="L113" s="58" t="n">
        <v>1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</v>
      </c>
      <c r="F114" s="58" t="n">
        <v>164.7</v>
      </c>
      <c r="G114" s="58" t="n">
        <v>153.9</v>
      </c>
      <c r="H114" s="58" t="n">
        <v>10.8</v>
      </c>
      <c r="I114" s="58" t="n">
        <v>10.5</v>
      </c>
      <c r="J114" s="58" t="n">
        <v>69.5</v>
      </c>
      <c r="K114" s="58" t="n">
        <v>68.9</v>
      </c>
      <c r="L114" s="58" t="n">
        <v>0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57.8</v>
      </c>
      <c r="G115" s="58" t="n">
        <v>143.8</v>
      </c>
      <c r="H115" s="58" t="n">
        <v>14</v>
      </c>
      <c r="I115" s="58" t="n">
        <v>9.4</v>
      </c>
      <c r="J115" s="58" t="n">
        <v>63</v>
      </c>
      <c r="K115" s="58" t="n">
        <v>59.1</v>
      </c>
      <c r="L115" s="58" t="n">
        <v>3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4.8</v>
      </c>
      <c r="F116" s="58" t="n">
        <v>191.9</v>
      </c>
      <c r="G116" s="58" t="n">
        <v>182.2</v>
      </c>
      <c r="H116" s="58" t="n">
        <v>9.7</v>
      </c>
      <c r="I116" s="58" t="n">
        <v>17.6</v>
      </c>
      <c r="J116" s="58" t="n">
        <v>107.4</v>
      </c>
      <c r="K116" s="58" t="n">
        <v>105.1</v>
      </c>
      <c r="L116" s="58" t="n">
        <v>2.3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5</v>
      </c>
      <c r="F117" s="58" t="n">
        <v>177.8</v>
      </c>
      <c r="G117" s="58" t="n">
        <v>148.4</v>
      </c>
      <c r="H117" s="58" t="n">
        <v>29.4</v>
      </c>
      <c r="I117" s="58" t="n">
        <v>12</v>
      </c>
      <c r="J117" s="58" t="n">
        <v>82.2</v>
      </c>
      <c r="K117" s="58" t="n">
        <v>78.3</v>
      </c>
      <c r="L117" s="58" t="n">
        <v>3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6</v>
      </c>
      <c r="F118" s="59" t="n">
        <v>162.3</v>
      </c>
      <c r="G118" s="59" t="n">
        <v>148.2</v>
      </c>
      <c r="H118" s="59" t="n">
        <v>14.1</v>
      </c>
      <c r="I118" s="59" t="n">
        <v>13.9</v>
      </c>
      <c r="J118" s="59" t="n">
        <v>82.5</v>
      </c>
      <c r="K118" s="59" t="n">
        <v>78.9</v>
      </c>
      <c r="L118" s="59" t="n">
        <v>3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5</v>
      </c>
      <c r="F129" s="56" t="n">
        <v>164</v>
      </c>
      <c r="G129" s="56" t="n">
        <v>147.2</v>
      </c>
      <c r="H129" s="56" t="n">
        <v>16.8</v>
      </c>
      <c r="I129" s="56" t="n">
        <v>13.8</v>
      </c>
      <c r="J129" s="56" t="n">
        <v>88.1</v>
      </c>
      <c r="K129" s="56" t="n">
        <v>84.8</v>
      </c>
      <c r="L129" s="56" t="n">
        <v>3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7</v>
      </c>
      <c r="F130" s="57" t="n">
        <v>159.8</v>
      </c>
      <c r="G130" s="57" t="n">
        <v>142</v>
      </c>
      <c r="H130" s="57" t="n">
        <v>17.8</v>
      </c>
      <c r="I130" s="57" t="n">
        <v>16.8</v>
      </c>
      <c r="J130" s="57" t="n">
        <v>100.8</v>
      </c>
      <c r="K130" s="57" t="n">
        <v>22.8</v>
      </c>
      <c r="L130" s="57" t="n">
        <v>7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6</v>
      </c>
      <c r="F131" s="58" t="n">
        <v>170.4</v>
      </c>
      <c r="G131" s="58" t="n">
        <v>148.6</v>
      </c>
      <c r="H131" s="58" t="n">
        <v>21.8</v>
      </c>
      <c r="I131" s="58" t="n">
        <v>18.4</v>
      </c>
      <c r="J131" s="58" t="n">
        <v>112.3</v>
      </c>
      <c r="K131" s="58" t="n">
        <v>109.9</v>
      </c>
      <c r="L131" s="58" t="n">
        <v>2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59</v>
      </c>
      <c r="G132" s="58" t="n">
        <v>147</v>
      </c>
      <c r="H132" s="58" t="n">
        <v>12</v>
      </c>
      <c r="I132" s="58" t="n">
        <v>17.9</v>
      </c>
      <c r="J132" s="58" t="n">
        <v>134.2</v>
      </c>
      <c r="K132" s="58" t="n">
        <v>124.3</v>
      </c>
      <c r="L132" s="58" t="n">
        <v>9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7</v>
      </c>
      <c r="F133" s="58" t="n">
        <v>175</v>
      </c>
      <c r="G133" s="58" t="n">
        <v>147.3</v>
      </c>
      <c r="H133" s="58" t="n">
        <v>27.7</v>
      </c>
      <c r="I133" s="58" t="n">
        <v>16.1</v>
      </c>
      <c r="J133" s="58" t="n">
        <v>93.7</v>
      </c>
      <c r="K133" s="58" t="n">
        <v>93.7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5</v>
      </c>
      <c r="F134" s="58" t="n">
        <v>171.3</v>
      </c>
      <c r="G134" s="58" t="n">
        <v>147.6</v>
      </c>
      <c r="H134" s="58" t="n">
        <v>23.7</v>
      </c>
      <c r="I134" s="58" t="n">
        <v>14.9</v>
      </c>
      <c r="J134" s="58" t="n">
        <v>92.6</v>
      </c>
      <c r="K134" s="58" t="n">
        <v>90.8</v>
      </c>
      <c r="L134" s="58" t="n">
        <v>1.8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8</v>
      </c>
      <c r="F135" s="58" t="n">
        <v>171.3</v>
      </c>
      <c r="G135" s="58" t="n">
        <v>149.7</v>
      </c>
      <c r="H135" s="58" t="n">
        <v>21.6</v>
      </c>
      <c r="I135" s="58" t="n">
        <v>13.7</v>
      </c>
      <c r="J135" s="58" t="n">
        <v>112.6</v>
      </c>
      <c r="K135" s="58" t="n">
        <v>100.2</v>
      </c>
      <c r="L135" s="58" t="n">
        <v>12.4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7</v>
      </c>
      <c r="F136" s="58" t="n">
        <v>160.5</v>
      </c>
      <c r="G136" s="58" t="n">
        <v>148.7</v>
      </c>
      <c r="H136" s="58" t="n">
        <v>11.8</v>
      </c>
      <c r="I136" s="58" t="n">
        <v>16.9</v>
      </c>
      <c r="J136" s="58" t="n">
        <v>104.5</v>
      </c>
      <c r="K136" s="58" t="n">
        <v>102</v>
      </c>
      <c r="L136" s="58" t="n">
        <v>2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3</v>
      </c>
      <c r="F137" s="58" t="n">
        <v>163</v>
      </c>
      <c r="G137" s="58" t="n">
        <v>143.2</v>
      </c>
      <c r="H137" s="58" t="n">
        <v>19.8</v>
      </c>
      <c r="I137" s="58" t="n">
        <v>16.1</v>
      </c>
      <c r="J137" s="58" t="n">
        <v>109.4</v>
      </c>
      <c r="K137" s="58" t="n">
        <v>108.3</v>
      </c>
      <c r="L137" s="58" t="n">
        <v>1.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3</v>
      </c>
      <c r="F138" s="58" t="n">
        <v>165.8</v>
      </c>
      <c r="G138" s="58" t="n">
        <v>150.3</v>
      </c>
      <c r="H138" s="58" t="n">
        <v>15.5</v>
      </c>
      <c r="I138" s="58" t="n">
        <v>17.6</v>
      </c>
      <c r="J138" s="58" t="n">
        <v>99.8</v>
      </c>
      <c r="K138" s="58" t="n">
        <v>96.9</v>
      </c>
      <c r="L138" s="58" t="n">
        <v>2.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5</v>
      </c>
      <c r="F139" s="58" t="n">
        <v>171.7</v>
      </c>
      <c r="G139" s="58" t="n">
        <v>159.4</v>
      </c>
      <c r="H139" s="58" t="n">
        <v>12.3</v>
      </c>
      <c r="I139" s="58" t="n">
        <v>12.7</v>
      </c>
      <c r="J139" s="58" t="n">
        <v>85.3</v>
      </c>
      <c r="K139" s="58" t="n">
        <v>81.4</v>
      </c>
      <c r="L139" s="58" t="n">
        <v>3.9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9.2</v>
      </c>
      <c r="F140" s="58" t="n">
        <v>157.8</v>
      </c>
      <c r="G140" s="58" t="n">
        <v>146.2</v>
      </c>
      <c r="H140" s="58" t="n">
        <v>11.6</v>
      </c>
      <c r="I140" s="58" t="n">
        <v>11.7</v>
      </c>
      <c r="J140" s="58" t="n">
        <v>75.1</v>
      </c>
      <c r="K140" s="58" t="n">
        <v>72.8</v>
      </c>
      <c r="L140" s="58" t="n">
        <v>2.3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9.6</v>
      </c>
      <c r="F141" s="58" t="n">
        <v>143.7</v>
      </c>
      <c r="G141" s="58" t="n">
        <v>136.1</v>
      </c>
      <c r="H141" s="58" t="n">
        <v>7.6</v>
      </c>
      <c r="I141" s="58" t="n">
        <v>5.4</v>
      </c>
      <c r="J141" s="58" t="n">
        <v>34.4</v>
      </c>
      <c r="K141" s="58" t="n">
        <v>34.1</v>
      </c>
      <c r="L141" s="58" t="n">
        <v>0.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1</v>
      </c>
      <c r="F142" s="58" t="n">
        <v>161.3</v>
      </c>
      <c r="G142" s="58" t="n">
        <v>146.9</v>
      </c>
      <c r="H142" s="58" t="n">
        <v>14.4</v>
      </c>
      <c r="I142" s="58" t="n">
        <v>15.1</v>
      </c>
      <c r="J142" s="58" t="n">
        <v>98.3</v>
      </c>
      <c r="K142" s="58" t="n">
        <v>94.1</v>
      </c>
      <c r="L142" s="58" t="n">
        <v>4.2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7</v>
      </c>
      <c r="F143" s="58" t="n">
        <v>165.6</v>
      </c>
      <c r="G143" s="58" t="n">
        <v>148.1</v>
      </c>
      <c r="H143" s="58" t="n">
        <v>17.5</v>
      </c>
      <c r="I143" s="58" t="n">
        <v>13.4</v>
      </c>
      <c r="J143" s="58" t="n">
        <v>82</v>
      </c>
      <c r="K143" s="58" t="n">
        <v>79.3</v>
      </c>
      <c r="L143" s="58" t="n">
        <v>2.7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6</v>
      </c>
      <c r="F144" s="57" t="n">
        <v>167.9</v>
      </c>
      <c r="G144" s="57" t="n">
        <v>150.7</v>
      </c>
      <c r="H144" s="57" t="n">
        <v>17.2</v>
      </c>
      <c r="I144" s="57" t="n">
        <v>19</v>
      </c>
      <c r="J144" s="57" t="n">
        <v>147.3</v>
      </c>
      <c r="K144" s="57" t="n">
        <v>135.5</v>
      </c>
      <c r="L144" s="57" t="n">
        <v>11.8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8</v>
      </c>
      <c r="F146" s="58" t="n">
        <v>155.3</v>
      </c>
      <c r="G146" s="58" t="n">
        <v>148.1</v>
      </c>
      <c r="H146" s="58" t="n">
        <v>7.2</v>
      </c>
      <c r="I146" s="58" t="n">
        <v>16.6</v>
      </c>
      <c r="J146" s="58" t="n">
        <v>136.8</v>
      </c>
      <c r="K146" s="58" t="n">
        <v>128</v>
      </c>
      <c r="L146" s="58" t="n">
        <v>8.8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6</v>
      </c>
      <c r="F150" s="58" t="n">
        <v>170</v>
      </c>
      <c r="G150" s="58" t="n">
        <v>148</v>
      </c>
      <c r="H150" s="58" t="n">
        <v>22</v>
      </c>
      <c r="I150" s="58" t="n">
        <v>14.9</v>
      </c>
      <c r="J150" s="58" t="n">
        <v>102.2</v>
      </c>
      <c r="K150" s="58" t="n">
        <v>85.9</v>
      </c>
      <c r="L150" s="58" t="n">
        <v>16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3</v>
      </c>
      <c r="F151" s="58" t="n">
        <v>163</v>
      </c>
      <c r="G151" s="58" t="n">
        <v>150.2</v>
      </c>
      <c r="H151" s="58" t="n">
        <v>12.8</v>
      </c>
      <c r="I151" s="58" t="n">
        <v>16.7</v>
      </c>
      <c r="J151" s="58" t="n">
        <v>114.1</v>
      </c>
      <c r="K151" s="58" t="n">
        <v>108.2</v>
      </c>
      <c r="L151" s="58" t="n">
        <v>5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7</v>
      </c>
      <c r="F152" s="58" t="n">
        <v>152.6</v>
      </c>
      <c r="G152" s="58" t="n">
        <v>144.8</v>
      </c>
      <c r="H152" s="58" t="n">
        <v>7.8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3</v>
      </c>
      <c r="F154" s="58" t="n">
        <v>150</v>
      </c>
      <c r="G154" s="58" t="n">
        <v>143.8</v>
      </c>
      <c r="H154" s="58" t="n">
        <v>6.2</v>
      </c>
      <c r="I154" s="58" t="n">
        <v>14.5</v>
      </c>
      <c r="J154" s="58" t="n">
        <v>101.6</v>
      </c>
      <c r="K154" s="58" t="n">
        <v>100.3</v>
      </c>
      <c r="L154" s="58" t="n">
        <v>1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1</v>
      </c>
      <c r="F155" s="58" t="n">
        <v>156.9</v>
      </c>
      <c r="G155" s="58" t="n">
        <v>154.9</v>
      </c>
      <c r="H155" s="58" t="n">
        <v>2</v>
      </c>
      <c r="I155" s="58" t="n">
        <v>16.5</v>
      </c>
      <c r="J155" s="58" t="n">
        <v>115.4</v>
      </c>
      <c r="K155" s="58" t="n">
        <v>115</v>
      </c>
      <c r="L155" s="58" t="n">
        <v>0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4</v>
      </c>
      <c r="F156" s="58" t="n">
        <v>152.8</v>
      </c>
      <c r="G156" s="58" t="n">
        <v>147</v>
      </c>
      <c r="H156" s="58" t="n">
        <v>5.8</v>
      </c>
      <c r="I156" s="58" t="n">
        <v>14.3</v>
      </c>
      <c r="J156" s="58" t="n">
        <v>94.3</v>
      </c>
      <c r="K156" s="58" t="n">
        <v>91.3</v>
      </c>
      <c r="L156" s="58" t="n">
        <v>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3</v>
      </c>
      <c r="F157" s="58" t="n">
        <v>152</v>
      </c>
      <c r="G157" s="58" t="n">
        <v>143.6</v>
      </c>
      <c r="H157" s="58" t="n">
        <v>8.4</v>
      </c>
      <c r="I157" s="58" t="n">
        <v>10.1</v>
      </c>
      <c r="J157" s="58" t="n">
        <v>81.2</v>
      </c>
      <c r="K157" s="58" t="n">
        <v>81.2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3</v>
      </c>
      <c r="F158" s="58" t="n">
        <v>145.2</v>
      </c>
      <c r="G158" s="58" t="n">
        <v>140.4</v>
      </c>
      <c r="H158" s="58" t="n">
        <v>4.8</v>
      </c>
      <c r="I158" s="58" t="n">
        <v>14.6</v>
      </c>
      <c r="J158" s="58" t="n">
        <v>77.4</v>
      </c>
      <c r="K158" s="58" t="n">
        <v>77.2</v>
      </c>
      <c r="L158" s="58" t="n">
        <v>0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4</v>
      </c>
      <c r="F159" s="58" t="n">
        <v>183.6</v>
      </c>
      <c r="G159" s="58" t="n">
        <v>158</v>
      </c>
      <c r="H159" s="58" t="n">
        <v>25.6</v>
      </c>
      <c r="I159" s="58" t="n">
        <v>18.3</v>
      </c>
      <c r="J159" s="58" t="n">
        <v>142.9</v>
      </c>
      <c r="K159" s="58" t="n">
        <v>142.9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53</v>
      </c>
      <c r="G160" s="58" t="n">
        <v>146.8</v>
      </c>
      <c r="H160" s="58" t="n">
        <v>6.2</v>
      </c>
      <c r="I160" s="58" t="n">
        <v>14.8</v>
      </c>
      <c r="J160" s="58" t="n">
        <v>116</v>
      </c>
      <c r="K160" s="58" t="n">
        <v>115</v>
      </c>
      <c r="L160" s="58" t="n">
        <v>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4</v>
      </c>
      <c r="F161" s="58" t="n">
        <v>158.7</v>
      </c>
      <c r="G161" s="58" t="n">
        <v>148.6</v>
      </c>
      <c r="H161" s="58" t="n">
        <v>10.1</v>
      </c>
      <c r="I161" s="58" t="n">
        <v>16.3</v>
      </c>
      <c r="J161" s="58" t="n">
        <v>108.9</v>
      </c>
      <c r="K161" s="58" t="n">
        <v>101.1</v>
      </c>
      <c r="L161" s="58" t="n">
        <v>7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55</v>
      </c>
      <c r="G162" s="58" t="n">
        <v>141.4</v>
      </c>
      <c r="H162" s="58" t="n">
        <v>13.6</v>
      </c>
      <c r="I162" s="58" t="n">
        <v>16.5</v>
      </c>
      <c r="J162" s="58" t="n">
        <v>92</v>
      </c>
      <c r="K162" s="58" t="n">
        <v>90.6</v>
      </c>
      <c r="L162" s="58" t="n">
        <v>1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6</v>
      </c>
      <c r="F163" s="58" t="n">
        <v>156</v>
      </c>
      <c r="G163" s="58" t="n">
        <v>148.3</v>
      </c>
      <c r="H163" s="58" t="n">
        <v>7.7</v>
      </c>
      <c r="I163" s="58" t="n">
        <v>6.1</v>
      </c>
      <c r="J163" s="58" t="n">
        <v>87.1</v>
      </c>
      <c r="K163" s="58" t="n">
        <v>86.7</v>
      </c>
      <c r="L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6</v>
      </c>
      <c r="F164" s="58" t="n">
        <v>156.3</v>
      </c>
      <c r="G164" s="58" t="n">
        <v>148.8</v>
      </c>
      <c r="H164" s="58" t="n">
        <v>7.5</v>
      </c>
      <c r="I164" s="58" t="n">
        <v>19.8</v>
      </c>
      <c r="J164" s="58" t="n">
        <v>131.7</v>
      </c>
      <c r="K164" s="58" t="n">
        <v>130</v>
      </c>
      <c r="L164" s="58" t="n">
        <v>1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8</v>
      </c>
      <c r="F165" s="58" t="n">
        <v>166.3</v>
      </c>
      <c r="G165" s="58" t="n">
        <v>154.6</v>
      </c>
      <c r="H165" s="58" t="n">
        <v>11.7</v>
      </c>
      <c r="I165" s="58" t="n">
        <v>17.4</v>
      </c>
      <c r="J165" s="58" t="n">
        <v>124.7</v>
      </c>
      <c r="K165" s="58" t="n">
        <v>111.9</v>
      </c>
      <c r="L165" s="58" t="n">
        <v>12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9</v>
      </c>
      <c r="F166" s="58" t="n">
        <v>166.7</v>
      </c>
      <c r="G166" s="58" t="n">
        <v>153.2</v>
      </c>
      <c r="H166" s="58" t="n">
        <v>13.5</v>
      </c>
      <c r="I166" s="58" t="n">
        <v>17.1</v>
      </c>
      <c r="J166" s="58" t="n">
        <v>125.1</v>
      </c>
      <c r="K166" s="58" t="n">
        <v>120.3</v>
      </c>
      <c r="L166" s="58" t="n">
        <v>4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6</v>
      </c>
      <c r="F170" s="57" t="n">
        <v>158</v>
      </c>
      <c r="G170" s="57" t="n">
        <v>146.4</v>
      </c>
      <c r="H170" s="57" t="n">
        <v>11.6</v>
      </c>
      <c r="I170" s="57" t="n">
        <v>15</v>
      </c>
      <c r="J170" s="57" t="n">
        <v>111.4</v>
      </c>
      <c r="K170" s="57" t="n">
        <v>109.5</v>
      </c>
      <c r="L170" s="57" t="n">
        <v>1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</v>
      </c>
      <c r="F171" s="58" t="n">
        <v>167</v>
      </c>
      <c r="G171" s="58" t="n">
        <v>154.8</v>
      </c>
      <c r="H171" s="58" t="n">
        <v>12.2</v>
      </c>
      <c r="I171" s="58" t="n">
        <v>17.2</v>
      </c>
      <c r="J171" s="58" t="n">
        <v>103.2</v>
      </c>
      <c r="K171" s="58" t="n">
        <v>100.6</v>
      </c>
      <c r="L171" s="58" t="n">
        <v>2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2</v>
      </c>
      <c r="F172" s="57" t="n">
        <v>172.6</v>
      </c>
      <c r="G172" s="57" t="n">
        <v>144.2</v>
      </c>
      <c r="H172" s="57" t="n">
        <v>28.4</v>
      </c>
      <c r="I172" s="57" t="n">
        <v>11</v>
      </c>
      <c r="J172" s="57" t="n">
        <v>74.5</v>
      </c>
      <c r="K172" s="57" t="n">
        <v>73.9</v>
      </c>
      <c r="L172" s="57" t="n">
        <v>0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3</v>
      </c>
      <c r="F173" s="58" t="n">
        <v>164.3</v>
      </c>
      <c r="G173" s="58" t="n">
        <v>153.1</v>
      </c>
      <c r="H173" s="58" t="n">
        <v>11.2</v>
      </c>
      <c r="I173" s="58" t="n">
        <v>15.7</v>
      </c>
      <c r="J173" s="58" t="n">
        <v>100.5</v>
      </c>
      <c r="K173" s="58" t="n">
        <v>96.3</v>
      </c>
      <c r="L173" s="58" t="n">
        <v>4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7</v>
      </c>
      <c r="F174" s="58" t="n">
        <v>173.1</v>
      </c>
      <c r="G174" s="58" t="n">
        <v>157.1</v>
      </c>
      <c r="H174" s="58" t="n">
        <v>16</v>
      </c>
      <c r="I174" s="58" t="n">
        <v>10.5</v>
      </c>
      <c r="J174" s="58" t="n">
        <v>69.4</v>
      </c>
      <c r="K174" s="58" t="n">
        <v>68.7</v>
      </c>
      <c r="L174" s="58" t="n">
        <v>0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9</v>
      </c>
      <c r="F175" s="58" t="n">
        <v>161.8</v>
      </c>
      <c r="G175" s="58" t="n">
        <v>145.3</v>
      </c>
      <c r="H175" s="58" t="n">
        <v>16.5</v>
      </c>
      <c r="I175" s="58" t="n">
        <v>10.5</v>
      </c>
      <c r="J175" s="58" t="n">
        <v>75.3</v>
      </c>
      <c r="K175" s="58" t="n">
        <v>71.4</v>
      </c>
      <c r="L175" s="58" t="n">
        <v>3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4.8</v>
      </c>
      <c r="F176" s="58" t="n">
        <v>191.9</v>
      </c>
      <c r="G176" s="58" t="n">
        <v>182.2</v>
      </c>
      <c r="H176" s="58" t="n">
        <v>9.7</v>
      </c>
      <c r="I176" s="58" t="n">
        <v>17.6</v>
      </c>
      <c r="J176" s="58" t="n">
        <v>107.4</v>
      </c>
      <c r="K176" s="58" t="n">
        <v>105.1</v>
      </c>
      <c r="L176" s="58" t="n">
        <v>2.3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4</v>
      </c>
      <c r="F177" s="58" t="n">
        <v>175.1</v>
      </c>
      <c r="G177" s="58" t="n">
        <v>143.3</v>
      </c>
      <c r="H177" s="58" t="n">
        <v>31.8</v>
      </c>
      <c r="I177" s="58" t="n">
        <v>12.6</v>
      </c>
      <c r="J177" s="58" t="n">
        <v>87.2</v>
      </c>
      <c r="K177" s="58" t="n">
        <v>83.2</v>
      </c>
      <c r="L177" s="58" t="n">
        <v>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6</v>
      </c>
      <c r="F178" s="59" t="n">
        <v>163.1</v>
      </c>
      <c r="G178" s="59" t="n">
        <v>148.6</v>
      </c>
      <c r="H178" s="59" t="n">
        <v>14.5</v>
      </c>
      <c r="I178" s="59" t="n">
        <v>13.4</v>
      </c>
      <c r="J178" s="59" t="n">
        <v>81.1</v>
      </c>
      <c r="K178" s="59" t="n">
        <v>78.3</v>
      </c>
      <c r="L178" s="59" t="n">
        <v>2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8</v>
      </c>
      <c r="F189" s="56" t="n">
        <v>163.8</v>
      </c>
      <c r="G189" s="56" t="n">
        <v>150.6</v>
      </c>
      <c r="H189" s="56" t="n">
        <v>13.2</v>
      </c>
      <c r="I189" s="56" t="n">
        <v>12.9</v>
      </c>
      <c r="J189" s="56" t="n">
        <v>74.4</v>
      </c>
      <c r="K189" s="56" t="n">
        <v>71.2</v>
      </c>
      <c r="L189" s="56" t="n">
        <v>3.2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2</v>
      </c>
      <c r="F191" s="58" t="n">
        <v>176.1</v>
      </c>
      <c r="G191" s="58" t="n">
        <v>155.9</v>
      </c>
      <c r="H191" s="58" t="n">
        <v>20.2</v>
      </c>
      <c r="I191" s="58" t="n">
        <v>19.4</v>
      </c>
      <c r="J191" s="58" t="n">
        <v>149.2</v>
      </c>
      <c r="K191" s="58" t="n">
        <v>147.1</v>
      </c>
      <c r="L191" s="58" t="n">
        <v>2.1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1</v>
      </c>
      <c r="F192" s="58" t="n">
        <v>158.3</v>
      </c>
      <c r="G192" s="58" t="n">
        <v>147.3</v>
      </c>
      <c r="H192" s="58" t="n">
        <v>11</v>
      </c>
      <c r="I192" s="58" t="n">
        <v>15.6</v>
      </c>
      <c r="J192" s="58" t="n">
        <v>107.4</v>
      </c>
      <c r="K192" s="58" t="n">
        <v>101.6</v>
      </c>
      <c r="L192" s="58" t="n">
        <v>5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5</v>
      </c>
      <c r="F194" s="58" t="n">
        <v>170.7</v>
      </c>
      <c r="G194" s="58" t="n">
        <v>151.3</v>
      </c>
      <c r="H194" s="58" t="n">
        <v>19.4</v>
      </c>
      <c r="I194" s="58" t="n">
        <v>16.5</v>
      </c>
      <c r="J194" s="58" t="n">
        <v>106</v>
      </c>
      <c r="K194" s="58" t="n">
        <v>97.1</v>
      </c>
      <c r="L194" s="58" t="n">
        <v>8.9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2</v>
      </c>
      <c r="F195" s="58" t="n">
        <v>175.6</v>
      </c>
      <c r="G195" s="58" t="n">
        <v>148.9</v>
      </c>
      <c r="H195" s="58" t="n">
        <v>26.7</v>
      </c>
      <c r="I195" s="58" t="n">
        <v>17.8</v>
      </c>
      <c r="J195" s="58" t="n">
        <v>104.1</v>
      </c>
      <c r="K195" s="58" t="n">
        <v>99.7</v>
      </c>
      <c r="L195" s="58" t="n">
        <v>4.4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0.4</v>
      </c>
      <c r="F196" s="58" t="n">
        <v>165.3</v>
      </c>
      <c r="G196" s="58" t="n">
        <v>154.8</v>
      </c>
      <c r="H196" s="58" t="n">
        <v>10.5</v>
      </c>
      <c r="I196" s="58" t="n">
        <v>15.3</v>
      </c>
      <c r="J196" s="58" t="n">
        <v>84.6</v>
      </c>
      <c r="K196" s="58" t="n">
        <v>80.5</v>
      </c>
      <c r="L196" s="58" t="n">
        <v>4.1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9</v>
      </c>
      <c r="F197" s="58" t="n">
        <v>164.1</v>
      </c>
      <c r="G197" s="58" t="n">
        <v>149.6</v>
      </c>
      <c r="H197" s="58" t="n">
        <v>14.5</v>
      </c>
      <c r="I197" s="58" t="n">
        <v>15.4</v>
      </c>
      <c r="J197" s="58" t="n">
        <v>100.2</v>
      </c>
      <c r="K197" s="58" t="n">
        <v>95.6</v>
      </c>
      <c r="L197" s="58" t="n">
        <v>4.6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6</v>
      </c>
      <c r="F198" s="58" t="n">
        <v>172.9</v>
      </c>
      <c r="G198" s="58" t="n">
        <v>154.9</v>
      </c>
      <c r="H198" s="58" t="n">
        <v>18</v>
      </c>
      <c r="I198" s="58" t="n">
        <v>14.6</v>
      </c>
      <c r="J198" s="58" t="n">
        <v>80.3</v>
      </c>
      <c r="K198" s="58" t="n">
        <v>78.6</v>
      </c>
      <c r="L198" s="58" t="n">
        <v>1.7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9</v>
      </c>
      <c r="F199" s="58" t="n">
        <v>174.8</v>
      </c>
      <c r="G199" s="58" t="n">
        <v>165.2</v>
      </c>
      <c r="H199" s="58" t="n">
        <v>9.6</v>
      </c>
      <c r="I199" s="58" t="n">
        <v>12</v>
      </c>
      <c r="J199" s="58" t="n">
        <v>69.9</v>
      </c>
      <c r="K199" s="58" t="n">
        <v>66.3</v>
      </c>
      <c r="L199" s="58" t="n">
        <v>3.6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8</v>
      </c>
      <c r="F200" s="58" t="n">
        <v>156.4</v>
      </c>
      <c r="G200" s="58" t="n">
        <v>150.9</v>
      </c>
      <c r="H200" s="58" t="n">
        <v>5.5</v>
      </c>
      <c r="I200" s="58" t="n">
        <v>13</v>
      </c>
      <c r="J200" s="58" t="n">
        <v>62.8</v>
      </c>
      <c r="K200" s="58" t="n">
        <v>61.3</v>
      </c>
      <c r="L200" s="58" t="n">
        <v>1.5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6.9</v>
      </c>
      <c r="F201" s="58" t="n">
        <v>135.4</v>
      </c>
      <c r="G201" s="58" t="n">
        <v>130</v>
      </c>
      <c r="H201" s="58" t="n">
        <v>5.4</v>
      </c>
      <c r="I201" s="58" t="n">
        <v>7.8</v>
      </c>
      <c r="J201" s="58" t="n">
        <v>41.9</v>
      </c>
      <c r="K201" s="58" t="n">
        <v>41.3</v>
      </c>
      <c r="L201" s="58" t="n">
        <v>0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1</v>
      </c>
      <c r="F202" s="58" t="n">
        <v>161.9</v>
      </c>
      <c r="G202" s="58" t="n">
        <v>153.2</v>
      </c>
      <c r="H202" s="58" t="n">
        <v>8.7</v>
      </c>
      <c r="I202" s="58" t="n">
        <v>18.9</v>
      </c>
      <c r="J202" s="58" t="n">
        <v>120</v>
      </c>
      <c r="K202" s="58" t="n">
        <v>115.7</v>
      </c>
      <c r="L202" s="58" t="n">
        <v>4.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7</v>
      </c>
      <c r="F203" s="58" t="n">
        <v>164.7</v>
      </c>
      <c r="G203" s="58" t="n">
        <v>151.1</v>
      </c>
      <c r="H203" s="58" t="n">
        <v>13.6</v>
      </c>
      <c r="I203" s="58" t="n">
        <v>12.9</v>
      </c>
      <c r="J203" s="58" t="n">
        <v>82</v>
      </c>
      <c r="K203" s="58" t="n">
        <v>78.9</v>
      </c>
      <c r="L203" s="58" t="n">
        <v>3.1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1.9</v>
      </c>
      <c r="F204" s="57" t="n">
        <v>183.5</v>
      </c>
      <c r="G204" s="57" t="n">
        <v>168.8</v>
      </c>
      <c r="H204" s="57" t="n">
        <v>14.7</v>
      </c>
      <c r="I204" s="57" t="n">
        <v>14.1</v>
      </c>
      <c r="J204" s="57" t="n">
        <v>97.5</v>
      </c>
      <c r="K204" s="57" t="n">
        <v>91.1</v>
      </c>
      <c r="L204" s="57" t="n">
        <v>6.4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3</v>
      </c>
      <c r="F209" s="58" t="n">
        <v>166.4</v>
      </c>
      <c r="G209" s="58" t="n">
        <v>153.2</v>
      </c>
      <c r="H209" s="58" t="n">
        <v>13.2</v>
      </c>
      <c r="I209" s="58" t="n">
        <v>19.1</v>
      </c>
      <c r="J209" s="58" t="n">
        <v>120.3</v>
      </c>
      <c r="K209" s="58" t="n">
        <v>118.5</v>
      </c>
      <c r="L209" s="58" t="n">
        <v>1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1</v>
      </c>
      <c r="F210" s="58" t="n">
        <v>171.5</v>
      </c>
      <c r="G210" s="58" t="n">
        <v>150.9</v>
      </c>
      <c r="H210" s="58" t="n">
        <v>20.6</v>
      </c>
      <c r="I210" s="58" t="n">
        <v>20.1</v>
      </c>
      <c r="J210" s="58" t="n">
        <v>149.7</v>
      </c>
      <c r="K210" s="58" t="n">
        <v>128.7</v>
      </c>
      <c r="L210" s="58" t="n">
        <v>2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8</v>
      </c>
      <c r="F211" s="58" t="n">
        <v>152.6</v>
      </c>
      <c r="G211" s="58" t="n">
        <v>150</v>
      </c>
      <c r="H211" s="58" t="n">
        <v>2.6</v>
      </c>
      <c r="I211" s="58" t="n">
        <v>16.4</v>
      </c>
      <c r="J211" s="58" t="n">
        <v>119.1</v>
      </c>
      <c r="K211" s="58" t="n">
        <v>117.8</v>
      </c>
      <c r="L211" s="58" t="n">
        <v>1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8.1</v>
      </c>
      <c r="F212" s="58" t="n">
        <v>132.8</v>
      </c>
      <c r="G212" s="58" t="n">
        <v>130.4</v>
      </c>
      <c r="H212" s="58" t="n">
        <v>2.4</v>
      </c>
      <c r="I212" s="58" t="n">
        <v>19.4</v>
      </c>
      <c r="J212" s="58" t="n">
        <v>114.7</v>
      </c>
      <c r="K212" s="58" t="n">
        <v>114.7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6.5</v>
      </c>
      <c r="F213" s="58" t="n">
        <v>135.3</v>
      </c>
      <c r="G213" s="58" t="n">
        <v>130.9</v>
      </c>
      <c r="H213" s="58" t="n">
        <v>4.4</v>
      </c>
      <c r="I213" s="58" t="n">
        <v>15.9</v>
      </c>
      <c r="J213" s="58" t="n">
        <v>110</v>
      </c>
      <c r="K213" s="58" t="n">
        <v>106.5</v>
      </c>
      <c r="L213" s="58" t="n">
        <v>3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</v>
      </c>
      <c r="F215" s="58" t="n">
        <v>152.3</v>
      </c>
      <c r="G215" s="58" t="n">
        <v>143.7</v>
      </c>
      <c r="H215" s="58" t="n">
        <v>8.6</v>
      </c>
      <c r="I215" s="58" t="n">
        <v>13.8</v>
      </c>
      <c r="J215" s="58" t="n">
        <v>83.1</v>
      </c>
      <c r="K215" s="58" t="n">
        <v>81.2</v>
      </c>
      <c r="L215" s="58" t="n">
        <v>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8.4</v>
      </c>
      <c r="F217" s="58" t="n">
        <v>147.5</v>
      </c>
      <c r="G217" s="58" t="n">
        <v>142.2</v>
      </c>
      <c r="H217" s="58" t="n">
        <v>5.3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</v>
      </c>
      <c r="F222" s="58" t="n">
        <v>161.3</v>
      </c>
      <c r="G222" s="58" t="n">
        <v>147.3</v>
      </c>
      <c r="H222" s="58" t="n">
        <v>14</v>
      </c>
      <c r="I222" s="58" t="n">
        <v>15.9</v>
      </c>
      <c r="J222" s="58" t="n">
        <v>100.4</v>
      </c>
      <c r="K222" s="58" t="n">
        <v>97.8</v>
      </c>
      <c r="L222" s="58" t="n">
        <v>2.6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2</v>
      </c>
      <c r="F223" s="58" t="n">
        <v>140.8</v>
      </c>
      <c r="G223" s="58" t="n">
        <v>137.5</v>
      </c>
      <c r="H223" s="58" t="n">
        <v>3.3</v>
      </c>
      <c r="I223" s="58" t="n">
        <v>17.2</v>
      </c>
      <c r="J223" s="58" t="n">
        <v>115</v>
      </c>
      <c r="K223" s="58" t="n">
        <v>112.7</v>
      </c>
      <c r="L223" s="58" t="n">
        <v>2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32</v>
      </c>
      <c r="F224" s="58" t="s">
        <v>32</v>
      </c>
      <c r="G224" s="58" t="s">
        <v>32</v>
      </c>
      <c r="H224" s="58" t="s">
        <v>32</v>
      </c>
      <c r="I224" s="58" t="s">
        <v>32</v>
      </c>
      <c r="J224" s="58" t="s">
        <v>32</v>
      </c>
      <c r="K224" s="58" t="s">
        <v>32</v>
      </c>
      <c r="L224" s="58" t="s">
        <v>32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</v>
      </c>
      <c r="F225" s="58" t="n">
        <v>162.7</v>
      </c>
      <c r="G225" s="58" t="n">
        <v>154.4</v>
      </c>
      <c r="H225" s="58" t="n">
        <v>8.3</v>
      </c>
      <c r="I225" s="58" t="n">
        <v>17</v>
      </c>
      <c r="J225" s="58" t="n">
        <v>109.2</v>
      </c>
      <c r="K225" s="58" t="n">
        <v>108.9</v>
      </c>
      <c r="L225" s="58" t="n">
        <v>0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8</v>
      </c>
      <c r="F226" s="58" t="n">
        <v>154.6</v>
      </c>
      <c r="G226" s="58" t="n">
        <v>145.9</v>
      </c>
      <c r="H226" s="58" t="n">
        <v>8.7</v>
      </c>
      <c r="I226" s="58" t="n">
        <v>15</v>
      </c>
      <c r="J226" s="58" t="n">
        <v>70.3</v>
      </c>
      <c r="K226" s="58" t="n">
        <v>70.3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2</v>
      </c>
      <c r="F230" s="57" t="n">
        <v>164.9</v>
      </c>
      <c r="G230" s="57" t="n">
        <v>153.2</v>
      </c>
      <c r="H230" s="57" t="n">
        <v>11.7</v>
      </c>
      <c r="I230" s="57" t="n">
        <v>15.4</v>
      </c>
      <c r="J230" s="57" t="n">
        <v>93.2</v>
      </c>
      <c r="K230" s="57" t="n">
        <v>76.6</v>
      </c>
      <c r="L230" s="57" t="n">
        <v>16.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7</v>
      </c>
      <c r="F231" s="58" t="n">
        <v>166</v>
      </c>
      <c r="G231" s="58" t="n">
        <v>157.2</v>
      </c>
      <c r="H231" s="58" t="n">
        <v>8.8</v>
      </c>
      <c r="I231" s="58" t="n">
        <v>15.3</v>
      </c>
      <c r="J231" s="58" t="n">
        <v>84.1</v>
      </c>
      <c r="K231" s="58" t="n">
        <v>80.7</v>
      </c>
      <c r="L231" s="58" t="n">
        <v>3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2</v>
      </c>
      <c r="F232" s="57" t="n">
        <v>166.4</v>
      </c>
      <c r="G232" s="57" t="n">
        <v>151.4</v>
      </c>
      <c r="H232" s="57" t="n">
        <v>15</v>
      </c>
      <c r="I232" s="57" t="n">
        <v>16.7</v>
      </c>
      <c r="J232" s="57" t="n">
        <v>118.8</v>
      </c>
      <c r="K232" s="57" t="n">
        <v>112.2</v>
      </c>
      <c r="L232" s="57" t="n">
        <v>6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8</v>
      </c>
      <c r="F233" s="58" t="n">
        <v>163.4</v>
      </c>
      <c r="G233" s="58" t="n">
        <v>156.5</v>
      </c>
      <c r="H233" s="58" t="n">
        <v>6.9</v>
      </c>
      <c r="I233" s="58" t="n">
        <v>15</v>
      </c>
      <c r="J233" s="58" t="n">
        <v>107.3</v>
      </c>
      <c r="K233" s="58" t="n">
        <v>103</v>
      </c>
      <c r="L233" s="58" t="n">
        <v>4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9</v>
      </c>
      <c r="F234" s="58" t="n">
        <v>174.4</v>
      </c>
      <c r="G234" s="58" t="n">
        <v>162.9</v>
      </c>
      <c r="H234" s="58" t="n">
        <v>11.5</v>
      </c>
      <c r="I234" s="58" t="n">
        <v>12.5</v>
      </c>
      <c r="J234" s="58" t="n">
        <v>75.6</v>
      </c>
      <c r="K234" s="58" t="n">
        <v>74</v>
      </c>
      <c r="L234" s="58" t="n">
        <v>1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3</v>
      </c>
      <c r="F235" s="58" t="n">
        <v>174.3</v>
      </c>
      <c r="G235" s="58" t="n">
        <v>152.6</v>
      </c>
      <c r="H235" s="58" t="n">
        <v>21.7</v>
      </c>
      <c r="I235" s="58" t="n">
        <v>19.9</v>
      </c>
      <c r="J235" s="58" t="n">
        <v>136.6</v>
      </c>
      <c r="K235" s="58" t="n">
        <v>136</v>
      </c>
      <c r="L235" s="58" t="n">
        <v>0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9</v>
      </c>
      <c r="F237" s="58" t="n">
        <v>171.1</v>
      </c>
      <c r="G237" s="58" t="n">
        <v>151.4</v>
      </c>
      <c r="H237" s="58" t="n">
        <v>19.7</v>
      </c>
      <c r="I237" s="58" t="n">
        <v>11.3</v>
      </c>
      <c r="J237" s="58" t="n">
        <v>88.9</v>
      </c>
      <c r="K237" s="58" t="n">
        <v>81.9</v>
      </c>
      <c r="L237" s="58" t="n">
        <v>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4</v>
      </c>
      <c r="F238" s="59" t="n">
        <v>161.8</v>
      </c>
      <c r="G238" s="59" t="n">
        <v>148.1</v>
      </c>
      <c r="H238" s="59" t="n">
        <v>13.7</v>
      </c>
      <c r="I238" s="59" t="n">
        <v>12.6</v>
      </c>
      <c r="J238" s="59" t="n">
        <v>79.2</v>
      </c>
      <c r="K238" s="59" t="n">
        <v>75.6</v>
      </c>
      <c r="L238" s="59" t="n">
        <v>3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2</v>
      </c>
      <c r="F249" s="56" t="n">
        <v>164.4</v>
      </c>
      <c r="G249" s="56" t="n">
        <v>153.6</v>
      </c>
      <c r="H249" s="56" t="n">
        <v>10.8</v>
      </c>
      <c r="I249" s="56" t="n">
        <v>13.6</v>
      </c>
      <c r="J249" s="56" t="n">
        <v>80.5</v>
      </c>
      <c r="K249" s="56" t="n">
        <v>78</v>
      </c>
      <c r="L249" s="56" t="n">
        <v>2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</v>
      </c>
      <c r="F251" s="58" t="n">
        <v>174</v>
      </c>
      <c r="G251" s="58" t="n">
        <v>160.5</v>
      </c>
      <c r="H251" s="58" t="n">
        <v>13.5</v>
      </c>
      <c r="I251" s="58" t="n">
        <v>16.1</v>
      </c>
      <c r="J251" s="58" t="n">
        <v>102.5</v>
      </c>
      <c r="K251" s="58" t="n">
        <v>100.4</v>
      </c>
      <c r="L251" s="58" t="n">
        <v>2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8</v>
      </c>
      <c r="F252" s="58" t="n">
        <v>161</v>
      </c>
      <c r="G252" s="58" t="n">
        <v>152</v>
      </c>
      <c r="H252" s="58" t="n">
        <v>9</v>
      </c>
      <c r="I252" s="58" t="n">
        <v>15.9</v>
      </c>
      <c r="J252" s="58" t="n">
        <v>102.9</v>
      </c>
      <c r="K252" s="58" t="n">
        <v>98.9</v>
      </c>
      <c r="L252" s="58" t="n">
        <v>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1</v>
      </c>
      <c r="F253" s="58" t="n">
        <v>179.9</v>
      </c>
      <c r="G253" s="58" t="n">
        <v>170.6</v>
      </c>
      <c r="H253" s="58" t="n">
        <v>9.3</v>
      </c>
      <c r="I253" s="58" t="n">
        <v>14.1</v>
      </c>
      <c r="J253" s="58" t="n">
        <v>95.4</v>
      </c>
      <c r="K253" s="58" t="n">
        <v>94</v>
      </c>
      <c r="L253" s="58" t="n">
        <v>1.4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</v>
      </c>
      <c r="F254" s="58" t="n">
        <v>169.4</v>
      </c>
      <c r="G254" s="58" t="n">
        <v>154.2</v>
      </c>
      <c r="H254" s="58" t="n">
        <v>15.2</v>
      </c>
      <c r="I254" s="58" t="n">
        <v>12.1</v>
      </c>
      <c r="J254" s="58" t="n">
        <v>75.7</v>
      </c>
      <c r="K254" s="58" t="n">
        <v>74.5</v>
      </c>
      <c r="L254" s="58" t="n">
        <v>1.2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2</v>
      </c>
      <c r="F255" s="58" t="n">
        <v>181.4</v>
      </c>
      <c r="G255" s="58" t="n">
        <v>156.6</v>
      </c>
      <c r="H255" s="58" t="n">
        <v>24.8</v>
      </c>
      <c r="I255" s="58" t="n">
        <v>17.3</v>
      </c>
      <c r="J255" s="58" t="n">
        <v>108.9</v>
      </c>
      <c r="K255" s="58" t="n">
        <v>99.7</v>
      </c>
      <c r="L255" s="58" t="n">
        <v>9.2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0.6</v>
      </c>
      <c r="F256" s="58" t="n">
        <v>163.8</v>
      </c>
      <c r="G256" s="58" t="n">
        <v>156</v>
      </c>
      <c r="H256" s="58" t="n">
        <v>7.8</v>
      </c>
      <c r="I256" s="58" t="n">
        <v>13.3</v>
      </c>
      <c r="J256" s="58" t="n">
        <v>80.3</v>
      </c>
      <c r="K256" s="58" t="n">
        <v>78.2</v>
      </c>
      <c r="L256" s="58" t="n">
        <v>2.1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9</v>
      </c>
      <c r="F257" s="58" t="n">
        <v>158.6</v>
      </c>
      <c r="G257" s="58" t="n">
        <v>147.3</v>
      </c>
      <c r="H257" s="58" t="n">
        <v>11.3</v>
      </c>
      <c r="I257" s="58" t="n">
        <v>16.6</v>
      </c>
      <c r="J257" s="58" t="n">
        <v>112.8</v>
      </c>
      <c r="K257" s="58" t="n">
        <v>106.8</v>
      </c>
      <c r="L257" s="58" t="n">
        <v>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6</v>
      </c>
      <c r="F258" s="58" t="n">
        <v>183.5</v>
      </c>
      <c r="G258" s="58" t="n">
        <v>169.4</v>
      </c>
      <c r="H258" s="58" t="n">
        <v>14.1</v>
      </c>
      <c r="I258" s="58" t="n">
        <v>13.6</v>
      </c>
      <c r="J258" s="58" t="n">
        <v>84.9</v>
      </c>
      <c r="K258" s="58" t="n">
        <v>80.3</v>
      </c>
      <c r="L258" s="58" t="n">
        <v>4.6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8.4</v>
      </c>
      <c r="F259" s="58" t="n">
        <v>146</v>
      </c>
      <c r="G259" s="58" t="n">
        <v>139</v>
      </c>
      <c r="H259" s="58" t="n">
        <v>7</v>
      </c>
      <c r="I259" s="58" t="n">
        <v>13.6</v>
      </c>
      <c r="J259" s="58" t="n">
        <v>79.8</v>
      </c>
      <c r="K259" s="58" t="n">
        <v>77.4</v>
      </c>
      <c r="L259" s="58" t="n">
        <v>2.4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20</v>
      </c>
      <c r="F260" s="58" t="n">
        <v>159.5</v>
      </c>
      <c r="G260" s="58" t="n">
        <v>151.6</v>
      </c>
      <c r="H260" s="58" t="n">
        <v>7.9</v>
      </c>
      <c r="I260" s="58" t="n">
        <v>12.6</v>
      </c>
      <c r="J260" s="58" t="n">
        <v>64.4</v>
      </c>
      <c r="K260" s="58" t="n">
        <v>61.8</v>
      </c>
      <c r="L260" s="58" t="n">
        <v>2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8.8</v>
      </c>
      <c r="F261" s="58" t="n">
        <v>146</v>
      </c>
      <c r="G261" s="58" t="n">
        <v>138.3</v>
      </c>
      <c r="H261" s="58" t="n">
        <v>7.7</v>
      </c>
      <c r="I261" s="58" t="n">
        <v>10.5</v>
      </c>
      <c r="J261" s="58" t="n">
        <v>53.2</v>
      </c>
      <c r="K261" s="58" t="n">
        <v>52.9</v>
      </c>
      <c r="L261" s="58" t="n">
        <v>0.3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3</v>
      </c>
      <c r="F262" s="58" t="n">
        <v>162.3</v>
      </c>
      <c r="G262" s="58" t="n">
        <v>153.9</v>
      </c>
      <c r="H262" s="58" t="n">
        <v>8.4</v>
      </c>
      <c r="I262" s="58" t="n">
        <v>14.8</v>
      </c>
      <c r="J262" s="58" t="n">
        <v>93</v>
      </c>
      <c r="K262" s="58" t="n">
        <v>91</v>
      </c>
      <c r="L262" s="58" t="n">
        <v>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4</v>
      </c>
      <c r="F263" s="58" t="n">
        <v>168.6</v>
      </c>
      <c r="G263" s="58" t="n">
        <v>155.8</v>
      </c>
      <c r="H263" s="58" t="n">
        <v>12.8</v>
      </c>
      <c r="I263" s="58" t="n">
        <v>15</v>
      </c>
      <c r="J263" s="58" t="n">
        <v>95.6</v>
      </c>
      <c r="K263" s="58" t="n">
        <v>92.3</v>
      </c>
      <c r="L263" s="58" t="n">
        <v>3.3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8</v>
      </c>
      <c r="F264" s="57" t="n">
        <v>164.1</v>
      </c>
      <c r="G264" s="57" t="n">
        <v>160</v>
      </c>
      <c r="H264" s="57" t="n">
        <v>4.1</v>
      </c>
      <c r="I264" s="57" t="n">
        <v>16.2</v>
      </c>
      <c r="J264" s="57" t="n">
        <v>94.5</v>
      </c>
      <c r="K264" s="57" t="n">
        <v>94.1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9.9</v>
      </c>
      <c r="F265" s="58" t="n">
        <v>154.7</v>
      </c>
      <c r="G265" s="58" t="n">
        <v>153.8</v>
      </c>
      <c r="H265" s="58" t="n">
        <v>0.9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1</v>
      </c>
      <c r="F266" s="58" t="n">
        <v>160.3</v>
      </c>
      <c r="G266" s="58" t="n">
        <v>158.2</v>
      </c>
      <c r="H266" s="58" t="n">
        <v>2.1</v>
      </c>
      <c r="I266" s="58" t="n">
        <v>13.3</v>
      </c>
      <c r="J266" s="58" t="n">
        <v>85</v>
      </c>
      <c r="K266" s="58" t="n">
        <v>84.9</v>
      </c>
      <c r="L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8.7</v>
      </c>
      <c r="F268" s="58" t="n">
        <v>158.1</v>
      </c>
      <c r="G268" s="58" t="n">
        <v>140.6</v>
      </c>
      <c r="H268" s="58" t="n">
        <v>17.5</v>
      </c>
      <c r="I268" s="58" t="n">
        <v>18</v>
      </c>
      <c r="J268" s="58" t="n">
        <v>156.6</v>
      </c>
      <c r="K268" s="58" t="n">
        <v>146.2</v>
      </c>
      <c r="L268" s="58" t="n">
        <v>10.4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2</v>
      </c>
      <c r="F269" s="58" t="n">
        <v>144.4</v>
      </c>
      <c r="G269" s="58" t="n">
        <v>139.2</v>
      </c>
      <c r="H269" s="58" t="n">
        <v>5.2</v>
      </c>
      <c r="I269" s="58" t="n">
        <v>8.4</v>
      </c>
      <c r="J269" s="58" t="n">
        <v>56</v>
      </c>
      <c r="K269" s="58" t="n">
        <v>53.9</v>
      </c>
      <c r="L269" s="58" t="n">
        <v>2.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1</v>
      </c>
      <c r="F270" s="58" t="n">
        <v>170.1</v>
      </c>
      <c r="G270" s="58" t="n">
        <v>154.6</v>
      </c>
      <c r="H270" s="58" t="n">
        <v>15.5</v>
      </c>
      <c r="I270" s="58" t="n">
        <v>17.1</v>
      </c>
      <c r="J270" s="58" t="n">
        <v>130.9</v>
      </c>
      <c r="K270" s="58" t="n">
        <v>123.1</v>
      </c>
      <c r="L270" s="58" t="n">
        <v>7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7</v>
      </c>
      <c r="F271" s="58" t="n">
        <v>155.9</v>
      </c>
      <c r="G271" s="58" t="n">
        <v>153</v>
      </c>
      <c r="H271" s="58" t="n">
        <v>2.9</v>
      </c>
      <c r="I271" s="58" t="n">
        <v>11.7</v>
      </c>
      <c r="J271" s="58" t="n">
        <v>77</v>
      </c>
      <c r="K271" s="58" t="n">
        <v>76.8</v>
      </c>
      <c r="L271" s="58" t="n">
        <v>0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9</v>
      </c>
      <c r="F273" s="58" t="n">
        <v>166.4</v>
      </c>
      <c r="G273" s="58" t="n">
        <v>156.9</v>
      </c>
      <c r="H273" s="58" t="n">
        <v>9.5</v>
      </c>
      <c r="I273" s="58" t="n">
        <v>17.1</v>
      </c>
      <c r="J273" s="58" t="n">
        <v>107.4</v>
      </c>
      <c r="K273" s="58" t="n">
        <v>106.1</v>
      </c>
      <c r="L273" s="58" t="n">
        <v>1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8.7</v>
      </c>
      <c r="F274" s="58" t="n">
        <v>149.8</v>
      </c>
      <c r="G274" s="58" t="n">
        <v>142.2</v>
      </c>
      <c r="H274" s="58" t="n">
        <v>7.6</v>
      </c>
      <c r="I274" s="58" t="n">
        <v>12.4</v>
      </c>
      <c r="J274" s="58" t="n">
        <v>48.9</v>
      </c>
      <c r="K274" s="58" t="n">
        <v>48.9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3</v>
      </c>
      <c r="F275" s="58" t="n">
        <v>178.2</v>
      </c>
      <c r="G275" s="58" t="n">
        <v>163.9</v>
      </c>
      <c r="H275" s="58" t="n">
        <v>14.3</v>
      </c>
      <c r="I275" s="58" t="n">
        <v>20.2</v>
      </c>
      <c r="J275" s="58" t="n">
        <v>128.5</v>
      </c>
      <c r="K275" s="58" t="n">
        <v>128.5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9.9</v>
      </c>
      <c r="F276" s="58" t="n">
        <v>160.9</v>
      </c>
      <c r="G276" s="58" t="n">
        <v>158</v>
      </c>
      <c r="H276" s="58" t="n">
        <v>2.9</v>
      </c>
      <c r="I276" s="58" t="n">
        <v>21.9</v>
      </c>
      <c r="J276" s="58" t="n">
        <v>171.1</v>
      </c>
      <c r="K276" s="58" t="n">
        <v>171.1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8.2</v>
      </c>
      <c r="F277" s="58" t="n">
        <v>144.5</v>
      </c>
      <c r="G277" s="58" t="n">
        <v>142.2</v>
      </c>
      <c r="H277" s="58" t="n">
        <v>2.3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8</v>
      </c>
      <c r="F278" s="58" t="n">
        <v>147.8</v>
      </c>
      <c r="G278" s="58" t="n">
        <v>143.2</v>
      </c>
      <c r="H278" s="58" t="n">
        <v>4.6</v>
      </c>
      <c r="I278" s="58" t="n">
        <v>7.6</v>
      </c>
      <c r="J278" s="58" t="n">
        <v>48.1</v>
      </c>
      <c r="K278" s="58" t="n">
        <v>46.4</v>
      </c>
      <c r="L278" s="58" t="n">
        <v>1.7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4</v>
      </c>
      <c r="F279" s="58" t="n">
        <v>171</v>
      </c>
      <c r="G279" s="58" t="n">
        <v>156.7</v>
      </c>
      <c r="H279" s="58" t="n">
        <v>14.3</v>
      </c>
      <c r="I279" s="58" t="n">
        <v>17.1</v>
      </c>
      <c r="J279" s="58" t="n">
        <v>119.1</v>
      </c>
      <c r="K279" s="58" t="n">
        <v>104.8</v>
      </c>
      <c r="L279" s="58" t="n">
        <v>14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</v>
      </c>
      <c r="F280" s="58" t="n">
        <v>152.7</v>
      </c>
      <c r="G280" s="58" t="n">
        <v>148.6</v>
      </c>
      <c r="H280" s="58" t="n">
        <v>4.1</v>
      </c>
      <c r="I280" s="58" t="n">
        <v>15.1</v>
      </c>
      <c r="J280" s="58" t="n">
        <v>94.9</v>
      </c>
      <c r="K280" s="58" t="n">
        <v>94.8</v>
      </c>
      <c r="L280" s="58" t="n">
        <v>0.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8.8</v>
      </c>
      <c r="F281" s="58" t="n">
        <v>151.1</v>
      </c>
      <c r="G281" s="58" t="n">
        <v>145.4</v>
      </c>
      <c r="H281" s="58" t="n">
        <v>5.7</v>
      </c>
      <c r="I281" s="58" t="n">
        <v>16.1</v>
      </c>
      <c r="J281" s="58" t="n">
        <v>81.5</v>
      </c>
      <c r="K281" s="58" t="n">
        <v>80.4</v>
      </c>
      <c r="L281" s="58" t="n">
        <v>1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1</v>
      </c>
      <c r="F282" s="58" t="n">
        <v>184.4</v>
      </c>
      <c r="G282" s="58" t="n">
        <v>158.1</v>
      </c>
      <c r="H282" s="58" t="n">
        <v>26.3</v>
      </c>
      <c r="I282" s="58" t="n">
        <v>11.1</v>
      </c>
      <c r="J282" s="58" t="n">
        <v>77.7</v>
      </c>
      <c r="K282" s="58" t="n">
        <v>77.7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4</v>
      </c>
      <c r="F283" s="58" t="n">
        <v>139.9</v>
      </c>
      <c r="G283" s="58" t="n">
        <v>133.7</v>
      </c>
      <c r="H283" s="58" t="n">
        <v>6.2</v>
      </c>
      <c r="I283" s="58" t="n">
        <v>14.7</v>
      </c>
      <c r="J283" s="58" t="n">
        <v>98.5</v>
      </c>
      <c r="K283" s="58" t="n">
        <v>98.5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5</v>
      </c>
      <c r="F284" s="58" t="n">
        <v>145.2</v>
      </c>
      <c r="G284" s="58" t="n">
        <v>139.9</v>
      </c>
      <c r="H284" s="58" t="n">
        <v>5.3</v>
      </c>
      <c r="I284" s="58" t="n">
        <v>18.5</v>
      </c>
      <c r="J284" s="58" t="n">
        <v>98.6</v>
      </c>
      <c r="K284" s="58" t="n">
        <v>98.6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3</v>
      </c>
      <c r="F285" s="58" t="n">
        <v>155.1</v>
      </c>
      <c r="G285" s="58" t="n">
        <v>150</v>
      </c>
      <c r="H285" s="58" t="n">
        <v>5.1</v>
      </c>
      <c r="I285" s="58" t="n">
        <v>15.4</v>
      </c>
      <c r="J285" s="58" t="n">
        <v>86.9</v>
      </c>
      <c r="K285" s="58" t="n">
        <v>86.2</v>
      </c>
      <c r="L285" s="58" t="n">
        <v>0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</v>
      </c>
      <c r="F286" s="58" t="n">
        <v>165.2</v>
      </c>
      <c r="G286" s="58" t="n">
        <v>153.7</v>
      </c>
      <c r="H286" s="58" t="n">
        <v>11.5</v>
      </c>
      <c r="I286" s="58" t="n">
        <v>15.2</v>
      </c>
      <c r="J286" s="58" t="n">
        <v>94.1</v>
      </c>
      <c r="K286" s="58" t="n">
        <v>93.9</v>
      </c>
      <c r="L286" s="58" t="n">
        <v>0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3</v>
      </c>
      <c r="F290" s="57" t="n">
        <v>160.9</v>
      </c>
      <c r="G290" s="57" t="n">
        <v>155.7</v>
      </c>
      <c r="H290" s="57" t="n">
        <v>5.2</v>
      </c>
      <c r="I290" s="57" t="n">
        <v>16.6</v>
      </c>
      <c r="J290" s="57" t="n">
        <v>104.3</v>
      </c>
      <c r="K290" s="57" t="n">
        <v>103.2</v>
      </c>
      <c r="L290" s="57" t="n">
        <v>1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1</v>
      </c>
      <c r="F291" s="58" t="n">
        <v>167.7</v>
      </c>
      <c r="G291" s="58" t="n">
        <v>156.5</v>
      </c>
      <c r="H291" s="58" t="n">
        <v>11.2</v>
      </c>
      <c r="I291" s="58" t="n">
        <v>12.9</v>
      </c>
      <c r="J291" s="58" t="n">
        <v>77.6</v>
      </c>
      <c r="K291" s="58" t="n">
        <v>75.4</v>
      </c>
      <c r="L291" s="58" t="n">
        <v>2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4</v>
      </c>
      <c r="F292" s="57" t="n">
        <v>167.5</v>
      </c>
      <c r="G292" s="57" t="n">
        <v>150.9</v>
      </c>
      <c r="H292" s="57" t="n">
        <v>16.6</v>
      </c>
      <c r="I292" s="57" t="n">
        <v>16.6</v>
      </c>
      <c r="J292" s="57" t="n">
        <v>120.8</v>
      </c>
      <c r="K292" s="57" t="n">
        <v>112.9</v>
      </c>
      <c r="L292" s="57" t="n">
        <v>7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20.1</v>
      </c>
      <c r="F293" s="58" t="n">
        <v>145.5</v>
      </c>
      <c r="G293" s="58" t="n">
        <v>141.3</v>
      </c>
      <c r="H293" s="58" t="n">
        <v>4.2</v>
      </c>
      <c r="I293" s="58" t="n">
        <v>12.5</v>
      </c>
      <c r="J293" s="58" t="n">
        <v>96.9</v>
      </c>
      <c r="K293" s="58" t="n">
        <v>96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8.5</v>
      </c>
      <c r="F294" s="58" t="n">
        <v>156.6</v>
      </c>
      <c r="G294" s="58" t="n">
        <v>149.1</v>
      </c>
      <c r="H294" s="58" t="n">
        <v>7.5</v>
      </c>
      <c r="I294" s="58" t="n">
        <v>14.6</v>
      </c>
      <c r="J294" s="58" t="n">
        <v>104.1</v>
      </c>
      <c r="K294" s="58" t="n">
        <v>99</v>
      </c>
      <c r="L294" s="58" t="n">
        <v>5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7</v>
      </c>
      <c r="F295" s="58" t="n">
        <v>177.4</v>
      </c>
      <c r="G295" s="58" t="n">
        <v>164.7</v>
      </c>
      <c r="H295" s="58" t="n">
        <v>12.7</v>
      </c>
      <c r="I295" s="58" t="n">
        <v>16.3</v>
      </c>
      <c r="J295" s="58" t="n">
        <v>108.3</v>
      </c>
      <c r="K295" s="58" t="n">
        <v>108.2</v>
      </c>
      <c r="L295" s="58" t="n">
        <v>0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3</v>
      </c>
      <c r="F296" s="58" t="n">
        <v>185.9</v>
      </c>
      <c r="G296" s="58" t="n">
        <v>179.4</v>
      </c>
      <c r="H296" s="58" t="n">
        <v>6.5</v>
      </c>
      <c r="I296" s="58" t="n">
        <v>17.2</v>
      </c>
      <c r="J296" s="58" t="n">
        <v>91.4</v>
      </c>
      <c r="K296" s="58" t="n">
        <v>90.7</v>
      </c>
      <c r="L296" s="58" t="n">
        <v>0.7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8.9</v>
      </c>
      <c r="F297" s="58" t="n">
        <v>163</v>
      </c>
      <c r="G297" s="58" t="n">
        <v>144.9</v>
      </c>
      <c r="H297" s="58" t="n">
        <v>18.1</v>
      </c>
      <c r="I297" s="58" t="n">
        <v>18.7</v>
      </c>
      <c r="J297" s="58" t="n">
        <v>123.5</v>
      </c>
      <c r="K297" s="58" t="n">
        <v>123.5</v>
      </c>
      <c r="L297" s="58" t="n">
        <v>0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3</v>
      </c>
      <c r="F298" s="59" t="n">
        <v>167.2</v>
      </c>
      <c r="G298" s="59" t="n">
        <v>155.6</v>
      </c>
      <c r="H298" s="59" t="n">
        <v>11.6</v>
      </c>
      <c r="I298" s="59" t="n">
        <v>13.7</v>
      </c>
      <c r="J298" s="59" t="n">
        <v>77.5</v>
      </c>
      <c r="K298" s="59" t="n">
        <v>75.8</v>
      </c>
      <c r="L298" s="59" t="n">
        <v>1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6</v>
      </c>
      <c r="F309" s="56" t="n">
        <v>164</v>
      </c>
      <c r="G309" s="56" t="n">
        <v>148.4</v>
      </c>
      <c r="H309" s="56" t="n">
        <v>15.6</v>
      </c>
      <c r="I309" s="56" t="n">
        <v>13.3</v>
      </c>
      <c r="J309" s="56" t="n">
        <v>81</v>
      </c>
      <c r="K309" s="56" t="n">
        <v>77.8</v>
      </c>
      <c r="L309" s="56" t="n">
        <v>3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8</v>
      </c>
      <c r="F310" s="57" t="n">
        <v>156.8</v>
      </c>
      <c r="G310" s="57" t="n">
        <v>142.5</v>
      </c>
      <c r="H310" s="57" t="n">
        <v>14.3</v>
      </c>
      <c r="I310" s="57" t="n">
        <v>12.5</v>
      </c>
      <c r="J310" s="57" t="n">
        <v>68.6</v>
      </c>
      <c r="K310" s="57" t="n">
        <v>46.3</v>
      </c>
      <c r="L310" s="57" t="n">
        <v>22.3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8</v>
      </c>
      <c r="F311" s="58" t="n">
        <v>172.7</v>
      </c>
      <c r="G311" s="58" t="n">
        <v>151.5</v>
      </c>
      <c r="H311" s="58" t="n">
        <v>21.2</v>
      </c>
      <c r="I311" s="58" t="n">
        <v>19.1</v>
      </c>
      <c r="J311" s="58" t="n">
        <v>139.6</v>
      </c>
      <c r="K311" s="58" t="n">
        <v>137.4</v>
      </c>
      <c r="L311" s="58" t="n">
        <v>2.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1</v>
      </c>
      <c r="F312" s="58" t="n">
        <v>158.7</v>
      </c>
      <c r="G312" s="58" t="n">
        <v>147</v>
      </c>
      <c r="H312" s="58" t="n">
        <v>11.7</v>
      </c>
      <c r="I312" s="58" t="n">
        <v>16.6</v>
      </c>
      <c r="J312" s="58" t="n">
        <v>119.8</v>
      </c>
      <c r="K312" s="58" t="n">
        <v>112.1</v>
      </c>
      <c r="L312" s="58" t="n">
        <v>7.7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6</v>
      </c>
      <c r="F313" s="58" t="n">
        <v>172</v>
      </c>
      <c r="G313" s="58" t="n">
        <v>146.8</v>
      </c>
      <c r="H313" s="58" t="n">
        <v>25.2</v>
      </c>
      <c r="I313" s="58" t="n">
        <v>16.6</v>
      </c>
      <c r="J313" s="58" t="n">
        <v>113.9</v>
      </c>
      <c r="K313" s="58" t="n">
        <v>113.8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7</v>
      </c>
      <c r="F314" s="58" t="n">
        <v>171.2</v>
      </c>
      <c r="G314" s="58" t="n">
        <v>148.5</v>
      </c>
      <c r="H314" s="58" t="n">
        <v>22.7</v>
      </c>
      <c r="I314" s="58" t="n">
        <v>15.7</v>
      </c>
      <c r="J314" s="58" t="n">
        <v>98.7</v>
      </c>
      <c r="K314" s="58" t="n">
        <v>93.7</v>
      </c>
      <c r="L314" s="58" t="n">
        <v>5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9</v>
      </c>
      <c r="F315" s="58" t="n">
        <v>172.7</v>
      </c>
      <c r="G315" s="58" t="n">
        <v>149.4</v>
      </c>
      <c r="H315" s="58" t="n">
        <v>23.3</v>
      </c>
      <c r="I315" s="58" t="n">
        <v>15.2</v>
      </c>
      <c r="J315" s="58" t="n">
        <v>109.6</v>
      </c>
      <c r="K315" s="58" t="n">
        <v>100</v>
      </c>
      <c r="L315" s="58" t="n">
        <v>9.6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0</v>
      </c>
      <c r="F316" s="58" t="n">
        <v>162.7</v>
      </c>
      <c r="G316" s="58" t="n">
        <v>151.5</v>
      </c>
      <c r="H316" s="58" t="n">
        <v>11.2</v>
      </c>
      <c r="I316" s="58" t="n">
        <v>16.2</v>
      </c>
      <c r="J316" s="58" t="n">
        <v>95.8</v>
      </c>
      <c r="K316" s="58" t="n">
        <v>92.6</v>
      </c>
      <c r="L316" s="58" t="n">
        <v>3.2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4</v>
      </c>
      <c r="F317" s="58" t="n">
        <v>163.3</v>
      </c>
      <c r="G317" s="58" t="n">
        <v>144.9</v>
      </c>
      <c r="H317" s="58" t="n">
        <v>18.4</v>
      </c>
      <c r="I317" s="58" t="n">
        <v>15.7</v>
      </c>
      <c r="J317" s="58" t="n">
        <v>104.3</v>
      </c>
      <c r="K317" s="58" t="n">
        <v>101.3</v>
      </c>
      <c r="L317" s="58" t="n">
        <v>3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0.4</v>
      </c>
      <c r="F318" s="58" t="n">
        <v>168.6</v>
      </c>
      <c r="G318" s="58" t="n">
        <v>152.1</v>
      </c>
      <c r="H318" s="58" t="n">
        <v>16.5</v>
      </c>
      <c r="I318" s="58" t="n">
        <v>16.9</v>
      </c>
      <c r="J318" s="58" t="n">
        <v>95</v>
      </c>
      <c r="K318" s="58" t="n">
        <v>92.4</v>
      </c>
      <c r="L318" s="58" t="n">
        <v>2.6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7</v>
      </c>
      <c r="F319" s="58" t="n">
        <v>173.4</v>
      </c>
      <c r="G319" s="58" t="n">
        <v>162.7</v>
      </c>
      <c r="H319" s="58" t="n">
        <v>10.7</v>
      </c>
      <c r="I319" s="58" t="n">
        <v>12.1</v>
      </c>
      <c r="J319" s="58" t="n">
        <v>72.2</v>
      </c>
      <c r="K319" s="58" t="n">
        <v>68.5</v>
      </c>
      <c r="L319" s="58" t="n">
        <v>3.7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9.4</v>
      </c>
      <c r="F320" s="58" t="n">
        <v>157.2</v>
      </c>
      <c r="G320" s="58" t="n">
        <v>147.9</v>
      </c>
      <c r="H320" s="58" t="n">
        <v>9.3</v>
      </c>
      <c r="I320" s="58" t="n">
        <v>12.4</v>
      </c>
      <c r="J320" s="58" t="n">
        <v>67.8</v>
      </c>
      <c r="K320" s="58" t="n">
        <v>66</v>
      </c>
      <c r="L320" s="58" t="n">
        <v>1.8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8.3</v>
      </c>
      <c r="F321" s="58" t="n">
        <v>139.6</v>
      </c>
      <c r="G321" s="58" t="n">
        <v>133.1</v>
      </c>
      <c r="H321" s="58" t="n">
        <v>6.5</v>
      </c>
      <c r="I321" s="58" t="n">
        <v>6.9</v>
      </c>
      <c r="J321" s="58" t="n">
        <v>39</v>
      </c>
      <c r="K321" s="58" t="n">
        <v>38.5</v>
      </c>
      <c r="L321" s="58" t="n">
        <v>0.5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2</v>
      </c>
      <c r="F322" s="58" t="n">
        <v>161.3</v>
      </c>
      <c r="G322" s="58" t="n">
        <v>147.2</v>
      </c>
      <c r="H322" s="58" t="n">
        <v>14.1</v>
      </c>
      <c r="I322" s="58" t="n">
        <v>15.3</v>
      </c>
      <c r="J322" s="58" t="n">
        <v>99.2</v>
      </c>
      <c r="K322" s="58" t="n">
        <v>95</v>
      </c>
      <c r="L322" s="58" t="n">
        <v>4.2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7</v>
      </c>
      <c r="F323" s="58" t="n">
        <v>165.3</v>
      </c>
      <c r="G323" s="58" t="n">
        <v>149</v>
      </c>
      <c r="H323" s="58" t="n">
        <v>16.3</v>
      </c>
      <c r="I323" s="58" t="n">
        <v>13.3</v>
      </c>
      <c r="J323" s="58" t="n">
        <v>82</v>
      </c>
      <c r="K323" s="58" t="n">
        <v>79.2</v>
      </c>
      <c r="L323" s="58" t="n">
        <v>2.8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9</v>
      </c>
      <c r="F324" s="57" t="n">
        <v>169.3</v>
      </c>
      <c r="G324" s="57" t="n">
        <v>152.4</v>
      </c>
      <c r="H324" s="57" t="n">
        <v>16.9</v>
      </c>
      <c r="I324" s="57" t="n">
        <v>16.4</v>
      </c>
      <c r="J324" s="57" t="n">
        <v>121</v>
      </c>
      <c r="K324" s="57" t="n">
        <v>112.1</v>
      </c>
      <c r="L324" s="57" t="n">
        <v>8.9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1</v>
      </c>
      <c r="F325" s="58" t="n">
        <v>156.7</v>
      </c>
      <c r="G325" s="58" t="n">
        <v>153.6</v>
      </c>
      <c r="H325" s="58" t="n">
        <v>3.1</v>
      </c>
      <c r="I325" s="58" t="n">
        <v>18.2</v>
      </c>
      <c r="J325" s="58" t="n">
        <v>130.9</v>
      </c>
      <c r="K325" s="58" t="n">
        <v>130.2</v>
      </c>
      <c r="L325" s="58" t="n">
        <v>0.7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6</v>
      </c>
      <c r="F326" s="58" t="n">
        <v>148.4</v>
      </c>
      <c r="G326" s="58" t="n">
        <v>144.1</v>
      </c>
      <c r="H326" s="58" t="n">
        <v>4.3</v>
      </c>
      <c r="I326" s="58" t="n">
        <v>16.6</v>
      </c>
      <c r="J326" s="58" t="n">
        <v>136.8</v>
      </c>
      <c r="K326" s="58" t="n">
        <v>128</v>
      </c>
      <c r="L326" s="58" t="n">
        <v>8.8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1</v>
      </c>
      <c r="F329" s="58" t="n">
        <v>101.2</v>
      </c>
      <c r="G329" s="58" t="n">
        <v>92.8</v>
      </c>
      <c r="H329" s="58" t="n">
        <v>8.4</v>
      </c>
      <c r="I329" s="58" t="n">
        <v>18.9</v>
      </c>
      <c r="J329" s="58" t="n">
        <v>120.9</v>
      </c>
      <c r="K329" s="58" t="n">
        <v>119.3</v>
      </c>
      <c r="L329" s="58" t="n">
        <v>1.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3</v>
      </c>
      <c r="F330" s="58" t="n">
        <v>170.7</v>
      </c>
      <c r="G330" s="58" t="n">
        <v>149.4</v>
      </c>
      <c r="H330" s="58" t="n">
        <v>21.3</v>
      </c>
      <c r="I330" s="58" t="n">
        <v>17.6</v>
      </c>
      <c r="J330" s="58" t="n">
        <v>126.9</v>
      </c>
      <c r="K330" s="58" t="n">
        <v>108.1</v>
      </c>
      <c r="L330" s="58" t="n">
        <v>18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4</v>
      </c>
      <c r="F331" s="58" t="n">
        <v>161.1</v>
      </c>
      <c r="G331" s="58" t="n">
        <v>150.2</v>
      </c>
      <c r="H331" s="58" t="n">
        <v>10.9</v>
      </c>
      <c r="I331" s="58" t="n">
        <v>16.5</v>
      </c>
      <c r="J331" s="58" t="n">
        <v>116.7</v>
      </c>
      <c r="K331" s="58" t="n">
        <v>113.2</v>
      </c>
      <c r="L331" s="58" t="n">
        <v>3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5</v>
      </c>
      <c r="F332" s="58" t="n">
        <v>144.7</v>
      </c>
      <c r="G332" s="58" t="n">
        <v>139</v>
      </c>
      <c r="H332" s="58" t="n">
        <v>5.7</v>
      </c>
      <c r="I332" s="58" t="n">
        <v>19.4</v>
      </c>
      <c r="J332" s="58" t="n">
        <v>114.7</v>
      </c>
      <c r="K332" s="58" t="n">
        <v>114.7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</v>
      </c>
      <c r="F333" s="58" t="n">
        <v>138.1</v>
      </c>
      <c r="G333" s="58" t="n">
        <v>134.3</v>
      </c>
      <c r="H333" s="58" t="n">
        <v>3.8</v>
      </c>
      <c r="I333" s="58" t="n">
        <v>15.1</v>
      </c>
      <c r="J333" s="58" t="n">
        <v>100.8</v>
      </c>
      <c r="K333" s="58" t="n">
        <v>99.1</v>
      </c>
      <c r="L333" s="58" t="n">
        <v>1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5</v>
      </c>
      <c r="F334" s="58" t="n">
        <v>153.1</v>
      </c>
      <c r="G334" s="58" t="n">
        <v>146.4</v>
      </c>
      <c r="H334" s="58" t="n">
        <v>6.7</v>
      </c>
      <c r="I334" s="58" t="n">
        <v>15.7</v>
      </c>
      <c r="J334" s="58" t="n">
        <v>124.3</v>
      </c>
      <c r="K334" s="58" t="n">
        <v>123.7</v>
      </c>
      <c r="L334" s="58" t="n">
        <v>0.6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4</v>
      </c>
      <c r="F335" s="58" t="n">
        <v>153.7</v>
      </c>
      <c r="G335" s="58" t="n">
        <v>147.2</v>
      </c>
      <c r="H335" s="58" t="n">
        <v>6.5</v>
      </c>
      <c r="I335" s="58" t="n">
        <v>14.2</v>
      </c>
      <c r="J335" s="58" t="n">
        <v>88.2</v>
      </c>
      <c r="K335" s="58" t="n">
        <v>86.5</v>
      </c>
      <c r="L335" s="58" t="n">
        <v>1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4</v>
      </c>
      <c r="F336" s="58" t="n">
        <v>152.8</v>
      </c>
      <c r="G336" s="58" t="n">
        <v>147</v>
      </c>
      <c r="H336" s="58" t="n">
        <v>5.8</v>
      </c>
      <c r="I336" s="58" t="n">
        <v>14.3</v>
      </c>
      <c r="J336" s="58" t="n">
        <v>94.3</v>
      </c>
      <c r="K336" s="58" t="n">
        <v>91.3</v>
      </c>
      <c r="L336" s="58" t="n">
        <v>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2</v>
      </c>
      <c r="F337" s="58" t="n">
        <v>152</v>
      </c>
      <c r="G337" s="58" t="n">
        <v>143.6</v>
      </c>
      <c r="H337" s="58" t="n">
        <v>8.4</v>
      </c>
      <c r="I337" s="58" t="n">
        <v>10.1</v>
      </c>
      <c r="J337" s="58" t="n">
        <v>81.2</v>
      </c>
      <c r="K337" s="58" t="n">
        <v>81.2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6</v>
      </c>
      <c r="F338" s="58" t="n">
        <v>149.6</v>
      </c>
      <c r="G338" s="58" t="n">
        <v>145.4</v>
      </c>
      <c r="H338" s="58" t="n">
        <v>4.2</v>
      </c>
      <c r="I338" s="58" t="n">
        <v>14.6</v>
      </c>
      <c r="J338" s="58" t="n">
        <v>77.4</v>
      </c>
      <c r="K338" s="58" t="n">
        <v>77.2</v>
      </c>
      <c r="L338" s="58" t="n">
        <v>0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8</v>
      </c>
      <c r="F339" s="58" t="n">
        <v>171.4</v>
      </c>
      <c r="G339" s="58" t="n">
        <v>156.7</v>
      </c>
      <c r="H339" s="58" t="n">
        <v>14.7</v>
      </c>
      <c r="I339" s="58" t="n">
        <v>18.9</v>
      </c>
      <c r="J339" s="58" t="n">
        <v>133.9</v>
      </c>
      <c r="K339" s="58" t="n">
        <v>133.9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9</v>
      </c>
      <c r="F340" s="58" t="n">
        <v>154.2</v>
      </c>
      <c r="G340" s="58" t="n">
        <v>144.2</v>
      </c>
      <c r="H340" s="58" t="n">
        <v>10</v>
      </c>
      <c r="I340" s="58" t="n">
        <v>14.8</v>
      </c>
      <c r="J340" s="58" t="n">
        <v>116</v>
      </c>
      <c r="K340" s="58" t="n">
        <v>115</v>
      </c>
      <c r="L340" s="58" t="n">
        <v>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1</v>
      </c>
      <c r="F341" s="58" t="n">
        <v>156.2</v>
      </c>
      <c r="G341" s="58" t="n">
        <v>146.9</v>
      </c>
      <c r="H341" s="58" t="n">
        <v>9.3</v>
      </c>
      <c r="I341" s="58" t="n">
        <v>16.3</v>
      </c>
      <c r="J341" s="58" t="n">
        <v>108.9</v>
      </c>
      <c r="K341" s="58" t="n">
        <v>101.1</v>
      </c>
      <c r="L341" s="58" t="n">
        <v>7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8</v>
      </c>
      <c r="F342" s="58" t="n">
        <v>155.7</v>
      </c>
      <c r="G342" s="58" t="n">
        <v>142.1</v>
      </c>
      <c r="H342" s="58" t="n">
        <v>13.6</v>
      </c>
      <c r="I342" s="58" t="n">
        <v>16.2</v>
      </c>
      <c r="J342" s="58" t="n">
        <v>97.2</v>
      </c>
      <c r="K342" s="58" t="n">
        <v>95</v>
      </c>
      <c r="L342" s="58" t="n">
        <v>2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2</v>
      </c>
      <c r="F343" s="58" t="n">
        <v>151.7</v>
      </c>
      <c r="G343" s="58" t="n">
        <v>145.3</v>
      </c>
      <c r="H343" s="58" t="n">
        <v>6.4</v>
      </c>
      <c r="I343" s="58" t="n">
        <v>15.5</v>
      </c>
      <c r="J343" s="58" t="n">
        <v>110.7</v>
      </c>
      <c r="K343" s="58" t="n">
        <v>108.7</v>
      </c>
      <c r="L343" s="58" t="n">
        <v>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6</v>
      </c>
      <c r="F344" s="58" t="n">
        <v>156.3</v>
      </c>
      <c r="G344" s="58" t="n">
        <v>148.8</v>
      </c>
      <c r="H344" s="58" t="n">
        <v>7.5</v>
      </c>
      <c r="I344" s="58" t="n">
        <v>19.8</v>
      </c>
      <c r="J344" s="58" t="n">
        <v>131.7</v>
      </c>
      <c r="K344" s="58" t="n">
        <v>130</v>
      </c>
      <c r="L344" s="58" t="n">
        <v>1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6</v>
      </c>
      <c r="F345" s="58" t="n">
        <v>165.2</v>
      </c>
      <c r="G345" s="58" t="n">
        <v>154.6</v>
      </c>
      <c r="H345" s="58" t="n">
        <v>10.6</v>
      </c>
      <c r="I345" s="58" t="n">
        <v>17</v>
      </c>
      <c r="J345" s="58" t="n">
        <v>111.5</v>
      </c>
      <c r="K345" s="58" t="n">
        <v>109.3</v>
      </c>
      <c r="L345" s="58" t="n">
        <v>2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8</v>
      </c>
      <c r="F346" s="58" t="n">
        <v>160.7</v>
      </c>
      <c r="G346" s="58" t="n">
        <v>149.6</v>
      </c>
      <c r="H346" s="58" t="n">
        <v>11.1</v>
      </c>
      <c r="I346" s="58" t="n">
        <v>17</v>
      </c>
      <c r="J346" s="58" t="n">
        <v>121.7</v>
      </c>
      <c r="K346" s="58" t="n">
        <v>117.2</v>
      </c>
      <c r="L346" s="58" t="n">
        <v>4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9</v>
      </c>
      <c r="F350" s="57" t="n">
        <v>160.9</v>
      </c>
      <c r="G350" s="57" t="n">
        <v>149.3</v>
      </c>
      <c r="H350" s="57" t="n">
        <v>11.6</v>
      </c>
      <c r="I350" s="57" t="n">
        <v>15.1</v>
      </c>
      <c r="J350" s="57" t="n">
        <v>107.7</v>
      </c>
      <c r="K350" s="57" t="n">
        <v>102.7</v>
      </c>
      <c r="L350" s="57" t="n">
        <v>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4</v>
      </c>
      <c r="F351" s="58" t="n">
        <v>166.5</v>
      </c>
      <c r="G351" s="58" t="n">
        <v>156.2</v>
      </c>
      <c r="H351" s="58" t="n">
        <v>10.3</v>
      </c>
      <c r="I351" s="58" t="n">
        <v>16.3</v>
      </c>
      <c r="J351" s="58" t="n">
        <v>94.4</v>
      </c>
      <c r="K351" s="58" t="n">
        <v>91.4</v>
      </c>
      <c r="L351" s="58" t="n">
        <v>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8</v>
      </c>
      <c r="F352" s="57" t="n">
        <v>170.3</v>
      </c>
      <c r="G352" s="57" t="n">
        <v>146.9</v>
      </c>
      <c r="H352" s="57" t="n">
        <v>23.4</v>
      </c>
      <c r="I352" s="57" t="n">
        <v>14.6</v>
      </c>
      <c r="J352" s="57" t="n">
        <v>102.3</v>
      </c>
      <c r="K352" s="57" t="n">
        <v>97.9</v>
      </c>
      <c r="L352" s="57" t="n">
        <v>4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4</v>
      </c>
      <c r="F353" s="58" t="n">
        <v>164.2</v>
      </c>
      <c r="G353" s="58" t="n">
        <v>153.7</v>
      </c>
      <c r="H353" s="58" t="n">
        <v>10.5</v>
      </c>
      <c r="I353" s="58" t="n">
        <v>15.6</v>
      </c>
      <c r="J353" s="58" t="n">
        <v>101.9</v>
      </c>
      <c r="K353" s="58" t="n">
        <v>97.7</v>
      </c>
      <c r="L353" s="58" t="n">
        <v>4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3</v>
      </c>
      <c r="F354" s="58" t="n">
        <v>173.7</v>
      </c>
      <c r="G354" s="58" t="n">
        <v>159.8</v>
      </c>
      <c r="H354" s="58" t="n">
        <v>13.9</v>
      </c>
      <c r="I354" s="58" t="n">
        <v>12.1</v>
      </c>
      <c r="J354" s="58" t="n">
        <v>74.4</v>
      </c>
      <c r="K354" s="58" t="n">
        <v>73</v>
      </c>
      <c r="L354" s="58" t="n">
        <v>1.4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4</v>
      </c>
      <c r="F355" s="58" t="n">
        <v>166.2</v>
      </c>
      <c r="G355" s="58" t="n">
        <v>147.9</v>
      </c>
      <c r="H355" s="58" t="n">
        <v>18.3</v>
      </c>
      <c r="I355" s="58" t="n">
        <v>12.1</v>
      </c>
      <c r="J355" s="58" t="n">
        <v>86.2</v>
      </c>
      <c r="K355" s="58" t="n">
        <v>82.8</v>
      </c>
      <c r="L355" s="58" t="n">
        <v>3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7</v>
      </c>
      <c r="F356" s="58" t="n">
        <v>168.8</v>
      </c>
      <c r="G356" s="58" t="n">
        <v>165.6</v>
      </c>
      <c r="H356" s="58" t="n">
        <v>3.2</v>
      </c>
      <c r="I356" s="58" t="n">
        <v>17.6</v>
      </c>
      <c r="J356" s="58" t="n">
        <v>107.4</v>
      </c>
      <c r="K356" s="58" t="n">
        <v>105.1</v>
      </c>
      <c r="L356" s="58" t="n">
        <v>2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2</v>
      </c>
      <c r="F357" s="58" t="n">
        <v>173.6</v>
      </c>
      <c r="G357" s="58" t="n">
        <v>146.3</v>
      </c>
      <c r="H357" s="58" t="n">
        <v>27.3</v>
      </c>
      <c r="I357" s="58" t="n">
        <v>12.3</v>
      </c>
      <c r="J357" s="58" t="n">
        <v>87.5</v>
      </c>
      <c r="K357" s="58" t="n">
        <v>82.9</v>
      </c>
      <c r="L357" s="58" t="n">
        <v>4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6</v>
      </c>
      <c r="F358" s="59" t="n">
        <v>162.7</v>
      </c>
      <c r="G358" s="59" t="n">
        <v>148.4</v>
      </c>
      <c r="H358" s="59" t="n">
        <v>14.3</v>
      </c>
      <c r="I358" s="59" t="n">
        <v>13.2</v>
      </c>
      <c r="J358" s="59" t="n">
        <v>80.8</v>
      </c>
      <c r="K358" s="59" t="n">
        <v>77.9</v>
      </c>
      <c r="L358" s="59" t="n">
        <v>2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8</v>
      </c>
      <c r="F369" s="56" t="n">
        <v>164.1</v>
      </c>
      <c r="G369" s="56" t="n">
        <v>149.8</v>
      </c>
      <c r="H369" s="56" t="n">
        <v>14.3</v>
      </c>
      <c r="I369" s="56" t="n">
        <v>13.4</v>
      </c>
      <c r="J369" s="56" t="n">
        <v>80.8</v>
      </c>
      <c r="K369" s="56" t="n">
        <v>77.9</v>
      </c>
      <c r="L369" s="56" t="n">
        <v>2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8</v>
      </c>
      <c r="F370" s="57" t="n">
        <v>156.8</v>
      </c>
      <c r="G370" s="57" t="n">
        <v>142.5</v>
      </c>
      <c r="H370" s="57" t="n">
        <v>14.3</v>
      </c>
      <c r="I370" s="57" t="n">
        <v>12.5</v>
      </c>
      <c r="J370" s="57" t="n">
        <v>68.6</v>
      </c>
      <c r="K370" s="57" t="n">
        <v>46.3</v>
      </c>
      <c r="L370" s="57" t="n">
        <v>22.3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3</v>
      </c>
      <c r="F371" s="58" t="n">
        <v>173.1</v>
      </c>
      <c r="G371" s="58" t="n">
        <v>154.9</v>
      </c>
      <c r="H371" s="58" t="n">
        <v>18.2</v>
      </c>
      <c r="I371" s="58" t="n">
        <v>17.1</v>
      </c>
      <c r="J371" s="58" t="n">
        <v>114.9</v>
      </c>
      <c r="K371" s="58" t="n">
        <v>112.8</v>
      </c>
      <c r="L371" s="58" t="n">
        <v>2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3</v>
      </c>
      <c r="F372" s="58" t="n">
        <v>159.3</v>
      </c>
      <c r="G372" s="58" t="n">
        <v>148.2</v>
      </c>
      <c r="H372" s="58" t="n">
        <v>11.1</v>
      </c>
      <c r="I372" s="58" t="n">
        <v>16.3</v>
      </c>
      <c r="J372" s="58" t="n">
        <v>112</v>
      </c>
      <c r="K372" s="58" t="n">
        <v>106</v>
      </c>
      <c r="L372" s="58" t="n">
        <v>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7</v>
      </c>
      <c r="F373" s="58" t="n">
        <v>172.7</v>
      </c>
      <c r="G373" s="58" t="n">
        <v>148.8</v>
      </c>
      <c r="H373" s="58" t="n">
        <v>23.9</v>
      </c>
      <c r="I373" s="58" t="n">
        <v>15.7</v>
      </c>
      <c r="J373" s="58" t="n">
        <v>107.3</v>
      </c>
      <c r="K373" s="58" t="n">
        <v>106.7</v>
      </c>
      <c r="L373" s="58" t="n">
        <v>0.6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8</v>
      </c>
      <c r="F374" s="58" t="n">
        <v>171</v>
      </c>
      <c r="G374" s="58" t="n">
        <v>149.3</v>
      </c>
      <c r="H374" s="58" t="n">
        <v>21.7</v>
      </c>
      <c r="I374" s="58" t="n">
        <v>15</v>
      </c>
      <c r="J374" s="58" t="n">
        <v>94.3</v>
      </c>
      <c r="K374" s="58" t="n">
        <v>90</v>
      </c>
      <c r="L374" s="58" t="n">
        <v>4.3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</v>
      </c>
      <c r="F375" s="58" t="n">
        <v>174.4</v>
      </c>
      <c r="G375" s="58" t="n">
        <v>150.8</v>
      </c>
      <c r="H375" s="58" t="n">
        <v>23.6</v>
      </c>
      <c r="I375" s="58" t="n">
        <v>15.7</v>
      </c>
      <c r="J375" s="58" t="n">
        <v>109.4</v>
      </c>
      <c r="K375" s="58" t="n">
        <v>99.9</v>
      </c>
      <c r="L375" s="58" t="n">
        <v>9.5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20.2</v>
      </c>
      <c r="F376" s="58" t="n">
        <v>163.1</v>
      </c>
      <c r="G376" s="58" t="n">
        <v>153.1</v>
      </c>
      <c r="H376" s="58" t="n">
        <v>10</v>
      </c>
      <c r="I376" s="58" t="n">
        <v>14.4</v>
      </c>
      <c r="J376" s="58" t="n">
        <v>85.9</v>
      </c>
      <c r="K376" s="58" t="n">
        <v>83.4</v>
      </c>
      <c r="L376" s="58" t="n">
        <v>2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5</v>
      </c>
      <c r="F377" s="58" t="n">
        <v>162.6</v>
      </c>
      <c r="G377" s="58" t="n">
        <v>145.3</v>
      </c>
      <c r="H377" s="58" t="n">
        <v>17.3</v>
      </c>
      <c r="I377" s="58" t="n">
        <v>16</v>
      </c>
      <c r="J377" s="58" t="n">
        <v>106.6</v>
      </c>
      <c r="K377" s="58" t="n">
        <v>102.8</v>
      </c>
      <c r="L377" s="58" t="n">
        <v>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9</v>
      </c>
      <c r="F378" s="58" t="n">
        <v>174.3</v>
      </c>
      <c r="G378" s="58" t="n">
        <v>158.8</v>
      </c>
      <c r="H378" s="58" t="n">
        <v>15.5</v>
      </c>
      <c r="I378" s="58" t="n">
        <v>15.9</v>
      </c>
      <c r="J378" s="58" t="n">
        <v>92.1</v>
      </c>
      <c r="K378" s="58" t="n">
        <v>88.9</v>
      </c>
      <c r="L378" s="58" t="n">
        <v>3.2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9.4</v>
      </c>
      <c r="F379" s="58" t="n">
        <v>157.8</v>
      </c>
      <c r="G379" s="58" t="n">
        <v>149.2</v>
      </c>
      <c r="H379" s="58" t="n">
        <v>8.6</v>
      </c>
      <c r="I379" s="58" t="n">
        <v>13.1</v>
      </c>
      <c r="J379" s="58" t="n">
        <v>77</v>
      </c>
      <c r="K379" s="58" t="n">
        <v>74.1</v>
      </c>
      <c r="L379" s="58" t="n">
        <v>2.9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9.6</v>
      </c>
      <c r="F380" s="58" t="n">
        <v>157.9</v>
      </c>
      <c r="G380" s="58" t="n">
        <v>149</v>
      </c>
      <c r="H380" s="58" t="n">
        <v>8.9</v>
      </c>
      <c r="I380" s="58" t="n">
        <v>12.5</v>
      </c>
      <c r="J380" s="58" t="n">
        <v>66.4</v>
      </c>
      <c r="K380" s="58" t="n">
        <v>64.3</v>
      </c>
      <c r="L380" s="58" t="n">
        <v>2.1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8.4</v>
      </c>
      <c r="F381" s="58" t="n">
        <v>140.8</v>
      </c>
      <c r="G381" s="58" t="n">
        <v>134.1</v>
      </c>
      <c r="H381" s="58" t="n">
        <v>6.7</v>
      </c>
      <c r="I381" s="58" t="n">
        <v>8.2</v>
      </c>
      <c r="J381" s="58" t="n">
        <v>44.1</v>
      </c>
      <c r="K381" s="58" t="n">
        <v>43.7</v>
      </c>
      <c r="L381" s="58" t="n">
        <v>0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2</v>
      </c>
      <c r="F382" s="58" t="n">
        <v>161.6</v>
      </c>
      <c r="G382" s="58" t="n">
        <v>148.9</v>
      </c>
      <c r="H382" s="58" t="n">
        <v>12.7</v>
      </c>
      <c r="I382" s="58" t="n">
        <v>15.2</v>
      </c>
      <c r="J382" s="58" t="n">
        <v>97.6</v>
      </c>
      <c r="K382" s="58" t="n">
        <v>94</v>
      </c>
      <c r="L382" s="58" t="n">
        <v>3.6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9</v>
      </c>
      <c r="F383" s="58" t="n">
        <v>166.2</v>
      </c>
      <c r="G383" s="58" t="n">
        <v>150.9</v>
      </c>
      <c r="H383" s="58" t="n">
        <v>15.3</v>
      </c>
      <c r="I383" s="58" t="n">
        <v>13.8</v>
      </c>
      <c r="J383" s="58" t="n">
        <v>86</v>
      </c>
      <c r="K383" s="58" t="n">
        <v>83.1</v>
      </c>
      <c r="L383" s="58" t="n">
        <v>2.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</v>
      </c>
      <c r="F384" s="57" t="n">
        <v>168.6</v>
      </c>
      <c r="G384" s="57" t="n">
        <v>153.6</v>
      </c>
      <c r="H384" s="57" t="n">
        <v>15</v>
      </c>
      <c r="I384" s="57" t="n">
        <v>16.4</v>
      </c>
      <c r="J384" s="57" t="n">
        <v>115.9</v>
      </c>
      <c r="K384" s="57" t="n">
        <v>108.6</v>
      </c>
      <c r="L384" s="57" t="n">
        <v>7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9.6</v>
      </c>
      <c r="F385" s="58" t="n">
        <v>155.5</v>
      </c>
      <c r="G385" s="58" t="n">
        <v>153.7</v>
      </c>
      <c r="H385" s="58" t="n">
        <v>1.8</v>
      </c>
      <c r="I385" s="58" t="n">
        <v>18.2</v>
      </c>
      <c r="J385" s="58" t="n">
        <v>130.9</v>
      </c>
      <c r="K385" s="58" t="n">
        <v>130.2</v>
      </c>
      <c r="L385" s="58" t="n">
        <v>0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4</v>
      </c>
      <c r="F386" s="58" t="n">
        <v>154.8</v>
      </c>
      <c r="G386" s="58" t="n">
        <v>151.7</v>
      </c>
      <c r="H386" s="58" t="n">
        <v>3.1</v>
      </c>
      <c r="I386" s="58" t="n">
        <v>14.1</v>
      </c>
      <c r="J386" s="58" t="n">
        <v>97.2</v>
      </c>
      <c r="K386" s="58" t="n">
        <v>95.1</v>
      </c>
      <c r="L386" s="58" t="n">
        <v>2.1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8</v>
      </c>
      <c r="F388" s="58" t="n">
        <v>154.4</v>
      </c>
      <c r="G388" s="58" t="n">
        <v>141.6</v>
      </c>
      <c r="H388" s="58" t="n">
        <v>12.8</v>
      </c>
      <c r="I388" s="58" t="n">
        <v>18</v>
      </c>
      <c r="J388" s="58" t="n">
        <v>156.6</v>
      </c>
      <c r="K388" s="58" t="n">
        <v>146.2</v>
      </c>
      <c r="L388" s="58" t="n">
        <v>10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7</v>
      </c>
      <c r="F389" s="58" t="n">
        <v>121.5</v>
      </c>
      <c r="G389" s="58" t="n">
        <v>114.6</v>
      </c>
      <c r="H389" s="58" t="n">
        <v>6.9</v>
      </c>
      <c r="I389" s="58" t="n">
        <v>12.7</v>
      </c>
      <c r="J389" s="58" t="n">
        <v>82.1</v>
      </c>
      <c r="K389" s="58" t="n">
        <v>80.2</v>
      </c>
      <c r="L389" s="58" t="n">
        <v>1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6</v>
      </c>
      <c r="F390" s="58" t="n">
        <v>170.5</v>
      </c>
      <c r="G390" s="58" t="n">
        <v>151.2</v>
      </c>
      <c r="H390" s="58" t="n">
        <v>19.3</v>
      </c>
      <c r="I390" s="58" t="n">
        <v>17.3</v>
      </c>
      <c r="J390" s="58" t="n">
        <v>128.9</v>
      </c>
      <c r="K390" s="58" t="n">
        <v>115.7</v>
      </c>
      <c r="L390" s="58" t="n">
        <v>13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4</v>
      </c>
      <c r="F391" s="58" t="n">
        <v>160.6</v>
      </c>
      <c r="G391" s="58" t="n">
        <v>150.4</v>
      </c>
      <c r="H391" s="58" t="n">
        <v>10.2</v>
      </c>
      <c r="I391" s="58" t="n">
        <v>14</v>
      </c>
      <c r="J391" s="58" t="n">
        <v>95.8</v>
      </c>
      <c r="K391" s="58" t="n">
        <v>94</v>
      </c>
      <c r="L391" s="58" t="n">
        <v>1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5</v>
      </c>
      <c r="F392" s="58" t="n">
        <v>144.7</v>
      </c>
      <c r="G392" s="58" t="n">
        <v>139</v>
      </c>
      <c r="H392" s="58" t="n">
        <v>5.7</v>
      </c>
      <c r="I392" s="58" t="n">
        <v>19.4</v>
      </c>
      <c r="J392" s="58" t="n">
        <v>114.7</v>
      </c>
      <c r="K392" s="58" t="n">
        <v>114.7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8</v>
      </c>
      <c r="F393" s="58" t="n">
        <v>150.8</v>
      </c>
      <c r="G393" s="58" t="n">
        <v>144.4</v>
      </c>
      <c r="H393" s="58" t="n">
        <v>6.4</v>
      </c>
      <c r="I393" s="58" t="n">
        <v>17</v>
      </c>
      <c r="J393" s="58" t="n">
        <v>106.8</v>
      </c>
      <c r="K393" s="58" t="n">
        <v>105.5</v>
      </c>
      <c r="L393" s="58" t="n">
        <v>1.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6</v>
      </c>
      <c r="F394" s="58" t="n">
        <v>152.2</v>
      </c>
      <c r="G394" s="58" t="n">
        <v>145.2</v>
      </c>
      <c r="H394" s="58" t="n">
        <v>7</v>
      </c>
      <c r="I394" s="58" t="n">
        <v>14.3</v>
      </c>
      <c r="J394" s="58" t="n">
        <v>92.4</v>
      </c>
      <c r="K394" s="58" t="n">
        <v>92</v>
      </c>
      <c r="L394" s="58" t="n">
        <v>0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5</v>
      </c>
      <c r="F395" s="58" t="n">
        <v>167.9</v>
      </c>
      <c r="G395" s="58" t="n">
        <v>156.9</v>
      </c>
      <c r="H395" s="58" t="n">
        <v>11</v>
      </c>
      <c r="I395" s="58" t="n">
        <v>17.9</v>
      </c>
      <c r="J395" s="58" t="n">
        <v>112.9</v>
      </c>
      <c r="K395" s="58" t="n">
        <v>112.3</v>
      </c>
      <c r="L395" s="58" t="n">
        <v>0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6</v>
      </c>
      <c r="F396" s="58" t="n">
        <v>156.1</v>
      </c>
      <c r="G396" s="58" t="n">
        <v>151.5</v>
      </c>
      <c r="H396" s="58" t="n">
        <v>4.6</v>
      </c>
      <c r="I396" s="58" t="n">
        <v>19.2</v>
      </c>
      <c r="J396" s="58" t="n">
        <v>144.3</v>
      </c>
      <c r="K396" s="58" t="n">
        <v>143.3</v>
      </c>
      <c r="L396" s="58" t="n">
        <v>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</v>
      </c>
      <c r="F397" s="58" t="n">
        <v>150.2</v>
      </c>
      <c r="G397" s="58" t="n">
        <v>143.3</v>
      </c>
      <c r="H397" s="58" t="n">
        <v>6.9</v>
      </c>
      <c r="I397" s="58" t="n">
        <v>10.1</v>
      </c>
      <c r="J397" s="58" t="n">
        <v>81.2</v>
      </c>
      <c r="K397" s="58" t="n">
        <v>81.2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7</v>
      </c>
      <c r="F398" s="58" t="n">
        <v>149.3</v>
      </c>
      <c r="G398" s="58" t="n">
        <v>145.1</v>
      </c>
      <c r="H398" s="58" t="n">
        <v>4.2</v>
      </c>
      <c r="I398" s="58" t="n">
        <v>12.2</v>
      </c>
      <c r="J398" s="58" t="n">
        <v>67.1</v>
      </c>
      <c r="K398" s="58" t="n">
        <v>66.4</v>
      </c>
      <c r="L398" s="58" t="n">
        <v>0.7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1</v>
      </c>
      <c r="F399" s="58" t="n">
        <v>171.2</v>
      </c>
      <c r="G399" s="58" t="n">
        <v>156.7</v>
      </c>
      <c r="H399" s="58" t="n">
        <v>14.5</v>
      </c>
      <c r="I399" s="58" t="n">
        <v>17.5</v>
      </c>
      <c r="J399" s="58" t="n">
        <v>122.7</v>
      </c>
      <c r="K399" s="58" t="n">
        <v>111.8</v>
      </c>
      <c r="L399" s="58" t="n">
        <v>10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9</v>
      </c>
      <c r="F400" s="58" t="n">
        <v>153.9</v>
      </c>
      <c r="G400" s="58" t="n">
        <v>145.3</v>
      </c>
      <c r="H400" s="58" t="n">
        <v>8.6</v>
      </c>
      <c r="I400" s="58" t="n">
        <v>15.1</v>
      </c>
      <c r="J400" s="58" t="n">
        <v>98</v>
      </c>
      <c r="K400" s="58" t="n">
        <v>97.8</v>
      </c>
      <c r="L400" s="58" t="n">
        <v>0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1</v>
      </c>
      <c r="F401" s="58" t="n">
        <v>155.3</v>
      </c>
      <c r="G401" s="58" t="n">
        <v>146.6</v>
      </c>
      <c r="H401" s="58" t="n">
        <v>8.7</v>
      </c>
      <c r="I401" s="58" t="n">
        <v>16.1</v>
      </c>
      <c r="J401" s="58" t="n">
        <v>84.5</v>
      </c>
      <c r="K401" s="58" t="n">
        <v>82.7</v>
      </c>
      <c r="L401" s="58" t="n">
        <v>1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9</v>
      </c>
      <c r="F402" s="58" t="n">
        <v>157.9</v>
      </c>
      <c r="G402" s="58" t="n">
        <v>143.3</v>
      </c>
      <c r="H402" s="58" t="n">
        <v>14.6</v>
      </c>
      <c r="I402" s="58" t="n">
        <v>15.5</v>
      </c>
      <c r="J402" s="58" t="n">
        <v>94.7</v>
      </c>
      <c r="K402" s="58" t="n">
        <v>92.8</v>
      </c>
      <c r="L402" s="58" t="n">
        <v>1.9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1</v>
      </c>
      <c r="F403" s="58" t="n">
        <v>150.1</v>
      </c>
      <c r="G403" s="58" t="n">
        <v>143.7</v>
      </c>
      <c r="H403" s="58" t="n">
        <v>6.4</v>
      </c>
      <c r="I403" s="58" t="n">
        <v>15.2</v>
      </c>
      <c r="J403" s="58" t="n">
        <v>106</v>
      </c>
      <c r="K403" s="58" t="n">
        <v>104.8</v>
      </c>
      <c r="L403" s="58" t="n">
        <v>1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54.7</v>
      </c>
      <c r="G404" s="58" t="n">
        <v>147.5</v>
      </c>
      <c r="H404" s="58" t="n">
        <v>7.2</v>
      </c>
      <c r="I404" s="58" t="n">
        <v>18.7</v>
      </c>
      <c r="J404" s="58" t="n">
        <v>104.5</v>
      </c>
      <c r="K404" s="58" t="n">
        <v>104.2</v>
      </c>
      <c r="L404" s="58" t="n">
        <v>0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5</v>
      </c>
      <c r="F405" s="58" t="n">
        <v>163.1</v>
      </c>
      <c r="G405" s="58" t="n">
        <v>153.6</v>
      </c>
      <c r="H405" s="58" t="n">
        <v>9.5</v>
      </c>
      <c r="I405" s="58" t="n">
        <v>15.9</v>
      </c>
      <c r="J405" s="58" t="n">
        <v>94.4</v>
      </c>
      <c r="K405" s="58" t="n">
        <v>93.3</v>
      </c>
      <c r="L405" s="58" t="n">
        <v>1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3</v>
      </c>
      <c r="F406" s="58" t="n">
        <v>162.5</v>
      </c>
      <c r="G406" s="58" t="n">
        <v>151.2</v>
      </c>
      <c r="H406" s="58" t="n">
        <v>11.3</v>
      </c>
      <c r="I406" s="58" t="n">
        <v>15.9</v>
      </c>
      <c r="J406" s="58" t="n">
        <v>106.1</v>
      </c>
      <c r="K406" s="58" t="n">
        <v>104</v>
      </c>
      <c r="L406" s="58" t="n">
        <v>2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</v>
      </c>
      <c r="F410" s="57" t="n">
        <v>161</v>
      </c>
      <c r="G410" s="57" t="n">
        <v>151.3</v>
      </c>
      <c r="H410" s="57" t="n">
        <v>9.7</v>
      </c>
      <c r="I410" s="57" t="n">
        <v>16</v>
      </c>
      <c r="J410" s="57" t="n">
        <v>105.6</v>
      </c>
      <c r="K410" s="57" t="n">
        <v>103</v>
      </c>
      <c r="L410" s="57" t="n">
        <v>2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7</v>
      </c>
      <c r="F411" s="58" t="n">
        <v>167</v>
      </c>
      <c r="G411" s="58" t="n">
        <v>156.3</v>
      </c>
      <c r="H411" s="58" t="n">
        <v>10.7</v>
      </c>
      <c r="I411" s="58" t="n">
        <v>14.2</v>
      </c>
      <c r="J411" s="58" t="n">
        <v>83.7</v>
      </c>
      <c r="K411" s="58" t="n">
        <v>81.2</v>
      </c>
      <c r="L411" s="58" t="n">
        <v>2.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1</v>
      </c>
      <c r="F412" s="57" t="n">
        <v>169.2</v>
      </c>
      <c r="G412" s="57" t="n">
        <v>148.4</v>
      </c>
      <c r="H412" s="57" t="n">
        <v>20.8</v>
      </c>
      <c r="I412" s="57" t="n">
        <v>15.8</v>
      </c>
      <c r="J412" s="57" t="n">
        <v>112.9</v>
      </c>
      <c r="K412" s="57" t="n">
        <v>106.5</v>
      </c>
      <c r="L412" s="57" t="n">
        <v>6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4</v>
      </c>
      <c r="F413" s="58" t="n">
        <v>162.5</v>
      </c>
      <c r="G413" s="58" t="n">
        <v>152.6</v>
      </c>
      <c r="H413" s="58" t="n">
        <v>9.9</v>
      </c>
      <c r="I413" s="58" t="n">
        <v>15.1</v>
      </c>
      <c r="J413" s="58" t="n">
        <v>101.2</v>
      </c>
      <c r="K413" s="58" t="n">
        <v>97.6</v>
      </c>
      <c r="L413" s="58" t="n">
        <v>3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.7</v>
      </c>
      <c r="F414" s="58" t="n">
        <v>167.8</v>
      </c>
      <c r="G414" s="58" t="n">
        <v>156.1</v>
      </c>
      <c r="H414" s="58" t="n">
        <v>11.7</v>
      </c>
      <c r="I414" s="58" t="n">
        <v>13.4</v>
      </c>
      <c r="J414" s="58" t="n">
        <v>90.1</v>
      </c>
      <c r="K414" s="58" t="n">
        <v>86.7</v>
      </c>
      <c r="L414" s="58" t="n">
        <v>3.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1</v>
      </c>
      <c r="F415" s="58" t="n">
        <v>169.7</v>
      </c>
      <c r="G415" s="58" t="n">
        <v>153.2</v>
      </c>
      <c r="H415" s="58" t="n">
        <v>16.5</v>
      </c>
      <c r="I415" s="58" t="n">
        <v>15.1</v>
      </c>
      <c r="J415" s="58" t="n">
        <v>102.1</v>
      </c>
      <c r="K415" s="58" t="n">
        <v>101.1</v>
      </c>
      <c r="L415" s="58" t="n">
        <v>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1</v>
      </c>
      <c r="F416" s="58" t="n">
        <v>179.4</v>
      </c>
      <c r="G416" s="58" t="n">
        <v>174.2</v>
      </c>
      <c r="H416" s="58" t="n">
        <v>5.2</v>
      </c>
      <c r="I416" s="58" t="n">
        <v>17.3</v>
      </c>
      <c r="J416" s="58" t="n">
        <v>95.2</v>
      </c>
      <c r="K416" s="58" t="n">
        <v>94.1</v>
      </c>
      <c r="L416" s="58" t="n">
        <v>1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7</v>
      </c>
      <c r="F417" s="58" t="n">
        <v>169.5</v>
      </c>
      <c r="G417" s="58" t="n">
        <v>145.8</v>
      </c>
      <c r="H417" s="58" t="n">
        <v>23.7</v>
      </c>
      <c r="I417" s="58" t="n">
        <v>15.4</v>
      </c>
      <c r="J417" s="58" t="n">
        <v>104.8</v>
      </c>
      <c r="K417" s="58" t="n">
        <v>102.4</v>
      </c>
      <c r="L417" s="58" t="n">
        <v>2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7</v>
      </c>
      <c r="F418" s="59" t="n">
        <v>163.6</v>
      </c>
      <c r="G418" s="59" t="n">
        <v>149.9</v>
      </c>
      <c r="H418" s="59" t="n">
        <v>13.7</v>
      </c>
      <c r="I418" s="59" t="n">
        <v>13.3</v>
      </c>
      <c r="J418" s="59" t="n">
        <v>80.2</v>
      </c>
      <c r="K418" s="59" t="n">
        <v>77.5</v>
      </c>
      <c r="L418" s="59" t="n">
        <v>2.7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80689</v>
      </c>
      <c r="F8" s="27" t="n">
        <v>22009</v>
      </c>
      <c r="G8" s="27" t="n">
        <v>21259</v>
      </c>
      <c r="H8" s="27" t="n">
        <v>1181441</v>
      </c>
      <c r="I8" s="27" t="n">
        <v>128748</v>
      </c>
      <c r="J8" s="27" t="n">
        <v>3506</v>
      </c>
      <c r="K8" s="27" t="n">
        <v>19426</v>
      </c>
      <c r="L8" s="27" t="n">
        <v>11282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7689</v>
      </c>
      <c r="F10" s="37" t="n">
        <v>827</v>
      </c>
      <c r="G10" s="37" t="n">
        <v>413</v>
      </c>
      <c r="H10" s="37" t="n">
        <v>48104</v>
      </c>
      <c r="I10" s="37" t="n">
        <v>150</v>
      </c>
      <c r="J10" s="37" t="n">
        <v>0</v>
      </c>
      <c r="K10" s="37" t="n">
        <v>0</v>
      </c>
      <c r="L10" s="37" t="n">
        <v>14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4491</v>
      </c>
      <c r="F11" s="37" t="n">
        <v>2587</v>
      </c>
      <c r="G11" s="37" t="n">
        <v>1746</v>
      </c>
      <c r="H11" s="37" t="n">
        <v>195333</v>
      </c>
      <c r="I11" s="37" t="n">
        <v>2217</v>
      </c>
      <c r="J11" s="37" t="n">
        <v>91</v>
      </c>
      <c r="K11" s="37" t="n">
        <v>42</v>
      </c>
      <c r="L11" s="37" t="n">
        <v>226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23271</v>
      </c>
      <c r="F13" s="37" t="n">
        <v>1982</v>
      </c>
      <c r="G13" s="37" t="n">
        <v>2109</v>
      </c>
      <c r="H13" s="37" t="n">
        <v>223144</v>
      </c>
      <c r="I13" s="37" t="n">
        <v>7225</v>
      </c>
      <c r="J13" s="37" t="n">
        <v>107</v>
      </c>
      <c r="K13" s="37" t="n">
        <v>154</v>
      </c>
      <c r="L13" s="37" t="n">
        <v>717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8479</v>
      </c>
      <c r="F14" s="37" t="n">
        <v>1351</v>
      </c>
      <c r="G14" s="37" t="n">
        <v>925</v>
      </c>
      <c r="H14" s="37" t="n">
        <v>48905</v>
      </c>
      <c r="I14" s="37" t="n">
        <v>1372</v>
      </c>
      <c r="J14" s="37" t="n">
        <v>89</v>
      </c>
      <c r="K14" s="37" t="n">
        <v>5</v>
      </c>
      <c r="L14" s="37" t="n">
        <v>145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0705</v>
      </c>
      <c r="F15" s="37" t="n">
        <v>2315</v>
      </c>
      <c r="G15" s="37" t="n">
        <v>2486</v>
      </c>
      <c r="H15" s="37" t="n">
        <v>140535</v>
      </c>
      <c r="I15" s="37" t="n">
        <v>13438</v>
      </c>
      <c r="J15" s="37" t="n">
        <v>1548</v>
      </c>
      <c r="K15" s="37" t="n">
        <v>567</v>
      </c>
      <c r="L15" s="37" t="n">
        <v>1441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4121</v>
      </c>
      <c r="F16" s="37" t="n">
        <v>687</v>
      </c>
      <c r="G16" s="37" t="n">
        <v>2021</v>
      </c>
      <c r="H16" s="37" t="n">
        <v>132787</v>
      </c>
      <c r="I16" s="37" t="n">
        <v>3061</v>
      </c>
      <c r="J16" s="37" t="n">
        <v>78</v>
      </c>
      <c r="K16" s="37" t="n">
        <v>111</v>
      </c>
      <c r="L16" s="37" t="n">
        <v>302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661</v>
      </c>
      <c r="F17" s="37" t="n">
        <v>131</v>
      </c>
      <c r="G17" s="37" t="n">
        <v>354</v>
      </c>
      <c r="H17" s="37" t="n">
        <v>10437</v>
      </c>
      <c r="I17" s="37" t="n">
        <v>1522</v>
      </c>
      <c r="J17" s="37" t="n">
        <v>69</v>
      </c>
      <c r="K17" s="37" t="n">
        <v>83</v>
      </c>
      <c r="L17" s="37" t="n">
        <v>1509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3979</v>
      </c>
      <c r="F18" s="37" t="n">
        <v>67</v>
      </c>
      <c r="G18" s="37" t="n">
        <v>125</v>
      </c>
      <c r="H18" s="37" t="n">
        <v>13921</v>
      </c>
      <c r="I18" s="37" t="n">
        <v>3360</v>
      </c>
      <c r="J18" s="37" t="n">
        <v>144</v>
      </c>
      <c r="K18" s="37" t="n">
        <v>278</v>
      </c>
      <c r="L18" s="37" t="n">
        <v>322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3338</v>
      </c>
      <c r="F19" s="37" t="n">
        <v>5206</v>
      </c>
      <c r="G19" s="37" t="n">
        <v>4448</v>
      </c>
      <c r="H19" s="37" t="n">
        <v>64096</v>
      </c>
      <c r="I19" s="37" t="n">
        <v>8995</v>
      </c>
      <c r="J19" s="37" t="n">
        <v>186</v>
      </c>
      <c r="K19" s="37" t="n">
        <v>1015</v>
      </c>
      <c r="L19" s="37" t="n">
        <v>816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6633</v>
      </c>
      <c r="F20" s="37" t="n">
        <v>130</v>
      </c>
      <c r="G20" s="37" t="n">
        <v>1011</v>
      </c>
      <c r="H20" s="37" t="n">
        <v>55752</v>
      </c>
      <c r="I20" s="37" t="n">
        <v>21147</v>
      </c>
      <c r="J20" s="37" t="n">
        <v>262</v>
      </c>
      <c r="K20" s="37" t="n">
        <v>3708</v>
      </c>
      <c r="L20" s="37" t="n">
        <v>1770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19132</v>
      </c>
      <c r="F22" s="37" t="n">
        <v>5894</v>
      </c>
      <c r="G22" s="37" t="n">
        <v>5011</v>
      </c>
      <c r="H22" s="37" t="n">
        <v>220015</v>
      </c>
      <c r="I22" s="37" t="n">
        <v>66134</v>
      </c>
      <c r="J22" s="37" t="n">
        <v>932</v>
      </c>
      <c r="K22" s="37" t="n">
        <v>13463</v>
      </c>
      <c r="L22" s="37" t="n">
        <v>5360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8666</v>
      </c>
      <c r="F23" s="32" t="n">
        <v>98</v>
      </c>
      <c r="G23" s="32" t="n">
        <v>52</v>
      </c>
      <c r="H23" s="32" t="n">
        <v>18712</v>
      </c>
      <c r="I23" s="32" t="n">
        <v>1222</v>
      </c>
      <c r="J23" s="32" t="n">
        <v>72</v>
      </c>
      <c r="K23" s="32" t="n">
        <v>9</v>
      </c>
      <c r="L23" s="32" t="n">
        <v>1285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731</v>
      </c>
      <c r="F30" s="37" t="n">
        <v>484</v>
      </c>
      <c r="G30" s="37" t="n">
        <v>314</v>
      </c>
      <c r="H30" s="37" t="n">
        <v>31901</v>
      </c>
      <c r="I30" s="37" t="n">
        <v>73</v>
      </c>
      <c r="J30" s="37" t="n">
        <v>3</v>
      </c>
      <c r="K30" s="37" t="n">
        <v>0</v>
      </c>
      <c r="L30" s="37" t="n">
        <v>7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99</v>
      </c>
      <c r="F38" s="37" t="n">
        <v>13</v>
      </c>
      <c r="G38" s="37" t="n">
        <v>13</v>
      </c>
      <c r="H38" s="37" t="n">
        <v>2999</v>
      </c>
      <c r="I38" s="37" t="n">
        <v>122</v>
      </c>
      <c r="J38" s="37" t="n">
        <v>1</v>
      </c>
      <c r="K38" s="37" t="n">
        <v>1</v>
      </c>
      <c r="L38" s="37" t="n">
        <v>12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640</v>
      </c>
      <c r="F39" s="37" t="n">
        <v>123</v>
      </c>
      <c r="G39" s="37" t="n">
        <v>93</v>
      </c>
      <c r="H39" s="37" t="n">
        <v>22670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2488</v>
      </c>
      <c r="F41" s="37" t="n">
        <v>133</v>
      </c>
      <c r="G41" s="37" t="n">
        <v>159</v>
      </c>
      <c r="H41" s="37" t="n">
        <v>32462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1327</v>
      </c>
      <c r="F42" s="37" t="n">
        <v>33</v>
      </c>
      <c r="G42" s="37" t="n">
        <v>161</v>
      </c>
      <c r="H42" s="37" t="n">
        <v>11199</v>
      </c>
      <c r="I42" s="37" t="n">
        <v>4</v>
      </c>
      <c r="J42" s="37" t="n">
        <v>0</v>
      </c>
      <c r="K42" s="37" t="n">
        <v>0</v>
      </c>
      <c r="L42" s="37" t="n">
        <v>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0677</v>
      </c>
      <c r="F43" s="37" t="n">
        <v>1491</v>
      </c>
      <c r="G43" s="37" t="n">
        <v>215</v>
      </c>
      <c r="H43" s="37" t="n">
        <v>21954</v>
      </c>
      <c r="I43" s="37" t="n">
        <v>139</v>
      </c>
      <c r="J43" s="37" t="n">
        <v>0</v>
      </c>
      <c r="K43" s="37" t="n">
        <v>13</v>
      </c>
      <c r="L43" s="37" t="n">
        <v>12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75</v>
      </c>
      <c r="F44" s="37" t="n">
        <v>18</v>
      </c>
      <c r="G44" s="37" t="n">
        <v>18</v>
      </c>
      <c r="H44" s="37" t="n">
        <v>6775</v>
      </c>
      <c r="I44" s="37" t="n">
        <v>17</v>
      </c>
      <c r="J44" s="37" t="n">
        <v>2</v>
      </c>
      <c r="K44" s="37" t="n">
        <v>0</v>
      </c>
      <c r="L44" s="37" t="n">
        <v>19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4823</v>
      </c>
      <c r="F49" s="32" t="n">
        <v>926</v>
      </c>
      <c r="G49" s="32" t="n">
        <v>1690</v>
      </c>
      <c r="H49" s="32" t="n">
        <v>104059</v>
      </c>
      <c r="I49" s="32" t="n">
        <v>971</v>
      </c>
      <c r="J49" s="32" t="n">
        <v>4</v>
      </c>
      <c r="K49" s="32" t="n">
        <v>116</v>
      </c>
      <c r="L49" s="32" t="n">
        <v>859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5882</v>
      </c>
      <c r="F50" s="37" t="n">
        <v>1389</v>
      </c>
      <c r="G50" s="37" t="n">
        <v>796</v>
      </c>
      <c r="H50" s="37" t="n">
        <v>36476</v>
      </c>
      <c r="I50" s="37" t="n">
        <v>12467</v>
      </c>
      <c r="J50" s="37" t="n">
        <v>1544</v>
      </c>
      <c r="K50" s="37" t="n">
        <v>451</v>
      </c>
      <c r="L50" s="37" t="n">
        <v>1355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036</v>
      </c>
      <c r="F52" s="37" t="n">
        <v>143</v>
      </c>
      <c r="G52" s="37" t="n">
        <v>389</v>
      </c>
      <c r="H52" s="37" t="n">
        <v>14791</v>
      </c>
      <c r="I52" s="37" t="n">
        <v>2453</v>
      </c>
      <c r="J52" s="37" t="n">
        <v>12</v>
      </c>
      <c r="K52" s="37" t="n">
        <v>222</v>
      </c>
      <c r="L52" s="37" t="n">
        <v>224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925</v>
      </c>
      <c r="F54" s="37" t="n">
        <v>93</v>
      </c>
      <c r="G54" s="37" t="n">
        <v>162</v>
      </c>
      <c r="H54" s="37" t="n">
        <v>6856</v>
      </c>
      <c r="I54" s="37" t="n">
        <v>208</v>
      </c>
      <c r="J54" s="37" t="n">
        <v>3</v>
      </c>
      <c r="K54" s="37" t="n">
        <v>12</v>
      </c>
      <c r="L54" s="37" t="n">
        <v>199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216</v>
      </c>
      <c r="F56" s="37" t="n">
        <v>159</v>
      </c>
      <c r="G56" s="37" t="n">
        <v>74</v>
      </c>
      <c r="H56" s="37" t="n">
        <v>9301</v>
      </c>
      <c r="I56" s="37" t="n">
        <v>117</v>
      </c>
      <c r="J56" s="37" t="n">
        <v>0</v>
      </c>
      <c r="K56" s="37" t="n">
        <v>3</v>
      </c>
      <c r="L56" s="37" t="n">
        <v>11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4377</v>
      </c>
      <c r="F57" s="42" t="n">
        <v>4452</v>
      </c>
      <c r="G57" s="42" t="n">
        <v>4291</v>
      </c>
      <c r="H57" s="42" t="n">
        <v>144538</v>
      </c>
      <c r="I57" s="42" t="n">
        <v>62425</v>
      </c>
      <c r="J57" s="42" t="n">
        <v>889</v>
      </c>
      <c r="K57" s="42" t="n">
        <v>13214</v>
      </c>
      <c r="L57" s="42" t="n">
        <v>5010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34000</v>
      </c>
      <c r="F67" s="27" t="n">
        <v>19038</v>
      </c>
      <c r="G67" s="27" t="n">
        <v>24993</v>
      </c>
      <c r="H67" s="27" t="n">
        <v>1428045</v>
      </c>
      <c r="I67" s="27" t="n">
        <v>245062</v>
      </c>
      <c r="J67" s="27" t="n">
        <v>8037</v>
      </c>
      <c r="K67" s="27" t="n">
        <v>9396</v>
      </c>
      <c r="L67" s="27" t="n">
        <v>24370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19</v>
      </c>
      <c r="F68" s="32" t="n">
        <v>12</v>
      </c>
      <c r="G68" s="32" t="n">
        <v>13</v>
      </c>
      <c r="H68" s="32" t="n">
        <v>718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6776</v>
      </c>
      <c r="F69" s="37" t="n">
        <v>674</v>
      </c>
      <c r="G69" s="37" t="n">
        <v>653</v>
      </c>
      <c r="H69" s="37" t="n">
        <v>66797</v>
      </c>
      <c r="I69" s="37" t="n">
        <v>775</v>
      </c>
      <c r="J69" s="37" t="n">
        <v>20</v>
      </c>
      <c r="K69" s="37" t="n">
        <v>0</v>
      </c>
      <c r="L69" s="37" t="n">
        <v>79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2396</v>
      </c>
      <c r="F70" s="37" t="n">
        <v>1550</v>
      </c>
      <c r="G70" s="37" t="n">
        <v>2064</v>
      </c>
      <c r="H70" s="37" t="n">
        <v>171883</v>
      </c>
      <c r="I70" s="37" t="n">
        <v>10668</v>
      </c>
      <c r="J70" s="37" t="n">
        <v>209</v>
      </c>
      <c r="K70" s="37" t="n">
        <v>266</v>
      </c>
      <c r="L70" s="37" t="n">
        <v>1061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033</v>
      </c>
      <c r="F71" s="37" t="n">
        <v>71</v>
      </c>
      <c r="G71" s="37" t="n">
        <v>0</v>
      </c>
      <c r="H71" s="37" t="n">
        <v>13104</v>
      </c>
      <c r="I71" s="37" t="n">
        <v>212</v>
      </c>
      <c r="J71" s="37" t="n">
        <v>0</v>
      </c>
      <c r="K71" s="37" t="n">
        <v>0</v>
      </c>
      <c r="L71" s="37" t="n">
        <v>212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0746</v>
      </c>
      <c r="F72" s="37" t="n">
        <v>2009</v>
      </c>
      <c r="G72" s="37" t="n">
        <v>2436</v>
      </c>
      <c r="H72" s="37" t="n">
        <v>230319</v>
      </c>
      <c r="I72" s="37" t="n">
        <v>6730</v>
      </c>
      <c r="J72" s="37" t="n">
        <v>21</v>
      </c>
      <c r="K72" s="37" t="n">
        <v>171</v>
      </c>
      <c r="L72" s="37" t="n">
        <v>6580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2101</v>
      </c>
      <c r="F73" s="37" t="n">
        <v>1350</v>
      </c>
      <c r="G73" s="37" t="n">
        <v>1772</v>
      </c>
      <c r="H73" s="37" t="n">
        <v>121679</v>
      </c>
      <c r="I73" s="37" t="n">
        <v>18447</v>
      </c>
      <c r="J73" s="37" t="n">
        <v>423</v>
      </c>
      <c r="K73" s="37" t="n">
        <v>830</v>
      </c>
      <c r="L73" s="37" t="n">
        <v>18040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38461</v>
      </c>
      <c r="F74" s="37" t="n">
        <v>3657</v>
      </c>
      <c r="G74" s="37" t="n">
        <v>3981</v>
      </c>
      <c r="H74" s="37" t="n">
        <v>238137</v>
      </c>
      <c r="I74" s="37" t="n">
        <v>67269</v>
      </c>
      <c r="J74" s="37" t="n">
        <v>2296</v>
      </c>
      <c r="K74" s="37" t="n">
        <v>2215</v>
      </c>
      <c r="L74" s="37" t="n">
        <v>6735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707</v>
      </c>
      <c r="F75" s="37" t="n">
        <v>2104</v>
      </c>
      <c r="G75" s="37" t="n">
        <v>2262</v>
      </c>
      <c r="H75" s="37" t="n">
        <v>77548</v>
      </c>
      <c r="I75" s="37" t="n">
        <v>3641</v>
      </c>
      <c r="J75" s="37" t="n">
        <v>35</v>
      </c>
      <c r="K75" s="37" t="n">
        <v>230</v>
      </c>
      <c r="L75" s="37" t="n">
        <v>344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133</v>
      </c>
      <c r="F76" s="37" t="n">
        <v>255</v>
      </c>
      <c r="G76" s="37" t="n">
        <v>270</v>
      </c>
      <c r="H76" s="37" t="n">
        <v>30118</v>
      </c>
      <c r="I76" s="37" t="n">
        <v>9277</v>
      </c>
      <c r="J76" s="37" t="n">
        <v>337</v>
      </c>
      <c r="K76" s="37" t="n">
        <v>352</v>
      </c>
      <c r="L76" s="37" t="n">
        <v>9262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307</v>
      </c>
      <c r="F77" s="37" t="n">
        <v>397</v>
      </c>
      <c r="G77" s="37" t="n">
        <v>533</v>
      </c>
      <c r="H77" s="37" t="n">
        <v>24171</v>
      </c>
      <c r="I77" s="37" t="n">
        <v>17929</v>
      </c>
      <c r="J77" s="37" t="n">
        <v>704</v>
      </c>
      <c r="K77" s="37" t="n">
        <v>1407</v>
      </c>
      <c r="L77" s="37" t="n">
        <v>17226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1339</v>
      </c>
      <c r="F78" s="37" t="n">
        <v>690</v>
      </c>
      <c r="G78" s="37" t="n">
        <v>2274</v>
      </c>
      <c r="H78" s="37" t="n">
        <v>89755</v>
      </c>
      <c r="I78" s="37" t="n">
        <v>29022</v>
      </c>
      <c r="J78" s="37" t="n">
        <v>965</v>
      </c>
      <c r="K78" s="37" t="n">
        <v>414</v>
      </c>
      <c r="L78" s="37" t="n">
        <v>29573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704</v>
      </c>
      <c r="F79" s="37" t="n">
        <v>626</v>
      </c>
      <c r="G79" s="37" t="n">
        <v>237</v>
      </c>
      <c r="H79" s="37" t="n">
        <v>55093</v>
      </c>
      <c r="I79" s="37" t="n">
        <v>9519</v>
      </c>
      <c r="J79" s="37" t="n">
        <v>167</v>
      </c>
      <c r="K79" s="37" t="n">
        <v>97</v>
      </c>
      <c r="L79" s="37" t="n">
        <v>958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3294</v>
      </c>
      <c r="F81" s="37" t="n">
        <v>5227</v>
      </c>
      <c r="G81" s="37" t="n">
        <v>7667</v>
      </c>
      <c r="H81" s="37" t="n">
        <v>290854</v>
      </c>
      <c r="I81" s="37" t="n">
        <v>63054</v>
      </c>
      <c r="J81" s="37" t="n">
        <v>2860</v>
      </c>
      <c r="K81" s="37" t="n">
        <v>2791</v>
      </c>
      <c r="L81" s="37" t="n">
        <v>63123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5653</v>
      </c>
      <c r="F82" s="32" t="n">
        <v>245</v>
      </c>
      <c r="G82" s="32" t="n">
        <v>287</v>
      </c>
      <c r="H82" s="32" t="n">
        <v>25610</v>
      </c>
      <c r="I82" s="32" t="n">
        <v>6567</v>
      </c>
      <c r="J82" s="32" t="n">
        <v>170</v>
      </c>
      <c r="K82" s="32" t="n">
        <v>192</v>
      </c>
      <c r="L82" s="32" t="n">
        <v>654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22</v>
      </c>
      <c r="F84" s="37" t="n">
        <v>20</v>
      </c>
      <c r="G84" s="37" t="n">
        <v>38</v>
      </c>
      <c r="H84" s="37" t="n">
        <v>3205</v>
      </c>
      <c r="I84" s="37" t="n">
        <v>539</v>
      </c>
      <c r="J84" s="37" t="n">
        <v>21</v>
      </c>
      <c r="K84" s="37" t="n">
        <v>12</v>
      </c>
      <c r="L84" s="37" t="n">
        <v>547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990</v>
      </c>
      <c r="F88" s="37" t="n">
        <v>94</v>
      </c>
      <c r="G88" s="37" t="n">
        <v>188</v>
      </c>
      <c r="H88" s="37" t="n">
        <v>14895</v>
      </c>
      <c r="I88" s="37" t="n">
        <v>732</v>
      </c>
      <c r="J88" s="37" t="n">
        <v>10</v>
      </c>
      <c r="K88" s="37" t="n">
        <v>0</v>
      </c>
      <c r="L88" s="37" t="n">
        <v>74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618</v>
      </c>
      <c r="F89" s="37" t="n">
        <v>0</v>
      </c>
      <c r="G89" s="37" t="n">
        <v>140</v>
      </c>
      <c r="H89" s="37" t="n">
        <v>23478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05</v>
      </c>
      <c r="F90" s="37" t="n">
        <v>5</v>
      </c>
      <c r="G90" s="37" t="n">
        <v>8</v>
      </c>
      <c r="H90" s="37" t="n">
        <v>1202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49</v>
      </c>
      <c r="F92" s="37" t="n">
        <v>7</v>
      </c>
      <c r="G92" s="37" t="n">
        <v>23</v>
      </c>
      <c r="H92" s="37" t="n">
        <v>1534</v>
      </c>
      <c r="I92" s="37" t="n">
        <v>40</v>
      </c>
      <c r="J92" s="37" t="n">
        <v>0</v>
      </c>
      <c r="K92" s="37" t="n">
        <v>6</v>
      </c>
      <c r="L92" s="37" t="n">
        <v>33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50</v>
      </c>
      <c r="F93" s="37" t="n">
        <v>2</v>
      </c>
      <c r="G93" s="37" t="n">
        <v>1</v>
      </c>
      <c r="H93" s="37" t="n">
        <v>851</v>
      </c>
      <c r="I93" s="37" t="n">
        <v>78</v>
      </c>
      <c r="J93" s="37" t="n">
        <v>4</v>
      </c>
      <c r="K93" s="37" t="n">
        <v>5</v>
      </c>
      <c r="L93" s="37" t="n">
        <v>77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67</v>
      </c>
      <c r="F95" s="37" t="n">
        <v>3</v>
      </c>
      <c r="G95" s="37" t="n">
        <v>3</v>
      </c>
      <c r="H95" s="37" t="n">
        <v>2667</v>
      </c>
      <c r="I95" s="37" t="n">
        <v>10</v>
      </c>
      <c r="J95" s="37" t="n">
        <v>0</v>
      </c>
      <c r="K95" s="37" t="n">
        <v>0</v>
      </c>
      <c r="L95" s="37" t="n">
        <v>1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41</v>
      </c>
      <c r="F96" s="37" t="n">
        <v>23</v>
      </c>
      <c r="G96" s="37" t="n">
        <v>42</v>
      </c>
      <c r="H96" s="37" t="n">
        <v>2723</v>
      </c>
      <c r="I96" s="37" t="n">
        <v>149</v>
      </c>
      <c r="J96" s="37" t="n">
        <v>3</v>
      </c>
      <c r="K96" s="37" t="n">
        <v>15</v>
      </c>
      <c r="L96" s="37" t="n">
        <v>136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558</v>
      </c>
      <c r="F98" s="37" t="n">
        <v>334</v>
      </c>
      <c r="G98" s="37" t="n">
        <v>250</v>
      </c>
      <c r="H98" s="37" t="n">
        <v>18642</v>
      </c>
      <c r="I98" s="37" t="n">
        <v>271</v>
      </c>
      <c r="J98" s="37" t="n">
        <v>0</v>
      </c>
      <c r="K98" s="37" t="n">
        <v>0</v>
      </c>
      <c r="L98" s="37" t="n">
        <v>271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744</v>
      </c>
      <c r="F99" s="37" t="n">
        <v>24</v>
      </c>
      <c r="G99" s="37" t="n">
        <v>129</v>
      </c>
      <c r="H99" s="37" t="n">
        <v>16639</v>
      </c>
      <c r="I99" s="37" t="n">
        <v>71</v>
      </c>
      <c r="J99" s="37" t="n">
        <v>0</v>
      </c>
      <c r="K99" s="37" t="n">
        <v>12</v>
      </c>
      <c r="L99" s="37" t="n">
        <v>59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111</v>
      </c>
      <c r="F100" s="37" t="n">
        <v>250</v>
      </c>
      <c r="G100" s="37" t="n">
        <v>154</v>
      </c>
      <c r="H100" s="37" t="n">
        <v>9207</v>
      </c>
      <c r="I100" s="37" t="n">
        <v>532</v>
      </c>
      <c r="J100" s="37" t="n">
        <v>0</v>
      </c>
      <c r="K100" s="37" t="n">
        <v>0</v>
      </c>
      <c r="L100" s="37" t="n">
        <v>532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48</v>
      </c>
      <c r="F101" s="37" t="n">
        <v>18</v>
      </c>
      <c r="G101" s="37" t="n">
        <v>27</v>
      </c>
      <c r="H101" s="37" t="n">
        <v>8038</v>
      </c>
      <c r="I101" s="37" t="n">
        <v>96</v>
      </c>
      <c r="J101" s="37" t="n">
        <v>0</v>
      </c>
      <c r="K101" s="37" t="n">
        <v>0</v>
      </c>
      <c r="L101" s="37" t="n">
        <v>97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183</v>
      </c>
      <c r="F103" s="37" t="n">
        <v>32</v>
      </c>
      <c r="G103" s="37" t="n">
        <v>96</v>
      </c>
      <c r="H103" s="37" t="n">
        <v>10119</v>
      </c>
      <c r="I103" s="37" t="n">
        <v>144</v>
      </c>
      <c r="J103" s="37" t="n">
        <v>0</v>
      </c>
      <c r="K103" s="37" t="n">
        <v>8</v>
      </c>
      <c r="L103" s="37" t="n">
        <v>13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3269</v>
      </c>
      <c r="F108" s="32" t="n">
        <v>1616</v>
      </c>
      <c r="G108" s="32" t="n">
        <v>2153</v>
      </c>
      <c r="H108" s="32" t="n">
        <v>172732</v>
      </c>
      <c r="I108" s="32" t="n">
        <v>11368</v>
      </c>
      <c r="J108" s="32" t="n">
        <v>1108</v>
      </c>
      <c r="K108" s="32" t="n">
        <v>570</v>
      </c>
      <c r="L108" s="32" t="n">
        <v>1190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5192</v>
      </c>
      <c r="F109" s="37" t="n">
        <v>2041</v>
      </c>
      <c r="G109" s="37" t="n">
        <v>1828</v>
      </c>
      <c r="H109" s="37" t="n">
        <v>65405</v>
      </c>
      <c r="I109" s="37" t="n">
        <v>55901</v>
      </c>
      <c r="J109" s="37" t="n">
        <v>1188</v>
      </c>
      <c r="K109" s="37" t="n">
        <v>1645</v>
      </c>
      <c r="L109" s="37" t="n">
        <v>55444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8109</v>
      </c>
      <c r="F110" s="32" t="n">
        <v>242</v>
      </c>
      <c r="G110" s="32" t="n">
        <v>2826</v>
      </c>
      <c r="H110" s="32" t="n">
        <v>45525</v>
      </c>
      <c r="I110" s="32" t="n">
        <v>1449</v>
      </c>
      <c r="J110" s="32" t="n">
        <v>72</v>
      </c>
      <c r="K110" s="32" t="n">
        <v>72</v>
      </c>
      <c r="L110" s="32" t="n">
        <v>1449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312</v>
      </c>
      <c r="F111" s="37" t="n">
        <v>255</v>
      </c>
      <c r="G111" s="37" t="n">
        <v>563</v>
      </c>
      <c r="H111" s="37" t="n">
        <v>13004</v>
      </c>
      <c r="I111" s="37" t="n">
        <v>1538</v>
      </c>
      <c r="J111" s="37" t="n">
        <v>9</v>
      </c>
      <c r="K111" s="37" t="n">
        <v>176</v>
      </c>
      <c r="L111" s="37" t="n">
        <v>137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1211</v>
      </c>
      <c r="F112" s="37" t="n">
        <v>121</v>
      </c>
      <c r="G112" s="37" t="n">
        <v>811</v>
      </c>
      <c r="H112" s="37" t="n">
        <v>10521</v>
      </c>
      <c r="I112" s="37" t="n">
        <v>3862</v>
      </c>
      <c r="J112" s="37" t="n">
        <v>61</v>
      </c>
      <c r="K112" s="37" t="n">
        <v>152</v>
      </c>
      <c r="L112" s="37" t="n">
        <v>377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066</v>
      </c>
      <c r="F113" s="37" t="n">
        <v>22</v>
      </c>
      <c r="G113" s="37" t="n">
        <v>89</v>
      </c>
      <c r="H113" s="37" t="n">
        <v>12999</v>
      </c>
      <c r="I113" s="37" t="n">
        <v>492</v>
      </c>
      <c r="J113" s="37" t="n">
        <v>0</v>
      </c>
      <c r="K113" s="37" t="n">
        <v>0</v>
      </c>
      <c r="L113" s="37" t="n">
        <v>49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021</v>
      </c>
      <c r="F114" s="37" t="n">
        <v>6</v>
      </c>
      <c r="G114" s="37" t="n">
        <v>65</v>
      </c>
      <c r="H114" s="37" t="n">
        <v>1962</v>
      </c>
      <c r="I114" s="37" t="n">
        <v>3361</v>
      </c>
      <c r="J114" s="37" t="n">
        <v>90</v>
      </c>
      <c r="K114" s="37" t="n">
        <v>90</v>
      </c>
      <c r="L114" s="37" t="n">
        <v>336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726</v>
      </c>
      <c r="F115" s="37" t="n">
        <v>42</v>
      </c>
      <c r="G115" s="37" t="n">
        <v>66</v>
      </c>
      <c r="H115" s="37" t="n">
        <v>10702</v>
      </c>
      <c r="I115" s="37" t="n">
        <v>1532</v>
      </c>
      <c r="J115" s="37" t="n">
        <v>11</v>
      </c>
      <c r="K115" s="37" t="n">
        <v>98</v>
      </c>
      <c r="L115" s="37" t="n">
        <v>144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4849</v>
      </c>
      <c r="F116" s="42" t="n">
        <v>4539</v>
      </c>
      <c r="G116" s="42" t="n">
        <v>3247</v>
      </c>
      <c r="H116" s="42" t="n">
        <v>196141</v>
      </c>
      <c r="I116" s="42" t="n">
        <v>50820</v>
      </c>
      <c r="J116" s="42" t="n">
        <v>2617</v>
      </c>
      <c r="K116" s="42" t="n">
        <v>2203</v>
      </c>
      <c r="L116" s="42" t="n">
        <v>51234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14689</v>
      </c>
      <c r="F126" s="27" t="n">
        <v>41047</v>
      </c>
      <c r="G126" s="27" t="n">
        <v>46252</v>
      </c>
      <c r="H126" s="27" t="n">
        <v>2609486</v>
      </c>
      <c r="I126" s="27" t="n">
        <v>373810</v>
      </c>
      <c r="J126" s="27" t="n">
        <v>11543</v>
      </c>
      <c r="K126" s="27" t="n">
        <v>28822</v>
      </c>
      <c r="L126" s="27" t="n">
        <v>35652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40</v>
      </c>
      <c r="F127" s="32" t="n">
        <v>13</v>
      </c>
      <c r="G127" s="32" t="n">
        <v>19</v>
      </c>
      <c r="H127" s="32" t="n">
        <v>1234</v>
      </c>
      <c r="I127" s="32" t="n">
        <v>4</v>
      </c>
      <c r="J127" s="32" t="n">
        <v>0</v>
      </c>
      <c r="K127" s="32" t="n">
        <v>0</v>
      </c>
      <c r="L127" s="32" t="n">
        <v>4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4465</v>
      </c>
      <c r="F128" s="37" t="n">
        <v>1501</v>
      </c>
      <c r="G128" s="37" t="n">
        <v>1066</v>
      </c>
      <c r="H128" s="37" t="n">
        <v>114901</v>
      </c>
      <c r="I128" s="37" t="n">
        <v>925</v>
      </c>
      <c r="J128" s="37" t="n">
        <v>20</v>
      </c>
      <c r="K128" s="37" t="n">
        <v>0</v>
      </c>
      <c r="L128" s="37" t="n">
        <v>94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66887</v>
      </c>
      <c r="F129" s="37" t="n">
        <v>4137</v>
      </c>
      <c r="G129" s="37" t="n">
        <v>3810</v>
      </c>
      <c r="H129" s="37" t="n">
        <v>367216</v>
      </c>
      <c r="I129" s="37" t="n">
        <v>12885</v>
      </c>
      <c r="J129" s="37" t="n">
        <v>300</v>
      </c>
      <c r="K129" s="37" t="n">
        <v>308</v>
      </c>
      <c r="L129" s="37" t="n">
        <v>1287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6699</v>
      </c>
      <c r="F130" s="37" t="n">
        <v>116</v>
      </c>
      <c r="G130" s="37" t="n">
        <v>140</v>
      </c>
      <c r="H130" s="37" t="n">
        <v>26675</v>
      </c>
      <c r="I130" s="37" t="n">
        <v>212</v>
      </c>
      <c r="J130" s="37" t="n">
        <v>0</v>
      </c>
      <c r="K130" s="37" t="n">
        <v>0</v>
      </c>
      <c r="L130" s="37" t="n">
        <v>212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4017</v>
      </c>
      <c r="F131" s="37" t="n">
        <v>3991</v>
      </c>
      <c r="G131" s="37" t="n">
        <v>4545</v>
      </c>
      <c r="H131" s="37" t="n">
        <v>453463</v>
      </c>
      <c r="I131" s="37" t="n">
        <v>13955</v>
      </c>
      <c r="J131" s="37" t="n">
        <v>128</v>
      </c>
      <c r="K131" s="37" t="n">
        <v>325</v>
      </c>
      <c r="L131" s="37" t="n">
        <v>13758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0580</v>
      </c>
      <c r="F132" s="37" t="n">
        <v>2701</v>
      </c>
      <c r="G132" s="37" t="n">
        <v>2697</v>
      </c>
      <c r="H132" s="37" t="n">
        <v>170584</v>
      </c>
      <c r="I132" s="37" t="n">
        <v>19819</v>
      </c>
      <c r="J132" s="37" t="n">
        <v>512</v>
      </c>
      <c r="K132" s="37" t="n">
        <v>835</v>
      </c>
      <c r="L132" s="37" t="n">
        <v>19496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79166</v>
      </c>
      <c r="F133" s="37" t="n">
        <v>5972</v>
      </c>
      <c r="G133" s="37" t="n">
        <v>6467</v>
      </c>
      <c r="H133" s="37" t="n">
        <v>378672</v>
      </c>
      <c r="I133" s="37" t="n">
        <v>80707</v>
      </c>
      <c r="J133" s="37" t="n">
        <v>3844</v>
      </c>
      <c r="K133" s="37" t="n">
        <v>2782</v>
      </c>
      <c r="L133" s="37" t="n">
        <v>81768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1828</v>
      </c>
      <c r="F134" s="37" t="n">
        <v>2791</v>
      </c>
      <c r="G134" s="37" t="n">
        <v>4283</v>
      </c>
      <c r="H134" s="37" t="n">
        <v>210335</v>
      </c>
      <c r="I134" s="37" t="n">
        <v>6702</v>
      </c>
      <c r="J134" s="37" t="n">
        <v>113</v>
      </c>
      <c r="K134" s="37" t="n">
        <v>341</v>
      </c>
      <c r="L134" s="37" t="n">
        <v>647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794</v>
      </c>
      <c r="F135" s="37" t="n">
        <v>386</v>
      </c>
      <c r="G135" s="37" t="n">
        <v>624</v>
      </c>
      <c r="H135" s="37" t="n">
        <v>40555</v>
      </c>
      <c r="I135" s="37" t="n">
        <v>10799</v>
      </c>
      <c r="J135" s="37" t="n">
        <v>406</v>
      </c>
      <c r="K135" s="37" t="n">
        <v>435</v>
      </c>
      <c r="L135" s="37" t="n">
        <v>10771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8286</v>
      </c>
      <c r="F136" s="37" t="n">
        <v>464</v>
      </c>
      <c r="G136" s="37" t="n">
        <v>658</v>
      </c>
      <c r="H136" s="37" t="n">
        <v>38092</v>
      </c>
      <c r="I136" s="37" t="n">
        <v>21289</v>
      </c>
      <c r="J136" s="37" t="n">
        <v>848</v>
      </c>
      <c r="K136" s="37" t="n">
        <v>1685</v>
      </c>
      <c r="L136" s="37" t="n">
        <v>20452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4677</v>
      </c>
      <c r="F137" s="37" t="n">
        <v>5896</v>
      </c>
      <c r="G137" s="37" t="n">
        <v>6722</v>
      </c>
      <c r="H137" s="37" t="n">
        <v>153851</v>
      </c>
      <c r="I137" s="37" t="n">
        <v>38017</v>
      </c>
      <c r="J137" s="37" t="n">
        <v>1151</v>
      </c>
      <c r="K137" s="37" t="n">
        <v>1429</v>
      </c>
      <c r="L137" s="37" t="n">
        <v>37739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11337</v>
      </c>
      <c r="F138" s="37" t="n">
        <v>756</v>
      </c>
      <c r="G138" s="37" t="n">
        <v>1248</v>
      </c>
      <c r="H138" s="37" t="n">
        <v>110845</v>
      </c>
      <c r="I138" s="37" t="n">
        <v>30666</v>
      </c>
      <c r="J138" s="37" t="n">
        <v>429</v>
      </c>
      <c r="K138" s="37" t="n">
        <v>3805</v>
      </c>
      <c r="L138" s="37" t="n">
        <v>27290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287</v>
      </c>
      <c r="F139" s="37" t="n">
        <v>1202</v>
      </c>
      <c r="G139" s="37" t="n">
        <v>1295</v>
      </c>
      <c r="H139" s="37" t="n">
        <v>32194</v>
      </c>
      <c r="I139" s="37" t="n">
        <v>8642</v>
      </c>
      <c r="J139" s="37" t="n">
        <v>0</v>
      </c>
      <c r="K139" s="37" t="n">
        <v>623</v>
      </c>
      <c r="L139" s="37" t="n">
        <v>801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12426</v>
      </c>
      <c r="F140" s="37" t="n">
        <v>11121</v>
      </c>
      <c r="G140" s="37" t="n">
        <v>12678</v>
      </c>
      <c r="H140" s="37" t="n">
        <v>510869</v>
      </c>
      <c r="I140" s="37" t="n">
        <v>129188</v>
      </c>
      <c r="J140" s="37" t="n">
        <v>3792</v>
      </c>
      <c r="K140" s="37" t="n">
        <v>16254</v>
      </c>
      <c r="L140" s="37" t="n">
        <v>116726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4319</v>
      </c>
      <c r="F141" s="32" t="n">
        <v>343</v>
      </c>
      <c r="G141" s="32" t="n">
        <v>339</v>
      </c>
      <c r="H141" s="32" t="n">
        <v>44322</v>
      </c>
      <c r="I141" s="32" t="n">
        <v>7789</v>
      </c>
      <c r="J141" s="32" t="n">
        <v>242</v>
      </c>
      <c r="K141" s="32" t="n">
        <v>201</v>
      </c>
      <c r="L141" s="32" t="n">
        <v>7831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22</v>
      </c>
      <c r="F143" s="37" t="n">
        <v>20</v>
      </c>
      <c r="G143" s="37" t="n">
        <v>38</v>
      </c>
      <c r="H143" s="37" t="n">
        <v>3205</v>
      </c>
      <c r="I143" s="37" t="n">
        <v>539</v>
      </c>
      <c r="J143" s="37" t="n">
        <v>21</v>
      </c>
      <c r="K143" s="37" t="n">
        <v>12</v>
      </c>
      <c r="L143" s="37" t="n">
        <v>547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7809</v>
      </c>
      <c r="F147" s="37" t="n">
        <v>102</v>
      </c>
      <c r="G147" s="37" t="n">
        <v>397</v>
      </c>
      <c r="H147" s="37" t="n">
        <v>27513</v>
      </c>
      <c r="I147" s="37" t="n">
        <v>1142</v>
      </c>
      <c r="J147" s="37" t="n">
        <v>10</v>
      </c>
      <c r="K147" s="37" t="n">
        <v>17</v>
      </c>
      <c r="L147" s="37" t="n">
        <v>113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5349</v>
      </c>
      <c r="F148" s="37" t="n">
        <v>484</v>
      </c>
      <c r="G148" s="37" t="n">
        <v>454</v>
      </c>
      <c r="H148" s="37" t="n">
        <v>55379</v>
      </c>
      <c r="I148" s="37" t="n">
        <v>260</v>
      </c>
      <c r="J148" s="37" t="n">
        <v>3</v>
      </c>
      <c r="K148" s="37" t="n">
        <v>0</v>
      </c>
      <c r="L148" s="37" t="n">
        <v>26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05</v>
      </c>
      <c r="F149" s="37" t="n">
        <v>5</v>
      </c>
      <c r="G149" s="37" t="n">
        <v>8</v>
      </c>
      <c r="H149" s="37" t="n">
        <v>1202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34</v>
      </c>
      <c r="F151" s="37" t="n">
        <v>16</v>
      </c>
      <c r="G151" s="37" t="n">
        <v>29</v>
      </c>
      <c r="H151" s="37" t="n">
        <v>5122</v>
      </c>
      <c r="I151" s="37" t="n">
        <v>51</v>
      </c>
      <c r="J151" s="37" t="n">
        <v>0</v>
      </c>
      <c r="K151" s="37" t="n">
        <v>6</v>
      </c>
      <c r="L151" s="37" t="n">
        <v>44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50</v>
      </c>
      <c r="F152" s="37" t="n">
        <v>2</v>
      </c>
      <c r="G152" s="37" t="n">
        <v>1</v>
      </c>
      <c r="H152" s="37" t="n">
        <v>851</v>
      </c>
      <c r="I152" s="37" t="n">
        <v>78</v>
      </c>
      <c r="J152" s="37" t="n">
        <v>4</v>
      </c>
      <c r="K152" s="37" t="n">
        <v>5</v>
      </c>
      <c r="L152" s="37" t="n">
        <v>77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824</v>
      </c>
      <c r="F153" s="37" t="n">
        <v>72</v>
      </c>
      <c r="G153" s="37" t="n">
        <v>28</v>
      </c>
      <c r="H153" s="37" t="n">
        <v>5868</v>
      </c>
      <c r="I153" s="37" t="n">
        <v>30</v>
      </c>
      <c r="J153" s="37" t="n">
        <v>0</v>
      </c>
      <c r="K153" s="37" t="n">
        <v>0</v>
      </c>
      <c r="L153" s="37" t="n">
        <v>3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643</v>
      </c>
      <c r="F154" s="37" t="n">
        <v>14</v>
      </c>
      <c r="G154" s="37" t="n">
        <v>94</v>
      </c>
      <c r="H154" s="37" t="n">
        <v>6563</v>
      </c>
      <c r="I154" s="37" t="n">
        <v>10</v>
      </c>
      <c r="J154" s="37" t="n">
        <v>0</v>
      </c>
      <c r="K154" s="37" t="n">
        <v>0</v>
      </c>
      <c r="L154" s="37" t="n">
        <v>1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22</v>
      </c>
      <c r="F155" s="37" t="n">
        <v>32</v>
      </c>
      <c r="G155" s="37" t="n">
        <v>60</v>
      </c>
      <c r="H155" s="37" t="n">
        <v>4995</v>
      </c>
      <c r="I155" s="37" t="n">
        <v>149</v>
      </c>
      <c r="J155" s="37" t="n">
        <v>3</v>
      </c>
      <c r="K155" s="37" t="n">
        <v>15</v>
      </c>
      <c r="L155" s="37" t="n">
        <v>136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725</v>
      </c>
      <c r="F156" s="37" t="n">
        <v>109</v>
      </c>
      <c r="G156" s="37" t="n">
        <v>302</v>
      </c>
      <c r="H156" s="37" t="n">
        <v>8532</v>
      </c>
      <c r="I156" s="37" t="n">
        <v>122</v>
      </c>
      <c r="J156" s="37" t="n">
        <v>1</v>
      </c>
      <c r="K156" s="37" t="n">
        <v>1</v>
      </c>
      <c r="L156" s="37" t="n">
        <v>122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198</v>
      </c>
      <c r="F157" s="37" t="n">
        <v>457</v>
      </c>
      <c r="G157" s="37" t="n">
        <v>343</v>
      </c>
      <c r="H157" s="37" t="n">
        <v>41312</v>
      </c>
      <c r="I157" s="37" t="n">
        <v>271</v>
      </c>
      <c r="J157" s="37" t="n">
        <v>0</v>
      </c>
      <c r="K157" s="37" t="n">
        <v>0</v>
      </c>
      <c r="L157" s="37" t="n">
        <v>27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087</v>
      </c>
      <c r="F158" s="37" t="n">
        <v>123</v>
      </c>
      <c r="G158" s="37" t="n">
        <v>312</v>
      </c>
      <c r="H158" s="37" t="n">
        <v>34898</v>
      </c>
      <c r="I158" s="37" t="n">
        <v>71</v>
      </c>
      <c r="J158" s="37" t="n">
        <v>0</v>
      </c>
      <c r="K158" s="37" t="n">
        <v>12</v>
      </c>
      <c r="L158" s="37" t="n">
        <v>5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1599</v>
      </c>
      <c r="F159" s="37" t="n">
        <v>383</v>
      </c>
      <c r="G159" s="37" t="n">
        <v>313</v>
      </c>
      <c r="H159" s="37" t="n">
        <v>41669</v>
      </c>
      <c r="I159" s="37" t="n">
        <v>536</v>
      </c>
      <c r="J159" s="37" t="n">
        <v>0</v>
      </c>
      <c r="K159" s="37" t="n">
        <v>0</v>
      </c>
      <c r="L159" s="37" t="n">
        <v>536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375</v>
      </c>
      <c r="F160" s="37" t="n">
        <v>51</v>
      </c>
      <c r="G160" s="37" t="n">
        <v>188</v>
      </c>
      <c r="H160" s="37" t="n">
        <v>19237</v>
      </c>
      <c r="I160" s="37" t="n">
        <v>100</v>
      </c>
      <c r="J160" s="37" t="n">
        <v>0</v>
      </c>
      <c r="K160" s="37" t="n">
        <v>0</v>
      </c>
      <c r="L160" s="37" t="n">
        <v>101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8809</v>
      </c>
      <c r="F161" s="37" t="n">
        <v>1491</v>
      </c>
      <c r="G161" s="37" t="n">
        <v>234</v>
      </c>
      <c r="H161" s="37" t="n">
        <v>30067</v>
      </c>
      <c r="I161" s="37" t="n">
        <v>139</v>
      </c>
      <c r="J161" s="37" t="n">
        <v>0</v>
      </c>
      <c r="K161" s="37" t="n">
        <v>13</v>
      </c>
      <c r="L161" s="37" t="n">
        <v>12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958</v>
      </c>
      <c r="F162" s="37" t="n">
        <v>50</v>
      </c>
      <c r="G162" s="37" t="n">
        <v>114</v>
      </c>
      <c r="H162" s="37" t="n">
        <v>16894</v>
      </c>
      <c r="I162" s="37" t="n">
        <v>161</v>
      </c>
      <c r="J162" s="37" t="n">
        <v>2</v>
      </c>
      <c r="K162" s="37" t="n">
        <v>8</v>
      </c>
      <c r="L162" s="37" t="n">
        <v>155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496</v>
      </c>
      <c r="F163" s="37" t="n">
        <v>53</v>
      </c>
      <c r="G163" s="37" t="n">
        <v>230</v>
      </c>
      <c r="H163" s="37" t="n">
        <v>8319</v>
      </c>
      <c r="I163" s="37" t="n">
        <v>1356</v>
      </c>
      <c r="J163" s="37" t="n">
        <v>13</v>
      </c>
      <c r="K163" s="37" t="n">
        <v>18</v>
      </c>
      <c r="L163" s="37" t="n">
        <v>1351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78092</v>
      </c>
      <c r="F167" s="32" t="n">
        <v>2542</v>
      </c>
      <c r="G167" s="32" t="n">
        <v>3843</v>
      </c>
      <c r="H167" s="32" t="n">
        <v>276791</v>
      </c>
      <c r="I167" s="32" t="n">
        <v>12339</v>
      </c>
      <c r="J167" s="32" t="n">
        <v>1112</v>
      </c>
      <c r="K167" s="32" t="n">
        <v>686</v>
      </c>
      <c r="L167" s="32" t="n">
        <v>1276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1074</v>
      </c>
      <c r="F168" s="37" t="n">
        <v>3430</v>
      </c>
      <c r="G168" s="37" t="n">
        <v>2624</v>
      </c>
      <c r="H168" s="37" t="n">
        <v>101881</v>
      </c>
      <c r="I168" s="37" t="n">
        <v>68368</v>
      </c>
      <c r="J168" s="37" t="n">
        <v>2732</v>
      </c>
      <c r="K168" s="37" t="n">
        <v>2096</v>
      </c>
      <c r="L168" s="37" t="n">
        <v>6900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88939</v>
      </c>
      <c r="F169" s="32" t="n">
        <v>1285</v>
      </c>
      <c r="G169" s="32" t="n">
        <v>2909</v>
      </c>
      <c r="H169" s="32" t="n">
        <v>87314</v>
      </c>
      <c r="I169" s="32" t="n">
        <v>2261</v>
      </c>
      <c r="J169" s="32" t="n">
        <v>72</v>
      </c>
      <c r="K169" s="32" t="n">
        <v>72</v>
      </c>
      <c r="L169" s="32" t="n">
        <v>226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348</v>
      </c>
      <c r="F170" s="37" t="n">
        <v>398</v>
      </c>
      <c r="G170" s="37" t="n">
        <v>952</v>
      </c>
      <c r="H170" s="37" t="n">
        <v>27795</v>
      </c>
      <c r="I170" s="37" t="n">
        <v>3991</v>
      </c>
      <c r="J170" s="37" t="n">
        <v>21</v>
      </c>
      <c r="K170" s="37" t="n">
        <v>398</v>
      </c>
      <c r="L170" s="37" t="n">
        <v>3613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959</v>
      </c>
      <c r="F171" s="37" t="n">
        <v>125</v>
      </c>
      <c r="G171" s="37" t="n">
        <v>823</v>
      </c>
      <c r="H171" s="37" t="n">
        <v>13261</v>
      </c>
      <c r="I171" s="37" t="n">
        <v>3981</v>
      </c>
      <c r="J171" s="37" t="n">
        <v>89</v>
      </c>
      <c r="K171" s="37" t="n">
        <v>164</v>
      </c>
      <c r="L171" s="37" t="n">
        <v>3906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991</v>
      </c>
      <c r="F172" s="37" t="n">
        <v>115</v>
      </c>
      <c r="G172" s="37" t="n">
        <v>251</v>
      </c>
      <c r="H172" s="37" t="n">
        <v>19855</v>
      </c>
      <c r="I172" s="37" t="n">
        <v>700</v>
      </c>
      <c r="J172" s="37" t="n">
        <v>3</v>
      </c>
      <c r="K172" s="37" t="n">
        <v>12</v>
      </c>
      <c r="L172" s="37" t="n">
        <v>69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021</v>
      </c>
      <c r="F173" s="37" t="n">
        <v>6</v>
      </c>
      <c r="G173" s="37" t="n">
        <v>65</v>
      </c>
      <c r="H173" s="37" t="n">
        <v>1962</v>
      </c>
      <c r="I173" s="37" t="n">
        <v>3361</v>
      </c>
      <c r="J173" s="37" t="n">
        <v>90</v>
      </c>
      <c r="K173" s="37" t="n">
        <v>90</v>
      </c>
      <c r="L173" s="37" t="n">
        <v>336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9942</v>
      </c>
      <c r="F174" s="37" t="n">
        <v>201</v>
      </c>
      <c r="G174" s="37" t="n">
        <v>140</v>
      </c>
      <c r="H174" s="37" t="n">
        <v>20003</v>
      </c>
      <c r="I174" s="37" t="n">
        <v>1649</v>
      </c>
      <c r="J174" s="37" t="n">
        <v>11</v>
      </c>
      <c r="K174" s="37" t="n">
        <v>101</v>
      </c>
      <c r="L174" s="37" t="n">
        <v>1559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9226</v>
      </c>
      <c r="F175" s="42" t="n">
        <v>8991</v>
      </c>
      <c r="G175" s="42" t="n">
        <v>7538</v>
      </c>
      <c r="H175" s="42" t="n">
        <v>340679</v>
      </c>
      <c r="I175" s="42" t="n">
        <v>113245</v>
      </c>
      <c r="J175" s="42" t="n">
        <v>3506</v>
      </c>
      <c r="K175" s="42" t="n">
        <v>15417</v>
      </c>
      <c r="L175" s="42" t="n">
        <v>10133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50669</v>
      </c>
      <c r="F185" s="27" t="n">
        <v>18695</v>
      </c>
      <c r="G185" s="27" t="n">
        <v>22721</v>
      </c>
      <c r="H185" s="27" t="n">
        <v>1346666</v>
      </c>
      <c r="I185" s="27" t="n">
        <v>379518</v>
      </c>
      <c r="J185" s="27" t="n">
        <v>14778</v>
      </c>
      <c r="K185" s="27" t="n">
        <v>13960</v>
      </c>
      <c r="L185" s="27" t="n">
        <v>380313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5202</v>
      </c>
      <c r="F187" s="37" t="n">
        <v>151</v>
      </c>
      <c r="G187" s="37" t="n">
        <v>906</v>
      </c>
      <c r="H187" s="37" t="n">
        <v>74447</v>
      </c>
      <c r="I187" s="37" t="n">
        <v>2718</v>
      </c>
      <c r="J187" s="37" t="n">
        <v>453</v>
      </c>
      <c r="K187" s="37" t="n">
        <v>604</v>
      </c>
      <c r="L187" s="37" t="n">
        <v>2567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5043</v>
      </c>
      <c r="F188" s="37" t="n">
        <v>884</v>
      </c>
      <c r="G188" s="37" t="n">
        <v>2509</v>
      </c>
      <c r="H188" s="37" t="n">
        <v>123399</v>
      </c>
      <c r="I188" s="37" t="n">
        <v>15242</v>
      </c>
      <c r="J188" s="37" t="n">
        <v>240</v>
      </c>
      <c r="K188" s="37" t="n">
        <v>601</v>
      </c>
      <c r="L188" s="37" t="n">
        <v>1490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37049</v>
      </c>
      <c r="F190" s="37" t="n">
        <v>3154</v>
      </c>
      <c r="G190" s="37" t="n">
        <v>2717</v>
      </c>
      <c r="H190" s="37" t="n">
        <v>137486</v>
      </c>
      <c r="I190" s="37" t="n">
        <v>11742</v>
      </c>
      <c r="J190" s="37" t="n">
        <v>438</v>
      </c>
      <c r="K190" s="37" t="n">
        <v>876</v>
      </c>
      <c r="L190" s="37" t="n">
        <v>11304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4876</v>
      </c>
      <c r="F191" s="37" t="n">
        <v>1389</v>
      </c>
      <c r="G191" s="37" t="n">
        <v>1947</v>
      </c>
      <c r="H191" s="37" t="n">
        <v>84319</v>
      </c>
      <c r="I191" s="37" t="n">
        <v>10378</v>
      </c>
      <c r="J191" s="37" t="n">
        <v>371</v>
      </c>
      <c r="K191" s="37" t="n">
        <v>185</v>
      </c>
      <c r="L191" s="37" t="n">
        <v>10563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9272</v>
      </c>
      <c r="F192" s="37" t="n">
        <v>4489</v>
      </c>
      <c r="G192" s="37" t="n">
        <v>4725</v>
      </c>
      <c r="H192" s="37" t="n">
        <v>329038</v>
      </c>
      <c r="I192" s="37" t="n">
        <v>63245</v>
      </c>
      <c r="J192" s="37" t="n">
        <v>2676</v>
      </c>
      <c r="K192" s="37" t="n">
        <v>3866</v>
      </c>
      <c r="L192" s="37" t="n">
        <v>62053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77085</v>
      </c>
      <c r="F193" s="37" t="n">
        <v>848</v>
      </c>
      <c r="G193" s="37" t="n">
        <v>1210</v>
      </c>
      <c r="H193" s="37" t="n">
        <v>76723</v>
      </c>
      <c r="I193" s="37" t="n">
        <v>8108</v>
      </c>
      <c r="J193" s="37" t="n">
        <v>121</v>
      </c>
      <c r="K193" s="37" t="n">
        <v>121</v>
      </c>
      <c r="L193" s="37" t="n">
        <v>8108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5427</v>
      </c>
      <c r="F194" s="37" t="n">
        <v>459</v>
      </c>
      <c r="G194" s="37" t="n">
        <v>643</v>
      </c>
      <c r="H194" s="37" t="n">
        <v>25243</v>
      </c>
      <c r="I194" s="37" t="n">
        <v>3496</v>
      </c>
      <c r="J194" s="37" t="n">
        <v>129</v>
      </c>
      <c r="K194" s="37" t="n">
        <v>37</v>
      </c>
      <c r="L194" s="37" t="n">
        <v>358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53184</v>
      </c>
      <c r="F195" s="37" t="n">
        <v>493</v>
      </c>
      <c r="G195" s="37" t="n">
        <v>1182</v>
      </c>
      <c r="H195" s="37" t="n">
        <v>52495</v>
      </c>
      <c r="I195" s="37" t="n">
        <v>119467</v>
      </c>
      <c r="J195" s="37" t="n">
        <v>6894</v>
      </c>
      <c r="K195" s="37" t="n">
        <v>4826</v>
      </c>
      <c r="L195" s="37" t="n">
        <v>121535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0335</v>
      </c>
      <c r="F196" s="37" t="n">
        <v>3079</v>
      </c>
      <c r="G196" s="37" t="n">
        <v>1711</v>
      </c>
      <c r="H196" s="37" t="n">
        <v>91703</v>
      </c>
      <c r="I196" s="37" t="n">
        <v>55090</v>
      </c>
      <c r="J196" s="37" t="n">
        <v>1027</v>
      </c>
      <c r="K196" s="37" t="n">
        <v>0</v>
      </c>
      <c r="L196" s="37" t="n">
        <v>56117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5031</v>
      </c>
      <c r="F197" s="37" t="n">
        <v>0</v>
      </c>
      <c r="G197" s="37" t="n">
        <v>-1</v>
      </c>
      <c r="H197" s="37" t="n">
        <v>105032</v>
      </c>
      <c r="I197" s="37" t="n">
        <v>43836</v>
      </c>
      <c r="J197" s="37" t="n">
        <v>1765</v>
      </c>
      <c r="K197" s="37" t="n">
        <v>1177</v>
      </c>
      <c r="L197" s="37" t="n">
        <v>44424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46</v>
      </c>
      <c r="F198" s="37" t="n">
        <v>47</v>
      </c>
      <c r="G198" s="37" t="n">
        <v>37</v>
      </c>
      <c r="H198" s="37" t="n">
        <v>2056</v>
      </c>
      <c r="I198" s="37" t="n">
        <v>380</v>
      </c>
      <c r="J198" s="37" t="n">
        <v>17</v>
      </c>
      <c r="K198" s="37" t="n">
        <v>30</v>
      </c>
      <c r="L198" s="37" t="n">
        <v>367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2039</v>
      </c>
      <c r="F199" s="37" t="n">
        <v>3626</v>
      </c>
      <c r="G199" s="37" t="n">
        <v>5090</v>
      </c>
      <c r="H199" s="37" t="n">
        <v>240614</v>
      </c>
      <c r="I199" s="37" t="n">
        <v>45520</v>
      </c>
      <c r="J199" s="37" t="n">
        <v>575</v>
      </c>
      <c r="K199" s="37" t="n">
        <v>1565</v>
      </c>
      <c r="L199" s="37" t="n">
        <v>44491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662</v>
      </c>
      <c r="F200" s="32" t="n">
        <v>0</v>
      </c>
      <c r="G200" s="32" t="n">
        <v>0</v>
      </c>
      <c r="H200" s="32" t="n">
        <v>4662</v>
      </c>
      <c r="I200" s="32" t="n">
        <v>8838</v>
      </c>
      <c r="J200" s="32" t="n">
        <v>209</v>
      </c>
      <c r="K200" s="32" t="n">
        <v>418</v>
      </c>
      <c r="L200" s="32" t="n">
        <v>8629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20</v>
      </c>
      <c r="F205" s="37" t="n">
        <v>19</v>
      </c>
      <c r="G205" s="37" t="n">
        <v>0</v>
      </c>
      <c r="H205" s="37" t="n">
        <v>2839</v>
      </c>
      <c r="I205" s="37" t="n">
        <v>251</v>
      </c>
      <c r="J205" s="37" t="n">
        <v>0</v>
      </c>
      <c r="K205" s="37" t="n">
        <v>0</v>
      </c>
      <c r="L205" s="37" t="n">
        <v>251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5200</v>
      </c>
      <c r="F206" s="37" t="n">
        <v>0</v>
      </c>
      <c r="G206" s="37" t="n">
        <v>66</v>
      </c>
      <c r="H206" s="37" t="n">
        <v>25133</v>
      </c>
      <c r="I206" s="37" t="n">
        <v>1245</v>
      </c>
      <c r="J206" s="37" t="n">
        <v>0</v>
      </c>
      <c r="K206" s="37" t="n">
        <v>33</v>
      </c>
      <c r="L206" s="37" t="n">
        <v>1213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538</v>
      </c>
      <c r="F207" s="37" t="n">
        <v>80</v>
      </c>
      <c r="G207" s="37" t="n">
        <v>120</v>
      </c>
      <c r="H207" s="37" t="n">
        <v>12498</v>
      </c>
      <c r="I207" s="37" t="n">
        <v>280</v>
      </c>
      <c r="J207" s="37" t="n">
        <v>0</v>
      </c>
      <c r="K207" s="37" t="n">
        <v>0</v>
      </c>
      <c r="L207" s="37" t="n">
        <v>28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810</v>
      </c>
      <c r="F208" s="37" t="n">
        <v>14</v>
      </c>
      <c r="G208" s="37" t="n">
        <v>37</v>
      </c>
      <c r="H208" s="37" t="n">
        <v>787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305</v>
      </c>
      <c r="F209" s="37" t="n">
        <v>167</v>
      </c>
      <c r="G209" s="37" t="n">
        <v>860</v>
      </c>
      <c r="H209" s="37" t="n">
        <v>4612</v>
      </c>
      <c r="I209" s="37" t="n">
        <v>48</v>
      </c>
      <c r="J209" s="37" t="n">
        <v>0</v>
      </c>
      <c r="K209" s="37" t="n">
        <v>0</v>
      </c>
      <c r="L209" s="37" t="n">
        <v>48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61</v>
      </c>
      <c r="F211" s="37" t="n">
        <v>6</v>
      </c>
      <c r="G211" s="37" t="n">
        <v>12</v>
      </c>
      <c r="H211" s="37" t="n">
        <v>1855</v>
      </c>
      <c r="I211" s="37" t="n">
        <v>409</v>
      </c>
      <c r="J211" s="37" t="n">
        <v>23</v>
      </c>
      <c r="K211" s="37" t="n">
        <v>0</v>
      </c>
      <c r="L211" s="37" t="n">
        <v>43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7</v>
      </c>
      <c r="F213" s="37" t="n">
        <v>1</v>
      </c>
      <c r="G213" s="37" t="n">
        <v>1</v>
      </c>
      <c r="H213" s="37" t="n">
        <v>147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454</v>
      </c>
      <c r="F218" s="37" t="n">
        <v>24</v>
      </c>
      <c r="G218" s="37" t="n">
        <v>48</v>
      </c>
      <c r="H218" s="37" t="n">
        <v>6429</v>
      </c>
      <c r="I218" s="37" t="n">
        <v>869</v>
      </c>
      <c r="J218" s="37" t="n">
        <v>0</v>
      </c>
      <c r="K218" s="37" t="n">
        <v>48</v>
      </c>
      <c r="L218" s="37" t="n">
        <v>82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602</v>
      </c>
      <c r="F219" s="37" t="n">
        <v>40</v>
      </c>
      <c r="G219" s="37" t="n">
        <v>160</v>
      </c>
      <c r="H219" s="37" t="n">
        <v>7482</v>
      </c>
      <c r="I219" s="37" t="n">
        <v>560</v>
      </c>
      <c r="J219" s="37" t="n">
        <v>0</v>
      </c>
      <c r="K219" s="37" t="n">
        <v>0</v>
      </c>
      <c r="L219" s="37" t="n">
        <v>56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32</v>
      </c>
      <c r="F220" s="37" t="s">
        <v>32</v>
      </c>
      <c r="G220" s="37" t="s">
        <v>32</v>
      </c>
      <c r="H220" s="37" t="s">
        <v>32</v>
      </c>
      <c r="I220" s="37" t="s">
        <v>32</v>
      </c>
      <c r="J220" s="37" t="s">
        <v>32</v>
      </c>
      <c r="K220" s="37" t="s">
        <v>32</v>
      </c>
      <c r="L220" s="37" t="s">
        <v>32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091</v>
      </c>
      <c r="F221" s="37" t="n">
        <v>51</v>
      </c>
      <c r="G221" s="37" t="n">
        <v>68</v>
      </c>
      <c r="H221" s="37" t="n">
        <v>8056</v>
      </c>
      <c r="I221" s="37" t="n">
        <v>897</v>
      </c>
      <c r="J221" s="37" t="n">
        <v>0</v>
      </c>
      <c r="K221" s="37" t="n">
        <v>85</v>
      </c>
      <c r="L221" s="37" t="n">
        <v>83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09</v>
      </c>
      <c r="F222" s="37" t="n">
        <v>130</v>
      </c>
      <c r="G222" s="37" t="n">
        <v>87</v>
      </c>
      <c r="H222" s="37" t="n">
        <v>8152</v>
      </c>
      <c r="I222" s="37" t="n">
        <v>87</v>
      </c>
      <c r="J222" s="37" t="n">
        <v>0</v>
      </c>
      <c r="K222" s="37" t="n">
        <v>0</v>
      </c>
      <c r="L222" s="37" t="n">
        <v>8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9439</v>
      </c>
      <c r="F226" s="32" t="n">
        <v>3202</v>
      </c>
      <c r="G226" s="32" t="n">
        <v>1507</v>
      </c>
      <c r="H226" s="32" t="n">
        <v>201135</v>
      </c>
      <c r="I226" s="32" t="n">
        <v>3202</v>
      </c>
      <c r="J226" s="32" t="n">
        <v>377</v>
      </c>
      <c r="K226" s="32" t="n">
        <v>188</v>
      </c>
      <c r="L226" s="32" t="n">
        <v>339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29833</v>
      </c>
      <c r="F227" s="37" t="n">
        <v>1287</v>
      </c>
      <c r="G227" s="37" t="n">
        <v>3218</v>
      </c>
      <c r="H227" s="37" t="n">
        <v>127903</v>
      </c>
      <c r="I227" s="37" t="n">
        <v>60043</v>
      </c>
      <c r="J227" s="37" t="n">
        <v>2299</v>
      </c>
      <c r="K227" s="37" t="n">
        <v>3678</v>
      </c>
      <c r="L227" s="37" t="n">
        <v>5866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107</v>
      </c>
      <c r="F228" s="32" t="n">
        <v>716</v>
      </c>
      <c r="G228" s="32" t="n">
        <v>715</v>
      </c>
      <c r="H228" s="32" t="n">
        <v>52107</v>
      </c>
      <c r="I228" s="32" t="n">
        <v>3780</v>
      </c>
      <c r="J228" s="32" t="n">
        <v>0</v>
      </c>
      <c r="K228" s="32" t="n">
        <v>0</v>
      </c>
      <c r="L228" s="32" t="n">
        <v>3781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82</v>
      </c>
      <c r="F229" s="37" t="n">
        <v>142</v>
      </c>
      <c r="G229" s="37" t="n">
        <v>227</v>
      </c>
      <c r="H229" s="37" t="n">
        <v>5998</v>
      </c>
      <c r="I229" s="37" t="n">
        <v>1047</v>
      </c>
      <c r="J229" s="37" t="n">
        <v>0</v>
      </c>
      <c r="K229" s="37" t="n">
        <v>141</v>
      </c>
      <c r="L229" s="37" t="n">
        <v>905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234</v>
      </c>
      <c r="F230" s="37" t="n">
        <v>296</v>
      </c>
      <c r="G230" s="37" t="n">
        <v>371</v>
      </c>
      <c r="H230" s="37" t="n">
        <v>12159</v>
      </c>
      <c r="I230" s="37" t="n">
        <v>18017</v>
      </c>
      <c r="J230" s="37" t="n">
        <v>297</v>
      </c>
      <c r="K230" s="37" t="n">
        <v>519</v>
      </c>
      <c r="L230" s="37" t="n">
        <v>1779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848</v>
      </c>
      <c r="F231" s="37" t="n">
        <v>56</v>
      </c>
      <c r="G231" s="37" t="n">
        <v>167</v>
      </c>
      <c r="H231" s="37" t="n">
        <v>10737</v>
      </c>
      <c r="I231" s="37" t="n">
        <v>149</v>
      </c>
      <c r="J231" s="37" t="n">
        <v>0</v>
      </c>
      <c r="K231" s="37" t="n">
        <v>0</v>
      </c>
      <c r="L231" s="37" t="n">
        <v>149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18</v>
      </c>
      <c r="F233" s="37" t="n">
        <v>69</v>
      </c>
      <c r="G233" s="37" t="n">
        <v>213</v>
      </c>
      <c r="H233" s="37" t="n">
        <v>11774</v>
      </c>
      <c r="I233" s="37" t="n">
        <v>398</v>
      </c>
      <c r="J233" s="37" t="n">
        <v>7</v>
      </c>
      <c r="K233" s="37" t="n">
        <v>14</v>
      </c>
      <c r="L233" s="37" t="n">
        <v>39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3276</v>
      </c>
      <c r="F234" s="42" t="n">
        <v>2016</v>
      </c>
      <c r="G234" s="42" t="n">
        <v>2403</v>
      </c>
      <c r="H234" s="42" t="n">
        <v>132928</v>
      </c>
      <c r="I234" s="42" t="n">
        <v>22129</v>
      </c>
      <c r="J234" s="42" t="n">
        <v>271</v>
      </c>
      <c r="K234" s="42" t="n">
        <v>891</v>
      </c>
      <c r="L234" s="42" t="n">
        <v>21470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0383</v>
      </c>
      <c r="F244" s="27" t="n">
        <v>18404</v>
      </c>
      <c r="G244" s="27" t="n">
        <v>20473</v>
      </c>
      <c r="H244" s="27" t="n">
        <v>1458618</v>
      </c>
      <c r="I244" s="27" t="n">
        <v>733980</v>
      </c>
      <c r="J244" s="27" t="n">
        <v>36676</v>
      </c>
      <c r="K244" s="27" t="n">
        <v>37744</v>
      </c>
      <c r="L244" s="27" t="n">
        <v>73260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774</v>
      </c>
      <c r="F246" s="37" t="n">
        <v>752</v>
      </c>
      <c r="G246" s="37" t="n">
        <v>1105</v>
      </c>
      <c r="H246" s="37" t="n">
        <v>118290</v>
      </c>
      <c r="I246" s="37" t="n">
        <v>7141</v>
      </c>
      <c r="J246" s="37" t="n">
        <v>126</v>
      </c>
      <c r="K246" s="37" t="n">
        <v>350</v>
      </c>
      <c r="L246" s="37" t="n">
        <v>7048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4418</v>
      </c>
      <c r="F247" s="37" t="n">
        <v>1066</v>
      </c>
      <c r="G247" s="37" t="n">
        <v>1506</v>
      </c>
      <c r="H247" s="37" t="n">
        <v>154111</v>
      </c>
      <c r="I247" s="37" t="n">
        <v>24434</v>
      </c>
      <c r="J247" s="37" t="n">
        <v>380</v>
      </c>
      <c r="K247" s="37" t="n">
        <v>770</v>
      </c>
      <c r="L247" s="37" t="n">
        <v>2391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78</v>
      </c>
      <c r="F248" s="37" t="n">
        <v>0</v>
      </c>
      <c r="G248" s="37" t="n">
        <v>0</v>
      </c>
      <c r="H248" s="37" t="n">
        <v>2778</v>
      </c>
      <c r="I248" s="37" t="n">
        <v>267</v>
      </c>
      <c r="J248" s="37" t="n">
        <v>28</v>
      </c>
      <c r="K248" s="37" t="n">
        <v>0</v>
      </c>
      <c r="L248" s="37" t="n">
        <v>295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887</v>
      </c>
      <c r="F249" s="37" t="n">
        <v>455</v>
      </c>
      <c r="G249" s="37" t="n">
        <v>325</v>
      </c>
      <c r="H249" s="37" t="n">
        <v>94017</v>
      </c>
      <c r="I249" s="37" t="n">
        <v>5806</v>
      </c>
      <c r="J249" s="37" t="n">
        <v>689</v>
      </c>
      <c r="K249" s="37" t="n">
        <v>82</v>
      </c>
      <c r="L249" s="37" t="n">
        <v>6413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2351</v>
      </c>
      <c r="F250" s="37" t="n">
        <v>1952</v>
      </c>
      <c r="G250" s="37" t="n">
        <v>329</v>
      </c>
      <c r="H250" s="37" t="n">
        <v>63974</v>
      </c>
      <c r="I250" s="37" t="n">
        <v>10089</v>
      </c>
      <c r="J250" s="37" t="n">
        <v>1328</v>
      </c>
      <c r="K250" s="37" t="n">
        <v>581</v>
      </c>
      <c r="L250" s="37" t="n">
        <v>10836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74207</v>
      </c>
      <c r="F251" s="37" t="n">
        <v>3450</v>
      </c>
      <c r="G251" s="37" t="n">
        <v>6698</v>
      </c>
      <c r="H251" s="37" t="n">
        <v>370957</v>
      </c>
      <c r="I251" s="37" t="n">
        <v>253772</v>
      </c>
      <c r="J251" s="37" t="n">
        <v>13863</v>
      </c>
      <c r="K251" s="37" t="n">
        <v>15556</v>
      </c>
      <c r="L251" s="37" t="n">
        <v>252081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9901</v>
      </c>
      <c r="F252" s="37" t="n">
        <v>869</v>
      </c>
      <c r="G252" s="37" t="n">
        <v>723</v>
      </c>
      <c r="H252" s="37" t="n">
        <v>50048</v>
      </c>
      <c r="I252" s="37" t="n">
        <v>5238</v>
      </c>
      <c r="J252" s="37" t="n">
        <v>148</v>
      </c>
      <c r="K252" s="37" t="n">
        <v>0</v>
      </c>
      <c r="L252" s="37" t="n">
        <v>5385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358</v>
      </c>
      <c r="F253" s="37" t="n">
        <v>795</v>
      </c>
      <c r="G253" s="37" t="n">
        <v>764</v>
      </c>
      <c r="H253" s="37" t="n">
        <v>42389</v>
      </c>
      <c r="I253" s="37" t="n">
        <v>5869</v>
      </c>
      <c r="J253" s="37" t="n">
        <v>173</v>
      </c>
      <c r="K253" s="37" t="n">
        <v>257</v>
      </c>
      <c r="L253" s="37" t="n">
        <v>5785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9837</v>
      </c>
      <c r="F254" s="37" t="n">
        <v>2761</v>
      </c>
      <c r="G254" s="37" t="n">
        <v>1318</v>
      </c>
      <c r="H254" s="37" t="n">
        <v>121592</v>
      </c>
      <c r="I254" s="37" t="n">
        <v>244347</v>
      </c>
      <c r="J254" s="37" t="n">
        <v>13100</v>
      </c>
      <c r="K254" s="37" t="n">
        <v>15497</v>
      </c>
      <c r="L254" s="37" t="n">
        <v>241638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3787</v>
      </c>
      <c r="F255" s="37" t="n">
        <v>924</v>
      </c>
      <c r="G255" s="37" t="n">
        <v>1236</v>
      </c>
      <c r="H255" s="37" t="n">
        <v>93475</v>
      </c>
      <c r="I255" s="37" t="n">
        <v>61261</v>
      </c>
      <c r="J255" s="37" t="n">
        <v>1887</v>
      </c>
      <c r="K255" s="37" t="n">
        <v>1330</v>
      </c>
      <c r="L255" s="37" t="n">
        <v>6181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0250</v>
      </c>
      <c r="F256" s="37" t="n">
        <v>1171</v>
      </c>
      <c r="G256" s="37" t="n">
        <v>1640</v>
      </c>
      <c r="H256" s="37" t="n">
        <v>49780</v>
      </c>
      <c r="I256" s="37" t="n">
        <v>40729</v>
      </c>
      <c r="J256" s="37" t="n">
        <v>1810</v>
      </c>
      <c r="K256" s="37" t="n">
        <v>996</v>
      </c>
      <c r="L256" s="37" t="n">
        <v>41544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521</v>
      </c>
      <c r="F257" s="37" t="n">
        <v>117</v>
      </c>
      <c r="G257" s="37" t="n">
        <v>163</v>
      </c>
      <c r="H257" s="37" t="n">
        <v>11475</v>
      </c>
      <c r="I257" s="37" t="n">
        <v>2976</v>
      </c>
      <c r="J257" s="37" t="n">
        <v>42</v>
      </c>
      <c r="K257" s="37" t="n">
        <v>60</v>
      </c>
      <c r="L257" s="37" t="n">
        <v>295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6314</v>
      </c>
      <c r="F258" s="37" t="n">
        <v>4092</v>
      </c>
      <c r="G258" s="37" t="n">
        <v>4666</v>
      </c>
      <c r="H258" s="37" t="n">
        <v>285732</v>
      </c>
      <c r="I258" s="37" t="n">
        <v>72051</v>
      </c>
      <c r="J258" s="37" t="n">
        <v>3102</v>
      </c>
      <c r="K258" s="37" t="n">
        <v>2265</v>
      </c>
      <c r="L258" s="37" t="n">
        <v>72896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693</v>
      </c>
      <c r="F259" s="32" t="n">
        <v>121</v>
      </c>
      <c r="G259" s="32" t="n">
        <v>105</v>
      </c>
      <c r="H259" s="32" t="n">
        <v>8709</v>
      </c>
      <c r="I259" s="32" t="n">
        <v>4025</v>
      </c>
      <c r="J259" s="32" t="n">
        <v>116</v>
      </c>
      <c r="K259" s="32" t="n">
        <v>167</v>
      </c>
      <c r="L259" s="32" t="n">
        <v>3974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870</v>
      </c>
      <c r="F260" s="37" t="n">
        <v>0</v>
      </c>
      <c r="G260" s="37" t="n">
        <v>0</v>
      </c>
      <c r="H260" s="37" t="n">
        <v>1870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279</v>
      </c>
      <c r="F261" s="37" t="n">
        <v>228</v>
      </c>
      <c r="G261" s="37" t="n">
        <v>0</v>
      </c>
      <c r="H261" s="37" t="n">
        <v>7507</v>
      </c>
      <c r="I261" s="37" t="n">
        <v>1779</v>
      </c>
      <c r="J261" s="37" t="n">
        <v>0</v>
      </c>
      <c r="K261" s="37" t="n">
        <v>29</v>
      </c>
      <c r="L261" s="37" t="n">
        <v>175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38</v>
      </c>
      <c r="F263" s="37" t="n">
        <v>0</v>
      </c>
      <c r="G263" s="37" t="n">
        <v>0</v>
      </c>
      <c r="H263" s="37" t="n">
        <v>2038</v>
      </c>
      <c r="I263" s="37" t="n">
        <v>771</v>
      </c>
      <c r="J263" s="37" t="n">
        <v>0</v>
      </c>
      <c r="K263" s="37" t="n">
        <v>0</v>
      </c>
      <c r="L263" s="37" t="n">
        <v>77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399</v>
      </c>
      <c r="F264" s="37" t="n">
        <v>0</v>
      </c>
      <c r="G264" s="37" t="n">
        <v>23</v>
      </c>
      <c r="H264" s="37" t="n">
        <v>6376</v>
      </c>
      <c r="I264" s="37" t="n">
        <v>460</v>
      </c>
      <c r="J264" s="37" t="n">
        <v>23</v>
      </c>
      <c r="K264" s="37" t="n">
        <v>126</v>
      </c>
      <c r="L264" s="37" t="n">
        <v>357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7485</v>
      </c>
      <c r="F265" s="37" t="n">
        <v>291</v>
      </c>
      <c r="G265" s="37" t="n">
        <v>171</v>
      </c>
      <c r="H265" s="37" t="n">
        <v>27606</v>
      </c>
      <c r="I265" s="37" t="n">
        <v>2433</v>
      </c>
      <c r="J265" s="37" t="n">
        <v>50</v>
      </c>
      <c r="K265" s="37" t="n">
        <v>36</v>
      </c>
      <c r="L265" s="37" t="n">
        <v>244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455</v>
      </c>
      <c r="F266" s="37" t="n">
        <v>44</v>
      </c>
      <c r="G266" s="37" t="n">
        <v>38</v>
      </c>
      <c r="H266" s="37" t="n">
        <v>6461</v>
      </c>
      <c r="I266" s="37" t="n">
        <v>603</v>
      </c>
      <c r="J266" s="37" t="n">
        <v>0</v>
      </c>
      <c r="K266" s="37" t="n">
        <v>0</v>
      </c>
      <c r="L266" s="37" t="n">
        <v>603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397</v>
      </c>
      <c r="F268" s="37" t="n">
        <v>0</v>
      </c>
      <c r="G268" s="37" t="n">
        <v>83</v>
      </c>
      <c r="H268" s="37" t="n">
        <v>7314</v>
      </c>
      <c r="I268" s="37" t="n">
        <v>1006</v>
      </c>
      <c r="J268" s="37" t="n">
        <v>0</v>
      </c>
      <c r="K268" s="37" t="n">
        <v>0</v>
      </c>
      <c r="L268" s="37" t="n">
        <v>100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99</v>
      </c>
      <c r="F269" s="37" t="n">
        <v>0</v>
      </c>
      <c r="G269" s="37" t="n">
        <v>0</v>
      </c>
      <c r="H269" s="37" t="n">
        <v>2500</v>
      </c>
      <c r="I269" s="37" t="n">
        <v>348</v>
      </c>
      <c r="J269" s="37" t="n">
        <v>0</v>
      </c>
      <c r="K269" s="37" t="n">
        <v>0</v>
      </c>
      <c r="L269" s="37" t="n">
        <v>347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796</v>
      </c>
      <c r="J270" s="37" t="n">
        <v>0</v>
      </c>
      <c r="K270" s="37" t="n">
        <v>0</v>
      </c>
      <c r="L270" s="37" t="n">
        <v>79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12</v>
      </c>
      <c r="F271" s="37" t="n">
        <v>0</v>
      </c>
      <c r="G271" s="37" t="n">
        <v>174</v>
      </c>
      <c r="H271" s="37" t="n">
        <v>4038</v>
      </c>
      <c r="I271" s="37" t="n">
        <v>56</v>
      </c>
      <c r="J271" s="37" t="n">
        <v>0</v>
      </c>
      <c r="K271" s="37" t="n">
        <v>0</v>
      </c>
      <c r="L271" s="37" t="n">
        <v>5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221</v>
      </c>
      <c r="F272" s="37" t="n">
        <v>0</v>
      </c>
      <c r="G272" s="37" t="n">
        <v>0</v>
      </c>
      <c r="H272" s="37" t="n">
        <v>222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182</v>
      </c>
      <c r="F273" s="37" t="n">
        <v>26</v>
      </c>
      <c r="G273" s="37" t="n">
        <v>0</v>
      </c>
      <c r="H273" s="37" t="n">
        <v>1208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446</v>
      </c>
      <c r="F274" s="37" t="n">
        <v>0</v>
      </c>
      <c r="G274" s="37" t="n">
        <v>0</v>
      </c>
      <c r="H274" s="37" t="n">
        <v>15446</v>
      </c>
      <c r="I274" s="37" t="n">
        <v>4501</v>
      </c>
      <c r="J274" s="37" t="n">
        <v>0</v>
      </c>
      <c r="K274" s="37" t="n">
        <v>148</v>
      </c>
      <c r="L274" s="37" t="n">
        <v>4353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7579</v>
      </c>
      <c r="F275" s="37" t="n">
        <v>0</v>
      </c>
      <c r="G275" s="37" t="n">
        <v>244</v>
      </c>
      <c r="H275" s="37" t="n">
        <v>17468</v>
      </c>
      <c r="I275" s="37" t="n">
        <v>1577</v>
      </c>
      <c r="J275" s="37" t="n">
        <v>111</v>
      </c>
      <c r="K275" s="37" t="n">
        <v>0</v>
      </c>
      <c r="L275" s="37" t="n">
        <v>1555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846</v>
      </c>
      <c r="F276" s="37" t="n">
        <v>24</v>
      </c>
      <c r="G276" s="37" t="n">
        <v>194</v>
      </c>
      <c r="H276" s="37" t="n">
        <v>8676</v>
      </c>
      <c r="I276" s="37" t="n">
        <v>566</v>
      </c>
      <c r="J276" s="37" t="n">
        <v>39</v>
      </c>
      <c r="K276" s="37" t="n">
        <v>118</v>
      </c>
      <c r="L276" s="37" t="n">
        <v>48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16</v>
      </c>
      <c r="F277" s="37" t="n">
        <v>0</v>
      </c>
      <c r="G277" s="37" t="n">
        <v>34</v>
      </c>
      <c r="H277" s="37" t="n">
        <v>3882</v>
      </c>
      <c r="I277" s="37" t="n">
        <v>202</v>
      </c>
      <c r="J277" s="37" t="n">
        <v>0</v>
      </c>
      <c r="K277" s="37" t="n">
        <v>0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402</v>
      </c>
      <c r="F278" s="37" t="n">
        <v>38</v>
      </c>
      <c r="G278" s="37" t="n">
        <v>169</v>
      </c>
      <c r="H278" s="37" t="n">
        <v>4270</v>
      </c>
      <c r="I278" s="37" t="n">
        <v>423</v>
      </c>
      <c r="J278" s="37" t="n">
        <v>0</v>
      </c>
      <c r="K278" s="37" t="n">
        <v>43</v>
      </c>
      <c r="L278" s="37" t="n">
        <v>38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738</v>
      </c>
      <c r="F279" s="37" t="n">
        <v>31</v>
      </c>
      <c r="G279" s="37" t="n">
        <v>0</v>
      </c>
      <c r="H279" s="37" t="n">
        <v>4768</v>
      </c>
      <c r="I279" s="37" t="n">
        <v>579</v>
      </c>
      <c r="J279" s="37" t="n">
        <v>41</v>
      </c>
      <c r="K279" s="37" t="n">
        <v>0</v>
      </c>
      <c r="L279" s="37" t="n">
        <v>621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531</v>
      </c>
      <c r="F280" s="37" t="n">
        <v>41</v>
      </c>
      <c r="G280" s="37" t="n">
        <v>0</v>
      </c>
      <c r="H280" s="37" t="n">
        <v>6572</v>
      </c>
      <c r="I280" s="37" t="n">
        <v>2316</v>
      </c>
      <c r="J280" s="37" t="n">
        <v>0</v>
      </c>
      <c r="K280" s="37" t="n">
        <v>50</v>
      </c>
      <c r="L280" s="37" t="n">
        <v>226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444</v>
      </c>
      <c r="F281" s="37" t="n">
        <v>222</v>
      </c>
      <c r="G281" s="37" t="n">
        <v>271</v>
      </c>
      <c r="H281" s="37" t="n">
        <v>10395</v>
      </c>
      <c r="I281" s="37" t="n">
        <v>1916</v>
      </c>
      <c r="J281" s="37" t="n">
        <v>0</v>
      </c>
      <c r="K281" s="37" t="n">
        <v>53</v>
      </c>
      <c r="L281" s="37" t="n">
        <v>1863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4295</v>
      </c>
      <c r="F285" s="32" t="n">
        <v>643</v>
      </c>
      <c r="G285" s="32" t="n">
        <v>1220</v>
      </c>
      <c r="H285" s="32" t="n">
        <v>213717</v>
      </c>
      <c r="I285" s="32" t="n">
        <v>25523</v>
      </c>
      <c r="J285" s="32" t="n">
        <v>361</v>
      </c>
      <c r="K285" s="32" t="n">
        <v>688</v>
      </c>
      <c r="L285" s="32" t="n">
        <v>2519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59912</v>
      </c>
      <c r="F286" s="37" t="n">
        <v>2807</v>
      </c>
      <c r="G286" s="37" t="n">
        <v>5478</v>
      </c>
      <c r="H286" s="37" t="n">
        <v>157240</v>
      </c>
      <c r="I286" s="37" t="n">
        <v>228249</v>
      </c>
      <c r="J286" s="37" t="n">
        <v>13502</v>
      </c>
      <c r="K286" s="37" t="n">
        <v>14868</v>
      </c>
      <c r="L286" s="37" t="n">
        <v>22688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7261</v>
      </c>
      <c r="F287" s="32" t="n">
        <v>301</v>
      </c>
      <c r="G287" s="32" t="n">
        <v>1458</v>
      </c>
      <c r="H287" s="32" t="n">
        <v>86093</v>
      </c>
      <c r="I287" s="32" t="n">
        <v>8282</v>
      </c>
      <c r="J287" s="32" t="n">
        <v>127</v>
      </c>
      <c r="K287" s="32" t="n">
        <v>420</v>
      </c>
      <c r="L287" s="32" t="n">
        <v>800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22</v>
      </c>
      <c r="F288" s="37" t="n">
        <v>0</v>
      </c>
      <c r="G288" s="37" t="n">
        <v>0</v>
      </c>
      <c r="H288" s="37" t="n">
        <v>3223</v>
      </c>
      <c r="I288" s="37" t="n">
        <v>865</v>
      </c>
      <c r="J288" s="37" t="n">
        <v>0</v>
      </c>
      <c r="K288" s="37" t="n">
        <v>0</v>
      </c>
      <c r="L288" s="37" t="n">
        <v>86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3705</v>
      </c>
      <c r="F289" s="37" t="n">
        <v>209</v>
      </c>
      <c r="G289" s="37" t="n">
        <v>150</v>
      </c>
      <c r="H289" s="37" t="n">
        <v>13764</v>
      </c>
      <c r="I289" s="37" t="n">
        <v>23766</v>
      </c>
      <c r="J289" s="37" t="n">
        <v>789</v>
      </c>
      <c r="K289" s="37" t="n">
        <v>288</v>
      </c>
      <c r="L289" s="37" t="n">
        <v>2426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085</v>
      </c>
      <c r="F290" s="37" t="n">
        <v>177</v>
      </c>
      <c r="G290" s="37" t="n">
        <v>0</v>
      </c>
      <c r="H290" s="37" t="n">
        <v>14262</v>
      </c>
      <c r="I290" s="37" t="n">
        <v>2182</v>
      </c>
      <c r="J290" s="37" t="n">
        <v>0</v>
      </c>
      <c r="K290" s="37" t="n">
        <v>0</v>
      </c>
      <c r="L290" s="37" t="n">
        <v>218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039</v>
      </c>
      <c r="F291" s="37" t="n">
        <v>2062</v>
      </c>
      <c r="G291" s="37" t="n">
        <v>1024</v>
      </c>
      <c r="H291" s="37" t="n">
        <v>29078</v>
      </c>
      <c r="I291" s="37" t="n">
        <v>10702</v>
      </c>
      <c r="J291" s="37" t="n">
        <v>896</v>
      </c>
      <c r="K291" s="37" t="n">
        <v>872</v>
      </c>
      <c r="L291" s="37" t="n">
        <v>10725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006</v>
      </c>
      <c r="F292" s="37" t="n">
        <v>77</v>
      </c>
      <c r="G292" s="37" t="n">
        <v>168</v>
      </c>
      <c r="H292" s="37" t="n">
        <v>19915</v>
      </c>
      <c r="I292" s="37" t="n">
        <v>1787</v>
      </c>
      <c r="J292" s="37" t="n">
        <v>125</v>
      </c>
      <c r="K292" s="37" t="n">
        <v>0</v>
      </c>
      <c r="L292" s="37" t="n">
        <v>1912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9996</v>
      </c>
      <c r="F293" s="42" t="n">
        <v>1266</v>
      </c>
      <c r="G293" s="42" t="n">
        <v>1866</v>
      </c>
      <c r="H293" s="42" t="n">
        <v>119397</v>
      </c>
      <c r="I293" s="42" t="n">
        <v>24467</v>
      </c>
      <c r="J293" s="42" t="n">
        <v>1165</v>
      </c>
      <c r="K293" s="42" t="n">
        <v>685</v>
      </c>
      <c r="L293" s="42" t="n">
        <v>2494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65358</v>
      </c>
      <c r="F303" s="27" t="n">
        <v>59742</v>
      </c>
      <c r="G303" s="27" t="n">
        <v>68973</v>
      </c>
      <c r="H303" s="27" t="n">
        <v>3956152</v>
      </c>
      <c r="I303" s="27" t="n">
        <v>753328</v>
      </c>
      <c r="J303" s="27" t="n">
        <v>26321</v>
      </c>
      <c r="K303" s="27" t="n">
        <v>42782</v>
      </c>
      <c r="L303" s="27" t="n">
        <v>736842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959</v>
      </c>
      <c r="F304" s="32" t="n">
        <v>18</v>
      </c>
      <c r="G304" s="32" t="n">
        <v>29</v>
      </c>
      <c r="H304" s="32" t="n">
        <v>1948</v>
      </c>
      <c r="I304" s="32" t="n">
        <v>14</v>
      </c>
      <c r="J304" s="32" t="n">
        <v>0</v>
      </c>
      <c r="K304" s="32" t="n">
        <v>0</v>
      </c>
      <c r="L304" s="32" t="n">
        <v>1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89667</v>
      </c>
      <c r="F305" s="37" t="n">
        <v>1652</v>
      </c>
      <c r="G305" s="37" t="n">
        <v>1972</v>
      </c>
      <c r="H305" s="37" t="n">
        <v>189348</v>
      </c>
      <c r="I305" s="37" t="n">
        <v>3643</v>
      </c>
      <c r="J305" s="37" t="n">
        <v>473</v>
      </c>
      <c r="K305" s="37" t="n">
        <v>604</v>
      </c>
      <c r="L305" s="37" t="n">
        <v>351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1930</v>
      </c>
      <c r="F306" s="37" t="n">
        <v>5021</v>
      </c>
      <c r="G306" s="37" t="n">
        <v>6319</v>
      </c>
      <c r="H306" s="37" t="n">
        <v>490615</v>
      </c>
      <c r="I306" s="37" t="n">
        <v>28127</v>
      </c>
      <c r="J306" s="37" t="n">
        <v>540</v>
      </c>
      <c r="K306" s="37" t="n">
        <v>909</v>
      </c>
      <c r="L306" s="37" t="n">
        <v>2777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060</v>
      </c>
      <c r="F307" s="37" t="n">
        <v>187</v>
      </c>
      <c r="G307" s="37" t="n">
        <v>175</v>
      </c>
      <c r="H307" s="37" t="n">
        <v>30072</v>
      </c>
      <c r="I307" s="37" t="n">
        <v>498</v>
      </c>
      <c r="J307" s="37" t="n">
        <v>72</v>
      </c>
      <c r="K307" s="37" t="n">
        <v>72</v>
      </c>
      <c r="L307" s="37" t="n">
        <v>49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91066</v>
      </c>
      <c r="F308" s="37" t="n">
        <v>7145</v>
      </c>
      <c r="G308" s="37" t="n">
        <v>7262</v>
      </c>
      <c r="H308" s="37" t="n">
        <v>590949</v>
      </c>
      <c r="I308" s="37" t="n">
        <v>25697</v>
      </c>
      <c r="J308" s="37" t="n">
        <v>566</v>
      </c>
      <c r="K308" s="37" t="n">
        <v>1201</v>
      </c>
      <c r="L308" s="37" t="n">
        <v>2506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5456</v>
      </c>
      <c r="F309" s="37" t="n">
        <v>4090</v>
      </c>
      <c r="G309" s="37" t="n">
        <v>4644</v>
      </c>
      <c r="H309" s="37" t="n">
        <v>254903</v>
      </c>
      <c r="I309" s="37" t="n">
        <v>30197</v>
      </c>
      <c r="J309" s="37" t="n">
        <v>883</v>
      </c>
      <c r="K309" s="37" t="n">
        <v>1020</v>
      </c>
      <c r="L309" s="37" t="n">
        <v>3005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08438</v>
      </c>
      <c r="F310" s="37" t="n">
        <v>10461</v>
      </c>
      <c r="G310" s="37" t="n">
        <v>11192</v>
      </c>
      <c r="H310" s="37" t="n">
        <v>707710</v>
      </c>
      <c r="I310" s="37" t="n">
        <v>143952</v>
      </c>
      <c r="J310" s="37" t="n">
        <v>6520</v>
      </c>
      <c r="K310" s="37" t="n">
        <v>6648</v>
      </c>
      <c r="L310" s="37" t="n">
        <v>143821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88913</v>
      </c>
      <c r="F311" s="37" t="n">
        <v>3639</v>
      </c>
      <c r="G311" s="37" t="n">
        <v>5493</v>
      </c>
      <c r="H311" s="37" t="n">
        <v>287058</v>
      </c>
      <c r="I311" s="37" t="n">
        <v>14810</v>
      </c>
      <c r="J311" s="37" t="n">
        <v>234</v>
      </c>
      <c r="K311" s="37" t="n">
        <v>462</v>
      </c>
      <c r="L311" s="37" t="n">
        <v>14583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6221</v>
      </c>
      <c r="F312" s="37" t="n">
        <v>845</v>
      </c>
      <c r="G312" s="37" t="n">
        <v>1267</v>
      </c>
      <c r="H312" s="37" t="n">
        <v>65798</v>
      </c>
      <c r="I312" s="37" t="n">
        <v>14295</v>
      </c>
      <c r="J312" s="37" t="n">
        <v>535</v>
      </c>
      <c r="K312" s="37" t="n">
        <v>472</v>
      </c>
      <c r="L312" s="37" t="n">
        <v>14359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91470</v>
      </c>
      <c r="F313" s="37" t="n">
        <v>957</v>
      </c>
      <c r="G313" s="37" t="n">
        <v>1840</v>
      </c>
      <c r="H313" s="37" t="n">
        <v>90587</v>
      </c>
      <c r="I313" s="37" t="n">
        <v>140756</v>
      </c>
      <c r="J313" s="37" t="n">
        <v>7742</v>
      </c>
      <c r="K313" s="37" t="n">
        <v>6511</v>
      </c>
      <c r="L313" s="37" t="n">
        <v>14198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45012</v>
      </c>
      <c r="F314" s="37" t="n">
        <v>8975</v>
      </c>
      <c r="G314" s="37" t="n">
        <v>8433</v>
      </c>
      <c r="H314" s="37" t="n">
        <v>245554</v>
      </c>
      <c r="I314" s="37" t="n">
        <v>93107</v>
      </c>
      <c r="J314" s="37" t="n">
        <v>2178</v>
      </c>
      <c r="K314" s="37" t="n">
        <v>1429</v>
      </c>
      <c r="L314" s="37" t="n">
        <v>93856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16368</v>
      </c>
      <c r="F315" s="37" t="n">
        <v>756</v>
      </c>
      <c r="G315" s="37" t="n">
        <v>1247</v>
      </c>
      <c r="H315" s="37" t="n">
        <v>215877</v>
      </c>
      <c r="I315" s="37" t="n">
        <v>74502</v>
      </c>
      <c r="J315" s="37" t="n">
        <v>2194</v>
      </c>
      <c r="K315" s="37" t="n">
        <v>4982</v>
      </c>
      <c r="L315" s="37" t="n">
        <v>71714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333</v>
      </c>
      <c r="F316" s="37" t="n">
        <v>1249</v>
      </c>
      <c r="G316" s="37" t="n">
        <v>1332</v>
      </c>
      <c r="H316" s="37" t="n">
        <v>34250</v>
      </c>
      <c r="I316" s="37" t="n">
        <v>9022</v>
      </c>
      <c r="J316" s="37" t="n">
        <v>17</v>
      </c>
      <c r="K316" s="37" t="n">
        <v>653</v>
      </c>
      <c r="L316" s="37" t="n">
        <v>8386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54465</v>
      </c>
      <c r="F317" s="37" t="n">
        <v>14747</v>
      </c>
      <c r="G317" s="37" t="n">
        <v>17768</v>
      </c>
      <c r="H317" s="37" t="n">
        <v>751483</v>
      </c>
      <c r="I317" s="37" t="n">
        <v>174708</v>
      </c>
      <c r="J317" s="37" t="n">
        <v>4367</v>
      </c>
      <c r="K317" s="37" t="n">
        <v>17819</v>
      </c>
      <c r="L317" s="37" t="n">
        <v>161217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8981</v>
      </c>
      <c r="F318" s="32" t="n">
        <v>343</v>
      </c>
      <c r="G318" s="32" t="n">
        <v>339</v>
      </c>
      <c r="H318" s="32" t="n">
        <v>48984</v>
      </c>
      <c r="I318" s="32" t="n">
        <v>16627</v>
      </c>
      <c r="J318" s="32" t="n">
        <v>451</v>
      </c>
      <c r="K318" s="32" t="n">
        <v>619</v>
      </c>
      <c r="L318" s="32" t="n">
        <v>1646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36</v>
      </c>
      <c r="F319" s="37" t="n">
        <v>5</v>
      </c>
      <c r="G319" s="37" t="n">
        <v>21</v>
      </c>
      <c r="H319" s="37" t="n">
        <v>1320</v>
      </c>
      <c r="I319" s="37" t="n">
        <v>4</v>
      </c>
      <c r="J319" s="37" t="n">
        <v>1</v>
      </c>
      <c r="K319" s="37" t="n">
        <v>0</v>
      </c>
      <c r="L319" s="37" t="n">
        <v>5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366</v>
      </c>
      <c r="F320" s="37" t="n">
        <v>20</v>
      </c>
      <c r="G320" s="37" t="n">
        <v>164</v>
      </c>
      <c r="H320" s="37" t="n">
        <v>6223</v>
      </c>
      <c r="I320" s="37" t="n">
        <v>539</v>
      </c>
      <c r="J320" s="37" t="n">
        <v>21</v>
      </c>
      <c r="K320" s="37" t="n">
        <v>12</v>
      </c>
      <c r="L320" s="37" t="n">
        <v>547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157</v>
      </c>
      <c r="F323" s="37" t="n">
        <v>338</v>
      </c>
      <c r="G323" s="37" t="n">
        <v>220</v>
      </c>
      <c r="H323" s="37" t="n">
        <v>7276</v>
      </c>
      <c r="I323" s="37" t="n">
        <v>276</v>
      </c>
      <c r="J323" s="37" t="n">
        <v>0</v>
      </c>
      <c r="K323" s="37" t="n">
        <v>0</v>
      </c>
      <c r="L323" s="37" t="n">
        <v>275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3009</v>
      </c>
      <c r="F324" s="37" t="n">
        <v>102</v>
      </c>
      <c r="G324" s="37" t="n">
        <v>463</v>
      </c>
      <c r="H324" s="37" t="n">
        <v>52646</v>
      </c>
      <c r="I324" s="37" t="n">
        <v>2387</v>
      </c>
      <c r="J324" s="37" t="n">
        <v>10</v>
      </c>
      <c r="K324" s="37" t="n">
        <v>50</v>
      </c>
      <c r="L324" s="37" t="n">
        <v>234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7887</v>
      </c>
      <c r="F325" s="37" t="n">
        <v>564</v>
      </c>
      <c r="G325" s="37" t="n">
        <v>574</v>
      </c>
      <c r="H325" s="37" t="n">
        <v>67877</v>
      </c>
      <c r="I325" s="37" t="n">
        <v>540</v>
      </c>
      <c r="J325" s="37" t="n">
        <v>3</v>
      </c>
      <c r="K325" s="37" t="n">
        <v>0</v>
      </c>
      <c r="L325" s="37" t="n">
        <v>54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15</v>
      </c>
      <c r="F326" s="37" t="n">
        <v>19</v>
      </c>
      <c r="G326" s="37" t="n">
        <v>45</v>
      </c>
      <c r="H326" s="37" t="n">
        <v>1989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496</v>
      </c>
      <c r="F327" s="37" t="n">
        <v>173</v>
      </c>
      <c r="G327" s="37" t="n">
        <v>945</v>
      </c>
      <c r="H327" s="37" t="n">
        <v>8724</v>
      </c>
      <c r="I327" s="37" t="n">
        <v>100</v>
      </c>
      <c r="J327" s="37" t="n">
        <v>0</v>
      </c>
      <c r="K327" s="37" t="n">
        <v>0</v>
      </c>
      <c r="L327" s="37" t="n">
        <v>10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45</v>
      </c>
      <c r="F328" s="37" t="n">
        <v>16</v>
      </c>
      <c r="G328" s="37" t="n">
        <v>46</v>
      </c>
      <c r="H328" s="37" t="n">
        <v>5917</v>
      </c>
      <c r="I328" s="37" t="n">
        <v>483</v>
      </c>
      <c r="J328" s="37" t="n">
        <v>0</v>
      </c>
      <c r="K328" s="37" t="n">
        <v>23</v>
      </c>
      <c r="L328" s="37" t="n">
        <v>45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11</v>
      </c>
      <c r="F329" s="37" t="n">
        <v>8</v>
      </c>
      <c r="G329" s="37" t="n">
        <v>13</v>
      </c>
      <c r="H329" s="37" t="n">
        <v>2706</v>
      </c>
      <c r="I329" s="37" t="n">
        <v>487</v>
      </c>
      <c r="J329" s="37" t="n">
        <v>27</v>
      </c>
      <c r="K329" s="37" t="n">
        <v>5</v>
      </c>
      <c r="L329" s="37" t="n">
        <v>50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824</v>
      </c>
      <c r="F330" s="37" t="n">
        <v>72</v>
      </c>
      <c r="G330" s="37" t="n">
        <v>28</v>
      </c>
      <c r="H330" s="37" t="n">
        <v>5868</v>
      </c>
      <c r="I330" s="37" t="n">
        <v>30</v>
      </c>
      <c r="J330" s="37" t="n">
        <v>0</v>
      </c>
      <c r="K330" s="37" t="n">
        <v>0</v>
      </c>
      <c r="L330" s="37" t="n">
        <v>3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790</v>
      </c>
      <c r="F331" s="37" t="n">
        <v>15</v>
      </c>
      <c r="G331" s="37" t="n">
        <v>95</v>
      </c>
      <c r="H331" s="37" t="n">
        <v>6710</v>
      </c>
      <c r="I331" s="37" t="n">
        <v>10</v>
      </c>
      <c r="J331" s="37" t="n">
        <v>0</v>
      </c>
      <c r="K331" s="37" t="n">
        <v>0</v>
      </c>
      <c r="L331" s="37" t="n">
        <v>1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466</v>
      </c>
      <c r="F332" s="37" t="n">
        <v>32</v>
      </c>
      <c r="G332" s="37" t="n">
        <v>60</v>
      </c>
      <c r="H332" s="37" t="n">
        <v>7439</v>
      </c>
      <c r="I332" s="37" t="n">
        <v>149</v>
      </c>
      <c r="J332" s="37" t="n">
        <v>3</v>
      </c>
      <c r="K332" s="37" t="n">
        <v>15</v>
      </c>
      <c r="L332" s="37" t="n">
        <v>136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6376</v>
      </c>
      <c r="F333" s="37" t="n">
        <v>109</v>
      </c>
      <c r="G333" s="37" t="n">
        <v>302</v>
      </c>
      <c r="H333" s="37" t="n">
        <v>16183</v>
      </c>
      <c r="I333" s="37" t="n">
        <v>1397</v>
      </c>
      <c r="J333" s="37" t="n">
        <v>1</v>
      </c>
      <c r="K333" s="37" t="n">
        <v>1</v>
      </c>
      <c r="L333" s="37" t="n">
        <v>1397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4504</v>
      </c>
      <c r="F334" s="37" t="n">
        <v>677</v>
      </c>
      <c r="G334" s="37" t="n">
        <v>1223</v>
      </c>
      <c r="H334" s="37" t="n">
        <v>53958</v>
      </c>
      <c r="I334" s="37" t="n">
        <v>271</v>
      </c>
      <c r="J334" s="37" t="n">
        <v>0</v>
      </c>
      <c r="K334" s="37" t="n">
        <v>0</v>
      </c>
      <c r="L334" s="37" t="n">
        <v>271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547</v>
      </c>
      <c r="F335" s="37" t="n">
        <v>255</v>
      </c>
      <c r="G335" s="37" t="n">
        <v>312</v>
      </c>
      <c r="H335" s="37" t="n">
        <v>46490</v>
      </c>
      <c r="I335" s="37" t="n">
        <v>71</v>
      </c>
      <c r="J335" s="37" t="n">
        <v>0</v>
      </c>
      <c r="K335" s="37" t="n">
        <v>12</v>
      </c>
      <c r="L335" s="37" t="n">
        <v>5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8053</v>
      </c>
      <c r="F336" s="37" t="n">
        <v>407</v>
      </c>
      <c r="G336" s="37" t="n">
        <v>361</v>
      </c>
      <c r="H336" s="37" t="n">
        <v>48098</v>
      </c>
      <c r="I336" s="37" t="n">
        <v>1405</v>
      </c>
      <c r="J336" s="37" t="n">
        <v>0</v>
      </c>
      <c r="K336" s="37" t="n">
        <v>48</v>
      </c>
      <c r="L336" s="37" t="n">
        <v>135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977</v>
      </c>
      <c r="F337" s="37" t="n">
        <v>91</v>
      </c>
      <c r="G337" s="37" t="n">
        <v>348</v>
      </c>
      <c r="H337" s="37" t="n">
        <v>26719</v>
      </c>
      <c r="I337" s="37" t="n">
        <v>660</v>
      </c>
      <c r="J337" s="37" t="n">
        <v>0</v>
      </c>
      <c r="K337" s="37" t="n">
        <v>0</v>
      </c>
      <c r="L337" s="37" t="n">
        <v>66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8809</v>
      </c>
      <c r="F338" s="37" t="n">
        <v>1491</v>
      </c>
      <c r="G338" s="37" t="n">
        <v>234</v>
      </c>
      <c r="H338" s="37" t="n">
        <v>30067</v>
      </c>
      <c r="I338" s="37" t="n">
        <v>139</v>
      </c>
      <c r="J338" s="37" t="n">
        <v>0</v>
      </c>
      <c r="K338" s="37" t="n">
        <v>13</v>
      </c>
      <c r="L338" s="37" t="n">
        <v>12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49</v>
      </c>
      <c r="F339" s="37" t="n">
        <v>101</v>
      </c>
      <c r="G339" s="37" t="n">
        <v>182</v>
      </c>
      <c r="H339" s="37" t="n">
        <v>24950</v>
      </c>
      <c r="I339" s="37" t="n">
        <v>1058</v>
      </c>
      <c r="J339" s="37" t="n">
        <v>2</v>
      </c>
      <c r="K339" s="37" t="n">
        <v>93</v>
      </c>
      <c r="L339" s="37" t="n">
        <v>98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605</v>
      </c>
      <c r="F340" s="37" t="n">
        <v>183</v>
      </c>
      <c r="G340" s="37" t="n">
        <v>317</v>
      </c>
      <c r="H340" s="37" t="n">
        <v>16471</v>
      </c>
      <c r="I340" s="37" t="n">
        <v>1443</v>
      </c>
      <c r="J340" s="37" t="n">
        <v>13</v>
      </c>
      <c r="K340" s="37" t="n">
        <v>18</v>
      </c>
      <c r="L340" s="37" t="n">
        <v>1438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7531</v>
      </c>
      <c r="F344" s="32" t="n">
        <v>5744</v>
      </c>
      <c r="G344" s="32" t="n">
        <v>5350</v>
      </c>
      <c r="H344" s="32" t="n">
        <v>477926</v>
      </c>
      <c r="I344" s="32" t="n">
        <v>15541</v>
      </c>
      <c r="J344" s="32" t="n">
        <v>1489</v>
      </c>
      <c r="K344" s="32" t="n">
        <v>874</v>
      </c>
      <c r="L344" s="32" t="n">
        <v>1615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30907</v>
      </c>
      <c r="F345" s="37" t="n">
        <v>4717</v>
      </c>
      <c r="G345" s="37" t="n">
        <v>5842</v>
      </c>
      <c r="H345" s="37" t="n">
        <v>229784</v>
      </c>
      <c r="I345" s="37" t="n">
        <v>128411</v>
      </c>
      <c r="J345" s="37" t="n">
        <v>5031</v>
      </c>
      <c r="K345" s="37" t="n">
        <v>5774</v>
      </c>
      <c r="L345" s="37" t="n">
        <v>12766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1046</v>
      </c>
      <c r="F346" s="32" t="n">
        <v>2001</v>
      </c>
      <c r="G346" s="32" t="n">
        <v>3624</v>
      </c>
      <c r="H346" s="32" t="n">
        <v>139421</v>
      </c>
      <c r="I346" s="32" t="n">
        <v>6041</v>
      </c>
      <c r="J346" s="32" t="n">
        <v>72</v>
      </c>
      <c r="K346" s="32" t="n">
        <v>72</v>
      </c>
      <c r="L346" s="32" t="n">
        <v>604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430</v>
      </c>
      <c r="F347" s="37" t="n">
        <v>540</v>
      </c>
      <c r="G347" s="37" t="n">
        <v>1179</v>
      </c>
      <c r="H347" s="37" t="n">
        <v>33793</v>
      </c>
      <c r="I347" s="37" t="n">
        <v>5038</v>
      </c>
      <c r="J347" s="37" t="n">
        <v>21</v>
      </c>
      <c r="K347" s="37" t="n">
        <v>539</v>
      </c>
      <c r="L347" s="37" t="n">
        <v>451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6193</v>
      </c>
      <c r="F348" s="37" t="n">
        <v>421</v>
      </c>
      <c r="G348" s="37" t="n">
        <v>1194</v>
      </c>
      <c r="H348" s="37" t="n">
        <v>25420</v>
      </c>
      <c r="I348" s="37" t="n">
        <v>21998</v>
      </c>
      <c r="J348" s="37" t="n">
        <v>386</v>
      </c>
      <c r="K348" s="37" t="n">
        <v>683</v>
      </c>
      <c r="L348" s="37" t="n">
        <v>2170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839</v>
      </c>
      <c r="F349" s="37" t="n">
        <v>171</v>
      </c>
      <c r="G349" s="37" t="n">
        <v>418</v>
      </c>
      <c r="H349" s="37" t="n">
        <v>30592</v>
      </c>
      <c r="I349" s="37" t="n">
        <v>849</v>
      </c>
      <c r="J349" s="37" t="n">
        <v>3</v>
      </c>
      <c r="K349" s="37" t="n">
        <v>12</v>
      </c>
      <c r="L349" s="37" t="n">
        <v>84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7595</v>
      </c>
      <c r="F350" s="37" t="n">
        <v>337</v>
      </c>
      <c r="G350" s="37" t="n">
        <v>1059</v>
      </c>
      <c r="H350" s="37" t="n">
        <v>16873</v>
      </c>
      <c r="I350" s="37" t="n">
        <v>3361</v>
      </c>
      <c r="J350" s="37" t="n">
        <v>90</v>
      </c>
      <c r="K350" s="37" t="n">
        <v>90</v>
      </c>
      <c r="L350" s="37" t="n">
        <v>336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860</v>
      </c>
      <c r="F351" s="37" t="n">
        <v>270</v>
      </c>
      <c r="G351" s="37" t="n">
        <v>353</v>
      </c>
      <c r="H351" s="37" t="n">
        <v>31777</v>
      </c>
      <c r="I351" s="37" t="n">
        <v>2047</v>
      </c>
      <c r="J351" s="37" t="n">
        <v>18</v>
      </c>
      <c r="K351" s="37" t="n">
        <v>115</v>
      </c>
      <c r="L351" s="37" t="n">
        <v>195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72502</v>
      </c>
      <c r="F352" s="42" t="n">
        <v>11007</v>
      </c>
      <c r="G352" s="42" t="n">
        <v>9941</v>
      </c>
      <c r="H352" s="42" t="n">
        <v>473607</v>
      </c>
      <c r="I352" s="42" t="n">
        <v>135374</v>
      </c>
      <c r="J352" s="42" t="n">
        <v>3777</v>
      </c>
      <c r="K352" s="42" t="n">
        <v>16308</v>
      </c>
      <c r="L352" s="42" t="n">
        <v>122804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25741</v>
      </c>
      <c r="F362" s="27" t="n">
        <v>78146</v>
      </c>
      <c r="G362" s="27" t="n">
        <v>89446</v>
      </c>
      <c r="H362" s="27" t="n">
        <v>5414770</v>
      </c>
      <c r="I362" s="27" t="n">
        <v>1487308</v>
      </c>
      <c r="J362" s="27" t="n">
        <v>62997</v>
      </c>
      <c r="K362" s="27" t="n">
        <v>80526</v>
      </c>
      <c r="L362" s="27" t="n">
        <v>146945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959</v>
      </c>
      <c r="F363" s="32" t="n">
        <v>18</v>
      </c>
      <c r="G363" s="32" t="n">
        <v>29</v>
      </c>
      <c r="H363" s="32" t="n">
        <v>1948</v>
      </c>
      <c r="I363" s="32" t="n">
        <v>14</v>
      </c>
      <c r="J363" s="32" t="n">
        <v>0</v>
      </c>
      <c r="K363" s="32" t="n">
        <v>0</v>
      </c>
      <c r="L363" s="32" t="n">
        <v>1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08441</v>
      </c>
      <c r="F364" s="37" t="n">
        <v>2404</v>
      </c>
      <c r="G364" s="37" t="n">
        <v>3077</v>
      </c>
      <c r="H364" s="37" t="n">
        <v>307638</v>
      </c>
      <c r="I364" s="37" t="n">
        <v>10784</v>
      </c>
      <c r="J364" s="37" t="n">
        <v>599</v>
      </c>
      <c r="K364" s="37" t="n">
        <v>954</v>
      </c>
      <c r="L364" s="37" t="n">
        <v>1055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46348</v>
      </c>
      <c r="F365" s="37" t="n">
        <v>6087</v>
      </c>
      <c r="G365" s="37" t="n">
        <v>7825</v>
      </c>
      <c r="H365" s="37" t="n">
        <v>644726</v>
      </c>
      <c r="I365" s="37" t="n">
        <v>52561</v>
      </c>
      <c r="J365" s="37" t="n">
        <v>920</v>
      </c>
      <c r="K365" s="37" t="n">
        <v>1679</v>
      </c>
      <c r="L365" s="37" t="n">
        <v>5168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2838</v>
      </c>
      <c r="F366" s="37" t="n">
        <v>187</v>
      </c>
      <c r="G366" s="37" t="n">
        <v>175</v>
      </c>
      <c r="H366" s="37" t="n">
        <v>32850</v>
      </c>
      <c r="I366" s="37" t="n">
        <v>765</v>
      </c>
      <c r="J366" s="37" t="n">
        <v>100</v>
      </c>
      <c r="K366" s="37" t="n">
        <v>72</v>
      </c>
      <c r="L366" s="37" t="n">
        <v>793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684953</v>
      </c>
      <c r="F367" s="37" t="n">
        <v>7600</v>
      </c>
      <c r="G367" s="37" t="n">
        <v>7587</v>
      </c>
      <c r="H367" s="37" t="n">
        <v>684966</v>
      </c>
      <c r="I367" s="37" t="n">
        <v>31503</v>
      </c>
      <c r="J367" s="37" t="n">
        <v>1255</v>
      </c>
      <c r="K367" s="37" t="n">
        <v>1283</v>
      </c>
      <c r="L367" s="37" t="n">
        <v>31475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7807</v>
      </c>
      <c r="F368" s="37" t="n">
        <v>6042</v>
      </c>
      <c r="G368" s="37" t="n">
        <v>4973</v>
      </c>
      <c r="H368" s="37" t="n">
        <v>318877</v>
      </c>
      <c r="I368" s="37" t="n">
        <v>40286</v>
      </c>
      <c r="J368" s="37" t="n">
        <v>2211</v>
      </c>
      <c r="K368" s="37" t="n">
        <v>1601</v>
      </c>
      <c r="L368" s="37" t="n">
        <v>4089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2645</v>
      </c>
      <c r="F369" s="37" t="n">
        <v>13911</v>
      </c>
      <c r="G369" s="37" t="n">
        <v>17890</v>
      </c>
      <c r="H369" s="37" t="n">
        <v>1078667</v>
      </c>
      <c r="I369" s="37" t="n">
        <v>397724</v>
      </c>
      <c r="J369" s="37" t="n">
        <v>20383</v>
      </c>
      <c r="K369" s="37" t="n">
        <v>22204</v>
      </c>
      <c r="L369" s="37" t="n">
        <v>395902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38814</v>
      </c>
      <c r="F370" s="37" t="n">
        <v>4508</v>
      </c>
      <c r="G370" s="37" t="n">
        <v>6216</v>
      </c>
      <c r="H370" s="37" t="n">
        <v>337106</v>
      </c>
      <c r="I370" s="37" t="n">
        <v>20048</v>
      </c>
      <c r="J370" s="37" t="n">
        <v>382</v>
      </c>
      <c r="K370" s="37" t="n">
        <v>462</v>
      </c>
      <c r="L370" s="37" t="n">
        <v>19968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8579</v>
      </c>
      <c r="F371" s="37" t="n">
        <v>1640</v>
      </c>
      <c r="G371" s="37" t="n">
        <v>2031</v>
      </c>
      <c r="H371" s="37" t="n">
        <v>108187</v>
      </c>
      <c r="I371" s="37" t="n">
        <v>20164</v>
      </c>
      <c r="J371" s="37" t="n">
        <v>708</v>
      </c>
      <c r="K371" s="37" t="n">
        <v>729</v>
      </c>
      <c r="L371" s="37" t="n">
        <v>2014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11307</v>
      </c>
      <c r="F372" s="37" t="n">
        <v>3718</v>
      </c>
      <c r="G372" s="37" t="n">
        <v>3158</v>
      </c>
      <c r="H372" s="37" t="n">
        <v>212179</v>
      </c>
      <c r="I372" s="37" t="n">
        <v>385103</v>
      </c>
      <c r="J372" s="37" t="n">
        <v>20842</v>
      </c>
      <c r="K372" s="37" t="n">
        <v>22008</v>
      </c>
      <c r="L372" s="37" t="n">
        <v>383625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38799</v>
      </c>
      <c r="F373" s="37" t="n">
        <v>9899</v>
      </c>
      <c r="G373" s="37" t="n">
        <v>9669</v>
      </c>
      <c r="H373" s="37" t="n">
        <v>339029</v>
      </c>
      <c r="I373" s="37" t="n">
        <v>154368</v>
      </c>
      <c r="J373" s="37" t="n">
        <v>4065</v>
      </c>
      <c r="K373" s="37" t="n">
        <v>2759</v>
      </c>
      <c r="L373" s="37" t="n">
        <v>15567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66618</v>
      </c>
      <c r="F374" s="37" t="n">
        <v>1927</v>
      </c>
      <c r="G374" s="37" t="n">
        <v>2887</v>
      </c>
      <c r="H374" s="37" t="n">
        <v>265657</v>
      </c>
      <c r="I374" s="37" t="n">
        <v>115231</v>
      </c>
      <c r="J374" s="37" t="n">
        <v>4004</v>
      </c>
      <c r="K374" s="37" t="n">
        <v>5978</v>
      </c>
      <c r="L374" s="37" t="n">
        <v>11325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5854</v>
      </c>
      <c r="F375" s="37" t="n">
        <v>1366</v>
      </c>
      <c r="G375" s="37" t="n">
        <v>1495</v>
      </c>
      <c r="H375" s="37" t="n">
        <v>45725</v>
      </c>
      <c r="I375" s="37" t="n">
        <v>11998</v>
      </c>
      <c r="J375" s="37" t="n">
        <v>59</v>
      </c>
      <c r="K375" s="37" t="n">
        <v>713</v>
      </c>
      <c r="L375" s="37" t="n">
        <v>11344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0779</v>
      </c>
      <c r="F376" s="37" t="n">
        <v>18839</v>
      </c>
      <c r="G376" s="37" t="n">
        <v>22434</v>
      </c>
      <c r="H376" s="37" t="n">
        <v>1037215</v>
      </c>
      <c r="I376" s="37" t="n">
        <v>246759</v>
      </c>
      <c r="J376" s="37" t="n">
        <v>7469</v>
      </c>
      <c r="K376" s="37" t="n">
        <v>20084</v>
      </c>
      <c r="L376" s="37" t="n">
        <v>23411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7674</v>
      </c>
      <c r="F377" s="32" t="n">
        <v>464</v>
      </c>
      <c r="G377" s="32" t="n">
        <v>444</v>
      </c>
      <c r="H377" s="32" t="n">
        <v>57693</v>
      </c>
      <c r="I377" s="32" t="n">
        <v>20652</v>
      </c>
      <c r="J377" s="32" t="n">
        <v>567</v>
      </c>
      <c r="K377" s="32" t="n">
        <v>786</v>
      </c>
      <c r="L377" s="32" t="n">
        <v>20434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206</v>
      </c>
      <c r="F378" s="37" t="n">
        <v>5</v>
      </c>
      <c r="G378" s="37" t="n">
        <v>21</v>
      </c>
      <c r="H378" s="37" t="n">
        <v>3190</v>
      </c>
      <c r="I378" s="37" t="n">
        <v>4</v>
      </c>
      <c r="J378" s="37" t="n">
        <v>1</v>
      </c>
      <c r="K378" s="37" t="n">
        <v>0</v>
      </c>
      <c r="L378" s="37" t="n">
        <v>5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645</v>
      </c>
      <c r="F379" s="37" t="n">
        <v>248</v>
      </c>
      <c r="G379" s="37" t="n">
        <v>164</v>
      </c>
      <c r="H379" s="37" t="n">
        <v>13730</v>
      </c>
      <c r="I379" s="37" t="n">
        <v>2318</v>
      </c>
      <c r="J379" s="37" t="n">
        <v>21</v>
      </c>
      <c r="K379" s="37" t="n">
        <v>41</v>
      </c>
      <c r="L379" s="37" t="n">
        <v>229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452</v>
      </c>
      <c r="F381" s="37" t="n">
        <v>0</v>
      </c>
      <c r="G381" s="37" t="n">
        <v>27</v>
      </c>
      <c r="H381" s="37" t="n">
        <v>5425</v>
      </c>
      <c r="I381" s="37" t="n">
        <v>771</v>
      </c>
      <c r="J381" s="37" t="n">
        <v>0</v>
      </c>
      <c r="K381" s="37" t="n">
        <v>0</v>
      </c>
      <c r="L381" s="37" t="n">
        <v>77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556</v>
      </c>
      <c r="F382" s="37" t="n">
        <v>338</v>
      </c>
      <c r="G382" s="37" t="n">
        <v>243</v>
      </c>
      <c r="H382" s="37" t="n">
        <v>13652</v>
      </c>
      <c r="I382" s="37" t="n">
        <v>736</v>
      </c>
      <c r="J382" s="37" t="n">
        <v>23</v>
      </c>
      <c r="K382" s="37" t="n">
        <v>126</v>
      </c>
      <c r="L382" s="37" t="n">
        <v>632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0494</v>
      </c>
      <c r="F383" s="37" t="n">
        <v>393</v>
      </c>
      <c r="G383" s="37" t="n">
        <v>634</v>
      </c>
      <c r="H383" s="37" t="n">
        <v>80252</v>
      </c>
      <c r="I383" s="37" t="n">
        <v>4820</v>
      </c>
      <c r="J383" s="37" t="n">
        <v>60</v>
      </c>
      <c r="K383" s="37" t="n">
        <v>86</v>
      </c>
      <c r="L383" s="37" t="n">
        <v>479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4342</v>
      </c>
      <c r="F384" s="37" t="n">
        <v>608</v>
      </c>
      <c r="G384" s="37" t="n">
        <v>612</v>
      </c>
      <c r="H384" s="37" t="n">
        <v>74338</v>
      </c>
      <c r="I384" s="37" t="n">
        <v>1143</v>
      </c>
      <c r="J384" s="37" t="n">
        <v>3</v>
      </c>
      <c r="K384" s="37" t="n">
        <v>0</v>
      </c>
      <c r="L384" s="37" t="n">
        <v>114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15</v>
      </c>
      <c r="F385" s="37" t="n">
        <v>19</v>
      </c>
      <c r="G385" s="37" t="n">
        <v>45</v>
      </c>
      <c r="H385" s="37" t="n">
        <v>1989</v>
      </c>
      <c r="I385" s="37" t="n">
        <v>18</v>
      </c>
      <c r="J385" s="37" t="n">
        <v>0</v>
      </c>
      <c r="K385" s="37" t="n">
        <v>0</v>
      </c>
      <c r="L385" s="37" t="n">
        <v>1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6893</v>
      </c>
      <c r="F386" s="37" t="n">
        <v>173</v>
      </c>
      <c r="G386" s="37" t="n">
        <v>1028</v>
      </c>
      <c r="H386" s="37" t="n">
        <v>16038</v>
      </c>
      <c r="I386" s="37" t="n">
        <v>1106</v>
      </c>
      <c r="J386" s="37" t="n">
        <v>0</v>
      </c>
      <c r="K386" s="37" t="n">
        <v>0</v>
      </c>
      <c r="L386" s="37" t="n">
        <v>1106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444</v>
      </c>
      <c r="F387" s="37" t="n">
        <v>16</v>
      </c>
      <c r="G387" s="37" t="n">
        <v>46</v>
      </c>
      <c r="H387" s="37" t="n">
        <v>8417</v>
      </c>
      <c r="I387" s="37" t="n">
        <v>831</v>
      </c>
      <c r="J387" s="37" t="n">
        <v>0</v>
      </c>
      <c r="K387" s="37" t="n">
        <v>23</v>
      </c>
      <c r="L387" s="37" t="n">
        <v>805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443</v>
      </c>
      <c r="F388" s="37" t="n">
        <v>8</v>
      </c>
      <c r="G388" s="37" t="n">
        <v>13</v>
      </c>
      <c r="H388" s="37" t="n">
        <v>6438</v>
      </c>
      <c r="I388" s="37" t="n">
        <v>1283</v>
      </c>
      <c r="J388" s="37" t="n">
        <v>27</v>
      </c>
      <c r="K388" s="37" t="n">
        <v>5</v>
      </c>
      <c r="L388" s="37" t="n">
        <v>1305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036</v>
      </c>
      <c r="F389" s="37" t="n">
        <v>72</v>
      </c>
      <c r="G389" s="37" t="n">
        <v>202</v>
      </c>
      <c r="H389" s="37" t="n">
        <v>9906</v>
      </c>
      <c r="I389" s="37" t="n">
        <v>86</v>
      </c>
      <c r="J389" s="37" t="n">
        <v>0</v>
      </c>
      <c r="K389" s="37" t="n">
        <v>0</v>
      </c>
      <c r="L389" s="37" t="n">
        <v>8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011</v>
      </c>
      <c r="F390" s="37" t="n">
        <v>15</v>
      </c>
      <c r="G390" s="37" t="n">
        <v>95</v>
      </c>
      <c r="H390" s="37" t="n">
        <v>8931</v>
      </c>
      <c r="I390" s="37" t="n">
        <v>10</v>
      </c>
      <c r="J390" s="37" t="n">
        <v>0</v>
      </c>
      <c r="K390" s="37" t="n">
        <v>0</v>
      </c>
      <c r="L390" s="37" t="n">
        <v>1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648</v>
      </c>
      <c r="F391" s="37" t="n">
        <v>58</v>
      </c>
      <c r="G391" s="37" t="n">
        <v>60</v>
      </c>
      <c r="H391" s="37" t="n">
        <v>8647</v>
      </c>
      <c r="I391" s="37" t="n">
        <v>226</v>
      </c>
      <c r="J391" s="37" t="n">
        <v>3</v>
      </c>
      <c r="K391" s="37" t="n">
        <v>15</v>
      </c>
      <c r="L391" s="37" t="n">
        <v>21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822</v>
      </c>
      <c r="F392" s="37" t="n">
        <v>109</v>
      </c>
      <c r="G392" s="37" t="n">
        <v>302</v>
      </c>
      <c r="H392" s="37" t="n">
        <v>31629</v>
      </c>
      <c r="I392" s="37" t="n">
        <v>5898</v>
      </c>
      <c r="J392" s="37" t="n">
        <v>1</v>
      </c>
      <c r="K392" s="37" t="n">
        <v>149</v>
      </c>
      <c r="L392" s="37" t="n">
        <v>575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2083</v>
      </c>
      <c r="F393" s="37" t="n">
        <v>677</v>
      </c>
      <c r="G393" s="37" t="n">
        <v>1467</v>
      </c>
      <c r="H393" s="37" t="n">
        <v>71426</v>
      </c>
      <c r="I393" s="37" t="n">
        <v>1848</v>
      </c>
      <c r="J393" s="37" t="n">
        <v>111</v>
      </c>
      <c r="K393" s="37" t="n">
        <v>0</v>
      </c>
      <c r="L393" s="37" t="n">
        <v>182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5393</v>
      </c>
      <c r="F394" s="37" t="n">
        <v>279</v>
      </c>
      <c r="G394" s="37" t="n">
        <v>506</v>
      </c>
      <c r="H394" s="37" t="n">
        <v>55166</v>
      </c>
      <c r="I394" s="37" t="n">
        <v>637</v>
      </c>
      <c r="J394" s="37" t="n">
        <v>39</v>
      </c>
      <c r="K394" s="37" t="n">
        <v>130</v>
      </c>
      <c r="L394" s="37" t="n">
        <v>54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1969</v>
      </c>
      <c r="F395" s="37" t="n">
        <v>407</v>
      </c>
      <c r="G395" s="37" t="n">
        <v>395</v>
      </c>
      <c r="H395" s="37" t="n">
        <v>51980</v>
      </c>
      <c r="I395" s="37" t="n">
        <v>1607</v>
      </c>
      <c r="J395" s="37" t="n">
        <v>0</v>
      </c>
      <c r="K395" s="37" t="n">
        <v>48</v>
      </c>
      <c r="L395" s="37" t="n">
        <v>156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1379</v>
      </c>
      <c r="F396" s="37" t="n">
        <v>129</v>
      </c>
      <c r="G396" s="37" t="n">
        <v>517</v>
      </c>
      <c r="H396" s="37" t="n">
        <v>30989</v>
      </c>
      <c r="I396" s="37" t="n">
        <v>1083</v>
      </c>
      <c r="J396" s="37" t="n">
        <v>0</v>
      </c>
      <c r="K396" s="37" t="n">
        <v>43</v>
      </c>
      <c r="L396" s="37" t="n">
        <v>1042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3547</v>
      </c>
      <c r="F397" s="37" t="n">
        <v>1522</v>
      </c>
      <c r="G397" s="37" t="n">
        <v>234</v>
      </c>
      <c r="H397" s="37" t="n">
        <v>34835</v>
      </c>
      <c r="I397" s="37" t="n">
        <v>718</v>
      </c>
      <c r="J397" s="37" t="n">
        <v>41</v>
      </c>
      <c r="K397" s="37" t="n">
        <v>13</v>
      </c>
      <c r="L397" s="37" t="n">
        <v>74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580</v>
      </c>
      <c r="F398" s="37" t="n">
        <v>142</v>
      </c>
      <c r="G398" s="37" t="n">
        <v>182</v>
      </c>
      <c r="H398" s="37" t="n">
        <v>31522</v>
      </c>
      <c r="I398" s="37" t="n">
        <v>3374</v>
      </c>
      <c r="J398" s="37" t="n">
        <v>2</v>
      </c>
      <c r="K398" s="37" t="n">
        <v>143</v>
      </c>
      <c r="L398" s="37" t="n">
        <v>325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7049</v>
      </c>
      <c r="F399" s="37" t="n">
        <v>405</v>
      </c>
      <c r="G399" s="37" t="n">
        <v>588</v>
      </c>
      <c r="H399" s="37" t="n">
        <v>26866</v>
      </c>
      <c r="I399" s="37" t="n">
        <v>3359</v>
      </c>
      <c r="J399" s="37" t="n">
        <v>13</v>
      </c>
      <c r="K399" s="37" t="n">
        <v>71</v>
      </c>
      <c r="L399" s="37" t="n">
        <v>330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91826</v>
      </c>
      <c r="F403" s="32" t="n">
        <v>6387</v>
      </c>
      <c r="G403" s="32" t="n">
        <v>6570</v>
      </c>
      <c r="H403" s="32" t="n">
        <v>691643</v>
      </c>
      <c r="I403" s="32" t="n">
        <v>41064</v>
      </c>
      <c r="J403" s="32" t="n">
        <v>1850</v>
      </c>
      <c r="K403" s="32" t="n">
        <v>1562</v>
      </c>
      <c r="L403" s="32" t="n">
        <v>4135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0819</v>
      </c>
      <c r="F404" s="37" t="n">
        <v>7524</v>
      </c>
      <c r="G404" s="37" t="n">
        <v>11320</v>
      </c>
      <c r="H404" s="37" t="n">
        <v>387024</v>
      </c>
      <c r="I404" s="37" t="n">
        <v>356660</v>
      </c>
      <c r="J404" s="37" t="n">
        <v>18533</v>
      </c>
      <c r="K404" s="37" t="n">
        <v>20642</v>
      </c>
      <c r="L404" s="37" t="n">
        <v>35455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8307</v>
      </c>
      <c r="F405" s="32" t="n">
        <v>2302</v>
      </c>
      <c r="G405" s="32" t="n">
        <v>5082</v>
      </c>
      <c r="H405" s="32" t="n">
        <v>225514</v>
      </c>
      <c r="I405" s="32" t="n">
        <v>14323</v>
      </c>
      <c r="J405" s="32" t="n">
        <v>199</v>
      </c>
      <c r="K405" s="32" t="n">
        <v>492</v>
      </c>
      <c r="L405" s="32" t="n">
        <v>1404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7652</v>
      </c>
      <c r="F406" s="37" t="n">
        <v>540</v>
      </c>
      <c r="G406" s="37" t="n">
        <v>1179</v>
      </c>
      <c r="H406" s="37" t="n">
        <v>37016</v>
      </c>
      <c r="I406" s="37" t="n">
        <v>5903</v>
      </c>
      <c r="J406" s="37" t="n">
        <v>21</v>
      </c>
      <c r="K406" s="37" t="n">
        <v>539</v>
      </c>
      <c r="L406" s="37" t="n">
        <v>538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898</v>
      </c>
      <c r="F407" s="37" t="n">
        <v>630</v>
      </c>
      <c r="G407" s="37" t="n">
        <v>1344</v>
      </c>
      <c r="H407" s="37" t="n">
        <v>39184</v>
      </c>
      <c r="I407" s="37" t="n">
        <v>45764</v>
      </c>
      <c r="J407" s="37" t="n">
        <v>1175</v>
      </c>
      <c r="K407" s="37" t="n">
        <v>971</v>
      </c>
      <c r="L407" s="37" t="n">
        <v>4596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924</v>
      </c>
      <c r="F408" s="37" t="n">
        <v>348</v>
      </c>
      <c r="G408" s="37" t="n">
        <v>418</v>
      </c>
      <c r="H408" s="37" t="n">
        <v>44854</v>
      </c>
      <c r="I408" s="37" t="n">
        <v>3031</v>
      </c>
      <c r="J408" s="37" t="n">
        <v>3</v>
      </c>
      <c r="K408" s="37" t="n">
        <v>12</v>
      </c>
      <c r="L408" s="37" t="n">
        <v>3022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5634</v>
      </c>
      <c r="F409" s="37" t="n">
        <v>2399</v>
      </c>
      <c r="G409" s="37" t="n">
        <v>2083</v>
      </c>
      <c r="H409" s="37" t="n">
        <v>45951</v>
      </c>
      <c r="I409" s="37" t="n">
        <v>14063</v>
      </c>
      <c r="J409" s="37" t="n">
        <v>986</v>
      </c>
      <c r="K409" s="37" t="n">
        <v>962</v>
      </c>
      <c r="L409" s="37" t="n">
        <v>1408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1866</v>
      </c>
      <c r="F410" s="37" t="n">
        <v>347</v>
      </c>
      <c r="G410" s="37" t="n">
        <v>521</v>
      </c>
      <c r="H410" s="37" t="n">
        <v>51692</v>
      </c>
      <c r="I410" s="37" t="n">
        <v>3834</v>
      </c>
      <c r="J410" s="37" t="n">
        <v>143</v>
      </c>
      <c r="K410" s="37" t="n">
        <v>115</v>
      </c>
      <c r="L410" s="37" t="n">
        <v>3862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2498</v>
      </c>
      <c r="F411" s="42" t="n">
        <v>12273</v>
      </c>
      <c r="G411" s="42" t="n">
        <v>11807</v>
      </c>
      <c r="H411" s="42" t="n">
        <v>593004</v>
      </c>
      <c r="I411" s="42" t="n">
        <v>159841</v>
      </c>
      <c r="J411" s="42" t="n">
        <v>4942</v>
      </c>
      <c r="K411" s="42" t="n">
        <v>16993</v>
      </c>
      <c r="L411" s="42" t="n">
        <v>147750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00:43Z</dcterms:created>
  <dc:creator>東京都</dc:creator>
  <dc:description/>
  <dc:language>en-US</dc:language>
  <cp:lastModifiedBy>東京都</cp:lastModifiedBy>
  <dcterms:modified xsi:type="dcterms:W3CDTF">2009-05-14T00:04:48Z</dcterms:modified>
  <cp:revision>0</cp:revision>
  <dc:subject/>
  <dc:title/>
</cp:coreProperties>
</file>