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14444</v>
      </c>
      <c r="C7" s="26" t="n">
        <v>483919</v>
      </c>
      <c r="D7" s="26" t="n">
        <v>442484</v>
      </c>
      <c r="E7" s="26" t="n">
        <v>41435</v>
      </c>
      <c r="F7" s="26" t="n">
        <v>30525</v>
      </c>
      <c r="G7" s="26" t="n">
        <v>148000</v>
      </c>
      <c r="H7" s="26" t="n">
        <v>146808</v>
      </c>
      <c r="I7" s="26" t="n">
        <v>139707</v>
      </c>
      <c r="J7" s="26" t="n">
        <v>7101</v>
      </c>
      <c r="K7" s="26" t="n">
        <v>1192</v>
      </c>
    </row>
    <row r="8" customFormat="false" ht="21" hidden="false" customHeight="true" outlineLevel="0" collapsed="false">
      <c r="A8" s="24" t="s">
        <v>13</v>
      </c>
      <c r="B8" s="25" t="n">
        <v>449103</v>
      </c>
      <c r="C8" s="26" t="n">
        <v>413449</v>
      </c>
      <c r="D8" s="26" t="n">
        <v>379406</v>
      </c>
      <c r="E8" s="26" t="n">
        <v>34043</v>
      </c>
      <c r="F8" s="26" t="n">
        <v>35654</v>
      </c>
      <c r="G8" s="26" t="n">
        <v>119714</v>
      </c>
      <c r="H8" s="26" t="n">
        <v>117504</v>
      </c>
      <c r="I8" s="26" t="n">
        <v>112277</v>
      </c>
      <c r="J8" s="26" t="n">
        <v>5227</v>
      </c>
      <c r="K8" s="26" t="n">
        <v>2210</v>
      </c>
    </row>
    <row r="9" customFormat="false" ht="21" hidden="false" customHeight="true" outlineLevel="0" collapsed="false">
      <c r="A9" s="24" t="s">
        <v>14</v>
      </c>
      <c r="B9" s="25" t="n">
        <v>478647</v>
      </c>
      <c r="C9" s="26" t="n">
        <v>445312</v>
      </c>
      <c r="D9" s="26" t="n">
        <v>407927</v>
      </c>
      <c r="E9" s="26" t="n">
        <v>37385</v>
      </c>
      <c r="F9" s="26" t="n">
        <v>33335</v>
      </c>
      <c r="G9" s="26" t="n">
        <v>129070</v>
      </c>
      <c r="H9" s="26" t="n">
        <v>127197</v>
      </c>
      <c r="I9" s="26" t="n">
        <v>121350</v>
      </c>
      <c r="J9" s="26" t="n">
        <v>5847</v>
      </c>
      <c r="K9" s="26" t="n">
        <v>1873</v>
      </c>
    </row>
    <row r="10" customFormat="false" ht="21" hidden="false" customHeight="true" outlineLevel="0" collapsed="false">
      <c r="A10" s="24" t="s">
        <v>15</v>
      </c>
      <c r="B10" s="25" t="n">
        <v>413893</v>
      </c>
      <c r="C10" s="26" t="n">
        <v>384624</v>
      </c>
      <c r="D10" s="26" t="n">
        <v>361015</v>
      </c>
      <c r="E10" s="26" t="n">
        <v>23609</v>
      </c>
      <c r="F10" s="26" t="n">
        <v>29269</v>
      </c>
      <c r="G10" s="26" t="n">
        <v>100716</v>
      </c>
      <c r="H10" s="26" t="n">
        <v>98548</v>
      </c>
      <c r="I10" s="26" t="n">
        <v>94872</v>
      </c>
      <c r="J10" s="26" t="n">
        <v>3676</v>
      </c>
      <c r="K10" s="26" t="n">
        <v>2168</v>
      </c>
    </row>
    <row r="11" customFormat="false" ht="21" hidden="false" customHeight="true" outlineLevel="0" collapsed="false">
      <c r="A11" s="27" t="s">
        <v>16</v>
      </c>
      <c r="B11" s="25" t="n">
        <v>355449</v>
      </c>
      <c r="C11" s="26" t="n">
        <v>339051</v>
      </c>
      <c r="D11" s="26" t="n">
        <v>322646</v>
      </c>
      <c r="E11" s="26" t="n">
        <v>16405</v>
      </c>
      <c r="F11" s="26" t="n">
        <v>16398</v>
      </c>
      <c r="G11" s="26" t="n">
        <v>89464</v>
      </c>
      <c r="H11" s="26" t="n">
        <v>88901</v>
      </c>
      <c r="I11" s="26" t="n">
        <v>86569</v>
      </c>
      <c r="J11" s="26" t="n">
        <v>2332</v>
      </c>
      <c r="K11" s="26" t="n">
        <v>563</v>
      </c>
    </row>
    <row r="12" customFormat="false" ht="21" hidden="false" customHeight="true" outlineLevel="0" collapsed="false">
      <c r="A12" s="24" t="s">
        <v>17</v>
      </c>
      <c r="B12" s="25" t="n">
        <v>456597</v>
      </c>
      <c r="C12" s="26" t="n">
        <v>424647</v>
      </c>
      <c r="D12" s="26" t="n">
        <v>391953</v>
      </c>
      <c r="E12" s="26" t="n">
        <v>32694</v>
      </c>
      <c r="F12" s="26" t="n">
        <v>31950</v>
      </c>
      <c r="G12" s="26" t="n">
        <v>114613</v>
      </c>
      <c r="H12" s="26" t="n">
        <v>112589</v>
      </c>
      <c r="I12" s="26" t="n">
        <v>107849</v>
      </c>
      <c r="J12" s="26" t="n">
        <v>4740</v>
      </c>
      <c r="K12" s="26" t="n">
        <v>2024</v>
      </c>
    </row>
    <row r="13" customFormat="false" ht="21" hidden="false" customHeight="true" outlineLevel="0" collapsed="false">
      <c r="A13" s="28" t="s">
        <v>18</v>
      </c>
      <c r="B13" s="29" t="n">
        <v>429362</v>
      </c>
      <c r="C13" s="30" t="n">
        <v>401599</v>
      </c>
      <c r="D13" s="30" t="n">
        <v>373291</v>
      </c>
      <c r="E13" s="30" t="n">
        <v>28308</v>
      </c>
      <c r="F13" s="30" t="n">
        <v>27763</v>
      </c>
      <c r="G13" s="30" t="n">
        <v>102138</v>
      </c>
      <c r="H13" s="30" t="n">
        <v>100839</v>
      </c>
      <c r="I13" s="30" t="n">
        <v>97294</v>
      </c>
      <c r="J13" s="30" t="n">
        <v>3545</v>
      </c>
      <c r="K13" s="30" t="n">
        <v>1299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3.5" hidden="false" customHeight="false" outlineLevel="0" collapsed="false">
      <c r="A17" s="33"/>
      <c r="B17" s="34"/>
      <c r="C17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5:27Z</dcterms:created>
  <dc:creator>東京都</dc:creator>
  <dc:description/>
  <dc:language>en-US</dc:language>
  <cp:lastModifiedBy>東京都</cp:lastModifiedBy>
  <dcterms:modified xsi:type="dcterms:W3CDTF">2009-05-14T00:17:29Z</dcterms:modified>
  <cp:revision>0</cp:revision>
  <dc:subject/>
  <dc:title/>
</cp:coreProperties>
</file>