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25741</v>
      </c>
      <c r="E6" s="23" t="n">
        <v>78146</v>
      </c>
      <c r="F6" s="23" t="n">
        <v>89446</v>
      </c>
      <c r="G6" s="23" t="n">
        <v>5414770</v>
      </c>
      <c r="H6" s="23" t="n">
        <v>1487308</v>
      </c>
      <c r="I6" s="23" t="n">
        <v>62997</v>
      </c>
      <c r="J6" s="23" t="n">
        <v>80526</v>
      </c>
      <c r="K6" s="23" t="n">
        <v>1469450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1959</v>
      </c>
      <c r="E7" s="23" t="n">
        <v>18</v>
      </c>
      <c r="F7" s="23" t="n">
        <v>29</v>
      </c>
      <c r="G7" s="23" t="n">
        <v>1948</v>
      </c>
      <c r="H7" s="23" t="n">
        <v>14</v>
      </c>
      <c r="I7" s="23" t="n">
        <v>0</v>
      </c>
      <c r="J7" s="23" t="n">
        <v>0</v>
      </c>
      <c r="K7" s="23" t="n">
        <v>14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08441</v>
      </c>
      <c r="E8" s="23" t="n">
        <v>2404</v>
      </c>
      <c r="F8" s="23" t="n">
        <v>3077</v>
      </c>
      <c r="G8" s="23" t="n">
        <v>307638</v>
      </c>
      <c r="H8" s="23" t="n">
        <v>10784</v>
      </c>
      <c r="I8" s="23" t="n">
        <v>599</v>
      </c>
      <c r="J8" s="23" t="n">
        <v>954</v>
      </c>
      <c r="K8" s="23" t="n">
        <v>10559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46348</v>
      </c>
      <c r="E9" s="23" t="n">
        <v>6087</v>
      </c>
      <c r="F9" s="23" t="n">
        <v>7825</v>
      </c>
      <c r="G9" s="23" t="n">
        <v>644726</v>
      </c>
      <c r="H9" s="23" t="n">
        <v>52561</v>
      </c>
      <c r="I9" s="23" t="n">
        <v>920</v>
      </c>
      <c r="J9" s="23" t="n">
        <v>1679</v>
      </c>
      <c r="K9" s="23" t="n">
        <v>51686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2838</v>
      </c>
      <c r="E10" s="23" t="n">
        <v>187</v>
      </c>
      <c r="F10" s="23" t="n">
        <v>175</v>
      </c>
      <c r="G10" s="23" t="n">
        <v>32850</v>
      </c>
      <c r="H10" s="23" t="n">
        <v>765</v>
      </c>
      <c r="I10" s="23" t="n">
        <v>100</v>
      </c>
      <c r="J10" s="23" t="n">
        <v>72</v>
      </c>
      <c r="K10" s="23" t="n">
        <v>793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684953</v>
      </c>
      <c r="E11" s="23" t="n">
        <v>7600</v>
      </c>
      <c r="F11" s="23" t="n">
        <v>7587</v>
      </c>
      <c r="G11" s="23" t="n">
        <v>684966</v>
      </c>
      <c r="H11" s="23" t="n">
        <v>31503</v>
      </c>
      <c r="I11" s="23" t="n">
        <v>1255</v>
      </c>
      <c r="J11" s="23" t="n">
        <v>1283</v>
      </c>
      <c r="K11" s="23" t="n">
        <v>31475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17807</v>
      </c>
      <c r="E12" s="23" t="n">
        <v>6042</v>
      </c>
      <c r="F12" s="23" t="n">
        <v>4973</v>
      </c>
      <c r="G12" s="23" t="n">
        <v>318877</v>
      </c>
      <c r="H12" s="23" t="n">
        <v>40286</v>
      </c>
      <c r="I12" s="23" t="n">
        <v>2211</v>
      </c>
      <c r="J12" s="23" t="n">
        <v>1601</v>
      </c>
      <c r="K12" s="23" t="n">
        <v>40895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2645</v>
      </c>
      <c r="E13" s="23" t="n">
        <v>13911</v>
      </c>
      <c r="F13" s="23" t="n">
        <v>17890</v>
      </c>
      <c r="G13" s="23" t="n">
        <v>1078667</v>
      </c>
      <c r="H13" s="23" t="n">
        <v>397724</v>
      </c>
      <c r="I13" s="23" t="n">
        <v>20383</v>
      </c>
      <c r="J13" s="23" t="n">
        <v>22204</v>
      </c>
      <c r="K13" s="23" t="n">
        <v>395902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38814</v>
      </c>
      <c r="E14" s="23" t="n">
        <v>4508</v>
      </c>
      <c r="F14" s="23" t="n">
        <v>6216</v>
      </c>
      <c r="G14" s="23" t="n">
        <v>337106</v>
      </c>
      <c r="H14" s="23" t="n">
        <v>20048</v>
      </c>
      <c r="I14" s="23" t="n">
        <v>382</v>
      </c>
      <c r="J14" s="23" t="n">
        <v>462</v>
      </c>
      <c r="K14" s="23" t="n">
        <v>19968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8579</v>
      </c>
      <c r="E15" s="23" t="n">
        <v>1640</v>
      </c>
      <c r="F15" s="23" t="n">
        <v>2031</v>
      </c>
      <c r="G15" s="23" t="n">
        <v>108187</v>
      </c>
      <c r="H15" s="23" t="n">
        <v>20164</v>
      </c>
      <c r="I15" s="23" t="n">
        <v>708</v>
      </c>
      <c r="J15" s="23" t="n">
        <v>729</v>
      </c>
      <c r="K15" s="23" t="n">
        <v>20144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11307</v>
      </c>
      <c r="E16" s="23" t="n">
        <v>3718</v>
      </c>
      <c r="F16" s="23" t="n">
        <v>3158</v>
      </c>
      <c r="G16" s="23" t="n">
        <v>212179</v>
      </c>
      <c r="H16" s="23" t="n">
        <v>385103</v>
      </c>
      <c r="I16" s="23" t="n">
        <v>20842</v>
      </c>
      <c r="J16" s="23" t="n">
        <v>22008</v>
      </c>
      <c r="K16" s="23" t="n">
        <v>383625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38799</v>
      </c>
      <c r="E17" s="23" t="n">
        <v>9899</v>
      </c>
      <c r="F17" s="23" t="n">
        <v>9669</v>
      </c>
      <c r="G17" s="23" t="n">
        <v>339029</v>
      </c>
      <c r="H17" s="23" t="n">
        <v>154368</v>
      </c>
      <c r="I17" s="23" t="n">
        <v>4065</v>
      </c>
      <c r="J17" s="23" t="n">
        <v>2759</v>
      </c>
      <c r="K17" s="23" t="n">
        <v>155674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66618</v>
      </c>
      <c r="E18" s="23" t="n">
        <v>1927</v>
      </c>
      <c r="F18" s="23" t="n">
        <v>2887</v>
      </c>
      <c r="G18" s="23" t="n">
        <v>265657</v>
      </c>
      <c r="H18" s="23" t="n">
        <v>115231</v>
      </c>
      <c r="I18" s="23" t="n">
        <v>4004</v>
      </c>
      <c r="J18" s="23" t="n">
        <v>5978</v>
      </c>
      <c r="K18" s="23" t="n">
        <v>113258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5854</v>
      </c>
      <c r="E19" s="23" t="n">
        <v>1366</v>
      </c>
      <c r="F19" s="23" t="n">
        <v>1495</v>
      </c>
      <c r="G19" s="23" t="n">
        <v>45725</v>
      </c>
      <c r="H19" s="23" t="n">
        <v>11998</v>
      </c>
      <c r="I19" s="23" t="n">
        <v>59</v>
      </c>
      <c r="J19" s="23" t="n">
        <v>713</v>
      </c>
      <c r="K19" s="23" t="n">
        <v>11344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0779</v>
      </c>
      <c r="E20" s="28" t="n">
        <v>18839</v>
      </c>
      <c r="F20" s="28" t="n">
        <v>22434</v>
      </c>
      <c r="G20" s="28" t="n">
        <v>1037215</v>
      </c>
      <c r="H20" s="28" t="n">
        <v>246759</v>
      </c>
      <c r="I20" s="28" t="n">
        <v>7469</v>
      </c>
      <c r="J20" s="28" t="n">
        <v>20084</v>
      </c>
      <c r="K20" s="28" t="n">
        <v>234113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65358</v>
      </c>
      <c r="E26" s="23" t="n">
        <v>59742</v>
      </c>
      <c r="F26" s="23" t="n">
        <v>68973</v>
      </c>
      <c r="G26" s="23" t="n">
        <v>3956152</v>
      </c>
      <c r="H26" s="23" t="n">
        <v>753328</v>
      </c>
      <c r="I26" s="23" t="n">
        <v>26321</v>
      </c>
      <c r="J26" s="23" t="n">
        <v>42782</v>
      </c>
      <c r="K26" s="23" t="n">
        <v>736842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1959</v>
      </c>
      <c r="E27" s="23" t="n">
        <v>18</v>
      </c>
      <c r="F27" s="23" t="n">
        <v>29</v>
      </c>
      <c r="G27" s="23" t="n">
        <v>1948</v>
      </c>
      <c r="H27" s="23" t="n">
        <v>14</v>
      </c>
      <c r="I27" s="23" t="n">
        <v>0</v>
      </c>
      <c r="J27" s="23" t="n">
        <v>0</v>
      </c>
      <c r="K27" s="23" t="n">
        <v>14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89667</v>
      </c>
      <c r="E28" s="23" t="n">
        <v>1652</v>
      </c>
      <c r="F28" s="23" t="n">
        <v>1972</v>
      </c>
      <c r="G28" s="23" t="n">
        <v>189348</v>
      </c>
      <c r="H28" s="23" t="n">
        <v>3643</v>
      </c>
      <c r="I28" s="23" t="n">
        <v>473</v>
      </c>
      <c r="J28" s="23" t="n">
        <v>604</v>
      </c>
      <c r="K28" s="23" t="n">
        <v>3511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1930</v>
      </c>
      <c r="E29" s="23" t="n">
        <v>5021</v>
      </c>
      <c r="F29" s="23" t="n">
        <v>6319</v>
      </c>
      <c r="G29" s="23" t="n">
        <v>490615</v>
      </c>
      <c r="H29" s="23" t="n">
        <v>28127</v>
      </c>
      <c r="I29" s="23" t="n">
        <v>540</v>
      </c>
      <c r="J29" s="23" t="n">
        <v>909</v>
      </c>
      <c r="K29" s="23" t="n">
        <v>27775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0060</v>
      </c>
      <c r="E30" s="23" t="n">
        <v>187</v>
      </c>
      <c r="F30" s="23" t="n">
        <v>175</v>
      </c>
      <c r="G30" s="23" t="n">
        <v>30072</v>
      </c>
      <c r="H30" s="23" t="n">
        <v>498</v>
      </c>
      <c r="I30" s="23" t="n">
        <v>72</v>
      </c>
      <c r="J30" s="23" t="n">
        <v>72</v>
      </c>
      <c r="K30" s="23" t="n">
        <v>498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591066</v>
      </c>
      <c r="E31" s="23" t="n">
        <v>7145</v>
      </c>
      <c r="F31" s="23" t="n">
        <v>7262</v>
      </c>
      <c r="G31" s="23" t="n">
        <v>590949</v>
      </c>
      <c r="H31" s="23" t="n">
        <v>25697</v>
      </c>
      <c r="I31" s="23" t="n">
        <v>566</v>
      </c>
      <c r="J31" s="23" t="n">
        <v>1201</v>
      </c>
      <c r="K31" s="23" t="n">
        <v>25062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55456</v>
      </c>
      <c r="E32" s="23" t="n">
        <v>4090</v>
      </c>
      <c r="F32" s="23" t="n">
        <v>4644</v>
      </c>
      <c r="G32" s="23" t="n">
        <v>254903</v>
      </c>
      <c r="H32" s="23" t="n">
        <v>30197</v>
      </c>
      <c r="I32" s="23" t="n">
        <v>883</v>
      </c>
      <c r="J32" s="23" t="n">
        <v>1020</v>
      </c>
      <c r="K32" s="23" t="n">
        <v>30059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08438</v>
      </c>
      <c r="E33" s="23" t="n">
        <v>10461</v>
      </c>
      <c r="F33" s="23" t="n">
        <v>11192</v>
      </c>
      <c r="G33" s="23" t="n">
        <v>707710</v>
      </c>
      <c r="H33" s="23" t="n">
        <v>143952</v>
      </c>
      <c r="I33" s="23" t="n">
        <v>6520</v>
      </c>
      <c r="J33" s="23" t="n">
        <v>6648</v>
      </c>
      <c r="K33" s="23" t="n">
        <v>143821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88913</v>
      </c>
      <c r="E34" s="23" t="n">
        <v>3639</v>
      </c>
      <c r="F34" s="23" t="n">
        <v>5493</v>
      </c>
      <c r="G34" s="23" t="n">
        <v>287058</v>
      </c>
      <c r="H34" s="23" t="n">
        <v>14810</v>
      </c>
      <c r="I34" s="23" t="n">
        <v>234</v>
      </c>
      <c r="J34" s="23" t="n">
        <v>462</v>
      </c>
      <c r="K34" s="23" t="n">
        <v>14583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6221</v>
      </c>
      <c r="E35" s="23" t="n">
        <v>845</v>
      </c>
      <c r="F35" s="23" t="n">
        <v>1267</v>
      </c>
      <c r="G35" s="23" t="n">
        <v>65798</v>
      </c>
      <c r="H35" s="23" t="n">
        <v>14295</v>
      </c>
      <c r="I35" s="23" t="n">
        <v>535</v>
      </c>
      <c r="J35" s="23" t="n">
        <v>472</v>
      </c>
      <c r="K35" s="23" t="n">
        <v>14359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1470</v>
      </c>
      <c r="E36" s="23" t="n">
        <v>957</v>
      </c>
      <c r="F36" s="23" t="n">
        <v>1840</v>
      </c>
      <c r="G36" s="23" t="n">
        <v>90587</v>
      </c>
      <c r="H36" s="23" t="n">
        <v>140756</v>
      </c>
      <c r="I36" s="23" t="n">
        <v>7742</v>
      </c>
      <c r="J36" s="23" t="n">
        <v>6511</v>
      </c>
      <c r="K36" s="23" t="n">
        <v>141987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45012</v>
      </c>
      <c r="E37" s="23" t="n">
        <v>8975</v>
      </c>
      <c r="F37" s="23" t="n">
        <v>8433</v>
      </c>
      <c r="G37" s="23" t="n">
        <v>245554</v>
      </c>
      <c r="H37" s="23" t="n">
        <v>93107</v>
      </c>
      <c r="I37" s="23" t="n">
        <v>2178</v>
      </c>
      <c r="J37" s="23" t="n">
        <v>1429</v>
      </c>
      <c r="K37" s="23" t="n">
        <v>93856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16368</v>
      </c>
      <c r="E38" s="23" t="n">
        <v>756</v>
      </c>
      <c r="F38" s="23" t="n">
        <v>1247</v>
      </c>
      <c r="G38" s="23" t="n">
        <v>215877</v>
      </c>
      <c r="H38" s="23" t="n">
        <v>74502</v>
      </c>
      <c r="I38" s="23" t="n">
        <v>2194</v>
      </c>
      <c r="J38" s="23" t="n">
        <v>4982</v>
      </c>
      <c r="K38" s="23" t="n">
        <v>71714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4333</v>
      </c>
      <c r="E39" s="23" t="n">
        <v>1249</v>
      </c>
      <c r="F39" s="23" t="n">
        <v>1332</v>
      </c>
      <c r="G39" s="23" t="n">
        <v>34250</v>
      </c>
      <c r="H39" s="23" t="n">
        <v>9022</v>
      </c>
      <c r="I39" s="23" t="n">
        <v>17</v>
      </c>
      <c r="J39" s="23" t="n">
        <v>653</v>
      </c>
      <c r="K39" s="23" t="n">
        <v>8386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54465</v>
      </c>
      <c r="E40" s="28" t="n">
        <v>14747</v>
      </c>
      <c r="F40" s="28" t="n">
        <v>17768</v>
      </c>
      <c r="G40" s="28" t="n">
        <v>751483</v>
      </c>
      <c r="H40" s="28" t="n">
        <v>174708</v>
      </c>
      <c r="I40" s="28" t="n">
        <v>4367</v>
      </c>
      <c r="J40" s="28" t="n">
        <v>17819</v>
      </c>
      <c r="K40" s="28" t="n">
        <v>161217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4:32Z</dcterms:created>
  <dc:creator>東京都</dc:creator>
  <dc:description/>
  <dc:language>en-US</dc:language>
  <cp:lastModifiedBy>東京都</cp:lastModifiedBy>
  <dcterms:modified xsi:type="dcterms:W3CDTF">2009-05-14T00:14:49Z</dcterms:modified>
  <cp:revision>0</cp:revision>
  <dc:subject/>
  <dc:title/>
</cp:coreProperties>
</file>