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分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29362</v>
      </c>
      <c r="E6" s="19" t="n">
        <v>401599</v>
      </c>
      <c r="F6" s="19" t="n">
        <v>373291</v>
      </c>
      <c r="G6" s="19" t="n">
        <v>28308</v>
      </c>
      <c r="H6" s="19" t="n">
        <v>27763</v>
      </c>
      <c r="I6" s="19" t="n">
        <v>102138</v>
      </c>
      <c r="J6" s="19" t="n">
        <v>100839</v>
      </c>
      <c r="K6" s="19" t="n">
        <v>97294</v>
      </c>
      <c r="L6" s="19" t="n">
        <v>3545</v>
      </c>
      <c r="M6" s="19" t="n">
        <v>1299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551597</v>
      </c>
      <c r="E7" s="19" t="n">
        <v>505381</v>
      </c>
      <c r="F7" s="19" t="n">
        <v>482663</v>
      </c>
      <c r="G7" s="19" t="n">
        <v>22718</v>
      </c>
      <c r="H7" s="19" t="n">
        <v>46216</v>
      </c>
      <c r="I7" s="19" t="n">
        <v>222143</v>
      </c>
      <c r="J7" s="19" t="n">
        <v>222143</v>
      </c>
      <c r="K7" s="19" t="n">
        <v>221714</v>
      </c>
      <c r="L7" s="19" t="n">
        <v>429</v>
      </c>
      <c r="M7" s="19" t="n">
        <v>0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427312</v>
      </c>
      <c r="E8" s="19" t="n">
        <v>414892</v>
      </c>
      <c r="F8" s="19" t="n">
        <v>381692</v>
      </c>
      <c r="G8" s="19" t="n">
        <v>33200</v>
      </c>
      <c r="H8" s="19" t="n">
        <v>12420</v>
      </c>
      <c r="I8" s="19" t="n">
        <v>152466</v>
      </c>
      <c r="J8" s="19" t="n">
        <v>151797</v>
      </c>
      <c r="K8" s="19" t="n">
        <v>150183</v>
      </c>
      <c r="L8" s="19" t="n">
        <v>1614</v>
      </c>
      <c r="M8" s="19" t="n">
        <v>669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438918</v>
      </c>
      <c r="E9" s="19" t="n">
        <v>407609</v>
      </c>
      <c r="F9" s="19" t="n">
        <v>385113</v>
      </c>
      <c r="G9" s="19" t="n">
        <v>22496</v>
      </c>
      <c r="H9" s="19" t="n">
        <v>31309</v>
      </c>
      <c r="I9" s="19" t="n">
        <v>132071</v>
      </c>
      <c r="J9" s="19" t="n">
        <v>125853</v>
      </c>
      <c r="K9" s="19" t="n">
        <v>117713</v>
      </c>
      <c r="L9" s="19" t="n">
        <v>8140</v>
      </c>
      <c r="M9" s="19" t="n">
        <v>6218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540379</v>
      </c>
      <c r="E10" s="19" t="n">
        <v>525759</v>
      </c>
      <c r="F10" s="19" t="n">
        <v>441505</v>
      </c>
      <c r="G10" s="19" t="n">
        <v>84254</v>
      </c>
      <c r="H10" s="19" t="n">
        <v>14620</v>
      </c>
      <c r="I10" s="19" t="n">
        <v>176929</v>
      </c>
      <c r="J10" s="19" t="n">
        <v>175001</v>
      </c>
      <c r="K10" s="19" t="n">
        <v>174323</v>
      </c>
      <c r="L10" s="19" t="n">
        <v>678</v>
      </c>
      <c r="M10" s="19" t="n">
        <v>1928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444700</v>
      </c>
      <c r="E11" s="19" t="n">
        <v>420073</v>
      </c>
      <c r="F11" s="19" t="n">
        <v>376180</v>
      </c>
      <c r="G11" s="19" t="n">
        <v>43893</v>
      </c>
      <c r="H11" s="19" t="n">
        <v>24627</v>
      </c>
      <c r="I11" s="19" t="n">
        <v>129500</v>
      </c>
      <c r="J11" s="19" t="n">
        <v>128877</v>
      </c>
      <c r="K11" s="19" t="n">
        <v>120794</v>
      </c>
      <c r="L11" s="19" t="n">
        <v>8083</v>
      </c>
      <c r="M11" s="19" t="n">
        <v>623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411887</v>
      </c>
      <c r="E12" s="19" t="n">
        <v>391645</v>
      </c>
      <c r="F12" s="19" t="n">
        <v>342855</v>
      </c>
      <c r="G12" s="19" t="n">
        <v>48790</v>
      </c>
      <c r="H12" s="19" t="n">
        <v>20242</v>
      </c>
      <c r="I12" s="19" t="n">
        <v>138359</v>
      </c>
      <c r="J12" s="19" t="n">
        <v>137183</v>
      </c>
      <c r="K12" s="19" t="n">
        <v>126961</v>
      </c>
      <c r="L12" s="19" t="n">
        <v>10222</v>
      </c>
      <c r="M12" s="19" t="n">
        <v>1176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410284</v>
      </c>
      <c r="E13" s="19" t="n">
        <v>391306</v>
      </c>
      <c r="F13" s="19" t="n">
        <v>371511</v>
      </c>
      <c r="G13" s="19" t="n">
        <v>19795</v>
      </c>
      <c r="H13" s="19" t="n">
        <v>18978</v>
      </c>
      <c r="I13" s="19" t="n">
        <v>93709</v>
      </c>
      <c r="J13" s="19" t="n">
        <v>93240</v>
      </c>
      <c r="K13" s="19" t="n">
        <v>90865</v>
      </c>
      <c r="L13" s="19" t="n">
        <v>2375</v>
      </c>
      <c r="M13" s="19" t="n">
        <v>469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548537</v>
      </c>
      <c r="E14" s="19" t="n">
        <v>503373</v>
      </c>
      <c r="F14" s="19" t="n">
        <v>466928</v>
      </c>
      <c r="G14" s="19" t="n">
        <v>36445</v>
      </c>
      <c r="H14" s="19" t="n">
        <v>45164</v>
      </c>
      <c r="I14" s="19" t="n">
        <v>152151</v>
      </c>
      <c r="J14" s="19" t="n">
        <v>145816</v>
      </c>
      <c r="K14" s="19" t="n">
        <v>140357</v>
      </c>
      <c r="L14" s="19" t="n">
        <v>5459</v>
      </c>
      <c r="M14" s="19" t="n">
        <v>6335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421109</v>
      </c>
      <c r="E15" s="19" t="n">
        <v>381500</v>
      </c>
      <c r="F15" s="19" t="n">
        <v>358128</v>
      </c>
      <c r="G15" s="19" t="n">
        <v>23372</v>
      </c>
      <c r="H15" s="19" t="n">
        <v>39609</v>
      </c>
      <c r="I15" s="19" t="n">
        <v>112295</v>
      </c>
      <c r="J15" s="19" t="n">
        <v>110281</v>
      </c>
      <c r="K15" s="19" t="n">
        <v>105966</v>
      </c>
      <c r="L15" s="19" t="n">
        <v>4315</v>
      </c>
      <c r="M15" s="19" t="n">
        <v>2014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288321</v>
      </c>
      <c r="E16" s="19" t="n">
        <v>280647</v>
      </c>
      <c r="F16" s="19" t="n">
        <v>263756</v>
      </c>
      <c r="G16" s="19" t="n">
        <v>16891</v>
      </c>
      <c r="H16" s="19" t="n">
        <v>7674</v>
      </c>
      <c r="I16" s="19" t="n">
        <v>81023</v>
      </c>
      <c r="J16" s="19" t="n">
        <v>80582</v>
      </c>
      <c r="K16" s="19" t="n">
        <v>77309</v>
      </c>
      <c r="L16" s="19" t="n">
        <v>3273</v>
      </c>
      <c r="M16" s="19" t="n">
        <v>441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400219</v>
      </c>
      <c r="E17" s="19" t="n">
        <v>354850</v>
      </c>
      <c r="F17" s="19" t="n">
        <v>333976</v>
      </c>
      <c r="G17" s="19" t="n">
        <v>20874</v>
      </c>
      <c r="H17" s="19" t="n">
        <v>45369</v>
      </c>
      <c r="I17" s="19" t="n">
        <v>130239</v>
      </c>
      <c r="J17" s="19" t="n">
        <v>129621</v>
      </c>
      <c r="K17" s="19" t="n">
        <v>124746</v>
      </c>
      <c r="L17" s="19" t="n">
        <v>4875</v>
      </c>
      <c r="M17" s="19" t="n">
        <v>618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531279</v>
      </c>
      <c r="E18" s="19" t="n">
        <v>449175</v>
      </c>
      <c r="F18" s="19" t="n">
        <v>439105</v>
      </c>
      <c r="G18" s="19" t="n">
        <v>10070</v>
      </c>
      <c r="H18" s="19" t="n">
        <v>82104</v>
      </c>
      <c r="I18" s="19" t="n">
        <v>97053</v>
      </c>
      <c r="J18" s="19" t="n">
        <v>91218</v>
      </c>
      <c r="K18" s="19" t="n">
        <v>90500</v>
      </c>
      <c r="L18" s="19" t="n">
        <v>718</v>
      </c>
      <c r="M18" s="19" t="n">
        <v>5835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463186</v>
      </c>
      <c r="E19" s="19" t="n">
        <v>443047</v>
      </c>
      <c r="F19" s="19" t="n">
        <v>410777</v>
      </c>
      <c r="G19" s="19" t="n">
        <v>32270</v>
      </c>
      <c r="H19" s="19" t="n">
        <v>20139</v>
      </c>
      <c r="I19" s="19" t="n">
        <v>97998</v>
      </c>
      <c r="J19" s="19" t="n">
        <v>97881</v>
      </c>
      <c r="K19" s="19" t="n">
        <v>93920</v>
      </c>
      <c r="L19" s="19" t="n">
        <v>3961</v>
      </c>
      <c r="M19" s="19" t="n">
        <v>117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408127</v>
      </c>
      <c r="E20" s="25" t="n">
        <v>386258</v>
      </c>
      <c r="F20" s="25" t="n">
        <v>358126</v>
      </c>
      <c r="G20" s="25" t="n">
        <v>28132</v>
      </c>
      <c r="H20" s="25" t="n">
        <v>21869</v>
      </c>
      <c r="I20" s="25" t="n">
        <v>110619</v>
      </c>
      <c r="J20" s="25" t="n">
        <v>109649</v>
      </c>
      <c r="K20" s="25" t="n">
        <v>106115</v>
      </c>
      <c r="L20" s="25" t="n">
        <v>3534</v>
      </c>
      <c r="M20" s="25" t="n">
        <v>970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456597</v>
      </c>
      <c r="E26" s="19" t="n">
        <v>424647</v>
      </c>
      <c r="F26" s="19" t="n">
        <v>391953</v>
      </c>
      <c r="G26" s="19" t="n">
        <v>32694</v>
      </c>
      <c r="H26" s="19" t="n">
        <v>31950</v>
      </c>
      <c r="I26" s="19" t="n">
        <v>114613</v>
      </c>
      <c r="J26" s="19" t="n">
        <v>112589</v>
      </c>
      <c r="K26" s="19" t="n">
        <v>107849</v>
      </c>
      <c r="L26" s="19" t="n">
        <v>4740</v>
      </c>
      <c r="M26" s="19" t="n">
        <v>2024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551597</v>
      </c>
      <c r="E27" s="19" t="n">
        <v>505381</v>
      </c>
      <c r="F27" s="19" t="n">
        <v>482663</v>
      </c>
      <c r="G27" s="19" t="n">
        <v>22718</v>
      </c>
      <c r="H27" s="19" t="n">
        <v>46216</v>
      </c>
      <c r="I27" s="19" t="n">
        <v>222143</v>
      </c>
      <c r="J27" s="19" t="n">
        <v>222143</v>
      </c>
      <c r="K27" s="19" t="n">
        <v>221714</v>
      </c>
      <c r="L27" s="19" t="n">
        <v>429</v>
      </c>
      <c r="M27" s="19" t="n">
        <v>0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464299</v>
      </c>
      <c r="E28" s="19" t="n">
        <v>450725</v>
      </c>
      <c r="F28" s="19" t="n">
        <v>408030</v>
      </c>
      <c r="G28" s="19" t="n">
        <v>42695</v>
      </c>
      <c r="H28" s="19" t="n">
        <v>13574</v>
      </c>
      <c r="I28" s="19" t="n">
        <v>178565</v>
      </c>
      <c r="J28" s="19" t="n">
        <v>176569</v>
      </c>
      <c r="K28" s="19" t="n">
        <v>172820</v>
      </c>
      <c r="L28" s="19" t="n">
        <v>3749</v>
      </c>
      <c r="M28" s="19" t="n">
        <v>1996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471020</v>
      </c>
      <c r="E29" s="19" t="n">
        <v>431005</v>
      </c>
      <c r="F29" s="19" t="n">
        <v>405658</v>
      </c>
      <c r="G29" s="19" t="n">
        <v>25347</v>
      </c>
      <c r="H29" s="19" t="n">
        <v>40015</v>
      </c>
      <c r="I29" s="19" t="n">
        <v>146244</v>
      </c>
      <c r="J29" s="19" t="n">
        <v>135555</v>
      </c>
      <c r="K29" s="19" t="n">
        <v>124960</v>
      </c>
      <c r="L29" s="19" t="n">
        <v>10595</v>
      </c>
      <c r="M29" s="19" t="n">
        <v>10689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556469</v>
      </c>
      <c r="E30" s="19" t="n">
        <v>541039</v>
      </c>
      <c r="F30" s="19" t="n">
        <v>450600</v>
      </c>
      <c r="G30" s="19" t="n">
        <v>90439</v>
      </c>
      <c r="H30" s="19" t="n">
        <v>15430</v>
      </c>
      <c r="I30" s="19" t="n">
        <v>219954</v>
      </c>
      <c r="J30" s="19" t="n">
        <v>216938</v>
      </c>
      <c r="K30" s="19" t="n">
        <v>216579</v>
      </c>
      <c r="L30" s="19" t="n">
        <v>359</v>
      </c>
      <c r="M30" s="19" t="n">
        <v>3016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455525</v>
      </c>
      <c r="E31" s="19" t="n">
        <v>432362</v>
      </c>
      <c r="F31" s="19" t="n">
        <v>384335</v>
      </c>
      <c r="G31" s="19" t="n">
        <v>48027</v>
      </c>
      <c r="H31" s="19" t="n">
        <v>23163</v>
      </c>
      <c r="I31" s="19" t="n">
        <v>139859</v>
      </c>
      <c r="J31" s="19" t="n">
        <v>139086</v>
      </c>
      <c r="K31" s="19" t="n">
        <v>129319</v>
      </c>
      <c r="L31" s="19" t="n">
        <v>9767</v>
      </c>
      <c r="M31" s="19" t="n">
        <v>773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417889</v>
      </c>
      <c r="E32" s="19" t="n">
        <v>395136</v>
      </c>
      <c r="F32" s="19" t="n">
        <v>348612</v>
      </c>
      <c r="G32" s="19" t="n">
        <v>46524</v>
      </c>
      <c r="H32" s="19" t="n">
        <v>22753</v>
      </c>
      <c r="I32" s="19" t="n">
        <v>144973</v>
      </c>
      <c r="J32" s="19" t="n">
        <v>143389</v>
      </c>
      <c r="K32" s="19" t="n">
        <v>133294</v>
      </c>
      <c r="L32" s="19" t="n">
        <v>10095</v>
      </c>
      <c r="M32" s="19" t="n">
        <v>1584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438330</v>
      </c>
      <c r="E33" s="19" t="n">
        <v>414545</v>
      </c>
      <c r="F33" s="19" t="n">
        <v>389621</v>
      </c>
      <c r="G33" s="19" t="n">
        <v>24924</v>
      </c>
      <c r="H33" s="19" t="n">
        <v>23785</v>
      </c>
      <c r="I33" s="19" t="n">
        <v>109390</v>
      </c>
      <c r="J33" s="19" t="n">
        <v>108922</v>
      </c>
      <c r="K33" s="19" t="n">
        <v>105271</v>
      </c>
      <c r="L33" s="19" t="n">
        <v>3651</v>
      </c>
      <c r="M33" s="19" t="n">
        <v>468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569074</v>
      </c>
      <c r="E34" s="19" t="n">
        <v>526443</v>
      </c>
      <c r="F34" s="19" t="n">
        <v>488193</v>
      </c>
      <c r="G34" s="19" t="n">
        <v>38250</v>
      </c>
      <c r="H34" s="19" t="n">
        <v>42631</v>
      </c>
      <c r="I34" s="19" t="n">
        <v>154571</v>
      </c>
      <c r="J34" s="19" t="n">
        <v>147045</v>
      </c>
      <c r="K34" s="19" t="n">
        <v>142359</v>
      </c>
      <c r="L34" s="19" t="n">
        <v>4686</v>
      </c>
      <c r="M34" s="19" t="n">
        <v>7526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427337</v>
      </c>
      <c r="E35" s="19" t="n">
        <v>402596</v>
      </c>
      <c r="F35" s="19" t="n">
        <v>376217</v>
      </c>
      <c r="G35" s="19" t="n">
        <v>26379</v>
      </c>
      <c r="H35" s="19" t="n">
        <v>24741</v>
      </c>
      <c r="I35" s="19" t="n">
        <v>114320</v>
      </c>
      <c r="J35" s="19" t="n">
        <v>113514</v>
      </c>
      <c r="K35" s="19" t="n">
        <v>109172</v>
      </c>
      <c r="L35" s="19" t="n">
        <v>4342</v>
      </c>
      <c r="M35" s="19" t="n">
        <v>806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354144</v>
      </c>
      <c r="E36" s="19" t="n">
        <v>343826</v>
      </c>
      <c r="F36" s="19" t="n">
        <v>325929</v>
      </c>
      <c r="G36" s="19" t="n">
        <v>17897</v>
      </c>
      <c r="H36" s="19" t="n">
        <v>10318</v>
      </c>
      <c r="I36" s="19" t="n">
        <v>81555</v>
      </c>
      <c r="J36" s="19" t="n">
        <v>80376</v>
      </c>
      <c r="K36" s="19" t="n">
        <v>75880</v>
      </c>
      <c r="L36" s="19" t="n">
        <v>4496</v>
      </c>
      <c r="M36" s="19" t="n">
        <v>1179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420520</v>
      </c>
      <c r="E37" s="19" t="n">
        <v>364999</v>
      </c>
      <c r="F37" s="19" t="n">
        <v>340372</v>
      </c>
      <c r="G37" s="19" t="n">
        <v>24627</v>
      </c>
      <c r="H37" s="19" t="n">
        <v>55521</v>
      </c>
      <c r="I37" s="19" t="n">
        <v>149288</v>
      </c>
      <c r="J37" s="19" t="n">
        <v>148622</v>
      </c>
      <c r="K37" s="19" t="n">
        <v>142255</v>
      </c>
      <c r="L37" s="19" t="n">
        <v>6367</v>
      </c>
      <c r="M37" s="19" t="n">
        <v>666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565788</v>
      </c>
      <c r="E38" s="19" t="n">
        <v>474515</v>
      </c>
      <c r="F38" s="19" t="n">
        <v>463566</v>
      </c>
      <c r="G38" s="19" t="n">
        <v>10949</v>
      </c>
      <c r="H38" s="19" t="n">
        <v>91273</v>
      </c>
      <c r="I38" s="19" t="n">
        <v>107888</v>
      </c>
      <c r="J38" s="19" t="n">
        <v>99909</v>
      </c>
      <c r="K38" s="19" t="n">
        <v>99066</v>
      </c>
      <c r="L38" s="19" t="n">
        <v>843</v>
      </c>
      <c r="M38" s="19" t="n">
        <v>7979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486110</v>
      </c>
      <c r="E39" s="19" t="n">
        <v>481530</v>
      </c>
      <c r="F39" s="19" t="n">
        <v>450920</v>
      </c>
      <c r="G39" s="19" t="n">
        <v>30610</v>
      </c>
      <c r="H39" s="19" t="n">
        <v>4580</v>
      </c>
      <c r="I39" s="19" t="n">
        <v>99451</v>
      </c>
      <c r="J39" s="19" t="n">
        <v>99294</v>
      </c>
      <c r="K39" s="19" t="n">
        <v>94703</v>
      </c>
      <c r="L39" s="19" t="n">
        <v>4591</v>
      </c>
      <c r="M39" s="19" t="n">
        <v>157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423156</v>
      </c>
      <c r="E40" s="25" t="n">
        <v>397823</v>
      </c>
      <c r="F40" s="25" t="n">
        <v>365364</v>
      </c>
      <c r="G40" s="25" t="n">
        <v>32459</v>
      </c>
      <c r="H40" s="25" t="n">
        <v>25333</v>
      </c>
      <c r="I40" s="25" t="n">
        <v>111644</v>
      </c>
      <c r="J40" s="25" t="n">
        <v>110871</v>
      </c>
      <c r="K40" s="25" t="n">
        <v>106816</v>
      </c>
      <c r="L40" s="25" t="n">
        <v>4055</v>
      </c>
      <c r="M40" s="25" t="n">
        <v>773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13:02Z</dcterms:created>
  <dc:creator>東京都</dc:creator>
  <dc:description/>
  <dc:language>en-US</dc:language>
  <cp:lastModifiedBy>東京都</cp:lastModifiedBy>
  <dcterms:modified xsi:type="dcterms:W3CDTF">2009-05-14T00:13:20Z</dcterms:modified>
  <cp:revision>0</cp:revision>
  <dc:subject/>
  <dc:title/>
</cp:coreProperties>
</file>