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13049</v>
      </c>
      <c r="E7" s="26" t="n">
        <v>4193090</v>
      </c>
      <c r="F7" s="26" t="n">
        <v>2719959</v>
      </c>
      <c r="G7" s="26" t="n">
        <v>141143</v>
      </c>
      <c r="H7" s="26" t="n">
        <v>71059</v>
      </c>
      <c r="I7" s="26" t="n">
        <v>70084</v>
      </c>
      <c r="J7" s="26" t="n">
        <v>169972</v>
      </c>
      <c r="K7" s="26" t="n">
        <v>85796</v>
      </c>
      <c r="L7" s="26" t="n">
        <v>84176</v>
      </c>
      <c r="M7" s="26" t="n">
        <v>6884220</v>
      </c>
      <c r="N7" s="26" t="n">
        <v>4178353</v>
      </c>
      <c r="O7" s="26" t="n">
        <v>2705867</v>
      </c>
      <c r="P7" s="27" t="n">
        <v>21.3</v>
      </c>
      <c r="Q7" s="27" t="n">
        <v>11.4</v>
      </c>
      <c r="R7" s="27" t="n">
        <v>36.8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1973</v>
      </c>
      <c r="E8" s="26" t="n">
        <v>1541</v>
      </c>
      <c r="F8" s="26" t="n">
        <v>432</v>
      </c>
      <c r="G8" s="26" t="n">
        <v>18</v>
      </c>
      <c r="H8" s="26" t="n">
        <v>18</v>
      </c>
      <c r="I8" s="26" t="n">
        <v>0</v>
      </c>
      <c r="J8" s="26" t="n">
        <v>29</v>
      </c>
      <c r="K8" s="26" t="n">
        <v>28</v>
      </c>
      <c r="L8" s="26" t="n">
        <v>1</v>
      </c>
      <c r="M8" s="26" t="n">
        <v>1962</v>
      </c>
      <c r="N8" s="26" t="n">
        <v>1531</v>
      </c>
      <c r="O8" s="26" t="n">
        <v>431</v>
      </c>
      <c r="P8" s="27" t="n">
        <v>0.7</v>
      </c>
      <c r="Q8" s="27" t="n">
        <v>0.7</v>
      </c>
      <c r="R8" s="27" t="n">
        <v>0.7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19225</v>
      </c>
      <c r="E9" s="26" t="n">
        <v>267990</v>
      </c>
      <c r="F9" s="26" t="n">
        <v>51235</v>
      </c>
      <c r="G9" s="26" t="n">
        <v>3003</v>
      </c>
      <c r="H9" s="26" t="n">
        <v>2402</v>
      </c>
      <c r="I9" s="26" t="n">
        <v>601</v>
      </c>
      <c r="J9" s="26" t="n">
        <v>4031</v>
      </c>
      <c r="K9" s="26" t="n">
        <v>3027</v>
      </c>
      <c r="L9" s="26" t="n">
        <v>1004</v>
      </c>
      <c r="M9" s="26" t="n">
        <v>318197</v>
      </c>
      <c r="N9" s="26" t="n">
        <v>267365</v>
      </c>
      <c r="O9" s="26" t="n">
        <v>50832</v>
      </c>
      <c r="P9" s="27" t="n">
        <v>3.3</v>
      </c>
      <c r="Q9" s="27" t="n">
        <v>1.5</v>
      </c>
      <c r="R9" s="27" t="n">
        <v>12.7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698909</v>
      </c>
      <c r="E10" s="26" t="n">
        <v>514270</v>
      </c>
      <c r="F10" s="26" t="n">
        <v>184639</v>
      </c>
      <c r="G10" s="26" t="n">
        <v>7007</v>
      </c>
      <c r="H10" s="26" t="n">
        <v>4821</v>
      </c>
      <c r="I10" s="26" t="n">
        <v>2186</v>
      </c>
      <c r="J10" s="26" t="n">
        <v>9504</v>
      </c>
      <c r="K10" s="26" t="n">
        <v>7224</v>
      </c>
      <c r="L10" s="26" t="n">
        <v>2280</v>
      </c>
      <c r="M10" s="26" t="n">
        <v>696412</v>
      </c>
      <c r="N10" s="26" t="n">
        <v>511867</v>
      </c>
      <c r="O10" s="26" t="n">
        <v>184545</v>
      </c>
      <c r="P10" s="27" t="n">
        <v>7.4</v>
      </c>
      <c r="Q10" s="27" t="n">
        <v>2.8</v>
      </c>
      <c r="R10" s="27" t="n">
        <v>20.2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3603</v>
      </c>
      <c r="E11" s="26" t="n">
        <v>29505</v>
      </c>
      <c r="F11" s="26" t="n">
        <v>4098</v>
      </c>
      <c r="G11" s="26" t="n">
        <v>287</v>
      </c>
      <c r="H11" s="26" t="n">
        <v>234</v>
      </c>
      <c r="I11" s="26" t="n">
        <v>53</v>
      </c>
      <c r="J11" s="26" t="n">
        <v>247</v>
      </c>
      <c r="K11" s="26" t="n">
        <v>230</v>
      </c>
      <c r="L11" s="26" t="n">
        <v>17</v>
      </c>
      <c r="M11" s="26" t="n">
        <v>33643</v>
      </c>
      <c r="N11" s="26" t="n">
        <v>29509</v>
      </c>
      <c r="O11" s="26" t="n">
        <v>4134</v>
      </c>
      <c r="P11" s="27" t="n">
        <v>2.4</v>
      </c>
      <c r="Q11" s="27" t="n">
        <v>1.7</v>
      </c>
      <c r="R11" s="27" t="n">
        <v>7.4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716456</v>
      </c>
      <c r="E12" s="26" t="n">
        <v>543039</v>
      </c>
      <c r="F12" s="26" t="n">
        <v>173417</v>
      </c>
      <c r="G12" s="26" t="n">
        <v>8855</v>
      </c>
      <c r="H12" s="26" t="n">
        <v>5679</v>
      </c>
      <c r="I12" s="26" t="n">
        <v>3176</v>
      </c>
      <c r="J12" s="26" t="n">
        <v>8870</v>
      </c>
      <c r="K12" s="26" t="n">
        <v>5948</v>
      </c>
      <c r="L12" s="26" t="n">
        <v>2922</v>
      </c>
      <c r="M12" s="26" t="n">
        <v>716441</v>
      </c>
      <c r="N12" s="26" t="n">
        <v>542770</v>
      </c>
      <c r="O12" s="26" t="n">
        <v>173671</v>
      </c>
      <c r="P12" s="27" t="n">
        <v>4.4</v>
      </c>
      <c r="Q12" s="27" t="n">
        <v>1.4</v>
      </c>
      <c r="R12" s="27" t="n">
        <v>13.7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58093</v>
      </c>
      <c r="E13" s="26" t="n">
        <v>296312</v>
      </c>
      <c r="F13" s="26" t="n">
        <v>61781</v>
      </c>
      <c r="G13" s="26" t="n">
        <v>8253</v>
      </c>
      <c r="H13" s="26" t="n">
        <v>7150</v>
      </c>
      <c r="I13" s="26" t="n">
        <v>1103</v>
      </c>
      <c r="J13" s="26" t="n">
        <v>6574</v>
      </c>
      <c r="K13" s="26" t="n">
        <v>5161</v>
      </c>
      <c r="L13" s="26" t="n">
        <v>1413</v>
      </c>
      <c r="M13" s="26" t="n">
        <v>359772</v>
      </c>
      <c r="N13" s="26" t="n">
        <v>298301</v>
      </c>
      <c r="O13" s="26" t="n">
        <v>61471</v>
      </c>
      <c r="P13" s="27" t="n">
        <v>11.4</v>
      </c>
      <c r="Q13" s="27" t="n">
        <v>8.7</v>
      </c>
      <c r="R13" s="27" t="n">
        <v>24.2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80369</v>
      </c>
      <c r="E14" s="26" t="n">
        <v>849416</v>
      </c>
      <c r="F14" s="26" t="n">
        <v>630953</v>
      </c>
      <c r="G14" s="26" t="n">
        <v>34294</v>
      </c>
      <c r="H14" s="26" t="n">
        <v>16752</v>
      </c>
      <c r="I14" s="26" t="n">
        <v>17542</v>
      </c>
      <c r="J14" s="26" t="n">
        <v>40094</v>
      </c>
      <c r="K14" s="26" t="n">
        <v>17175</v>
      </c>
      <c r="L14" s="26" t="n">
        <v>22919</v>
      </c>
      <c r="M14" s="26" t="n">
        <v>1474569</v>
      </c>
      <c r="N14" s="26" t="n">
        <v>848993</v>
      </c>
      <c r="O14" s="26" t="n">
        <v>625576</v>
      </c>
      <c r="P14" s="27" t="n">
        <v>26.8</v>
      </c>
      <c r="Q14" s="27" t="n">
        <v>13.8</v>
      </c>
      <c r="R14" s="27" t="n">
        <v>44.5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358862</v>
      </c>
      <c r="E15" s="26" t="n">
        <v>214914</v>
      </c>
      <c r="F15" s="26" t="n">
        <v>143948</v>
      </c>
      <c r="G15" s="26" t="n">
        <v>4890</v>
      </c>
      <c r="H15" s="26" t="n">
        <v>3144</v>
      </c>
      <c r="I15" s="26" t="n">
        <v>1746</v>
      </c>
      <c r="J15" s="26" t="n">
        <v>6678</v>
      </c>
      <c r="K15" s="26" t="n">
        <v>4099</v>
      </c>
      <c r="L15" s="26" t="n">
        <v>2579</v>
      </c>
      <c r="M15" s="26" t="n">
        <v>357074</v>
      </c>
      <c r="N15" s="26" t="n">
        <v>213959</v>
      </c>
      <c r="O15" s="26" t="n">
        <v>143115</v>
      </c>
      <c r="P15" s="27" t="n">
        <v>5.6</v>
      </c>
      <c r="Q15" s="27" t="n">
        <v>1.6</v>
      </c>
      <c r="R15" s="27" t="n">
        <v>11.6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28743</v>
      </c>
      <c r="E16" s="26" t="n">
        <v>84466</v>
      </c>
      <c r="F16" s="26" t="n">
        <v>44277</v>
      </c>
      <c r="G16" s="26" t="n">
        <v>2348</v>
      </c>
      <c r="H16" s="26" t="n">
        <v>1347</v>
      </c>
      <c r="I16" s="26" t="n">
        <v>1001</v>
      </c>
      <c r="J16" s="26" t="n">
        <v>2760</v>
      </c>
      <c r="K16" s="26" t="n">
        <v>1571</v>
      </c>
      <c r="L16" s="26" t="n">
        <v>1189</v>
      </c>
      <c r="M16" s="26" t="n">
        <v>128331</v>
      </c>
      <c r="N16" s="26" t="n">
        <v>84242</v>
      </c>
      <c r="O16" s="26" t="n">
        <v>44089</v>
      </c>
      <c r="P16" s="27" t="n">
        <v>15.7</v>
      </c>
      <c r="Q16" s="27" t="n">
        <v>7.2</v>
      </c>
      <c r="R16" s="27" t="n">
        <v>32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596410</v>
      </c>
      <c r="E17" s="26" t="n">
        <v>269178</v>
      </c>
      <c r="F17" s="26" t="n">
        <v>327232</v>
      </c>
      <c r="G17" s="26" t="n">
        <v>24560</v>
      </c>
      <c r="H17" s="26" t="n">
        <v>9926</v>
      </c>
      <c r="I17" s="26" t="n">
        <v>14634</v>
      </c>
      <c r="J17" s="26" t="n">
        <v>25166</v>
      </c>
      <c r="K17" s="26" t="n">
        <v>12293</v>
      </c>
      <c r="L17" s="26" t="n">
        <v>12873</v>
      </c>
      <c r="M17" s="26" t="n">
        <v>595804</v>
      </c>
      <c r="N17" s="26" t="n">
        <v>266811</v>
      </c>
      <c r="O17" s="26" t="n">
        <v>328993</v>
      </c>
      <c r="P17" s="27" t="n">
        <v>64.4</v>
      </c>
      <c r="Q17" s="27" t="n">
        <v>48.1</v>
      </c>
      <c r="R17" s="27" t="n">
        <v>77.6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93167</v>
      </c>
      <c r="E18" s="26" t="n">
        <v>120638</v>
      </c>
      <c r="F18" s="26" t="n">
        <v>372529</v>
      </c>
      <c r="G18" s="26" t="n">
        <v>13964</v>
      </c>
      <c r="H18" s="26" t="n">
        <v>3591</v>
      </c>
      <c r="I18" s="26" t="n">
        <v>10373</v>
      </c>
      <c r="J18" s="26" t="n">
        <v>12428</v>
      </c>
      <c r="K18" s="26" t="n">
        <v>3221</v>
      </c>
      <c r="L18" s="26" t="n">
        <v>9207</v>
      </c>
      <c r="M18" s="26" t="n">
        <v>494703</v>
      </c>
      <c r="N18" s="26" t="n">
        <v>121008</v>
      </c>
      <c r="O18" s="26" t="n">
        <v>373695</v>
      </c>
      <c r="P18" s="27" t="n">
        <v>31.5</v>
      </c>
      <c r="Q18" s="27" t="n">
        <v>24.8</v>
      </c>
      <c r="R18" s="27" t="n">
        <v>33.6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81849</v>
      </c>
      <c r="E19" s="26" t="n">
        <v>202480</v>
      </c>
      <c r="F19" s="26" t="n">
        <v>179369</v>
      </c>
      <c r="G19" s="26" t="n">
        <v>5931</v>
      </c>
      <c r="H19" s="26" t="n">
        <v>2650</v>
      </c>
      <c r="I19" s="26" t="n">
        <v>3281</v>
      </c>
      <c r="J19" s="26" t="n">
        <v>8865</v>
      </c>
      <c r="K19" s="26" t="n">
        <v>4260</v>
      </c>
      <c r="L19" s="26" t="n">
        <v>4605</v>
      </c>
      <c r="M19" s="26" t="n">
        <v>378915</v>
      </c>
      <c r="N19" s="26" t="n">
        <v>200870</v>
      </c>
      <c r="O19" s="26" t="n">
        <v>178045</v>
      </c>
      <c r="P19" s="27" t="n">
        <v>29.9</v>
      </c>
      <c r="Q19" s="27" t="n">
        <v>24</v>
      </c>
      <c r="R19" s="27" t="n">
        <v>36.5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7852</v>
      </c>
      <c r="E20" s="26" t="n">
        <v>38084</v>
      </c>
      <c r="F20" s="26" t="n">
        <v>19768</v>
      </c>
      <c r="G20" s="26" t="n">
        <v>1425</v>
      </c>
      <c r="H20" s="26" t="n">
        <v>620</v>
      </c>
      <c r="I20" s="26" t="n">
        <v>805</v>
      </c>
      <c r="J20" s="26" t="n">
        <v>2208</v>
      </c>
      <c r="K20" s="26" t="n">
        <v>1332</v>
      </c>
      <c r="L20" s="26" t="n">
        <v>876</v>
      </c>
      <c r="M20" s="26" t="n">
        <v>57069</v>
      </c>
      <c r="N20" s="26" t="n">
        <v>37372</v>
      </c>
      <c r="O20" s="26" t="n">
        <v>19697</v>
      </c>
      <c r="P20" s="27" t="n">
        <v>19.9</v>
      </c>
      <c r="Q20" s="27" t="n">
        <v>8.1</v>
      </c>
      <c r="R20" s="27" t="n">
        <v>42.2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87538</v>
      </c>
      <c r="E21" s="32" t="n">
        <v>761257</v>
      </c>
      <c r="F21" s="32" t="n">
        <v>526281</v>
      </c>
      <c r="G21" s="32" t="n">
        <v>26308</v>
      </c>
      <c r="H21" s="32" t="n">
        <v>12725</v>
      </c>
      <c r="I21" s="32" t="n">
        <v>13583</v>
      </c>
      <c r="J21" s="32" t="n">
        <v>42518</v>
      </c>
      <c r="K21" s="32" t="n">
        <v>20227</v>
      </c>
      <c r="L21" s="32" t="n">
        <v>22291</v>
      </c>
      <c r="M21" s="32" t="n">
        <v>1271328</v>
      </c>
      <c r="N21" s="32" t="n">
        <v>753755</v>
      </c>
      <c r="O21" s="32" t="n">
        <v>517573</v>
      </c>
      <c r="P21" s="33" t="n">
        <v>18.4</v>
      </c>
      <c r="Q21" s="33" t="n">
        <v>11.3</v>
      </c>
      <c r="R21" s="33" t="n">
        <v>28.8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718686</v>
      </c>
      <c r="E28" s="26" t="n">
        <v>2991680</v>
      </c>
      <c r="F28" s="26" t="n">
        <v>1727006</v>
      </c>
      <c r="G28" s="26" t="n">
        <v>86063</v>
      </c>
      <c r="H28" s="26" t="n">
        <v>44757</v>
      </c>
      <c r="I28" s="26" t="n">
        <v>41306</v>
      </c>
      <c r="J28" s="26" t="n">
        <v>111755</v>
      </c>
      <c r="K28" s="26" t="n">
        <v>58461</v>
      </c>
      <c r="L28" s="26" t="n">
        <v>53294</v>
      </c>
      <c r="M28" s="26" t="n">
        <v>4692994</v>
      </c>
      <c r="N28" s="26" t="n">
        <v>2977976</v>
      </c>
      <c r="O28" s="26" t="n">
        <v>1715018</v>
      </c>
      <c r="P28" s="27" t="n">
        <v>15.7</v>
      </c>
      <c r="Q28" s="27" t="n">
        <v>7.9</v>
      </c>
      <c r="R28" s="27" t="n">
        <v>29.3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1973</v>
      </c>
      <c r="E29" s="26" t="n">
        <v>1541</v>
      </c>
      <c r="F29" s="26" t="n">
        <v>432</v>
      </c>
      <c r="G29" s="26" t="n">
        <v>18</v>
      </c>
      <c r="H29" s="26" t="n">
        <v>18</v>
      </c>
      <c r="I29" s="26" t="n">
        <v>0</v>
      </c>
      <c r="J29" s="26" t="n">
        <v>29</v>
      </c>
      <c r="K29" s="26" t="n">
        <v>28</v>
      </c>
      <c r="L29" s="26" t="n">
        <v>1</v>
      </c>
      <c r="M29" s="26" t="n">
        <v>1962</v>
      </c>
      <c r="N29" s="26" t="n">
        <v>1531</v>
      </c>
      <c r="O29" s="26" t="n">
        <v>431</v>
      </c>
      <c r="P29" s="27" t="n">
        <v>0.7</v>
      </c>
      <c r="Q29" s="27" t="n">
        <v>0.7</v>
      </c>
      <c r="R29" s="27" t="n">
        <v>0.7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193310</v>
      </c>
      <c r="E30" s="26" t="n">
        <v>170011</v>
      </c>
      <c r="F30" s="26" t="n">
        <v>23299</v>
      </c>
      <c r="G30" s="26" t="n">
        <v>2125</v>
      </c>
      <c r="H30" s="26" t="n">
        <v>1524</v>
      </c>
      <c r="I30" s="26" t="n">
        <v>601</v>
      </c>
      <c r="J30" s="26" t="n">
        <v>2576</v>
      </c>
      <c r="K30" s="26" t="n">
        <v>2011</v>
      </c>
      <c r="L30" s="26" t="n">
        <v>565</v>
      </c>
      <c r="M30" s="26" t="n">
        <v>192859</v>
      </c>
      <c r="N30" s="26" t="n">
        <v>169524</v>
      </c>
      <c r="O30" s="26" t="n">
        <v>23335</v>
      </c>
      <c r="P30" s="27" t="n">
        <v>1.8</v>
      </c>
      <c r="Q30" s="27" t="n">
        <v>0.6</v>
      </c>
      <c r="R30" s="27" t="n">
        <v>10.7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20057</v>
      </c>
      <c r="E31" s="26" t="n">
        <v>391509</v>
      </c>
      <c r="F31" s="26" t="n">
        <v>128548</v>
      </c>
      <c r="G31" s="26" t="n">
        <v>5561</v>
      </c>
      <c r="H31" s="26" t="n">
        <v>4168</v>
      </c>
      <c r="I31" s="26" t="n">
        <v>1393</v>
      </c>
      <c r="J31" s="26" t="n">
        <v>7228</v>
      </c>
      <c r="K31" s="26" t="n">
        <v>5770</v>
      </c>
      <c r="L31" s="26" t="n">
        <v>1458</v>
      </c>
      <c r="M31" s="26" t="n">
        <v>518390</v>
      </c>
      <c r="N31" s="26" t="n">
        <v>389907</v>
      </c>
      <c r="O31" s="26" t="n">
        <v>128483</v>
      </c>
      <c r="P31" s="27" t="n">
        <v>5.4</v>
      </c>
      <c r="Q31" s="27" t="n">
        <v>2</v>
      </c>
      <c r="R31" s="27" t="n">
        <v>15.4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0558</v>
      </c>
      <c r="E32" s="26" t="n">
        <v>26917</v>
      </c>
      <c r="F32" s="26" t="n">
        <v>3641</v>
      </c>
      <c r="G32" s="26" t="n">
        <v>259</v>
      </c>
      <c r="H32" s="26" t="n">
        <v>206</v>
      </c>
      <c r="I32" s="26" t="n">
        <v>53</v>
      </c>
      <c r="J32" s="26" t="n">
        <v>247</v>
      </c>
      <c r="K32" s="26" t="n">
        <v>230</v>
      </c>
      <c r="L32" s="26" t="n">
        <v>17</v>
      </c>
      <c r="M32" s="26" t="n">
        <v>30570</v>
      </c>
      <c r="N32" s="26" t="n">
        <v>26893</v>
      </c>
      <c r="O32" s="26" t="n">
        <v>3677</v>
      </c>
      <c r="P32" s="27" t="n">
        <v>1.6</v>
      </c>
      <c r="Q32" s="27" t="n">
        <v>1.5</v>
      </c>
      <c r="R32" s="27" t="n">
        <v>2.6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616763</v>
      </c>
      <c r="E33" s="26" t="n">
        <v>467024</v>
      </c>
      <c r="F33" s="26" t="n">
        <v>149739</v>
      </c>
      <c r="G33" s="26" t="n">
        <v>7711</v>
      </c>
      <c r="H33" s="26" t="n">
        <v>5273</v>
      </c>
      <c r="I33" s="26" t="n">
        <v>2438</v>
      </c>
      <c r="J33" s="26" t="n">
        <v>8463</v>
      </c>
      <c r="K33" s="26" t="n">
        <v>5747</v>
      </c>
      <c r="L33" s="26" t="n">
        <v>2716</v>
      </c>
      <c r="M33" s="26" t="n">
        <v>616011</v>
      </c>
      <c r="N33" s="26" t="n">
        <v>466550</v>
      </c>
      <c r="O33" s="26" t="n">
        <v>149461</v>
      </c>
      <c r="P33" s="27" t="n">
        <v>4.1</v>
      </c>
      <c r="Q33" s="27" t="n">
        <v>1.3</v>
      </c>
      <c r="R33" s="27" t="n">
        <v>12.9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85653</v>
      </c>
      <c r="E34" s="26" t="n">
        <v>234881</v>
      </c>
      <c r="F34" s="26" t="n">
        <v>50772</v>
      </c>
      <c r="G34" s="26" t="n">
        <v>4973</v>
      </c>
      <c r="H34" s="26" t="n">
        <v>3923</v>
      </c>
      <c r="I34" s="26" t="n">
        <v>1050</v>
      </c>
      <c r="J34" s="26" t="n">
        <v>5664</v>
      </c>
      <c r="K34" s="26" t="n">
        <v>4666</v>
      </c>
      <c r="L34" s="26" t="n">
        <v>998</v>
      </c>
      <c r="M34" s="26" t="n">
        <v>284962</v>
      </c>
      <c r="N34" s="26" t="n">
        <v>234138</v>
      </c>
      <c r="O34" s="26" t="n">
        <v>50824</v>
      </c>
      <c r="P34" s="27" t="n">
        <v>10.5</v>
      </c>
      <c r="Q34" s="27" t="n">
        <v>8.8</v>
      </c>
      <c r="R34" s="27" t="n">
        <v>18.7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52390</v>
      </c>
      <c r="E35" s="26" t="n">
        <v>510651</v>
      </c>
      <c r="F35" s="26" t="n">
        <v>341739</v>
      </c>
      <c r="G35" s="26" t="n">
        <v>16981</v>
      </c>
      <c r="H35" s="26" t="n">
        <v>8220</v>
      </c>
      <c r="I35" s="26" t="n">
        <v>8761</v>
      </c>
      <c r="J35" s="26" t="n">
        <v>17840</v>
      </c>
      <c r="K35" s="26" t="n">
        <v>7879</v>
      </c>
      <c r="L35" s="26" t="n">
        <v>9961</v>
      </c>
      <c r="M35" s="26" t="n">
        <v>851531</v>
      </c>
      <c r="N35" s="26" t="n">
        <v>510992</v>
      </c>
      <c r="O35" s="26" t="n">
        <v>340539</v>
      </c>
      <c r="P35" s="27" t="n">
        <v>16.9</v>
      </c>
      <c r="Q35" s="27" t="n">
        <v>4.8</v>
      </c>
      <c r="R35" s="27" t="n">
        <v>35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03723</v>
      </c>
      <c r="E36" s="26" t="n">
        <v>187410</v>
      </c>
      <c r="F36" s="26" t="n">
        <v>116313</v>
      </c>
      <c r="G36" s="26" t="n">
        <v>3873</v>
      </c>
      <c r="H36" s="26" t="n">
        <v>2529</v>
      </c>
      <c r="I36" s="26" t="n">
        <v>1344</v>
      </c>
      <c r="J36" s="26" t="n">
        <v>5955</v>
      </c>
      <c r="K36" s="26" t="n">
        <v>3566</v>
      </c>
      <c r="L36" s="26" t="n">
        <v>2389</v>
      </c>
      <c r="M36" s="26" t="n">
        <v>301641</v>
      </c>
      <c r="N36" s="26" t="n">
        <v>186373</v>
      </c>
      <c r="O36" s="26" t="n">
        <v>115268</v>
      </c>
      <c r="P36" s="27" t="n">
        <v>4.8</v>
      </c>
      <c r="Q36" s="27" t="n">
        <v>1.6</v>
      </c>
      <c r="R36" s="27" t="n">
        <v>10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80516</v>
      </c>
      <c r="E37" s="26" t="n">
        <v>54589</v>
      </c>
      <c r="F37" s="26" t="n">
        <v>25927</v>
      </c>
      <c r="G37" s="26" t="n">
        <v>1380</v>
      </c>
      <c r="H37" s="26" t="n">
        <v>742</v>
      </c>
      <c r="I37" s="26" t="n">
        <v>638</v>
      </c>
      <c r="J37" s="26" t="n">
        <v>1739</v>
      </c>
      <c r="K37" s="26" t="n">
        <v>1161</v>
      </c>
      <c r="L37" s="26" t="n">
        <v>578</v>
      </c>
      <c r="M37" s="26" t="n">
        <v>80157</v>
      </c>
      <c r="N37" s="26" t="n">
        <v>54170</v>
      </c>
      <c r="O37" s="26" t="n">
        <v>25987</v>
      </c>
      <c r="P37" s="27" t="n">
        <v>17.9</v>
      </c>
      <c r="Q37" s="27" t="n">
        <v>8</v>
      </c>
      <c r="R37" s="27" t="n">
        <v>38.7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232226</v>
      </c>
      <c r="E38" s="26" t="n">
        <v>112663</v>
      </c>
      <c r="F38" s="26" t="n">
        <v>119563</v>
      </c>
      <c r="G38" s="26" t="n">
        <v>8699</v>
      </c>
      <c r="H38" s="26" t="n">
        <v>3892</v>
      </c>
      <c r="I38" s="26" t="n">
        <v>4807</v>
      </c>
      <c r="J38" s="26" t="n">
        <v>8351</v>
      </c>
      <c r="K38" s="26" t="n">
        <v>4378</v>
      </c>
      <c r="L38" s="26" t="n">
        <v>3973</v>
      </c>
      <c r="M38" s="26" t="n">
        <v>232574</v>
      </c>
      <c r="N38" s="26" t="n">
        <v>112177</v>
      </c>
      <c r="O38" s="26" t="n">
        <v>120397</v>
      </c>
      <c r="P38" s="27" t="n">
        <v>61.1</v>
      </c>
      <c r="Q38" s="27" t="n">
        <v>46.3</v>
      </c>
      <c r="R38" s="27" t="n">
        <v>74.8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338119</v>
      </c>
      <c r="E39" s="26" t="n">
        <v>88074</v>
      </c>
      <c r="F39" s="26" t="n">
        <v>250045</v>
      </c>
      <c r="G39" s="26" t="n">
        <v>11153</v>
      </c>
      <c r="H39" s="26" t="n">
        <v>2960</v>
      </c>
      <c r="I39" s="26" t="n">
        <v>8193</v>
      </c>
      <c r="J39" s="26" t="n">
        <v>9862</v>
      </c>
      <c r="K39" s="26" t="n">
        <v>2510</v>
      </c>
      <c r="L39" s="26" t="n">
        <v>7352</v>
      </c>
      <c r="M39" s="26" t="n">
        <v>339410</v>
      </c>
      <c r="N39" s="26" t="n">
        <v>88524</v>
      </c>
      <c r="O39" s="26" t="n">
        <v>250886</v>
      </c>
      <c r="P39" s="27" t="n">
        <v>27.7</v>
      </c>
      <c r="Q39" s="27" t="n">
        <v>24.6</v>
      </c>
      <c r="R39" s="27" t="n">
        <v>28.7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90870</v>
      </c>
      <c r="E40" s="26" t="n">
        <v>163832</v>
      </c>
      <c r="F40" s="26" t="n">
        <v>127038</v>
      </c>
      <c r="G40" s="26" t="n">
        <v>2950</v>
      </c>
      <c r="H40" s="26" t="n">
        <v>615</v>
      </c>
      <c r="I40" s="26" t="n">
        <v>2335</v>
      </c>
      <c r="J40" s="26" t="n">
        <v>6229</v>
      </c>
      <c r="K40" s="26" t="n">
        <v>2813</v>
      </c>
      <c r="L40" s="26" t="n">
        <v>3416</v>
      </c>
      <c r="M40" s="26" t="n">
        <v>287591</v>
      </c>
      <c r="N40" s="26" t="n">
        <v>161634</v>
      </c>
      <c r="O40" s="26" t="n">
        <v>125957</v>
      </c>
      <c r="P40" s="27" t="n">
        <v>24.9</v>
      </c>
      <c r="Q40" s="27" t="n">
        <v>20.4</v>
      </c>
      <c r="R40" s="27" t="n">
        <v>30.8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43355</v>
      </c>
      <c r="E41" s="26" t="n">
        <v>31905</v>
      </c>
      <c r="F41" s="26" t="n">
        <v>11450</v>
      </c>
      <c r="G41" s="26" t="n">
        <v>1266</v>
      </c>
      <c r="H41" s="26" t="n">
        <v>564</v>
      </c>
      <c r="I41" s="26" t="n">
        <v>702</v>
      </c>
      <c r="J41" s="26" t="n">
        <v>1985</v>
      </c>
      <c r="K41" s="26" t="n">
        <v>1254</v>
      </c>
      <c r="L41" s="26" t="n">
        <v>731</v>
      </c>
      <c r="M41" s="26" t="n">
        <v>42636</v>
      </c>
      <c r="N41" s="26" t="n">
        <v>31215</v>
      </c>
      <c r="O41" s="26" t="n">
        <v>11421</v>
      </c>
      <c r="P41" s="27" t="n">
        <v>19.7</v>
      </c>
      <c r="Q41" s="27" t="n">
        <v>9.7</v>
      </c>
      <c r="R41" s="27" t="n">
        <v>46.9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29173</v>
      </c>
      <c r="E42" s="32" t="n">
        <v>550673</v>
      </c>
      <c r="F42" s="32" t="n">
        <v>378500</v>
      </c>
      <c r="G42" s="32" t="n">
        <v>19114</v>
      </c>
      <c r="H42" s="32" t="n">
        <v>10123</v>
      </c>
      <c r="I42" s="32" t="n">
        <v>8991</v>
      </c>
      <c r="J42" s="32" t="n">
        <v>35587</v>
      </c>
      <c r="K42" s="32" t="n">
        <v>16448</v>
      </c>
      <c r="L42" s="32" t="n">
        <v>19139</v>
      </c>
      <c r="M42" s="32" t="n">
        <v>912700</v>
      </c>
      <c r="N42" s="32" t="n">
        <v>544348</v>
      </c>
      <c r="O42" s="32" t="n">
        <v>368352</v>
      </c>
      <c r="P42" s="33" t="n">
        <v>17.7</v>
      </c>
      <c r="Q42" s="33" t="n">
        <v>10.6</v>
      </c>
      <c r="R42" s="33" t="n">
        <v>28.1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12:08Z</dcterms:created>
  <dc:creator>東京都</dc:creator>
  <dc:description/>
  <dc:language>en-US</dc:language>
  <cp:lastModifiedBy>東京都</cp:lastModifiedBy>
  <dcterms:modified xsi:type="dcterms:W3CDTF">2009-05-14T00:12:28Z</dcterms:modified>
  <cp:revision>0</cp:revision>
  <dc:subject/>
  <dc:title/>
</cp:coreProperties>
</file>