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２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5</v>
      </c>
      <c r="C7" s="28" t="n">
        <v>155.7</v>
      </c>
      <c r="D7" s="28" t="n">
        <v>139.2</v>
      </c>
      <c r="E7" s="28" t="n">
        <v>16.5</v>
      </c>
      <c r="F7" s="28" t="n">
        <v>13.6</v>
      </c>
      <c r="G7" s="28" t="n">
        <v>87.4</v>
      </c>
      <c r="H7" s="28" t="n">
        <v>84.3</v>
      </c>
      <c r="I7" s="28" t="n">
        <v>3.1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9</v>
      </c>
      <c r="C8" s="28" t="n">
        <v>158.2</v>
      </c>
      <c r="D8" s="28" t="n">
        <v>142.2</v>
      </c>
      <c r="E8" s="28" t="n">
        <v>16</v>
      </c>
      <c r="F8" s="28" t="n">
        <v>14.1</v>
      </c>
      <c r="G8" s="28" t="n">
        <v>90.2</v>
      </c>
      <c r="H8" s="28" t="n">
        <v>86.4</v>
      </c>
      <c r="I8" s="28" t="n">
        <v>3.8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7</v>
      </c>
      <c r="C9" s="28" t="n">
        <v>157.1</v>
      </c>
      <c r="D9" s="28" t="n">
        <v>140.9</v>
      </c>
      <c r="E9" s="28" t="n">
        <v>16.2</v>
      </c>
      <c r="F9" s="28" t="n">
        <v>13.9</v>
      </c>
      <c r="G9" s="28" t="n">
        <v>89.2</v>
      </c>
      <c r="H9" s="28" t="n">
        <v>85.6</v>
      </c>
      <c r="I9" s="28" t="n">
        <v>3.6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3</v>
      </c>
      <c r="C10" s="28" t="n">
        <v>157</v>
      </c>
      <c r="D10" s="28" t="n">
        <v>145</v>
      </c>
      <c r="E10" s="28" t="n">
        <v>12</v>
      </c>
      <c r="F10" s="28" t="n">
        <v>13</v>
      </c>
      <c r="G10" s="28" t="n">
        <v>75.9</v>
      </c>
      <c r="H10" s="28" t="n">
        <v>72.9</v>
      </c>
      <c r="I10" s="28" t="n">
        <v>3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4</v>
      </c>
      <c r="C11" s="28" t="n">
        <v>166.2</v>
      </c>
      <c r="D11" s="28" t="n">
        <v>155.3</v>
      </c>
      <c r="E11" s="28" t="n">
        <v>10.9</v>
      </c>
      <c r="F11" s="28" t="n">
        <v>13.4</v>
      </c>
      <c r="G11" s="28" t="n">
        <v>79.4</v>
      </c>
      <c r="H11" s="28" t="n">
        <v>76.9</v>
      </c>
      <c r="I11" s="28" t="n">
        <v>2.5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9</v>
      </c>
      <c r="C12" s="28" t="n">
        <v>157.1</v>
      </c>
      <c r="D12" s="28" t="n">
        <v>142.3</v>
      </c>
      <c r="E12" s="28" t="n">
        <v>14.8</v>
      </c>
      <c r="F12" s="28" t="n">
        <v>13.5</v>
      </c>
      <c r="G12" s="28" t="n">
        <v>82.5</v>
      </c>
      <c r="H12" s="28" t="n">
        <v>79.2</v>
      </c>
      <c r="I12" s="28" t="n">
        <v>3.3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3</v>
      </c>
      <c r="C13" s="32" t="n">
        <v>159.5</v>
      </c>
      <c r="D13" s="32" t="n">
        <v>145.8</v>
      </c>
      <c r="E13" s="32" t="n">
        <v>13.7</v>
      </c>
      <c r="F13" s="32" t="n">
        <v>13.4</v>
      </c>
      <c r="G13" s="32" t="n">
        <v>81</v>
      </c>
      <c r="H13" s="32" t="n">
        <v>78.1</v>
      </c>
      <c r="I13" s="32" t="n">
        <v>2.9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27:25Z</dcterms:created>
  <dc:creator>東京都</dc:creator>
  <dc:description/>
  <dc:language>en-US</dc:language>
  <cp:lastModifiedBy>東京都</cp:lastModifiedBy>
  <dcterms:modified xsi:type="dcterms:W3CDTF">2009-04-15T06:38:24Z</dcterms:modified>
  <cp:revision>0</cp:revision>
  <dc:subject/>
  <dc:title/>
</cp:coreProperties>
</file>