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２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487679</v>
      </c>
      <c r="C7" s="26" t="n">
        <v>475544</v>
      </c>
      <c r="D7" s="26" t="n">
        <v>433800</v>
      </c>
      <c r="E7" s="26" t="n">
        <v>41744</v>
      </c>
      <c r="F7" s="26" t="n">
        <v>12135</v>
      </c>
      <c r="G7" s="26" t="n">
        <v>141410</v>
      </c>
      <c r="H7" s="26" t="n">
        <v>139658</v>
      </c>
      <c r="I7" s="26" t="n">
        <v>132606</v>
      </c>
      <c r="J7" s="26" t="n">
        <v>7052</v>
      </c>
      <c r="K7" s="26" t="n">
        <v>1752</v>
      </c>
    </row>
    <row r="8" customFormat="false" ht="21" hidden="false" customHeight="true" outlineLevel="0" collapsed="false">
      <c r="A8" s="24" t="s">
        <v>13</v>
      </c>
      <c r="B8" s="25" t="n">
        <v>425208</v>
      </c>
      <c r="C8" s="26" t="n">
        <v>408305</v>
      </c>
      <c r="D8" s="26" t="n">
        <v>374581</v>
      </c>
      <c r="E8" s="26" t="n">
        <v>33724</v>
      </c>
      <c r="F8" s="26" t="n">
        <v>16903</v>
      </c>
      <c r="G8" s="26" t="n">
        <v>116600</v>
      </c>
      <c r="H8" s="26" t="n">
        <v>115873</v>
      </c>
      <c r="I8" s="26" t="n">
        <v>109937</v>
      </c>
      <c r="J8" s="26" t="n">
        <v>5936</v>
      </c>
      <c r="K8" s="26" t="n">
        <v>727</v>
      </c>
    </row>
    <row r="9" customFormat="false" ht="21" hidden="false" customHeight="true" outlineLevel="0" collapsed="false">
      <c r="A9" s="24" t="s">
        <v>14</v>
      </c>
      <c r="B9" s="25" t="n">
        <v>453154</v>
      </c>
      <c r="C9" s="26" t="n">
        <v>438384</v>
      </c>
      <c r="D9" s="26" t="n">
        <v>401073</v>
      </c>
      <c r="E9" s="26" t="n">
        <v>37311</v>
      </c>
      <c r="F9" s="26" t="n">
        <v>14770</v>
      </c>
      <c r="G9" s="26" t="n">
        <v>125782</v>
      </c>
      <c r="H9" s="26" t="n">
        <v>124676</v>
      </c>
      <c r="I9" s="26" t="n">
        <v>118327</v>
      </c>
      <c r="J9" s="26" t="n">
        <v>6349</v>
      </c>
      <c r="K9" s="26" t="n">
        <v>1106</v>
      </c>
    </row>
    <row r="10" customFormat="false" ht="21" hidden="false" customHeight="true" outlineLevel="0" collapsed="false">
      <c r="A10" s="24" t="s">
        <v>15</v>
      </c>
      <c r="B10" s="25" t="n">
        <v>400536</v>
      </c>
      <c r="C10" s="26" t="n">
        <v>385628</v>
      </c>
      <c r="D10" s="26" t="n">
        <v>363454</v>
      </c>
      <c r="E10" s="26" t="n">
        <v>22174</v>
      </c>
      <c r="F10" s="26" t="n">
        <v>14908</v>
      </c>
      <c r="G10" s="26" t="n">
        <v>101258</v>
      </c>
      <c r="H10" s="26" t="n">
        <v>99374</v>
      </c>
      <c r="I10" s="26" t="n">
        <v>95506</v>
      </c>
      <c r="J10" s="26" t="n">
        <v>3868</v>
      </c>
      <c r="K10" s="26" t="n">
        <v>1884</v>
      </c>
    </row>
    <row r="11" customFormat="false" ht="21" hidden="false" customHeight="true" outlineLevel="0" collapsed="false">
      <c r="A11" s="27" t="s">
        <v>16</v>
      </c>
      <c r="B11" s="25" t="n">
        <v>340830</v>
      </c>
      <c r="C11" s="26" t="n">
        <v>336537</v>
      </c>
      <c r="D11" s="26" t="n">
        <v>320358</v>
      </c>
      <c r="E11" s="26" t="n">
        <v>16179</v>
      </c>
      <c r="F11" s="26" t="n">
        <v>4293</v>
      </c>
      <c r="G11" s="26" t="n">
        <v>87889</v>
      </c>
      <c r="H11" s="26" t="n">
        <v>87671</v>
      </c>
      <c r="I11" s="26" t="n">
        <v>84890</v>
      </c>
      <c r="J11" s="26" t="n">
        <v>2781</v>
      </c>
      <c r="K11" s="26" t="n">
        <v>218</v>
      </c>
    </row>
    <row r="12" customFormat="false" ht="21" hidden="false" customHeight="true" outlineLevel="0" collapsed="false">
      <c r="A12" s="24" t="s">
        <v>17</v>
      </c>
      <c r="B12" s="25" t="n">
        <v>435281</v>
      </c>
      <c r="C12" s="26" t="n">
        <v>420464</v>
      </c>
      <c r="D12" s="26" t="n">
        <v>388294</v>
      </c>
      <c r="E12" s="26" t="n">
        <v>32170</v>
      </c>
      <c r="F12" s="26" t="n">
        <v>14817</v>
      </c>
      <c r="G12" s="26" t="n">
        <v>113356</v>
      </c>
      <c r="H12" s="26" t="n">
        <v>111855</v>
      </c>
      <c r="I12" s="26" t="n">
        <v>106763</v>
      </c>
      <c r="J12" s="26" t="n">
        <v>5092</v>
      </c>
      <c r="K12" s="26" t="n">
        <v>1501</v>
      </c>
    </row>
    <row r="13" customFormat="false" ht="21" hidden="false" customHeight="true" outlineLevel="0" collapsed="false">
      <c r="A13" s="28" t="s">
        <v>18</v>
      </c>
      <c r="B13" s="29" t="n">
        <v>409785</v>
      </c>
      <c r="C13" s="30" t="n">
        <v>397809</v>
      </c>
      <c r="D13" s="30" t="n">
        <v>369956</v>
      </c>
      <c r="E13" s="30" t="n">
        <v>27853</v>
      </c>
      <c r="F13" s="30" t="n">
        <v>11976</v>
      </c>
      <c r="G13" s="30" t="n">
        <v>100768</v>
      </c>
      <c r="H13" s="30" t="n">
        <v>99901</v>
      </c>
      <c r="I13" s="30" t="n">
        <v>95951</v>
      </c>
      <c r="J13" s="30" t="n">
        <v>3950</v>
      </c>
      <c r="K13" s="30" t="n">
        <v>867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26:57Z</dcterms:created>
  <dc:creator>東京都</dc:creator>
  <dc:description/>
  <dc:language>en-US</dc:language>
  <cp:lastModifiedBy>東京都</cp:lastModifiedBy>
  <dcterms:modified xsi:type="dcterms:W3CDTF">2009-04-15T06:38:08Z</dcterms:modified>
  <cp:revision>0</cp:revision>
  <dc:subject/>
  <dc:title/>
</cp:coreProperties>
</file>