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２月分</t>
    </r>
  </si>
  <si>
    <r>
      <rPr>
        <b val="true"/>
        <sz val="16"/>
        <rFont val="Noto Sans"/>
        <family val="2"/>
      </rPr>
      <t xml:space="preserve">第９表  規模、性別常用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1" t="s">
        <v>8</v>
      </c>
      <c r="C5" s="12" t="s">
        <v>9</v>
      </c>
      <c r="D5" s="12" t="s">
        <v>10</v>
      </c>
      <c r="E5" s="11" t="s">
        <v>8</v>
      </c>
      <c r="F5" s="12" t="s">
        <v>9</v>
      </c>
      <c r="G5" s="12" t="s">
        <v>10</v>
      </c>
      <c r="H5" s="11" t="s">
        <v>8</v>
      </c>
      <c r="I5" s="12" t="s">
        <v>9</v>
      </c>
      <c r="J5" s="12" t="s">
        <v>10</v>
      </c>
      <c r="K5" s="12" t="s">
        <v>8</v>
      </c>
      <c r="L5" s="11" t="s">
        <v>9</v>
      </c>
      <c r="M5" s="13" t="s">
        <v>10</v>
      </c>
    </row>
    <row r="6" customFormat="false" ht="14.25" hidden="false" customHeight="true" outlineLevel="0" collapsed="false">
      <c r="A6" s="14"/>
      <c r="B6" s="15" t="s">
        <v>11</v>
      </c>
      <c r="C6" s="16" t="s">
        <v>11</v>
      </c>
      <c r="D6" s="16" t="s">
        <v>11</v>
      </c>
      <c r="E6" s="16" t="s">
        <v>12</v>
      </c>
      <c r="F6" s="16" t="s">
        <v>12</v>
      </c>
      <c r="G6" s="16" t="s">
        <v>12</v>
      </c>
      <c r="H6" s="16" t="s">
        <v>12</v>
      </c>
      <c r="I6" s="16" t="s">
        <v>12</v>
      </c>
      <c r="J6" s="16" t="s">
        <v>12</v>
      </c>
      <c r="K6" s="16" t="s">
        <v>12</v>
      </c>
      <c r="L6" s="16" t="s">
        <v>12</v>
      </c>
      <c r="M6" s="16" t="s">
        <v>12</v>
      </c>
    </row>
    <row r="7" customFormat="false" ht="21" hidden="false" customHeight="true" outlineLevel="0" collapsed="false">
      <c r="A7" s="17" t="s">
        <v>13</v>
      </c>
      <c r="B7" s="18" t="n">
        <v>18</v>
      </c>
      <c r="C7" s="19" t="n">
        <v>18.4</v>
      </c>
      <c r="D7" s="19" t="n">
        <v>17.1</v>
      </c>
      <c r="E7" s="19" t="n">
        <v>148.6</v>
      </c>
      <c r="F7" s="19" t="n">
        <v>154.8</v>
      </c>
      <c r="G7" s="19" t="n">
        <v>136.2</v>
      </c>
      <c r="H7" s="19" t="n">
        <v>133.5</v>
      </c>
      <c r="I7" s="19" t="n">
        <v>138</v>
      </c>
      <c r="J7" s="19" t="n">
        <v>124.4</v>
      </c>
      <c r="K7" s="19" t="n">
        <v>15.1</v>
      </c>
      <c r="L7" s="19" t="n">
        <v>16.8</v>
      </c>
      <c r="M7" s="19" t="n">
        <v>11.8</v>
      </c>
    </row>
    <row r="8" customFormat="false" ht="21" hidden="false" customHeight="true" outlineLevel="0" collapsed="false">
      <c r="A8" s="17" t="s">
        <v>14</v>
      </c>
      <c r="B8" s="18" t="n">
        <v>18.2</v>
      </c>
      <c r="C8" s="19" t="n">
        <v>18.6</v>
      </c>
      <c r="D8" s="19" t="n">
        <v>17.5</v>
      </c>
      <c r="E8" s="19" t="n">
        <v>148.7</v>
      </c>
      <c r="F8" s="19" t="n">
        <v>156.2</v>
      </c>
      <c r="G8" s="19" t="n">
        <v>134.9</v>
      </c>
      <c r="H8" s="19" t="n">
        <v>134.4</v>
      </c>
      <c r="I8" s="19" t="n">
        <v>139.8</v>
      </c>
      <c r="J8" s="19" t="n">
        <v>124.5</v>
      </c>
      <c r="K8" s="19" t="n">
        <v>14.3</v>
      </c>
      <c r="L8" s="19" t="n">
        <v>16.4</v>
      </c>
      <c r="M8" s="19" t="n">
        <v>10.4</v>
      </c>
    </row>
    <row r="9" customFormat="false" ht="21" hidden="false" customHeight="true" outlineLevel="0" collapsed="false">
      <c r="A9" s="17" t="s">
        <v>15</v>
      </c>
      <c r="B9" s="18" t="n">
        <v>18.1</v>
      </c>
      <c r="C9" s="19" t="n">
        <v>18.5</v>
      </c>
      <c r="D9" s="19" t="n">
        <v>17.3</v>
      </c>
      <c r="E9" s="19" t="n">
        <v>148.6</v>
      </c>
      <c r="F9" s="19" t="n">
        <v>155.5</v>
      </c>
      <c r="G9" s="19" t="n">
        <v>135.5</v>
      </c>
      <c r="H9" s="19" t="n">
        <v>134</v>
      </c>
      <c r="I9" s="19" t="n">
        <v>139</v>
      </c>
      <c r="J9" s="19" t="n">
        <v>124.5</v>
      </c>
      <c r="K9" s="19" t="n">
        <v>14.6</v>
      </c>
      <c r="L9" s="19" t="n">
        <v>16.5</v>
      </c>
      <c r="M9" s="19" t="n">
        <v>11</v>
      </c>
    </row>
    <row r="10" customFormat="false" ht="21" hidden="false" customHeight="true" outlineLevel="0" collapsed="false">
      <c r="A10" s="17" t="s">
        <v>16</v>
      </c>
      <c r="B10" s="18" t="n">
        <v>17.9</v>
      </c>
      <c r="C10" s="19" t="n">
        <v>18.8</v>
      </c>
      <c r="D10" s="19" t="n">
        <v>16.6</v>
      </c>
      <c r="E10" s="19" t="n">
        <v>139.1</v>
      </c>
      <c r="F10" s="19" t="n">
        <v>151.5</v>
      </c>
      <c r="G10" s="19" t="n">
        <v>120.7</v>
      </c>
      <c r="H10" s="19" t="n">
        <v>129.1</v>
      </c>
      <c r="I10" s="19" t="n">
        <v>139.1</v>
      </c>
      <c r="J10" s="19" t="n">
        <v>114.2</v>
      </c>
      <c r="K10" s="19" t="n">
        <v>10</v>
      </c>
      <c r="L10" s="19" t="n">
        <v>12.4</v>
      </c>
      <c r="M10" s="19" t="n">
        <v>6.5</v>
      </c>
    </row>
    <row r="11" customFormat="false" ht="21" hidden="false" customHeight="true" outlineLevel="0" collapsed="false">
      <c r="A11" s="20" t="s">
        <v>17</v>
      </c>
      <c r="B11" s="18" t="n">
        <v>18</v>
      </c>
      <c r="C11" s="19" t="n">
        <v>19.3</v>
      </c>
      <c r="D11" s="19" t="n">
        <v>16.5</v>
      </c>
      <c r="E11" s="19" t="n">
        <v>137.2</v>
      </c>
      <c r="F11" s="19" t="n">
        <v>156</v>
      </c>
      <c r="G11" s="19" t="n">
        <v>114.5</v>
      </c>
      <c r="H11" s="19" t="n">
        <v>129.1</v>
      </c>
      <c r="I11" s="19" t="n">
        <v>145.1</v>
      </c>
      <c r="J11" s="19" t="n">
        <v>109.8</v>
      </c>
      <c r="K11" s="19" t="n">
        <v>8.1</v>
      </c>
      <c r="L11" s="19" t="n">
        <v>10.9</v>
      </c>
      <c r="M11" s="19" t="n">
        <v>4.7</v>
      </c>
    </row>
    <row r="12" customFormat="false" ht="21" hidden="false" customHeight="true" outlineLevel="0" collapsed="false">
      <c r="A12" s="17" t="s">
        <v>18</v>
      </c>
      <c r="B12" s="18" t="n">
        <v>18</v>
      </c>
      <c r="C12" s="19" t="n">
        <v>18.6</v>
      </c>
      <c r="D12" s="19" t="n">
        <v>17</v>
      </c>
      <c r="E12" s="19" t="n">
        <v>145.1</v>
      </c>
      <c r="F12" s="19" t="n">
        <v>154.1</v>
      </c>
      <c r="G12" s="19" t="n">
        <v>129.5</v>
      </c>
      <c r="H12" s="19" t="n">
        <v>132.2</v>
      </c>
      <c r="I12" s="19" t="n">
        <v>139</v>
      </c>
      <c r="J12" s="19" t="n">
        <v>120.3</v>
      </c>
      <c r="K12" s="19" t="n">
        <v>12.9</v>
      </c>
      <c r="L12" s="19" t="n">
        <v>15.1</v>
      </c>
      <c r="M12" s="19" t="n">
        <v>9.2</v>
      </c>
    </row>
    <row r="13" customFormat="false" ht="21" hidden="false" customHeight="true" outlineLevel="0" collapsed="false">
      <c r="A13" s="21" t="s">
        <v>19</v>
      </c>
      <c r="B13" s="22" t="n">
        <v>18</v>
      </c>
      <c r="C13" s="23" t="n">
        <v>18.8</v>
      </c>
      <c r="D13" s="23" t="n">
        <v>16.8</v>
      </c>
      <c r="E13" s="23" t="n">
        <v>142.6</v>
      </c>
      <c r="F13" s="23" t="n">
        <v>154.7</v>
      </c>
      <c r="G13" s="23" t="n">
        <v>124</v>
      </c>
      <c r="H13" s="23" t="n">
        <v>131.2</v>
      </c>
      <c r="I13" s="23" t="n">
        <v>140.8</v>
      </c>
      <c r="J13" s="23" t="n">
        <v>116.5</v>
      </c>
      <c r="K13" s="23" t="n">
        <v>11.4</v>
      </c>
      <c r="L13" s="23" t="n">
        <v>13.9</v>
      </c>
      <c r="M13" s="23" t="n">
        <v>7.5</v>
      </c>
    </row>
    <row r="15" customFormat="false" ht="13.5" hidden="false" customHeight="false" outlineLevel="0" collapsed="false">
      <c r="A15" s="24"/>
      <c r="B15" s="25"/>
      <c r="C15" s="25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2:26:14Z</dcterms:created>
  <dc:creator>東京都</dc:creator>
  <dc:description/>
  <dc:language>en-US</dc:language>
  <cp:lastModifiedBy>東京都</cp:lastModifiedBy>
  <dcterms:modified xsi:type="dcterms:W3CDTF">2009-04-15T06:37:49Z</dcterms:modified>
  <cp:revision>0</cp:revision>
  <dc:subject/>
  <dc:title/>
</cp:coreProperties>
</file>