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２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3</v>
      </c>
      <c r="E7" s="25" t="n">
        <v>159.5</v>
      </c>
      <c r="F7" s="25" t="n">
        <v>145.8</v>
      </c>
      <c r="G7" s="25" t="n">
        <v>13.7</v>
      </c>
      <c r="H7" s="25" t="n">
        <v>13.4</v>
      </c>
      <c r="I7" s="25" t="n">
        <v>81</v>
      </c>
      <c r="J7" s="25" t="n">
        <v>78.1</v>
      </c>
      <c r="K7" s="25" t="n">
        <v>2.9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18.4</v>
      </c>
      <c r="E8" s="25" t="n">
        <v>147.9</v>
      </c>
      <c r="F8" s="25" t="n">
        <v>134.2</v>
      </c>
      <c r="G8" s="25" t="n">
        <v>13.7</v>
      </c>
      <c r="H8" s="25" t="n">
        <v>10.4</v>
      </c>
      <c r="I8" s="25" t="n">
        <v>61.7</v>
      </c>
      <c r="J8" s="25" t="n">
        <v>60.6</v>
      </c>
      <c r="K8" s="25" t="n">
        <v>1.1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20.5</v>
      </c>
      <c r="E9" s="25" t="n">
        <v>174</v>
      </c>
      <c r="F9" s="25" t="n">
        <v>156.5</v>
      </c>
      <c r="G9" s="25" t="n">
        <v>17.5</v>
      </c>
      <c r="H9" s="25" t="n">
        <v>16.2</v>
      </c>
      <c r="I9" s="25" t="n">
        <v>103.5</v>
      </c>
      <c r="J9" s="25" t="n">
        <v>101.4</v>
      </c>
      <c r="K9" s="25" t="n">
        <v>2.1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19.4</v>
      </c>
      <c r="E10" s="25" t="n">
        <v>161.4</v>
      </c>
      <c r="F10" s="25" t="n">
        <v>150</v>
      </c>
      <c r="G10" s="25" t="n">
        <v>11.4</v>
      </c>
      <c r="H10" s="25" t="n">
        <v>17.6</v>
      </c>
      <c r="I10" s="25" t="n">
        <v>120.6</v>
      </c>
      <c r="J10" s="25" t="n">
        <v>114.4</v>
      </c>
      <c r="K10" s="25" t="n">
        <v>6.2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18.4</v>
      </c>
      <c r="E11" s="25" t="n">
        <v>160.9</v>
      </c>
      <c r="F11" s="25" t="n">
        <v>138.5</v>
      </c>
      <c r="G11" s="25" t="n">
        <v>22.4</v>
      </c>
      <c r="H11" s="25" t="n">
        <v>15.2</v>
      </c>
      <c r="I11" s="25" t="n">
        <v>101.2</v>
      </c>
      <c r="J11" s="25" t="n">
        <v>100.8</v>
      </c>
      <c r="K11" s="25" t="n">
        <v>0.4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18.7</v>
      </c>
      <c r="E12" s="25" t="n">
        <v>161.9</v>
      </c>
      <c r="F12" s="25" t="n">
        <v>141</v>
      </c>
      <c r="G12" s="25" t="n">
        <v>20.9</v>
      </c>
      <c r="H12" s="25" t="n">
        <v>15.7</v>
      </c>
      <c r="I12" s="25" t="n">
        <v>105</v>
      </c>
      <c r="J12" s="25" t="n">
        <v>99.7</v>
      </c>
      <c r="K12" s="25" t="n">
        <v>5.3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20.1</v>
      </c>
      <c r="E13" s="25" t="n">
        <v>175.7</v>
      </c>
      <c r="F13" s="25" t="n">
        <v>152.6</v>
      </c>
      <c r="G13" s="25" t="n">
        <v>23.1</v>
      </c>
      <c r="H13" s="25" t="n">
        <v>16.7</v>
      </c>
      <c r="I13" s="25" t="n">
        <v>112.1</v>
      </c>
      <c r="J13" s="25" t="n">
        <v>102.8</v>
      </c>
      <c r="K13" s="25" t="n">
        <v>9.3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19.8</v>
      </c>
      <c r="E14" s="25" t="n">
        <v>159.3</v>
      </c>
      <c r="F14" s="25" t="n">
        <v>149.8</v>
      </c>
      <c r="G14" s="25" t="n">
        <v>9.5</v>
      </c>
      <c r="H14" s="25" t="n">
        <v>14.2</v>
      </c>
      <c r="I14" s="25" t="n">
        <v>85.7</v>
      </c>
      <c r="J14" s="25" t="n">
        <v>83.6</v>
      </c>
      <c r="K14" s="25" t="n">
        <v>2.1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8.1</v>
      </c>
      <c r="E15" s="25" t="n">
        <v>150.9</v>
      </c>
      <c r="F15" s="25" t="n">
        <v>134.6</v>
      </c>
      <c r="G15" s="25" t="n">
        <v>16.3</v>
      </c>
      <c r="H15" s="25" t="n">
        <v>15.6</v>
      </c>
      <c r="I15" s="25" t="n">
        <v>102.3</v>
      </c>
      <c r="J15" s="25" t="n">
        <v>98.8</v>
      </c>
      <c r="K15" s="25" t="n">
        <v>3.5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20.2</v>
      </c>
      <c r="E16" s="25" t="n">
        <v>166.5</v>
      </c>
      <c r="F16" s="25" t="n">
        <v>152.2</v>
      </c>
      <c r="G16" s="25" t="n">
        <v>14.3</v>
      </c>
      <c r="H16" s="25" t="n">
        <v>15.5</v>
      </c>
      <c r="I16" s="25" t="n">
        <v>88.1</v>
      </c>
      <c r="J16" s="25" t="n">
        <v>85.1</v>
      </c>
      <c r="K16" s="25" t="n">
        <v>3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19.1</v>
      </c>
      <c r="E17" s="25" t="n">
        <v>156.3</v>
      </c>
      <c r="F17" s="25" t="n">
        <v>147.4</v>
      </c>
      <c r="G17" s="25" t="n">
        <v>8.9</v>
      </c>
      <c r="H17" s="25" t="n">
        <v>12.4</v>
      </c>
      <c r="I17" s="25" t="n">
        <v>72.7</v>
      </c>
      <c r="J17" s="25" t="n">
        <v>69.9</v>
      </c>
      <c r="K17" s="25" t="n">
        <v>2.8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18.6</v>
      </c>
      <c r="E18" s="25" t="n">
        <v>151.1</v>
      </c>
      <c r="F18" s="25" t="n">
        <v>141.7</v>
      </c>
      <c r="G18" s="25" t="n">
        <v>9.4</v>
      </c>
      <c r="H18" s="25" t="n">
        <v>12.6</v>
      </c>
      <c r="I18" s="25" t="n">
        <v>68.1</v>
      </c>
      <c r="J18" s="25" t="n">
        <v>66</v>
      </c>
      <c r="K18" s="25" t="n">
        <v>2.1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18.8</v>
      </c>
      <c r="E19" s="25" t="n">
        <v>139.1</v>
      </c>
      <c r="F19" s="25" t="n">
        <v>133.1</v>
      </c>
      <c r="G19" s="25" t="n">
        <v>6</v>
      </c>
      <c r="H19" s="25" t="n">
        <v>8.7</v>
      </c>
      <c r="I19" s="25" t="n">
        <v>46.7</v>
      </c>
      <c r="J19" s="25" t="n">
        <v>45.4</v>
      </c>
      <c r="K19" s="25" t="n">
        <v>1.3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7.2</v>
      </c>
      <c r="E20" s="25" t="n">
        <v>148.8</v>
      </c>
      <c r="F20" s="25" t="n">
        <v>136.7</v>
      </c>
      <c r="G20" s="25" t="n">
        <v>12.1</v>
      </c>
      <c r="H20" s="25" t="n">
        <v>15.1</v>
      </c>
      <c r="I20" s="25" t="n">
        <v>99</v>
      </c>
      <c r="J20" s="25" t="n">
        <v>95</v>
      </c>
      <c r="K20" s="25" t="n">
        <v>4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19.2</v>
      </c>
      <c r="E21" s="30" t="n">
        <v>158.8</v>
      </c>
      <c r="F21" s="30" t="n">
        <v>144.6</v>
      </c>
      <c r="G21" s="30" t="n">
        <v>14.2</v>
      </c>
      <c r="H21" s="30" t="n">
        <v>14.2</v>
      </c>
      <c r="I21" s="30" t="n">
        <v>90.2</v>
      </c>
      <c r="J21" s="30" t="n">
        <v>86.6</v>
      </c>
      <c r="K21" s="30" t="n">
        <v>3.6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18.9</v>
      </c>
      <c r="E28" s="25" t="n">
        <v>157.1</v>
      </c>
      <c r="F28" s="25" t="n">
        <v>142.3</v>
      </c>
      <c r="G28" s="25" t="n">
        <v>14.8</v>
      </c>
      <c r="H28" s="25" t="n">
        <v>13.5</v>
      </c>
      <c r="I28" s="25" t="n">
        <v>82.5</v>
      </c>
      <c r="J28" s="25" t="n">
        <v>79.2</v>
      </c>
      <c r="K28" s="25" t="n">
        <v>3.3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18.4</v>
      </c>
      <c r="E29" s="25" t="n">
        <v>147.9</v>
      </c>
      <c r="F29" s="25" t="n">
        <v>134.2</v>
      </c>
      <c r="G29" s="25" t="n">
        <v>13.7</v>
      </c>
      <c r="H29" s="25" t="n">
        <v>10.4</v>
      </c>
      <c r="I29" s="25" t="n">
        <v>61.7</v>
      </c>
      <c r="J29" s="25" t="n">
        <v>60.6</v>
      </c>
      <c r="K29" s="25" t="n">
        <v>1.1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19.7</v>
      </c>
      <c r="E30" s="25" t="n">
        <v>171</v>
      </c>
      <c r="F30" s="25" t="n">
        <v>150.5</v>
      </c>
      <c r="G30" s="25" t="n">
        <v>20.5</v>
      </c>
      <c r="H30" s="25" t="n">
        <v>15.9</v>
      </c>
      <c r="I30" s="25" t="n">
        <v>100.7</v>
      </c>
      <c r="J30" s="25" t="n">
        <v>98.5</v>
      </c>
      <c r="K30" s="25" t="n">
        <v>2.2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19</v>
      </c>
      <c r="E31" s="25" t="n">
        <v>159</v>
      </c>
      <c r="F31" s="25" t="n">
        <v>146.9</v>
      </c>
      <c r="G31" s="25" t="n">
        <v>12.1</v>
      </c>
      <c r="H31" s="25" t="n">
        <v>18.5</v>
      </c>
      <c r="I31" s="25" t="n">
        <v>132.6</v>
      </c>
      <c r="J31" s="25" t="n">
        <v>122.9</v>
      </c>
      <c r="K31" s="25" t="n">
        <v>9.7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18.2</v>
      </c>
      <c r="E32" s="25" t="n">
        <v>160</v>
      </c>
      <c r="F32" s="25" t="n">
        <v>136</v>
      </c>
      <c r="G32" s="25" t="n">
        <v>24</v>
      </c>
      <c r="H32" s="25" t="n">
        <v>15.5</v>
      </c>
      <c r="I32" s="25" t="n">
        <v>102.3</v>
      </c>
      <c r="J32" s="25" t="n">
        <v>102.3</v>
      </c>
      <c r="K32" s="25" t="n">
        <v>0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18.5</v>
      </c>
      <c r="E33" s="25" t="n">
        <v>160.3</v>
      </c>
      <c r="F33" s="25" t="n">
        <v>138.4</v>
      </c>
      <c r="G33" s="25" t="n">
        <v>21.9</v>
      </c>
      <c r="H33" s="25" t="n">
        <v>16.5</v>
      </c>
      <c r="I33" s="25" t="n">
        <v>111.1</v>
      </c>
      <c r="J33" s="25" t="n">
        <v>104.7</v>
      </c>
      <c r="K33" s="25" t="n">
        <v>6.4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19.8</v>
      </c>
      <c r="E34" s="25" t="n">
        <v>172</v>
      </c>
      <c r="F34" s="25" t="n">
        <v>149.7</v>
      </c>
      <c r="G34" s="25" t="n">
        <v>22.3</v>
      </c>
      <c r="H34" s="25" t="n">
        <v>16.3</v>
      </c>
      <c r="I34" s="25" t="n">
        <v>113.2</v>
      </c>
      <c r="J34" s="25" t="n">
        <v>103.8</v>
      </c>
      <c r="K34" s="25" t="n">
        <v>9.4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19.2</v>
      </c>
      <c r="E35" s="25" t="n">
        <v>155.1</v>
      </c>
      <c r="F35" s="25" t="n">
        <v>144.8</v>
      </c>
      <c r="G35" s="25" t="n">
        <v>10.3</v>
      </c>
      <c r="H35" s="25" t="n">
        <v>15.7</v>
      </c>
      <c r="I35" s="25" t="n">
        <v>95</v>
      </c>
      <c r="J35" s="25" t="n">
        <v>92.9</v>
      </c>
      <c r="K35" s="25" t="n">
        <v>2.1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8.1</v>
      </c>
      <c r="E36" s="25" t="n">
        <v>151.7</v>
      </c>
      <c r="F36" s="25" t="n">
        <v>134.5</v>
      </c>
      <c r="G36" s="25" t="n">
        <v>17.2</v>
      </c>
      <c r="H36" s="25" t="n">
        <v>15.5</v>
      </c>
      <c r="I36" s="25" t="n">
        <v>99.9</v>
      </c>
      <c r="J36" s="25" t="n">
        <v>97.1</v>
      </c>
      <c r="K36" s="25" t="n">
        <v>2.8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19.6</v>
      </c>
      <c r="E37" s="25" t="n">
        <v>159.2</v>
      </c>
      <c r="F37" s="25" t="n">
        <v>143.6</v>
      </c>
      <c r="G37" s="25" t="n">
        <v>15.6</v>
      </c>
      <c r="H37" s="25" t="n">
        <v>15.6</v>
      </c>
      <c r="I37" s="25" t="n">
        <v>85.5</v>
      </c>
      <c r="J37" s="25" t="n">
        <v>83</v>
      </c>
      <c r="K37" s="25" t="n">
        <v>2.5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0.5</v>
      </c>
      <c r="E38" s="25" t="n">
        <v>171.7</v>
      </c>
      <c r="F38" s="25" t="n">
        <v>161.3</v>
      </c>
      <c r="G38" s="25" t="n">
        <v>10.4</v>
      </c>
      <c r="H38" s="25" t="n">
        <v>11.7</v>
      </c>
      <c r="I38" s="25" t="n">
        <v>68.4</v>
      </c>
      <c r="J38" s="25" t="n">
        <v>65.1</v>
      </c>
      <c r="K38" s="25" t="n">
        <v>3.3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18.2</v>
      </c>
      <c r="E39" s="25" t="n">
        <v>148.7</v>
      </c>
      <c r="F39" s="25" t="n">
        <v>139.1</v>
      </c>
      <c r="G39" s="25" t="n">
        <v>9.6</v>
      </c>
      <c r="H39" s="25" t="n">
        <v>12.5</v>
      </c>
      <c r="I39" s="25" t="n">
        <v>69.8</v>
      </c>
      <c r="J39" s="25" t="n">
        <v>68</v>
      </c>
      <c r="K39" s="25" t="n">
        <v>1.8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18.6</v>
      </c>
      <c r="E40" s="25" t="n">
        <v>135.1</v>
      </c>
      <c r="F40" s="25" t="n">
        <v>130</v>
      </c>
      <c r="G40" s="25" t="n">
        <v>5.1</v>
      </c>
      <c r="H40" s="25" t="n">
        <v>8.2</v>
      </c>
      <c r="I40" s="25" t="n">
        <v>46.1</v>
      </c>
      <c r="J40" s="25" t="n">
        <v>44.4</v>
      </c>
      <c r="K40" s="25" t="n">
        <v>1.7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7.1</v>
      </c>
      <c r="E41" s="25" t="n">
        <v>149.4</v>
      </c>
      <c r="F41" s="25" t="n">
        <v>136.1</v>
      </c>
      <c r="G41" s="25" t="n">
        <v>13.3</v>
      </c>
      <c r="H41" s="25" t="n">
        <v>15.5</v>
      </c>
      <c r="I41" s="25" t="n">
        <v>101.7</v>
      </c>
      <c r="J41" s="25" t="n">
        <v>97.1</v>
      </c>
      <c r="K41" s="25" t="n">
        <v>4.6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18.8</v>
      </c>
      <c r="E42" s="30" t="n">
        <v>155.9</v>
      </c>
      <c r="F42" s="30" t="n">
        <v>141</v>
      </c>
      <c r="G42" s="30" t="n">
        <v>14.9</v>
      </c>
      <c r="H42" s="30" t="n">
        <v>13.8</v>
      </c>
      <c r="I42" s="30" t="n">
        <v>86</v>
      </c>
      <c r="J42" s="30" t="n">
        <v>82.7</v>
      </c>
      <c r="K42" s="30" t="n">
        <v>3.3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2:25:21Z</dcterms:created>
  <dc:creator>東京都</dc:creator>
  <dc:description/>
  <dc:language>en-US</dc:language>
  <cp:lastModifiedBy>東京都</cp:lastModifiedBy>
  <dcterms:modified xsi:type="dcterms:W3CDTF">2009-04-15T02:25:43Z</dcterms:modified>
  <cp:revision>0</cp:revision>
  <dc:subject/>
  <dc:title/>
</cp:coreProperties>
</file>