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表 " sheetId="1" state="visible" r:id="rId2"/>
  </sheets>
  <definedNames>
    <definedName function="false" hidden="false" localSheetId="0" name="_xlnm.Print_Area" vbProcedure="false">'第３表 '!$A$1:$R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30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２月分</t>
    </r>
  </si>
  <si>
    <t xml:space="preserve">第３表  産業、性別常用労働者数及びパートタイム労働者比率</t>
  </si>
  <si>
    <t xml:space="preserve">（事業所規模 ５人以上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鉱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r>
      <rPr>
        <sz val="12"/>
        <rFont val="Noto Sans"/>
        <family val="2"/>
      </rPr>
      <t xml:space="preserve">飲食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宿泊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6" min="4" style="1" width="10.37"/>
    <col collapsed="false" customWidth="true" hidden="false" outlineLevel="0" max="12" min="7" style="1" width="10.12"/>
    <col collapsed="false" customWidth="true" hidden="false" outlineLevel="0" max="15" min="13" style="1" width="10.37"/>
    <col collapsed="false" customWidth="true" hidden="false" outlineLevel="0" max="18" min="16" style="1" width="9.12"/>
    <col collapsed="false" customWidth="false" hidden="false" outlineLevel="0" max="257" min="19" style="1" width="8.99"/>
  </cols>
  <sheetData>
    <row r="1" customFormat="false" ht="18.75" hidden="false" customHeight="tru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8" hidden="false" customHeight="true" outlineLevel="0" collapsed="false">
      <c r="A3" s="5"/>
      <c r="B3" s="6" t="s">
        <v>2</v>
      </c>
      <c r="C3" s="5"/>
      <c r="D3" s="2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13" customFormat="true" ht="18" hidden="false" customHeight="true" outlineLevel="0" collapsed="false">
      <c r="A4" s="7"/>
      <c r="B4" s="8"/>
      <c r="C4" s="9"/>
      <c r="D4" s="10" t="s">
        <v>3</v>
      </c>
      <c r="E4" s="10"/>
      <c r="F4" s="10"/>
      <c r="G4" s="10" t="s">
        <v>4</v>
      </c>
      <c r="H4" s="10"/>
      <c r="I4" s="10"/>
      <c r="J4" s="10" t="s">
        <v>5</v>
      </c>
      <c r="K4" s="10"/>
      <c r="L4" s="10"/>
      <c r="M4" s="11" t="s">
        <v>6</v>
      </c>
      <c r="N4" s="11"/>
      <c r="O4" s="11"/>
      <c r="P4" s="11" t="s">
        <v>7</v>
      </c>
      <c r="Q4" s="11"/>
      <c r="R4" s="11"/>
      <c r="S4" s="12"/>
    </row>
    <row r="5" s="13" customFormat="true" ht="18" hidden="false" customHeight="true" outlineLevel="0" collapsed="false">
      <c r="A5" s="14" t="s">
        <v>8</v>
      </c>
      <c r="B5" s="14"/>
      <c r="C5" s="14"/>
      <c r="D5" s="15" t="s">
        <v>9</v>
      </c>
      <c r="E5" s="11" t="s">
        <v>10</v>
      </c>
      <c r="F5" s="11" t="s">
        <v>11</v>
      </c>
      <c r="G5" s="15" t="s">
        <v>9</v>
      </c>
      <c r="H5" s="11" t="s">
        <v>10</v>
      </c>
      <c r="I5" s="11" t="s">
        <v>11</v>
      </c>
      <c r="J5" s="15" t="s">
        <v>9</v>
      </c>
      <c r="K5" s="11" t="s">
        <v>10</v>
      </c>
      <c r="L5" s="11" t="s">
        <v>11</v>
      </c>
      <c r="M5" s="11" t="s">
        <v>9</v>
      </c>
      <c r="N5" s="15" t="s">
        <v>10</v>
      </c>
      <c r="O5" s="16" t="s">
        <v>11</v>
      </c>
      <c r="P5" s="15" t="s">
        <v>9</v>
      </c>
      <c r="Q5" s="15" t="s">
        <v>10</v>
      </c>
      <c r="R5" s="16" t="s">
        <v>11</v>
      </c>
      <c r="S5" s="12"/>
    </row>
    <row r="6" s="23" customFormat="true" ht="9.75" hidden="false" customHeight="true" outlineLevel="0" collapsed="false">
      <c r="A6" s="17"/>
      <c r="B6" s="18"/>
      <c r="C6" s="19"/>
      <c r="D6" s="20" t="s">
        <v>12</v>
      </c>
      <c r="E6" s="21" t="s">
        <v>12</v>
      </c>
      <c r="F6" s="21" t="s">
        <v>12</v>
      </c>
      <c r="G6" s="21" t="s">
        <v>12</v>
      </c>
      <c r="H6" s="21" t="s">
        <v>12</v>
      </c>
      <c r="I6" s="21" t="s">
        <v>12</v>
      </c>
      <c r="J6" s="21" t="s">
        <v>12</v>
      </c>
      <c r="K6" s="21" t="s">
        <v>12</v>
      </c>
      <c r="L6" s="21" t="s">
        <v>12</v>
      </c>
      <c r="M6" s="21" t="s">
        <v>12</v>
      </c>
      <c r="N6" s="21" t="s">
        <v>12</v>
      </c>
      <c r="O6" s="21" t="s">
        <v>12</v>
      </c>
      <c r="P6" s="21" t="s">
        <v>13</v>
      </c>
      <c r="Q6" s="21" t="s">
        <v>13</v>
      </c>
      <c r="R6" s="21" t="s">
        <v>13</v>
      </c>
      <c r="S6" s="22"/>
    </row>
    <row r="7" customFormat="false" ht="18" hidden="false" customHeight="true" outlineLevel="0" collapsed="false">
      <c r="A7" s="24" t="s">
        <v>14</v>
      </c>
      <c r="B7" s="24"/>
      <c r="C7" s="24"/>
      <c r="D7" s="25" t="n">
        <v>6926479</v>
      </c>
      <c r="E7" s="26" t="n">
        <v>4199827</v>
      </c>
      <c r="F7" s="26" t="n">
        <v>2726652</v>
      </c>
      <c r="G7" s="26" t="n">
        <v>106794</v>
      </c>
      <c r="H7" s="26" t="n">
        <v>51024</v>
      </c>
      <c r="I7" s="26" t="n">
        <v>55770</v>
      </c>
      <c r="J7" s="26" t="n">
        <v>120224</v>
      </c>
      <c r="K7" s="26" t="n">
        <v>57186</v>
      </c>
      <c r="L7" s="26" t="n">
        <v>63038</v>
      </c>
      <c r="M7" s="26" t="n">
        <v>6913049</v>
      </c>
      <c r="N7" s="26" t="n">
        <v>4193665</v>
      </c>
      <c r="O7" s="26" t="n">
        <v>2719384</v>
      </c>
      <c r="P7" s="27" t="n">
        <v>21.5</v>
      </c>
      <c r="Q7" s="27" t="n">
        <v>11.6</v>
      </c>
      <c r="R7" s="27" t="n">
        <v>36.7</v>
      </c>
      <c r="S7" s="28"/>
    </row>
    <row r="8" customFormat="false" ht="18" hidden="false" customHeight="true" outlineLevel="0" collapsed="false">
      <c r="A8" s="24" t="s">
        <v>15</v>
      </c>
      <c r="B8" s="24"/>
      <c r="C8" s="24"/>
      <c r="D8" s="25" t="n">
        <v>1976</v>
      </c>
      <c r="E8" s="26" t="n">
        <v>1541</v>
      </c>
      <c r="F8" s="26" t="n">
        <v>435</v>
      </c>
      <c r="G8" s="26" t="n">
        <v>10</v>
      </c>
      <c r="H8" s="26" t="n">
        <v>10</v>
      </c>
      <c r="I8" s="26" t="n">
        <v>0</v>
      </c>
      <c r="J8" s="26" t="n">
        <v>13</v>
      </c>
      <c r="K8" s="26" t="n">
        <v>11</v>
      </c>
      <c r="L8" s="26" t="n">
        <v>2</v>
      </c>
      <c r="M8" s="26" t="n">
        <v>1973</v>
      </c>
      <c r="N8" s="26" t="n">
        <v>1540</v>
      </c>
      <c r="O8" s="26" t="n">
        <v>433</v>
      </c>
      <c r="P8" s="27" t="n">
        <v>0.7</v>
      </c>
      <c r="Q8" s="27" t="n">
        <v>0.7</v>
      </c>
      <c r="R8" s="27" t="n">
        <v>0.7</v>
      </c>
      <c r="S8" s="28"/>
    </row>
    <row r="9" customFormat="false" ht="18" hidden="false" customHeight="true" outlineLevel="0" collapsed="false">
      <c r="A9" s="24" t="s">
        <v>16</v>
      </c>
      <c r="B9" s="24"/>
      <c r="C9" s="24"/>
      <c r="D9" s="25" t="n">
        <v>319817</v>
      </c>
      <c r="E9" s="26" t="n">
        <v>268133</v>
      </c>
      <c r="F9" s="26" t="n">
        <v>51684</v>
      </c>
      <c r="G9" s="26" t="n">
        <v>1674</v>
      </c>
      <c r="H9" s="26" t="n">
        <v>1170</v>
      </c>
      <c r="I9" s="26" t="n">
        <v>504</v>
      </c>
      <c r="J9" s="26" t="n">
        <v>2266</v>
      </c>
      <c r="K9" s="26" t="n">
        <v>1772</v>
      </c>
      <c r="L9" s="26" t="n">
        <v>494</v>
      </c>
      <c r="M9" s="26" t="n">
        <v>319225</v>
      </c>
      <c r="N9" s="26" t="n">
        <v>267531</v>
      </c>
      <c r="O9" s="26" t="n">
        <v>51694</v>
      </c>
      <c r="P9" s="27" t="n">
        <v>4.9</v>
      </c>
      <c r="Q9" s="27" t="n">
        <v>3.1</v>
      </c>
      <c r="R9" s="27" t="n">
        <v>14.2</v>
      </c>
      <c r="S9" s="28"/>
    </row>
    <row r="10" customFormat="false" ht="18" hidden="false" customHeight="true" outlineLevel="0" collapsed="false">
      <c r="A10" s="24" t="s">
        <v>17</v>
      </c>
      <c r="B10" s="24"/>
      <c r="C10" s="24"/>
      <c r="D10" s="25" t="n">
        <v>704287</v>
      </c>
      <c r="E10" s="26" t="n">
        <v>522370</v>
      </c>
      <c r="F10" s="26" t="n">
        <v>181917</v>
      </c>
      <c r="G10" s="26" t="n">
        <v>3759</v>
      </c>
      <c r="H10" s="26" t="n">
        <v>2401</v>
      </c>
      <c r="I10" s="26" t="n">
        <v>1358</v>
      </c>
      <c r="J10" s="26" t="n">
        <v>9137</v>
      </c>
      <c r="K10" s="26" t="n">
        <v>5798</v>
      </c>
      <c r="L10" s="26" t="n">
        <v>3339</v>
      </c>
      <c r="M10" s="26" t="n">
        <v>698909</v>
      </c>
      <c r="N10" s="26" t="n">
        <v>518973</v>
      </c>
      <c r="O10" s="26" t="n">
        <v>179936</v>
      </c>
      <c r="P10" s="27" t="n">
        <v>7.3</v>
      </c>
      <c r="Q10" s="27" t="n">
        <v>2.9</v>
      </c>
      <c r="R10" s="27" t="n">
        <v>19.8</v>
      </c>
      <c r="S10" s="28"/>
    </row>
    <row r="11" customFormat="false" ht="18" hidden="false" customHeight="true" outlineLevel="0" collapsed="false">
      <c r="A11" s="29" t="s">
        <v>18</v>
      </c>
      <c r="B11" s="29"/>
      <c r="C11" s="29"/>
      <c r="D11" s="25" t="n">
        <v>33708</v>
      </c>
      <c r="E11" s="26" t="n">
        <v>29646</v>
      </c>
      <c r="F11" s="26" t="n">
        <v>4062</v>
      </c>
      <c r="G11" s="26" t="n">
        <v>75</v>
      </c>
      <c r="H11" s="26" t="n">
        <v>69</v>
      </c>
      <c r="I11" s="26" t="n">
        <v>6</v>
      </c>
      <c r="J11" s="26" t="n">
        <v>180</v>
      </c>
      <c r="K11" s="26" t="n">
        <v>163</v>
      </c>
      <c r="L11" s="26" t="n">
        <v>17</v>
      </c>
      <c r="M11" s="26" t="n">
        <v>33603</v>
      </c>
      <c r="N11" s="26" t="n">
        <v>29552</v>
      </c>
      <c r="O11" s="26" t="n">
        <v>4051</v>
      </c>
      <c r="P11" s="27" t="n">
        <v>2</v>
      </c>
      <c r="Q11" s="27" t="n">
        <v>1.3</v>
      </c>
      <c r="R11" s="27" t="n">
        <v>7.5</v>
      </c>
      <c r="S11" s="28"/>
    </row>
    <row r="12" customFormat="false" ht="18" hidden="false" customHeight="true" outlineLevel="0" collapsed="false">
      <c r="A12" s="24" t="s">
        <v>19</v>
      </c>
      <c r="B12" s="24"/>
      <c r="C12" s="24"/>
      <c r="D12" s="25" t="n">
        <v>713578</v>
      </c>
      <c r="E12" s="26" t="n">
        <v>543507</v>
      </c>
      <c r="F12" s="26" t="n">
        <v>170071</v>
      </c>
      <c r="G12" s="26" t="n">
        <v>7214</v>
      </c>
      <c r="H12" s="26" t="n">
        <v>3279</v>
      </c>
      <c r="I12" s="26" t="n">
        <v>3935</v>
      </c>
      <c r="J12" s="26" t="n">
        <v>4336</v>
      </c>
      <c r="K12" s="26" t="n">
        <v>3021</v>
      </c>
      <c r="L12" s="26" t="n">
        <v>1315</v>
      </c>
      <c r="M12" s="26" t="n">
        <v>716456</v>
      </c>
      <c r="N12" s="26" t="n">
        <v>543765</v>
      </c>
      <c r="O12" s="26" t="n">
        <v>172691</v>
      </c>
      <c r="P12" s="27" t="n">
        <v>4.3</v>
      </c>
      <c r="Q12" s="27" t="n">
        <v>1.3</v>
      </c>
      <c r="R12" s="27" t="n">
        <v>13.8</v>
      </c>
      <c r="S12" s="28"/>
    </row>
    <row r="13" customFormat="false" ht="18" hidden="false" customHeight="true" outlineLevel="0" collapsed="false">
      <c r="A13" s="24" t="s">
        <v>20</v>
      </c>
      <c r="B13" s="24"/>
      <c r="C13" s="24"/>
      <c r="D13" s="25" t="n">
        <v>357720</v>
      </c>
      <c r="E13" s="26" t="n">
        <v>297333</v>
      </c>
      <c r="F13" s="26" t="n">
        <v>60387</v>
      </c>
      <c r="G13" s="26" t="n">
        <v>5506</v>
      </c>
      <c r="H13" s="26" t="n">
        <v>3452</v>
      </c>
      <c r="I13" s="26" t="n">
        <v>2054</v>
      </c>
      <c r="J13" s="26" t="n">
        <v>5133</v>
      </c>
      <c r="K13" s="26" t="n">
        <v>3704</v>
      </c>
      <c r="L13" s="26" t="n">
        <v>1429</v>
      </c>
      <c r="M13" s="26" t="n">
        <v>358093</v>
      </c>
      <c r="N13" s="26" t="n">
        <v>297081</v>
      </c>
      <c r="O13" s="26" t="n">
        <v>61012</v>
      </c>
      <c r="P13" s="27" t="n">
        <v>11.6</v>
      </c>
      <c r="Q13" s="27" t="n">
        <v>9</v>
      </c>
      <c r="R13" s="27" t="n">
        <v>24.3</v>
      </c>
      <c r="S13" s="28"/>
    </row>
    <row r="14" customFormat="false" ht="18" hidden="false" customHeight="true" outlineLevel="0" collapsed="false">
      <c r="A14" s="24" t="s">
        <v>21</v>
      </c>
      <c r="B14" s="24"/>
      <c r="C14" s="24"/>
      <c r="D14" s="25" t="n">
        <v>1476718</v>
      </c>
      <c r="E14" s="26" t="n">
        <v>847583</v>
      </c>
      <c r="F14" s="26" t="n">
        <v>629135</v>
      </c>
      <c r="G14" s="26" t="n">
        <v>29970</v>
      </c>
      <c r="H14" s="26" t="n">
        <v>14814</v>
      </c>
      <c r="I14" s="26" t="n">
        <v>15156</v>
      </c>
      <c r="J14" s="26" t="n">
        <v>26319</v>
      </c>
      <c r="K14" s="26" t="n">
        <v>12997</v>
      </c>
      <c r="L14" s="26" t="n">
        <v>13322</v>
      </c>
      <c r="M14" s="26" t="n">
        <v>1480369</v>
      </c>
      <c r="N14" s="26" t="n">
        <v>849400</v>
      </c>
      <c r="O14" s="26" t="n">
        <v>630969</v>
      </c>
      <c r="P14" s="27" t="n">
        <v>26.4</v>
      </c>
      <c r="Q14" s="27" t="n">
        <v>13.4</v>
      </c>
      <c r="R14" s="27" t="n">
        <v>43.8</v>
      </c>
      <c r="S14" s="28"/>
    </row>
    <row r="15" customFormat="false" ht="18" hidden="false" customHeight="true" outlineLevel="0" collapsed="false">
      <c r="A15" s="24" t="s">
        <v>22</v>
      </c>
      <c r="B15" s="24"/>
      <c r="C15" s="24"/>
      <c r="D15" s="25" t="n">
        <v>358251</v>
      </c>
      <c r="E15" s="26" t="n">
        <v>214261</v>
      </c>
      <c r="F15" s="26" t="n">
        <v>143990</v>
      </c>
      <c r="G15" s="26" t="n">
        <v>4674</v>
      </c>
      <c r="H15" s="26" t="n">
        <v>2374</v>
      </c>
      <c r="I15" s="26" t="n">
        <v>2300</v>
      </c>
      <c r="J15" s="26" t="n">
        <v>4063</v>
      </c>
      <c r="K15" s="26" t="n">
        <v>2179</v>
      </c>
      <c r="L15" s="26" t="n">
        <v>1884</v>
      </c>
      <c r="M15" s="26" t="n">
        <v>358862</v>
      </c>
      <c r="N15" s="26" t="n">
        <v>214456</v>
      </c>
      <c r="O15" s="26" t="n">
        <v>144406</v>
      </c>
      <c r="P15" s="27" t="n">
        <v>6.3</v>
      </c>
      <c r="Q15" s="27" t="n">
        <v>1.8</v>
      </c>
      <c r="R15" s="27" t="n">
        <v>12.8</v>
      </c>
      <c r="S15" s="28"/>
    </row>
    <row r="16" customFormat="false" ht="18" hidden="false" customHeight="true" outlineLevel="0" collapsed="false">
      <c r="A16" s="24" t="s">
        <v>23</v>
      </c>
      <c r="B16" s="24"/>
      <c r="C16" s="24"/>
      <c r="D16" s="25" t="n">
        <v>129115</v>
      </c>
      <c r="E16" s="26" t="n">
        <v>85648</v>
      </c>
      <c r="F16" s="26" t="n">
        <v>43467</v>
      </c>
      <c r="G16" s="26" t="n">
        <v>2084</v>
      </c>
      <c r="H16" s="26" t="n">
        <v>1309</v>
      </c>
      <c r="I16" s="26" t="n">
        <v>775</v>
      </c>
      <c r="J16" s="26" t="n">
        <v>2456</v>
      </c>
      <c r="K16" s="26" t="n">
        <v>1535</v>
      </c>
      <c r="L16" s="26" t="n">
        <v>921</v>
      </c>
      <c r="M16" s="26" t="n">
        <v>128743</v>
      </c>
      <c r="N16" s="26" t="n">
        <v>85422</v>
      </c>
      <c r="O16" s="26" t="n">
        <v>43321</v>
      </c>
      <c r="P16" s="27" t="n">
        <v>14.9</v>
      </c>
      <c r="Q16" s="27" t="n">
        <v>6.8</v>
      </c>
      <c r="R16" s="27" t="n">
        <v>31.1</v>
      </c>
      <c r="S16" s="28"/>
    </row>
    <row r="17" customFormat="false" ht="18" hidden="false" customHeight="true" outlineLevel="0" collapsed="false">
      <c r="A17" s="24" t="s">
        <v>24</v>
      </c>
      <c r="B17" s="24"/>
      <c r="C17" s="24"/>
      <c r="D17" s="25" t="n">
        <v>606076</v>
      </c>
      <c r="E17" s="26" t="n">
        <v>275998</v>
      </c>
      <c r="F17" s="26" t="n">
        <v>330078</v>
      </c>
      <c r="G17" s="26" t="n">
        <v>18338</v>
      </c>
      <c r="H17" s="26" t="n">
        <v>8152</v>
      </c>
      <c r="I17" s="26" t="n">
        <v>10186</v>
      </c>
      <c r="J17" s="26" t="n">
        <v>28004</v>
      </c>
      <c r="K17" s="26" t="n">
        <v>11985</v>
      </c>
      <c r="L17" s="26" t="n">
        <v>16019</v>
      </c>
      <c r="M17" s="26" t="n">
        <v>596410</v>
      </c>
      <c r="N17" s="26" t="n">
        <v>272165</v>
      </c>
      <c r="O17" s="26" t="n">
        <v>324245</v>
      </c>
      <c r="P17" s="27" t="n">
        <v>64.6</v>
      </c>
      <c r="Q17" s="27" t="n">
        <v>49.7</v>
      </c>
      <c r="R17" s="27" t="n">
        <v>77.2</v>
      </c>
      <c r="S17" s="28"/>
    </row>
    <row r="18" customFormat="false" ht="18" hidden="false" customHeight="true" outlineLevel="0" collapsed="false">
      <c r="A18" s="24" t="s">
        <v>25</v>
      </c>
      <c r="B18" s="24"/>
      <c r="C18" s="24"/>
      <c r="D18" s="25" t="n">
        <v>497619</v>
      </c>
      <c r="E18" s="26" t="n">
        <v>120454</v>
      </c>
      <c r="F18" s="26" t="n">
        <v>377165</v>
      </c>
      <c r="G18" s="26" t="n">
        <v>7437</v>
      </c>
      <c r="H18" s="26" t="n">
        <v>2153</v>
      </c>
      <c r="I18" s="26" t="n">
        <v>5284</v>
      </c>
      <c r="J18" s="26" t="n">
        <v>11889</v>
      </c>
      <c r="K18" s="26" t="n">
        <v>1316</v>
      </c>
      <c r="L18" s="26" t="n">
        <v>10573</v>
      </c>
      <c r="M18" s="26" t="n">
        <v>493167</v>
      </c>
      <c r="N18" s="26" t="n">
        <v>121291</v>
      </c>
      <c r="O18" s="26" t="n">
        <v>371876</v>
      </c>
      <c r="P18" s="27" t="n">
        <v>30.4</v>
      </c>
      <c r="Q18" s="27" t="n">
        <v>23.8</v>
      </c>
      <c r="R18" s="27" t="n">
        <v>32.6</v>
      </c>
      <c r="S18" s="28"/>
    </row>
    <row r="19" customFormat="false" ht="18" hidden="false" customHeight="true" outlineLevel="0" collapsed="false">
      <c r="A19" s="24" t="s">
        <v>26</v>
      </c>
      <c r="B19" s="24"/>
      <c r="C19" s="24"/>
      <c r="D19" s="25" t="n">
        <v>382135</v>
      </c>
      <c r="E19" s="26" t="n">
        <v>200460</v>
      </c>
      <c r="F19" s="26" t="n">
        <v>181675</v>
      </c>
      <c r="G19" s="26" t="n">
        <v>2795</v>
      </c>
      <c r="H19" s="26" t="n">
        <v>1108</v>
      </c>
      <c r="I19" s="26" t="n">
        <v>1687</v>
      </c>
      <c r="J19" s="26" t="n">
        <v>3081</v>
      </c>
      <c r="K19" s="26" t="n">
        <v>1264</v>
      </c>
      <c r="L19" s="26" t="n">
        <v>1817</v>
      </c>
      <c r="M19" s="26" t="n">
        <v>381849</v>
      </c>
      <c r="N19" s="26" t="n">
        <v>200304</v>
      </c>
      <c r="O19" s="26" t="n">
        <v>181545</v>
      </c>
      <c r="P19" s="27" t="n">
        <v>31.6</v>
      </c>
      <c r="Q19" s="27" t="n">
        <v>26.2</v>
      </c>
      <c r="R19" s="27" t="n">
        <v>37.6</v>
      </c>
      <c r="S19" s="28"/>
    </row>
    <row r="20" customFormat="false" ht="18" hidden="false" customHeight="true" outlineLevel="0" collapsed="false">
      <c r="A20" s="24" t="s">
        <v>27</v>
      </c>
      <c r="B20" s="24"/>
      <c r="C20" s="24"/>
      <c r="D20" s="25" t="n">
        <v>58521</v>
      </c>
      <c r="E20" s="26" t="n">
        <v>38256</v>
      </c>
      <c r="F20" s="26" t="n">
        <v>20265</v>
      </c>
      <c r="G20" s="26" t="n">
        <v>60</v>
      </c>
      <c r="H20" s="26" t="n">
        <v>51</v>
      </c>
      <c r="I20" s="26" t="n">
        <v>9</v>
      </c>
      <c r="J20" s="26" t="n">
        <v>729</v>
      </c>
      <c r="K20" s="26" t="n">
        <v>221</v>
      </c>
      <c r="L20" s="26" t="n">
        <v>508</v>
      </c>
      <c r="M20" s="26" t="n">
        <v>57852</v>
      </c>
      <c r="N20" s="26" t="n">
        <v>38086</v>
      </c>
      <c r="O20" s="26" t="n">
        <v>19766</v>
      </c>
      <c r="P20" s="27" t="n">
        <v>20.7</v>
      </c>
      <c r="Q20" s="27" t="n">
        <v>7.9</v>
      </c>
      <c r="R20" s="27" t="n">
        <v>45.4</v>
      </c>
      <c r="S20" s="28"/>
    </row>
    <row r="21" customFormat="false" ht="18" hidden="false" customHeight="true" outlineLevel="0" collapsed="false">
      <c r="A21" s="30" t="s">
        <v>28</v>
      </c>
      <c r="B21" s="30"/>
      <c r="C21" s="30"/>
      <c r="D21" s="31" t="n">
        <v>1286958</v>
      </c>
      <c r="E21" s="32" t="n">
        <v>754637</v>
      </c>
      <c r="F21" s="32" t="n">
        <v>532321</v>
      </c>
      <c r="G21" s="32" t="n">
        <v>23198</v>
      </c>
      <c r="H21" s="32" t="n">
        <v>10682</v>
      </c>
      <c r="I21" s="32" t="n">
        <v>12516</v>
      </c>
      <c r="J21" s="32" t="n">
        <v>22618</v>
      </c>
      <c r="K21" s="32" t="n">
        <v>11220</v>
      </c>
      <c r="L21" s="32" t="n">
        <v>11398</v>
      </c>
      <c r="M21" s="32" t="n">
        <v>1287538</v>
      </c>
      <c r="N21" s="32" t="n">
        <v>754099</v>
      </c>
      <c r="O21" s="32" t="n">
        <v>533439</v>
      </c>
      <c r="P21" s="33" t="n">
        <v>19</v>
      </c>
      <c r="Q21" s="33" t="n">
        <v>11.5</v>
      </c>
      <c r="R21" s="33" t="n">
        <v>29.7</v>
      </c>
      <c r="S21" s="28"/>
    </row>
    <row r="22" customFormat="false" ht="14.2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</row>
    <row r="24" customFormat="false" ht="18" hidden="false" customHeight="true" outlineLevel="0" collapsed="false">
      <c r="A24" s="5"/>
      <c r="B24" s="6" t="s">
        <v>29</v>
      </c>
      <c r="C24" s="5"/>
      <c r="D24" s="2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</row>
    <row r="25" s="13" customFormat="true" ht="18" hidden="false" customHeight="true" outlineLevel="0" collapsed="false">
      <c r="A25" s="7"/>
      <c r="B25" s="8"/>
      <c r="C25" s="9"/>
      <c r="D25" s="10" t="s">
        <v>3</v>
      </c>
      <c r="E25" s="10"/>
      <c r="F25" s="10"/>
      <c r="G25" s="10" t="s">
        <v>4</v>
      </c>
      <c r="H25" s="10"/>
      <c r="I25" s="10"/>
      <c r="J25" s="10" t="s">
        <v>5</v>
      </c>
      <c r="K25" s="10"/>
      <c r="L25" s="10"/>
      <c r="M25" s="11" t="s">
        <v>6</v>
      </c>
      <c r="N25" s="11"/>
      <c r="O25" s="11"/>
      <c r="P25" s="11" t="s">
        <v>7</v>
      </c>
      <c r="Q25" s="11"/>
      <c r="R25" s="11"/>
      <c r="S25" s="12"/>
    </row>
    <row r="26" s="13" customFormat="true" ht="18" hidden="false" customHeight="true" outlineLevel="0" collapsed="false">
      <c r="A26" s="14" t="s">
        <v>8</v>
      </c>
      <c r="B26" s="14"/>
      <c r="C26" s="14"/>
      <c r="D26" s="15" t="s">
        <v>9</v>
      </c>
      <c r="E26" s="11" t="s">
        <v>10</v>
      </c>
      <c r="F26" s="11" t="s">
        <v>11</v>
      </c>
      <c r="G26" s="15" t="s">
        <v>9</v>
      </c>
      <c r="H26" s="11" t="s">
        <v>10</v>
      </c>
      <c r="I26" s="11" t="s">
        <v>11</v>
      </c>
      <c r="J26" s="15" t="s">
        <v>9</v>
      </c>
      <c r="K26" s="11" t="s">
        <v>10</v>
      </c>
      <c r="L26" s="11" t="s">
        <v>11</v>
      </c>
      <c r="M26" s="11" t="s">
        <v>9</v>
      </c>
      <c r="N26" s="15" t="s">
        <v>10</v>
      </c>
      <c r="O26" s="16" t="s">
        <v>11</v>
      </c>
      <c r="P26" s="15" t="s">
        <v>9</v>
      </c>
      <c r="Q26" s="15" t="s">
        <v>10</v>
      </c>
      <c r="R26" s="16" t="s">
        <v>11</v>
      </c>
      <c r="S26" s="12"/>
    </row>
    <row r="27" s="23" customFormat="true" ht="9.75" hidden="false" customHeight="true" outlineLevel="0" collapsed="false">
      <c r="A27" s="17"/>
      <c r="B27" s="18"/>
      <c r="C27" s="19"/>
      <c r="D27" s="20" t="s">
        <v>12</v>
      </c>
      <c r="E27" s="21" t="s">
        <v>12</v>
      </c>
      <c r="F27" s="21" t="s">
        <v>12</v>
      </c>
      <c r="G27" s="21" t="s">
        <v>12</v>
      </c>
      <c r="H27" s="21" t="s">
        <v>12</v>
      </c>
      <c r="I27" s="21" t="s">
        <v>12</v>
      </c>
      <c r="J27" s="21" t="s">
        <v>12</v>
      </c>
      <c r="K27" s="21" t="s">
        <v>12</v>
      </c>
      <c r="L27" s="21" t="s">
        <v>12</v>
      </c>
      <c r="M27" s="21" t="s">
        <v>12</v>
      </c>
      <c r="N27" s="21" t="s">
        <v>12</v>
      </c>
      <c r="O27" s="21" t="s">
        <v>12</v>
      </c>
      <c r="P27" s="21" t="s">
        <v>13</v>
      </c>
      <c r="Q27" s="21" t="s">
        <v>13</v>
      </c>
      <c r="R27" s="21" t="s">
        <v>13</v>
      </c>
      <c r="S27" s="22"/>
      <c r="T27" s="22"/>
    </row>
    <row r="28" customFormat="false" ht="18" hidden="false" customHeight="true" outlineLevel="0" collapsed="false">
      <c r="A28" s="24" t="s">
        <v>14</v>
      </c>
      <c r="B28" s="24"/>
      <c r="C28" s="24"/>
      <c r="D28" s="25" t="n">
        <v>4717444</v>
      </c>
      <c r="E28" s="26" t="n">
        <v>2993841</v>
      </c>
      <c r="F28" s="26" t="n">
        <v>1723603</v>
      </c>
      <c r="G28" s="26" t="n">
        <v>65124</v>
      </c>
      <c r="H28" s="26" t="n">
        <v>30932</v>
      </c>
      <c r="I28" s="26" t="n">
        <v>34192</v>
      </c>
      <c r="J28" s="26" t="n">
        <v>63882</v>
      </c>
      <c r="K28" s="26" t="n">
        <v>30791</v>
      </c>
      <c r="L28" s="26" t="n">
        <v>33091</v>
      </c>
      <c r="M28" s="26" t="n">
        <v>4718686</v>
      </c>
      <c r="N28" s="26" t="n">
        <v>2993982</v>
      </c>
      <c r="O28" s="26" t="n">
        <v>1724704</v>
      </c>
      <c r="P28" s="27" t="n">
        <v>16</v>
      </c>
      <c r="Q28" s="27" t="n">
        <v>8.3</v>
      </c>
      <c r="R28" s="27" t="n">
        <v>29.3</v>
      </c>
      <c r="S28" s="28"/>
      <c r="T28" s="28"/>
    </row>
    <row r="29" customFormat="false" ht="18" hidden="false" customHeight="true" outlineLevel="0" collapsed="false">
      <c r="A29" s="24" t="s">
        <v>15</v>
      </c>
      <c r="B29" s="24"/>
      <c r="C29" s="24"/>
      <c r="D29" s="25" t="n">
        <v>1976</v>
      </c>
      <c r="E29" s="26" t="n">
        <v>1541</v>
      </c>
      <c r="F29" s="26" t="n">
        <v>435</v>
      </c>
      <c r="G29" s="26" t="n">
        <v>10</v>
      </c>
      <c r="H29" s="26" t="n">
        <v>10</v>
      </c>
      <c r="I29" s="26" t="n">
        <v>0</v>
      </c>
      <c r="J29" s="26" t="n">
        <v>13</v>
      </c>
      <c r="K29" s="26" t="n">
        <v>11</v>
      </c>
      <c r="L29" s="26" t="n">
        <v>2</v>
      </c>
      <c r="M29" s="26" t="n">
        <v>1973</v>
      </c>
      <c r="N29" s="26" t="n">
        <v>1540</v>
      </c>
      <c r="O29" s="26" t="n">
        <v>433</v>
      </c>
      <c r="P29" s="27" t="n">
        <v>0.7</v>
      </c>
      <c r="Q29" s="27" t="n">
        <v>0.7</v>
      </c>
      <c r="R29" s="27" t="n">
        <v>0.7</v>
      </c>
      <c r="S29" s="28"/>
      <c r="T29" s="28"/>
    </row>
    <row r="30" customFormat="false" ht="18" hidden="false" customHeight="true" outlineLevel="0" collapsed="false">
      <c r="A30" s="24" t="s">
        <v>16</v>
      </c>
      <c r="B30" s="24"/>
      <c r="C30" s="24"/>
      <c r="D30" s="25" t="n">
        <v>193647</v>
      </c>
      <c r="E30" s="26" t="n">
        <v>169769</v>
      </c>
      <c r="F30" s="26" t="n">
        <v>23878</v>
      </c>
      <c r="G30" s="26" t="n">
        <v>881</v>
      </c>
      <c r="H30" s="26" t="n">
        <v>752</v>
      </c>
      <c r="I30" s="26" t="n">
        <v>129</v>
      </c>
      <c r="J30" s="26" t="n">
        <v>1218</v>
      </c>
      <c r="K30" s="26" t="n">
        <v>1083</v>
      </c>
      <c r="L30" s="26" t="n">
        <v>135</v>
      </c>
      <c r="M30" s="26" t="n">
        <v>193310</v>
      </c>
      <c r="N30" s="26" t="n">
        <v>169438</v>
      </c>
      <c r="O30" s="26" t="n">
        <v>23872</v>
      </c>
      <c r="P30" s="27" t="n">
        <v>4.5</v>
      </c>
      <c r="Q30" s="27" t="n">
        <v>3.2</v>
      </c>
      <c r="R30" s="27" t="n">
        <v>13.4</v>
      </c>
      <c r="S30" s="28"/>
      <c r="T30" s="28"/>
    </row>
    <row r="31" customFormat="false" ht="18" hidden="false" customHeight="true" outlineLevel="0" collapsed="false">
      <c r="A31" s="24" t="s">
        <v>17</v>
      </c>
      <c r="B31" s="24"/>
      <c r="C31" s="24"/>
      <c r="D31" s="25" t="n">
        <v>522909</v>
      </c>
      <c r="E31" s="26" t="n">
        <v>398366</v>
      </c>
      <c r="F31" s="26" t="n">
        <v>124543</v>
      </c>
      <c r="G31" s="26" t="n">
        <v>2633</v>
      </c>
      <c r="H31" s="26" t="n">
        <v>1674</v>
      </c>
      <c r="I31" s="26" t="n">
        <v>959</v>
      </c>
      <c r="J31" s="26" t="n">
        <v>5485</v>
      </c>
      <c r="K31" s="26" t="n">
        <v>3241</v>
      </c>
      <c r="L31" s="26" t="n">
        <v>2244</v>
      </c>
      <c r="M31" s="26" t="n">
        <v>520057</v>
      </c>
      <c r="N31" s="26" t="n">
        <v>396799</v>
      </c>
      <c r="O31" s="26" t="n">
        <v>123258</v>
      </c>
      <c r="P31" s="27" t="n">
        <v>5.1</v>
      </c>
      <c r="Q31" s="27" t="n">
        <v>2.2</v>
      </c>
      <c r="R31" s="27" t="n">
        <v>14.4</v>
      </c>
      <c r="S31" s="28"/>
      <c r="T31" s="28"/>
    </row>
    <row r="32" customFormat="false" ht="18" hidden="false" customHeight="true" outlineLevel="0" collapsed="false">
      <c r="A32" s="29" t="s">
        <v>18</v>
      </c>
      <c r="B32" s="29"/>
      <c r="C32" s="29"/>
      <c r="D32" s="25" t="n">
        <v>30619</v>
      </c>
      <c r="E32" s="26" t="n">
        <v>27014</v>
      </c>
      <c r="F32" s="26" t="n">
        <v>3605</v>
      </c>
      <c r="G32" s="26" t="n">
        <v>75</v>
      </c>
      <c r="H32" s="26" t="n">
        <v>69</v>
      </c>
      <c r="I32" s="26" t="n">
        <v>6</v>
      </c>
      <c r="J32" s="26" t="n">
        <v>136</v>
      </c>
      <c r="K32" s="26" t="n">
        <v>119</v>
      </c>
      <c r="L32" s="26" t="n">
        <v>17</v>
      </c>
      <c r="M32" s="26" t="n">
        <v>30558</v>
      </c>
      <c r="N32" s="26" t="n">
        <v>26964</v>
      </c>
      <c r="O32" s="26" t="n">
        <v>3594</v>
      </c>
      <c r="P32" s="27" t="n">
        <v>1.4</v>
      </c>
      <c r="Q32" s="27" t="n">
        <v>1.2</v>
      </c>
      <c r="R32" s="27" t="n">
        <v>2.6</v>
      </c>
      <c r="S32" s="28"/>
      <c r="T32" s="28"/>
    </row>
    <row r="33" customFormat="false" ht="18" hidden="false" customHeight="true" outlineLevel="0" collapsed="false">
      <c r="A33" s="24" t="s">
        <v>19</v>
      </c>
      <c r="B33" s="24"/>
      <c r="C33" s="24"/>
      <c r="D33" s="25" t="n">
        <v>614401</v>
      </c>
      <c r="E33" s="26" t="n">
        <v>467214</v>
      </c>
      <c r="F33" s="26" t="n">
        <v>147187</v>
      </c>
      <c r="G33" s="26" t="n">
        <v>6042</v>
      </c>
      <c r="H33" s="26" t="n">
        <v>2509</v>
      </c>
      <c r="I33" s="26" t="n">
        <v>3533</v>
      </c>
      <c r="J33" s="26" t="n">
        <v>3680</v>
      </c>
      <c r="K33" s="26" t="n">
        <v>2592</v>
      </c>
      <c r="L33" s="26" t="n">
        <v>1088</v>
      </c>
      <c r="M33" s="26" t="n">
        <v>616763</v>
      </c>
      <c r="N33" s="26" t="n">
        <v>467131</v>
      </c>
      <c r="O33" s="26" t="n">
        <v>149632</v>
      </c>
      <c r="P33" s="27" t="n">
        <v>4.1</v>
      </c>
      <c r="Q33" s="27" t="n">
        <v>1.2</v>
      </c>
      <c r="R33" s="27" t="n">
        <v>13.2</v>
      </c>
      <c r="S33" s="28"/>
      <c r="T33" s="28"/>
    </row>
    <row r="34" customFormat="false" ht="18" hidden="false" customHeight="true" outlineLevel="0" collapsed="false">
      <c r="A34" s="24" t="s">
        <v>20</v>
      </c>
      <c r="B34" s="24"/>
      <c r="C34" s="24"/>
      <c r="D34" s="25" t="n">
        <v>283696</v>
      </c>
      <c r="E34" s="26" t="n">
        <v>234094</v>
      </c>
      <c r="F34" s="26" t="n">
        <v>49602</v>
      </c>
      <c r="G34" s="26" t="n">
        <v>4573</v>
      </c>
      <c r="H34" s="26" t="n">
        <v>3237</v>
      </c>
      <c r="I34" s="26" t="n">
        <v>1336</v>
      </c>
      <c r="J34" s="26" t="n">
        <v>2616</v>
      </c>
      <c r="K34" s="26" t="n">
        <v>1784</v>
      </c>
      <c r="L34" s="26" t="n">
        <v>832</v>
      </c>
      <c r="M34" s="26" t="n">
        <v>285653</v>
      </c>
      <c r="N34" s="26" t="n">
        <v>235547</v>
      </c>
      <c r="O34" s="26" t="n">
        <v>50106</v>
      </c>
      <c r="P34" s="27" t="n">
        <v>11</v>
      </c>
      <c r="Q34" s="27" t="n">
        <v>9.5</v>
      </c>
      <c r="R34" s="27" t="n">
        <v>17.8</v>
      </c>
      <c r="S34" s="28"/>
      <c r="T34" s="28"/>
    </row>
    <row r="35" customFormat="false" ht="18" hidden="false" customHeight="true" outlineLevel="0" collapsed="false">
      <c r="A35" s="24" t="s">
        <v>21</v>
      </c>
      <c r="B35" s="24"/>
      <c r="C35" s="24"/>
      <c r="D35" s="25" t="n">
        <v>849071</v>
      </c>
      <c r="E35" s="26" t="n">
        <v>511508</v>
      </c>
      <c r="F35" s="26" t="n">
        <v>337563</v>
      </c>
      <c r="G35" s="26" t="n">
        <v>15408</v>
      </c>
      <c r="H35" s="26" t="n">
        <v>7273</v>
      </c>
      <c r="I35" s="26" t="n">
        <v>8135</v>
      </c>
      <c r="J35" s="26" t="n">
        <v>12089</v>
      </c>
      <c r="K35" s="26" t="n">
        <v>6600</v>
      </c>
      <c r="L35" s="26" t="n">
        <v>5489</v>
      </c>
      <c r="M35" s="26" t="n">
        <v>852390</v>
      </c>
      <c r="N35" s="26" t="n">
        <v>512181</v>
      </c>
      <c r="O35" s="26" t="n">
        <v>340209</v>
      </c>
      <c r="P35" s="27" t="n">
        <v>16.8</v>
      </c>
      <c r="Q35" s="27" t="n">
        <v>4.9</v>
      </c>
      <c r="R35" s="27" t="n">
        <v>34.7</v>
      </c>
      <c r="S35" s="28"/>
      <c r="T35" s="28"/>
    </row>
    <row r="36" customFormat="false" ht="18" hidden="false" customHeight="true" outlineLevel="0" collapsed="false">
      <c r="A36" s="24" t="s">
        <v>22</v>
      </c>
      <c r="B36" s="24"/>
      <c r="C36" s="24"/>
      <c r="D36" s="25" t="n">
        <v>302910</v>
      </c>
      <c r="E36" s="26" t="n">
        <v>186907</v>
      </c>
      <c r="F36" s="26" t="n">
        <v>116003</v>
      </c>
      <c r="G36" s="26" t="n">
        <v>3808</v>
      </c>
      <c r="H36" s="26" t="n">
        <v>1987</v>
      </c>
      <c r="I36" s="26" t="n">
        <v>1821</v>
      </c>
      <c r="J36" s="26" t="n">
        <v>2995</v>
      </c>
      <c r="K36" s="26" t="n">
        <v>1640</v>
      </c>
      <c r="L36" s="26" t="n">
        <v>1355</v>
      </c>
      <c r="M36" s="26" t="n">
        <v>303723</v>
      </c>
      <c r="N36" s="26" t="n">
        <v>187254</v>
      </c>
      <c r="O36" s="26" t="n">
        <v>116469</v>
      </c>
      <c r="P36" s="27" t="n">
        <v>5.6</v>
      </c>
      <c r="Q36" s="27" t="n">
        <v>2</v>
      </c>
      <c r="R36" s="27" t="n">
        <v>11.5</v>
      </c>
      <c r="S36" s="28"/>
      <c r="T36" s="28"/>
    </row>
    <row r="37" customFormat="false" ht="18" hidden="false" customHeight="true" outlineLevel="0" collapsed="false">
      <c r="A37" s="24" t="s">
        <v>23</v>
      </c>
      <c r="B37" s="24"/>
      <c r="C37" s="24"/>
      <c r="D37" s="25" t="n">
        <v>80555</v>
      </c>
      <c r="E37" s="26" t="n">
        <v>54381</v>
      </c>
      <c r="F37" s="26" t="n">
        <v>26174</v>
      </c>
      <c r="G37" s="26" t="n">
        <v>866</v>
      </c>
      <c r="H37" s="26" t="n">
        <v>547</v>
      </c>
      <c r="I37" s="26" t="n">
        <v>319</v>
      </c>
      <c r="J37" s="26" t="n">
        <v>905</v>
      </c>
      <c r="K37" s="26" t="n">
        <v>497</v>
      </c>
      <c r="L37" s="26" t="n">
        <v>408</v>
      </c>
      <c r="M37" s="26" t="n">
        <v>80516</v>
      </c>
      <c r="N37" s="26" t="n">
        <v>54431</v>
      </c>
      <c r="O37" s="26" t="n">
        <v>26085</v>
      </c>
      <c r="P37" s="27" t="n">
        <v>17.2</v>
      </c>
      <c r="Q37" s="27" t="n">
        <v>7.7</v>
      </c>
      <c r="R37" s="27" t="n">
        <v>37</v>
      </c>
      <c r="S37" s="28"/>
      <c r="T37" s="28"/>
    </row>
    <row r="38" customFormat="false" ht="18" hidden="false" customHeight="true" outlineLevel="0" collapsed="false">
      <c r="A38" s="24" t="s">
        <v>24</v>
      </c>
      <c r="B38" s="24"/>
      <c r="C38" s="24"/>
      <c r="D38" s="25" t="n">
        <v>233017</v>
      </c>
      <c r="E38" s="26" t="n">
        <v>113377</v>
      </c>
      <c r="F38" s="26" t="n">
        <v>119640</v>
      </c>
      <c r="G38" s="26" t="n">
        <v>7227</v>
      </c>
      <c r="H38" s="26" t="n">
        <v>3109</v>
      </c>
      <c r="I38" s="26" t="n">
        <v>4118</v>
      </c>
      <c r="J38" s="26" t="n">
        <v>8018</v>
      </c>
      <c r="K38" s="26" t="n">
        <v>3793</v>
      </c>
      <c r="L38" s="26" t="n">
        <v>4225</v>
      </c>
      <c r="M38" s="26" t="n">
        <v>232226</v>
      </c>
      <c r="N38" s="26" t="n">
        <v>112693</v>
      </c>
      <c r="O38" s="26" t="n">
        <v>119533</v>
      </c>
      <c r="P38" s="27" t="n">
        <v>60.6</v>
      </c>
      <c r="Q38" s="27" t="n">
        <v>45.9</v>
      </c>
      <c r="R38" s="27" t="n">
        <v>74.5</v>
      </c>
      <c r="S38" s="28"/>
      <c r="T38" s="28"/>
    </row>
    <row r="39" customFormat="false" ht="18" hidden="false" customHeight="true" outlineLevel="0" collapsed="false">
      <c r="A39" s="24" t="s">
        <v>25</v>
      </c>
      <c r="B39" s="24"/>
      <c r="C39" s="24"/>
      <c r="D39" s="25" t="n">
        <v>342075</v>
      </c>
      <c r="E39" s="26" t="n">
        <v>89753</v>
      </c>
      <c r="F39" s="26" t="n">
        <v>252322</v>
      </c>
      <c r="G39" s="26" t="n">
        <v>4953</v>
      </c>
      <c r="H39" s="26" t="n">
        <v>1574</v>
      </c>
      <c r="I39" s="26" t="n">
        <v>3379</v>
      </c>
      <c r="J39" s="26" t="n">
        <v>8909</v>
      </c>
      <c r="K39" s="26" t="n">
        <v>845</v>
      </c>
      <c r="L39" s="26" t="n">
        <v>8064</v>
      </c>
      <c r="M39" s="26" t="n">
        <v>338119</v>
      </c>
      <c r="N39" s="26" t="n">
        <v>90482</v>
      </c>
      <c r="O39" s="26" t="n">
        <v>247637</v>
      </c>
      <c r="P39" s="27" t="n">
        <v>26.4</v>
      </c>
      <c r="Q39" s="27" t="n">
        <v>24.6</v>
      </c>
      <c r="R39" s="27" t="n">
        <v>27.1</v>
      </c>
      <c r="S39" s="28"/>
      <c r="T39" s="28"/>
    </row>
    <row r="40" customFormat="false" ht="18" hidden="false" customHeight="true" outlineLevel="0" collapsed="false">
      <c r="A40" s="24" t="s">
        <v>26</v>
      </c>
      <c r="B40" s="24"/>
      <c r="C40" s="24"/>
      <c r="D40" s="25" t="n">
        <v>290958</v>
      </c>
      <c r="E40" s="26" t="n">
        <v>162086</v>
      </c>
      <c r="F40" s="26" t="n">
        <v>128872</v>
      </c>
      <c r="G40" s="26" t="n">
        <v>1853</v>
      </c>
      <c r="H40" s="26" t="n">
        <v>848</v>
      </c>
      <c r="I40" s="26" t="n">
        <v>1005</v>
      </c>
      <c r="J40" s="26" t="n">
        <v>1941</v>
      </c>
      <c r="K40" s="26" t="n">
        <v>1011</v>
      </c>
      <c r="L40" s="26" t="n">
        <v>930</v>
      </c>
      <c r="M40" s="26" t="n">
        <v>290870</v>
      </c>
      <c r="N40" s="26" t="n">
        <v>161923</v>
      </c>
      <c r="O40" s="26" t="n">
        <v>128947</v>
      </c>
      <c r="P40" s="27" t="n">
        <v>27.6</v>
      </c>
      <c r="Q40" s="27" t="n">
        <v>23.2</v>
      </c>
      <c r="R40" s="27" t="n">
        <v>33.1</v>
      </c>
      <c r="S40" s="28"/>
      <c r="T40" s="28"/>
    </row>
    <row r="41" customFormat="false" ht="18" hidden="false" customHeight="true" outlineLevel="0" collapsed="false">
      <c r="A41" s="24" t="s">
        <v>27</v>
      </c>
      <c r="B41" s="24"/>
      <c r="C41" s="24"/>
      <c r="D41" s="25" t="n">
        <v>43945</v>
      </c>
      <c r="E41" s="26" t="n">
        <v>32076</v>
      </c>
      <c r="F41" s="26" t="n">
        <v>11869</v>
      </c>
      <c r="G41" s="26" t="n">
        <v>60</v>
      </c>
      <c r="H41" s="26" t="n">
        <v>51</v>
      </c>
      <c r="I41" s="26" t="n">
        <v>9</v>
      </c>
      <c r="J41" s="26" t="n">
        <v>650</v>
      </c>
      <c r="K41" s="26" t="n">
        <v>221</v>
      </c>
      <c r="L41" s="26" t="n">
        <v>429</v>
      </c>
      <c r="M41" s="26" t="n">
        <v>43355</v>
      </c>
      <c r="N41" s="26" t="n">
        <v>31906</v>
      </c>
      <c r="O41" s="26" t="n">
        <v>11449</v>
      </c>
      <c r="P41" s="27" t="n">
        <v>20.8</v>
      </c>
      <c r="Q41" s="27" t="n">
        <v>9.5</v>
      </c>
      <c r="R41" s="27" t="n">
        <v>52.4</v>
      </c>
      <c r="S41" s="28"/>
      <c r="T41" s="28"/>
    </row>
    <row r="42" customFormat="false" ht="18" hidden="false" customHeight="true" outlineLevel="0" collapsed="false">
      <c r="A42" s="30" t="s">
        <v>28</v>
      </c>
      <c r="B42" s="30"/>
      <c r="C42" s="30"/>
      <c r="D42" s="31" t="n">
        <v>927665</v>
      </c>
      <c r="E42" s="32" t="n">
        <v>545755</v>
      </c>
      <c r="F42" s="32" t="n">
        <v>381910</v>
      </c>
      <c r="G42" s="32" t="n">
        <v>16735</v>
      </c>
      <c r="H42" s="32" t="n">
        <v>7292</v>
      </c>
      <c r="I42" s="32" t="n">
        <v>9443</v>
      </c>
      <c r="J42" s="32" t="n">
        <v>15227</v>
      </c>
      <c r="K42" s="32" t="n">
        <v>7354</v>
      </c>
      <c r="L42" s="32" t="n">
        <v>7873</v>
      </c>
      <c r="M42" s="32" t="n">
        <v>929173</v>
      </c>
      <c r="N42" s="32" t="n">
        <v>545693</v>
      </c>
      <c r="O42" s="32" t="n">
        <v>383480</v>
      </c>
      <c r="P42" s="33" t="n">
        <v>18.2</v>
      </c>
      <c r="Q42" s="33" t="n">
        <v>10.8</v>
      </c>
      <c r="R42" s="33" t="n">
        <v>28.6</v>
      </c>
      <c r="S42" s="28"/>
      <c r="T42" s="28"/>
    </row>
    <row r="43" customFormat="false" ht="14.25" hidden="false" customHeight="true" outlineLevel="0" collapsed="false">
      <c r="A43" s="28"/>
      <c r="B43" s="34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</row>
    <row r="44" customFormat="false" ht="13.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</row>
    <row r="45" customFormat="false" ht="13.5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</row>
  </sheetData>
  <mergeCells count="43">
    <mergeCell ref="A2:R2"/>
    <mergeCell ref="D4:F4"/>
    <mergeCell ref="G4:I4"/>
    <mergeCell ref="J4:L4"/>
    <mergeCell ref="M4:O4"/>
    <mergeCell ref="P4:R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D25:F25"/>
    <mergeCell ref="G25:I25"/>
    <mergeCell ref="J25:L25"/>
    <mergeCell ref="M25:O25"/>
    <mergeCell ref="P25:R25"/>
    <mergeCell ref="A26:C26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7:A20 D7:IV21 A28:A41 D28:IV42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39375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02:24:07Z</dcterms:created>
  <dc:creator>東京都</dc:creator>
  <dc:description/>
  <dc:language>en-US</dc:language>
  <cp:lastModifiedBy>東京都</cp:lastModifiedBy>
  <dcterms:modified xsi:type="dcterms:W3CDTF">2009-04-15T02:24:25Z</dcterms:modified>
  <cp:revision>0</cp:revision>
  <dc:subject/>
  <dc:title/>
</cp:coreProperties>
</file>