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２月分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16" t="s">
        <v>11</v>
      </c>
      <c r="F5" s="16" t="s">
        <v>12</v>
      </c>
      <c r="G5" s="14" t="s">
        <v>10</v>
      </c>
      <c r="H5" s="16" t="s">
        <v>11</v>
      </c>
      <c r="I5" s="16" t="s">
        <v>12</v>
      </c>
      <c r="J5" s="14"/>
      <c r="K5" s="15"/>
      <c r="L5" s="16" t="s">
        <v>10</v>
      </c>
      <c r="M5" s="14" t="s">
        <v>11</v>
      </c>
      <c r="N5" s="21" t="s">
        <v>12</v>
      </c>
      <c r="O5" s="17"/>
    </row>
    <row r="6" customFormat="false" ht="18" hidden="false" customHeight="true" outlineLevel="0" collapsed="false">
      <c r="A6" s="22" t="s">
        <v>13</v>
      </c>
      <c r="B6" s="22"/>
      <c r="C6" s="22"/>
      <c r="D6" s="23" t="n">
        <v>343326</v>
      </c>
      <c r="E6" s="24" t="n">
        <v>417124</v>
      </c>
      <c r="F6" s="24" t="n">
        <v>229588</v>
      </c>
      <c r="G6" s="24" t="n">
        <v>333739</v>
      </c>
      <c r="H6" s="24" t="n">
        <v>405727</v>
      </c>
      <c r="I6" s="24" t="n">
        <v>222791</v>
      </c>
      <c r="J6" s="24" t="n">
        <v>311027</v>
      </c>
      <c r="K6" s="24" t="n">
        <v>22712</v>
      </c>
      <c r="L6" s="24" t="n">
        <v>9587</v>
      </c>
      <c r="M6" s="24" t="n">
        <v>11397</v>
      </c>
      <c r="N6" s="24" t="n">
        <v>6797</v>
      </c>
      <c r="O6" s="25"/>
    </row>
    <row r="7" customFormat="false" ht="18" hidden="false" customHeight="true" outlineLevel="0" collapsed="false">
      <c r="A7" s="26" t="s">
        <v>14</v>
      </c>
      <c r="B7" s="26"/>
      <c r="C7" s="26"/>
      <c r="D7" s="23" t="n">
        <v>510538</v>
      </c>
      <c r="E7" s="24" t="n">
        <v>562051</v>
      </c>
      <c r="F7" s="24" t="n">
        <v>327691</v>
      </c>
      <c r="G7" s="24" t="n">
        <v>506269</v>
      </c>
      <c r="H7" s="24" t="n">
        <v>558287</v>
      </c>
      <c r="I7" s="24" t="n">
        <v>321629</v>
      </c>
      <c r="J7" s="24" t="n">
        <v>484425</v>
      </c>
      <c r="K7" s="24" t="n">
        <v>21844</v>
      </c>
      <c r="L7" s="24" t="n">
        <v>4269</v>
      </c>
      <c r="M7" s="24" t="n">
        <v>3764</v>
      </c>
      <c r="N7" s="24" t="n">
        <v>6062</v>
      </c>
      <c r="O7" s="25"/>
    </row>
    <row r="8" customFormat="false" ht="18" hidden="false" customHeight="true" outlineLevel="0" collapsed="false">
      <c r="A8" s="26" t="s">
        <v>15</v>
      </c>
      <c r="B8" s="26"/>
      <c r="C8" s="26"/>
      <c r="D8" s="23" t="n">
        <v>405048</v>
      </c>
      <c r="E8" s="24" t="n">
        <v>435659</v>
      </c>
      <c r="F8" s="24" t="n">
        <v>246438</v>
      </c>
      <c r="G8" s="24" t="n">
        <v>399735</v>
      </c>
      <c r="H8" s="24" t="n">
        <v>429570</v>
      </c>
      <c r="I8" s="24" t="n">
        <v>245143</v>
      </c>
      <c r="J8" s="24" t="n">
        <v>369691</v>
      </c>
      <c r="K8" s="24" t="n">
        <v>30044</v>
      </c>
      <c r="L8" s="24" t="n">
        <v>5313</v>
      </c>
      <c r="M8" s="24" t="n">
        <v>6089</v>
      </c>
      <c r="N8" s="24" t="n">
        <v>1295</v>
      </c>
      <c r="O8" s="25"/>
    </row>
    <row r="9" customFormat="false" ht="18" hidden="false" customHeight="true" outlineLevel="0" collapsed="false">
      <c r="A9" s="26" t="s">
        <v>16</v>
      </c>
      <c r="B9" s="26"/>
      <c r="C9" s="26"/>
      <c r="D9" s="23" t="n">
        <v>386846</v>
      </c>
      <c r="E9" s="24" t="n">
        <v>432664</v>
      </c>
      <c r="F9" s="24" t="n">
        <v>254991</v>
      </c>
      <c r="G9" s="24" t="n">
        <v>383837</v>
      </c>
      <c r="H9" s="24" t="n">
        <v>429410</v>
      </c>
      <c r="I9" s="24" t="n">
        <v>252688</v>
      </c>
      <c r="J9" s="24" t="n">
        <v>362189</v>
      </c>
      <c r="K9" s="24" t="n">
        <v>21648</v>
      </c>
      <c r="L9" s="24" t="n">
        <v>3009</v>
      </c>
      <c r="M9" s="24" t="n">
        <v>3254</v>
      </c>
      <c r="N9" s="24" t="n">
        <v>2303</v>
      </c>
      <c r="O9" s="25"/>
    </row>
    <row r="10" customFormat="false" ht="18" hidden="false" customHeight="true" outlineLevel="0" collapsed="false">
      <c r="A10" s="27" t="s">
        <v>17</v>
      </c>
      <c r="B10" s="27"/>
      <c r="C10" s="27"/>
      <c r="D10" s="23" t="n">
        <v>510583</v>
      </c>
      <c r="E10" s="24" t="n">
        <v>531458</v>
      </c>
      <c r="F10" s="24" t="n">
        <v>358263</v>
      </c>
      <c r="G10" s="24" t="n">
        <v>507110</v>
      </c>
      <c r="H10" s="24" t="n">
        <v>528159</v>
      </c>
      <c r="I10" s="24" t="n">
        <v>353521</v>
      </c>
      <c r="J10" s="24" t="n">
        <v>432108</v>
      </c>
      <c r="K10" s="24" t="n">
        <v>75002</v>
      </c>
      <c r="L10" s="24" t="n">
        <v>3473</v>
      </c>
      <c r="M10" s="24" t="n">
        <v>3299</v>
      </c>
      <c r="N10" s="24" t="n">
        <v>4742</v>
      </c>
      <c r="O10" s="25"/>
    </row>
    <row r="11" customFormat="false" ht="18" hidden="false" customHeight="true" outlineLevel="0" collapsed="false">
      <c r="A11" s="26" t="s">
        <v>18</v>
      </c>
      <c r="B11" s="26"/>
      <c r="C11" s="26"/>
      <c r="D11" s="23" t="n">
        <v>408706</v>
      </c>
      <c r="E11" s="24" t="n">
        <v>436865</v>
      </c>
      <c r="F11" s="24" t="n">
        <v>319379</v>
      </c>
      <c r="G11" s="24" t="n">
        <v>401906</v>
      </c>
      <c r="H11" s="24" t="n">
        <v>431089</v>
      </c>
      <c r="I11" s="24" t="n">
        <v>309333</v>
      </c>
      <c r="J11" s="24" t="n">
        <v>360234</v>
      </c>
      <c r="K11" s="24" t="n">
        <v>41672</v>
      </c>
      <c r="L11" s="24" t="n">
        <v>6800</v>
      </c>
      <c r="M11" s="24" t="n">
        <v>5776</v>
      </c>
      <c r="N11" s="24" t="n">
        <v>10046</v>
      </c>
      <c r="O11" s="25"/>
    </row>
    <row r="12" customFormat="false" ht="18" hidden="false" customHeight="true" outlineLevel="0" collapsed="false">
      <c r="A12" s="26" t="s">
        <v>19</v>
      </c>
      <c r="B12" s="26"/>
      <c r="C12" s="26"/>
      <c r="D12" s="23" t="n">
        <v>375540</v>
      </c>
      <c r="E12" s="24" t="n">
        <v>399930</v>
      </c>
      <c r="F12" s="24" t="n">
        <v>256116</v>
      </c>
      <c r="G12" s="24" t="n">
        <v>366023</v>
      </c>
      <c r="H12" s="24" t="n">
        <v>390290</v>
      </c>
      <c r="I12" s="24" t="n">
        <v>247201</v>
      </c>
      <c r="J12" s="24" t="n">
        <v>323002</v>
      </c>
      <c r="K12" s="24" t="n">
        <v>43021</v>
      </c>
      <c r="L12" s="24" t="n">
        <v>9517</v>
      </c>
      <c r="M12" s="24" t="n">
        <v>9640</v>
      </c>
      <c r="N12" s="24" t="n">
        <v>8915</v>
      </c>
      <c r="O12" s="25"/>
    </row>
    <row r="13" customFormat="false" ht="18" hidden="false" customHeight="true" outlineLevel="0" collapsed="false">
      <c r="A13" s="26" t="s">
        <v>20</v>
      </c>
      <c r="B13" s="26"/>
      <c r="C13" s="26"/>
      <c r="D13" s="23" t="n">
        <v>319453</v>
      </c>
      <c r="E13" s="24" t="n">
        <v>403950</v>
      </c>
      <c r="F13" s="24" t="n">
        <v>205659</v>
      </c>
      <c r="G13" s="24" t="n">
        <v>311074</v>
      </c>
      <c r="H13" s="24" t="n">
        <v>395179</v>
      </c>
      <c r="I13" s="24" t="n">
        <v>197809</v>
      </c>
      <c r="J13" s="24" t="n">
        <v>297797</v>
      </c>
      <c r="K13" s="24" t="n">
        <v>13277</v>
      </c>
      <c r="L13" s="24" t="n">
        <v>8379</v>
      </c>
      <c r="M13" s="24" t="n">
        <v>8771</v>
      </c>
      <c r="N13" s="24" t="n">
        <v>7850</v>
      </c>
      <c r="O13" s="25"/>
    </row>
    <row r="14" customFormat="false" ht="18" hidden="false" customHeight="true" outlineLevel="0" collapsed="false">
      <c r="A14" s="26" t="s">
        <v>21</v>
      </c>
      <c r="B14" s="26"/>
      <c r="C14" s="26"/>
      <c r="D14" s="23" t="n">
        <v>549367</v>
      </c>
      <c r="E14" s="24" t="n">
        <v>686637</v>
      </c>
      <c r="F14" s="24" t="n">
        <v>345309</v>
      </c>
      <c r="G14" s="24" t="n">
        <v>470218</v>
      </c>
      <c r="H14" s="24" t="n">
        <v>584614</v>
      </c>
      <c r="I14" s="24" t="n">
        <v>300162</v>
      </c>
      <c r="J14" s="24" t="n">
        <v>436748</v>
      </c>
      <c r="K14" s="24" t="n">
        <v>33470</v>
      </c>
      <c r="L14" s="24" t="n">
        <v>79149</v>
      </c>
      <c r="M14" s="24" t="n">
        <v>102023</v>
      </c>
      <c r="N14" s="24" t="n">
        <v>45147</v>
      </c>
      <c r="O14" s="25"/>
    </row>
    <row r="15" customFormat="false" ht="18" hidden="false" customHeight="true" outlineLevel="0" collapsed="false">
      <c r="A15" s="26" t="s">
        <v>22</v>
      </c>
      <c r="B15" s="26"/>
      <c r="C15" s="26"/>
      <c r="D15" s="23" t="n">
        <v>353029</v>
      </c>
      <c r="E15" s="24" t="n">
        <v>414580</v>
      </c>
      <c r="F15" s="24" t="n">
        <v>231705</v>
      </c>
      <c r="G15" s="24" t="n">
        <v>337669</v>
      </c>
      <c r="H15" s="24" t="n">
        <v>394005</v>
      </c>
      <c r="I15" s="24" t="n">
        <v>226625</v>
      </c>
      <c r="J15" s="24" t="n">
        <v>316147</v>
      </c>
      <c r="K15" s="24" t="n">
        <v>21522</v>
      </c>
      <c r="L15" s="24" t="n">
        <v>15360</v>
      </c>
      <c r="M15" s="24" t="n">
        <v>20575</v>
      </c>
      <c r="N15" s="24" t="n">
        <v>5080</v>
      </c>
      <c r="O15" s="25"/>
    </row>
    <row r="16" customFormat="false" ht="18" hidden="false" customHeight="true" outlineLevel="0" collapsed="false">
      <c r="A16" s="26" t="s">
        <v>23</v>
      </c>
      <c r="B16" s="26"/>
      <c r="C16" s="26"/>
      <c r="D16" s="23" t="n">
        <v>146962</v>
      </c>
      <c r="E16" s="24" t="n">
        <v>205095</v>
      </c>
      <c r="F16" s="24" t="n">
        <v>98261</v>
      </c>
      <c r="G16" s="24" t="n">
        <v>146215</v>
      </c>
      <c r="H16" s="24" t="n">
        <v>203751</v>
      </c>
      <c r="I16" s="24" t="n">
        <v>98014</v>
      </c>
      <c r="J16" s="24" t="n">
        <v>137677</v>
      </c>
      <c r="K16" s="24" t="n">
        <v>8538</v>
      </c>
      <c r="L16" s="24" t="n">
        <v>747</v>
      </c>
      <c r="M16" s="24" t="n">
        <v>1344</v>
      </c>
      <c r="N16" s="24" t="n">
        <v>247</v>
      </c>
      <c r="O16" s="25"/>
    </row>
    <row r="17" customFormat="false" ht="18" hidden="false" customHeight="true" outlineLevel="0" collapsed="false">
      <c r="A17" s="26" t="s">
        <v>24</v>
      </c>
      <c r="B17" s="26"/>
      <c r="C17" s="26"/>
      <c r="D17" s="23" t="n">
        <v>287422</v>
      </c>
      <c r="E17" s="24" t="n">
        <v>386218</v>
      </c>
      <c r="F17" s="24" t="n">
        <v>255537</v>
      </c>
      <c r="G17" s="24" t="n">
        <v>283827</v>
      </c>
      <c r="H17" s="24" t="n">
        <v>381646</v>
      </c>
      <c r="I17" s="24" t="n">
        <v>252257</v>
      </c>
      <c r="J17" s="24" t="n">
        <v>265325</v>
      </c>
      <c r="K17" s="24" t="n">
        <v>18502</v>
      </c>
      <c r="L17" s="24" t="n">
        <v>3595</v>
      </c>
      <c r="M17" s="24" t="n">
        <v>4572</v>
      </c>
      <c r="N17" s="24" t="n">
        <v>3280</v>
      </c>
      <c r="O17" s="25"/>
    </row>
    <row r="18" customFormat="false" ht="18" hidden="false" customHeight="true" outlineLevel="0" collapsed="false">
      <c r="A18" s="26" t="s">
        <v>25</v>
      </c>
      <c r="B18" s="26"/>
      <c r="C18" s="26"/>
      <c r="D18" s="23" t="n">
        <v>347696</v>
      </c>
      <c r="E18" s="24" t="n">
        <v>417298</v>
      </c>
      <c r="F18" s="24" t="n">
        <v>270899</v>
      </c>
      <c r="G18" s="24" t="n">
        <v>333347</v>
      </c>
      <c r="H18" s="24" t="n">
        <v>398335</v>
      </c>
      <c r="I18" s="24" t="n">
        <v>261641</v>
      </c>
      <c r="J18" s="24" t="n">
        <v>325806</v>
      </c>
      <c r="K18" s="24" t="n">
        <v>7541</v>
      </c>
      <c r="L18" s="24" t="n">
        <v>14349</v>
      </c>
      <c r="M18" s="24" t="n">
        <v>18963</v>
      </c>
      <c r="N18" s="24" t="n">
        <v>9258</v>
      </c>
      <c r="O18" s="25"/>
    </row>
    <row r="19" customFormat="false" ht="18" hidden="false" customHeight="true" outlineLevel="0" collapsed="false">
      <c r="A19" s="26" t="s">
        <v>26</v>
      </c>
      <c r="B19" s="26"/>
      <c r="C19" s="26"/>
      <c r="D19" s="23" t="n">
        <v>373202</v>
      </c>
      <c r="E19" s="24" t="n">
        <v>452538</v>
      </c>
      <c r="F19" s="24" t="n">
        <v>221904</v>
      </c>
      <c r="G19" s="24" t="n">
        <v>371291</v>
      </c>
      <c r="H19" s="24" t="n">
        <v>450595</v>
      </c>
      <c r="I19" s="24" t="n">
        <v>220053</v>
      </c>
      <c r="J19" s="24" t="n">
        <v>349601</v>
      </c>
      <c r="K19" s="24" t="n">
        <v>21690</v>
      </c>
      <c r="L19" s="24" t="n">
        <v>1911</v>
      </c>
      <c r="M19" s="24" t="n">
        <v>1943</v>
      </c>
      <c r="N19" s="24" t="n">
        <v>1851</v>
      </c>
      <c r="O19" s="25"/>
    </row>
    <row r="20" customFormat="false" ht="18" hidden="false" customHeight="true" outlineLevel="0" collapsed="false">
      <c r="A20" s="28" t="s">
        <v>27</v>
      </c>
      <c r="B20" s="28"/>
      <c r="C20" s="28"/>
      <c r="D20" s="29" t="n">
        <v>334025</v>
      </c>
      <c r="E20" s="30" t="n">
        <v>406254</v>
      </c>
      <c r="F20" s="30" t="n">
        <v>231776</v>
      </c>
      <c r="G20" s="30" t="n">
        <v>331255</v>
      </c>
      <c r="H20" s="30" t="n">
        <v>402901</v>
      </c>
      <c r="I20" s="30" t="n">
        <v>229830</v>
      </c>
      <c r="J20" s="30" t="n">
        <v>306576</v>
      </c>
      <c r="K20" s="30" t="n">
        <v>24679</v>
      </c>
      <c r="L20" s="30" t="n">
        <v>2770</v>
      </c>
      <c r="M20" s="30" t="n">
        <v>3353</v>
      </c>
      <c r="N20" s="30" t="n">
        <v>1946</v>
      </c>
      <c r="O20" s="25"/>
    </row>
    <row r="21" customFormat="false" ht="13.5" hidden="false" customHeight="false" outlineLevel="0" collapsed="false">
      <c r="A21" s="3"/>
      <c r="B21" s="31"/>
      <c r="C21" s="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25"/>
    </row>
    <row r="22" customFormat="false" ht="13.5" hidden="false" customHeight="false" outlineLevel="0" collapsed="false">
      <c r="A22" s="3"/>
      <c r="B22" s="31"/>
      <c r="C22" s="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5"/>
    </row>
    <row r="23" customFormat="false" ht="18" hidden="false" customHeight="true" outlineLevel="0" collapsed="false">
      <c r="A23" s="7"/>
      <c r="B23" s="6" t="s">
        <v>28</v>
      </c>
      <c r="C23" s="7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10" t="s">
        <v>3</v>
      </c>
      <c r="O23" s="25"/>
    </row>
    <row r="24" s="18" customFormat="true" ht="18" hidden="false" customHeight="true" outlineLevel="0" collapsed="false">
      <c r="A24" s="11"/>
      <c r="B24" s="12"/>
      <c r="C24" s="13"/>
      <c r="D24" s="35" t="s">
        <v>4</v>
      </c>
      <c r="E24" s="35"/>
      <c r="F24" s="35"/>
      <c r="G24" s="35" t="s">
        <v>5</v>
      </c>
      <c r="H24" s="35"/>
      <c r="I24" s="35"/>
      <c r="J24" s="35" t="s">
        <v>6</v>
      </c>
      <c r="K24" s="15" t="s">
        <v>7</v>
      </c>
      <c r="L24" s="36" t="s">
        <v>8</v>
      </c>
      <c r="M24" s="36"/>
      <c r="N24" s="36"/>
      <c r="O24" s="37"/>
      <c r="P24" s="38"/>
    </row>
    <row r="25" s="18" customFormat="true" ht="18" hidden="false" customHeight="true" outlineLevel="0" collapsed="false">
      <c r="A25" s="19" t="s">
        <v>9</v>
      </c>
      <c r="B25" s="19"/>
      <c r="C25" s="19"/>
      <c r="D25" s="39" t="s">
        <v>10</v>
      </c>
      <c r="E25" s="36" t="s">
        <v>11</v>
      </c>
      <c r="F25" s="36" t="s">
        <v>12</v>
      </c>
      <c r="G25" s="35" t="s">
        <v>10</v>
      </c>
      <c r="H25" s="36" t="s">
        <v>11</v>
      </c>
      <c r="I25" s="36" t="s">
        <v>12</v>
      </c>
      <c r="J25" s="35"/>
      <c r="K25" s="15"/>
      <c r="L25" s="36" t="s">
        <v>10</v>
      </c>
      <c r="M25" s="35" t="s">
        <v>11</v>
      </c>
      <c r="N25" s="40" t="s">
        <v>12</v>
      </c>
      <c r="O25" s="37"/>
      <c r="P25" s="38"/>
    </row>
    <row r="26" customFormat="false" ht="18" hidden="false" customHeight="true" outlineLevel="0" collapsed="false">
      <c r="A26" s="22" t="s">
        <v>13</v>
      </c>
      <c r="B26" s="22"/>
      <c r="C26" s="22"/>
      <c r="D26" s="41" t="n">
        <v>383926</v>
      </c>
      <c r="E26" s="24" t="n">
        <v>453362</v>
      </c>
      <c r="F26" s="24" t="n">
        <v>263354</v>
      </c>
      <c r="G26" s="24" t="n">
        <v>371233</v>
      </c>
      <c r="H26" s="24" t="n">
        <v>439066</v>
      </c>
      <c r="I26" s="24" t="n">
        <v>253445</v>
      </c>
      <c r="J26" s="24" t="n">
        <v>343383</v>
      </c>
      <c r="K26" s="24" t="n">
        <v>27850</v>
      </c>
      <c r="L26" s="24" t="n">
        <v>12693</v>
      </c>
      <c r="M26" s="24" t="n">
        <v>14296</v>
      </c>
      <c r="N26" s="24" t="n">
        <v>9909</v>
      </c>
      <c r="O26" s="42"/>
      <c r="P26" s="43"/>
    </row>
    <row r="27" customFormat="false" ht="18" hidden="false" customHeight="true" outlineLevel="0" collapsed="false">
      <c r="A27" s="26" t="s">
        <v>14</v>
      </c>
      <c r="B27" s="26"/>
      <c r="C27" s="26"/>
      <c r="D27" s="23" t="n">
        <v>510538</v>
      </c>
      <c r="E27" s="24" t="n">
        <v>562051</v>
      </c>
      <c r="F27" s="24" t="n">
        <v>327691</v>
      </c>
      <c r="G27" s="24" t="n">
        <v>506269</v>
      </c>
      <c r="H27" s="24" t="n">
        <v>558287</v>
      </c>
      <c r="I27" s="24" t="n">
        <v>321629</v>
      </c>
      <c r="J27" s="24" t="n">
        <v>484425</v>
      </c>
      <c r="K27" s="24" t="n">
        <v>21844</v>
      </c>
      <c r="L27" s="24" t="n">
        <v>4269</v>
      </c>
      <c r="M27" s="24" t="n">
        <v>3764</v>
      </c>
      <c r="N27" s="24" t="n">
        <v>6062</v>
      </c>
      <c r="O27" s="42"/>
      <c r="P27" s="43"/>
    </row>
    <row r="28" customFormat="false" ht="18" hidden="false" customHeight="true" outlineLevel="0" collapsed="false">
      <c r="A28" s="26" t="s">
        <v>15</v>
      </c>
      <c r="B28" s="26"/>
      <c r="C28" s="26"/>
      <c r="D28" s="23" t="n">
        <v>442095</v>
      </c>
      <c r="E28" s="24" t="n">
        <v>468339</v>
      </c>
      <c r="F28" s="24" t="n">
        <v>255659</v>
      </c>
      <c r="G28" s="24" t="n">
        <v>433521</v>
      </c>
      <c r="H28" s="24" t="n">
        <v>458953</v>
      </c>
      <c r="I28" s="24" t="n">
        <v>252856</v>
      </c>
      <c r="J28" s="24" t="n">
        <v>394508</v>
      </c>
      <c r="K28" s="24" t="n">
        <v>39013</v>
      </c>
      <c r="L28" s="24" t="n">
        <v>8574</v>
      </c>
      <c r="M28" s="24" t="n">
        <v>9386</v>
      </c>
      <c r="N28" s="24" t="n">
        <v>2803</v>
      </c>
      <c r="O28" s="42"/>
      <c r="P28" s="43"/>
    </row>
    <row r="29" customFormat="false" ht="18" hidden="false" customHeight="true" outlineLevel="0" collapsed="false">
      <c r="A29" s="26" t="s">
        <v>16</v>
      </c>
      <c r="B29" s="26"/>
      <c r="C29" s="26"/>
      <c r="D29" s="23" t="n">
        <v>414791</v>
      </c>
      <c r="E29" s="24" t="n">
        <v>456893</v>
      </c>
      <c r="F29" s="24" t="n">
        <v>279689</v>
      </c>
      <c r="G29" s="24" t="n">
        <v>411121</v>
      </c>
      <c r="H29" s="24" t="n">
        <v>452974</v>
      </c>
      <c r="I29" s="24" t="n">
        <v>276820</v>
      </c>
      <c r="J29" s="24" t="n">
        <v>386191</v>
      </c>
      <c r="K29" s="24" t="n">
        <v>24930</v>
      </c>
      <c r="L29" s="24" t="n">
        <v>3670</v>
      </c>
      <c r="M29" s="24" t="n">
        <v>3919</v>
      </c>
      <c r="N29" s="24" t="n">
        <v>2869</v>
      </c>
      <c r="O29" s="42"/>
      <c r="P29" s="43"/>
    </row>
    <row r="30" customFormat="false" ht="18" hidden="false" customHeight="true" outlineLevel="0" collapsed="false">
      <c r="A30" s="27" t="s">
        <v>17</v>
      </c>
      <c r="B30" s="27"/>
      <c r="C30" s="27"/>
      <c r="D30" s="23" t="n">
        <v>527911</v>
      </c>
      <c r="E30" s="24" t="n">
        <v>547702</v>
      </c>
      <c r="F30" s="24" t="n">
        <v>379516</v>
      </c>
      <c r="G30" s="24" t="n">
        <v>524581</v>
      </c>
      <c r="H30" s="24" t="n">
        <v>544641</v>
      </c>
      <c r="I30" s="24" t="n">
        <v>374172</v>
      </c>
      <c r="J30" s="24" t="n">
        <v>443114</v>
      </c>
      <c r="K30" s="24" t="n">
        <v>81467</v>
      </c>
      <c r="L30" s="24" t="n">
        <v>3330</v>
      </c>
      <c r="M30" s="24" t="n">
        <v>3061</v>
      </c>
      <c r="N30" s="24" t="n">
        <v>5344</v>
      </c>
      <c r="O30" s="42"/>
      <c r="P30" s="43"/>
    </row>
    <row r="31" customFormat="false" ht="18" hidden="false" customHeight="true" outlineLevel="0" collapsed="false">
      <c r="A31" s="26" t="s">
        <v>18</v>
      </c>
      <c r="B31" s="26"/>
      <c r="C31" s="26"/>
      <c r="D31" s="23" t="n">
        <v>420884</v>
      </c>
      <c r="E31" s="24" t="n">
        <v>449045</v>
      </c>
      <c r="F31" s="24" t="n">
        <v>332234</v>
      </c>
      <c r="G31" s="24" t="n">
        <v>413265</v>
      </c>
      <c r="H31" s="24" t="n">
        <v>442659</v>
      </c>
      <c r="I31" s="24" t="n">
        <v>320734</v>
      </c>
      <c r="J31" s="24" t="n">
        <v>367552</v>
      </c>
      <c r="K31" s="24" t="n">
        <v>45713</v>
      </c>
      <c r="L31" s="24" t="n">
        <v>7619</v>
      </c>
      <c r="M31" s="24" t="n">
        <v>6386</v>
      </c>
      <c r="N31" s="24" t="n">
        <v>11500</v>
      </c>
      <c r="O31" s="42"/>
      <c r="P31" s="43"/>
    </row>
    <row r="32" customFormat="false" ht="18" hidden="false" customHeight="true" outlineLevel="0" collapsed="false">
      <c r="A32" s="26" t="s">
        <v>19</v>
      </c>
      <c r="B32" s="26"/>
      <c r="C32" s="26"/>
      <c r="D32" s="23" t="n">
        <v>380982</v>
      </c>
      <c r="E32" s="24" t="n">
        <v>404446</v>
      </c>
      <c r="F32" s="24" t="n">
        <v>270461</v>
      </c>
      <c r="G32" s="24" t="n">
        <v>370863</v>
      </c>
      <c r="H32" s="24" t="n">
        <v>394424</v>
      </c>
      <c r="I32" s="24" t="n">
        <v>259885</v>
      </c>
      <c r="J32" s="24" t="n">
        <v>330392</v>
      </c>
      <c r="K32" s="24" t="n">
        <v>40471</v>
      </c>
      <c r="L32" s="24" t="n">
        <v>10119</v>
      </c>
      <c r="M32" s="24" t="n">
        <v>10022</v>
      </c>
      <c r="N32" s="24" t="n">
        <v>10576</v>
      </c>
      <c r="O32" s="42"/>
      <c r="P32" s="43"/>
    </row>
    <row r="33" customFormat="false" ht="18" hidden="false" customHeight="true" outlineLevel="0" collapsed="false">
      <c r="A33" s="26" t="s">
        <v>20</v>
      </c>
      <c r="B33" s="26"/>
      <c r="C33" s="26"/>
      <c r="D33" s="23" t="n">
        <v>376431</v>
      </c>
      <c r="E33" s="24" t="n">
        <v>465279</v>
      </c>
      <c r="F33" s="24" t="n">
        <v>242236</v>
      </c>
      <c r="G33" s="24" t="n">
        <v>363721</v>
      </c>
      <c r="H33" s="24" t="n">
        <v>453034</v>
      </c>
      <c r="I33" s="24" t="n">
        <v>228824</v>
      </c>
      <c r="J33" s="24" t="n">
        <v>345944</v>
      </c>
      <c r="K33" s="24" t="n">
        <v>17777</v>
      </c>
      <c r="L33" s="24" t="n">
        <v>12710</v>
      </c>
      <c r="M33" s="24" t="n">
        <v>12245</v>
      </c>
      <c r="N33" s="24" t="n">
        <v>13412</v>
      </c>
      <c r="O33" s="42"/>
      <c r="P33" s="43"/>
    </row>
    <row r="34" customFormat="false" ht="18" hidden="false" customHeight="true" outlineLevel="0" collapsed="false">
      <c r="A34" s="26" t="s">
        <v>21</v>
      </c>
      <c r="B34" s="26"/>
      <c r="C34" s="26"/>
      <c r="D34" s="23" t="n">
        <v>586052</v>
      </c>
      <c r="E34" s="24" t="n">
        <v>719384</v>
      </c>
      <c r="F34" s="24" t="n">
        <v>371455</v>
      </c>
      <c r="G34" s="24" t="n">
        <v>493324</v>
      </c>
      <c r="H34" s="24" t="n">
        <v>603372</v>
      </c>
      <c r="I34" s="24" t="n">
        <v>316202</v>
      </c>
      <c r="J34" s="24" t="n">
        <v>458725</v>
      </c>
      <c r="K34" s="24" t="n">
        <v>34599</v>
      </c>
      <c r="L34" s="24" t="n">
        <v>92728</v>
      </c>
      <c r="M34" s="24" t="n">
        <v>116012</v>
      </c>
      <c r="N34" s="24" t="n">
        <v>55253</v>
      </c>
      <c r="O34" s="42"/>
      <c r="P34" s="43"/>
    </row>
    <row r="35" customFormat="false" ht="18" hidden="false" customHeight="true" outlineLevel="0" collapsed="false">
      <c r="A35" s="26" t="s">
        <v>22</v>
      </c>
      <c r="B35" s="26"/>
      <c r="C35" s="26"/>
      <c r="D35" s="23" t="n">
        <v>358212</v>
      </c>
      <c r="E35" s="24" t="n">
        <v>423046</v>
      </c>
      <c r="F35" s="24" t="n">
        <v>223218</v>
      </c>
      <c r="G35" s="24" t="n">
        <v>353481</v>
      </c>
      <c r="H35" s="24" t="n">
        <v>417802</v>
      </c>
      <c r="I35" s="24" t="n">
        <v>219553</v>
      </c>
      <c r="J35" s="24" t="n">
        <v>328603</v>
      </c>
      <c r="K35" s="24" t="n">
        <v>24878</v>
      </c>
      <c r="L35" s="24" t="n">
        <v>4731</v>
      </c>
      <c r="M35" s="24" t="n">
        <v>5244</v>
      </c>
      <c r="N35" s="24" t="n">
        <v>3665</v>
      </c>
      <c r="O35" s="42"/>
      <c r="P35" s="43"/>
    </row>
    <row r="36" customFormat="false" ht="18" hidden="false" customHeight="true" outlineLevel="0" collapsed="false">
      <c r="A36" s="26" t="s">
        <v>23</v>
      </c>
      <c r="B36" s="26"/>
      <c r="C36" s="26"/>
      <c r="D36" s="23" t="n">
        <v>178260</v>
      </c>
      <c r="E36" s="24" t="n">
        <v>245875</v>
      </c>
      <c r="F36" s="24" t="n">
        <v>114347</v>
      </c>
      <c r="G36" s="24" t="n">
        <v>177151</v>
      </c>
      <c r="H36" s="24" t="n">
        <v>244209</v>
      </c>
      <c r="I36" s="24" t="n">
        <v>113766</v>
      </c>
      <c r="J36" s="24" t="n">
        <v>167241</v>
      </c>
      <c r="K36" s="24" t="n">
        <v>9910</v>
      </c>
      <c r="L36" s="24" t="n">
        <v>1109</v>
      </c>
      <c r="M36" s="24" t="n">
        <v>1666</v>
      </c>
      <c r="N36" s="24" t="n">
        <v>581</v>
      </c>
      <c r="O36" s="42"/>
      <c r="P36" s="43"/>
    </row>
    <row r="37" customFormat="false" ht="18" hidden="false" customHeight="true" outlineLevel="0" collapsed="false">
      <c r="A37" s="26" t="s">
        <v>24</v>
      </c>
      <c r="B37" s="26"/>
      <c r="C37" s="26"/>
      <c r="D37" s="23" t="n">
        <v>310701</v>
      </c>
      <c r="E37" s="24" t="n">
        <v>378891</v>
      </c>
      <c r="F37" s="24" t="n">
        <v>286120</v>
      </c>
      <c r="G37" s="24" t="n">
        <v>307112</v>
      </c>
      <c r="H37" s="24" t="n">
        <v>377519</v>
      </c>
      <c r="I37" s="24" t="n">
        <v>281731</v>
      </c>
      <c r="J37" s="24" t="n">
        <v>283737</v>
      </c>
      <c r="K37" s="24" t="n">
        <v>23375</v>
      </c>
      <c r="L37" s="24" t="n">
        <v>3589</v>
      </c>
      <c r="M37" s="24" t="n">
        <v>1372</v>
      </c>
      <c r="N37" s="24" t="n">
        <v>4389</v>
      </c>
      <c r="O37" s="42"/>
      <c r="P37" s="43"/>
    </row>
    <row r="38" customFormat="false" ht="18" hidden="false" customHeight="true" outlineLevel="0" collapsed="false">
      <c r="A38" s="26" t="s">
        <v>25</v>
      </c>
      <c r="B38" s="26"/>
      <c r="C38" s="26"/>
      <c r="D38" s="23" t="n">
        <v>385662</v>
      </c>
      <c r="E38" s="24" t="n">
        <v>449628</v>
      </c>
      <c r="F38" s="24" t="n">
        <v>305274</v>
      </c>
      <c r="G38" s="24" t="n">
        <v>367148</v>
      </c>
      <c r="H38" s="24" t="n">
        <v>426637</v>
      </c>
      <c r="I38" s="24" t="n">
        <v>292386</v>
      </c>
      <c r="J38" s="24" t="n">
        <v>359318</v>
      </c>
      <c r="K38" s="24" t="n">
        <v>7830</v>
      </c>
      <c r="L38" s="24" t="n">
        <v>18514</v>
      </c>
      <c r="M38" s="24" t="n">
        <v>22991</v>
      </c>
      <c r="N38" s="24" t="n">
        <v>12888</v>
      </c>
      <c r="O38" s="42"/>
      <c r="P38" s="43"/>
    </row>
    <row r="39" customFormat="false" ht="18" hidden="false" customHeight="true" outlineLevel="0" collapsed="false">
      <c r="A39" s="26" t="s">
        <v>26</v>
      </c>
      <c r="B39" s="26"/>
      <c r="C39" s="26"/>
      <c r="D39" s="23" t="n">
        <v>403130</v>
      </c>
      <c r="E39" s="24" t="n">
        <v>465159</v>
      </c>
      <c r="F39" s="24" t="n">
        <v>232933</v>
      </c>
      <c r="G39" s="24" t="n">
        <v>402280</v>
      </c>
      <c r="H39" s="24" t="n">
        <v>464032</v>
      </c>
      <c r="I39" s="24" t="n">
        <v>232841</v>
      </c>
      <c r="J39" s="24" t="n">
        <v>377811</v>
      </c>
      <c r="K39" s="24" t="n">
        <v>24469</v>
      </c>
      <c r="L39" s="24" t="n">
        <v>850</v>
      </c>
      <c r="M39" s="24" t="n">
        <v>1127</v>
      </c>
      <c r="N39" s="24" t="n">
        <v>92</v>
      </c>
      <c r="O39" s="42"/>
      <c r="P39" s="43"/>
    </row>
    <row r="40" customFormat="false" ht="18" hidden="false" customHeight="true" outlineLevel="0" collapsed="false">
      <c r="A40" s="28" t="s">
        <v>27</v>
      </c>
      <c r="B40" s="28"/>
      <c r="C40" s="28"/>
      <c r="D40" s="29" t="n">
        <v>345825</v>
      </c>
      <c r="E40" s="30" t="n">
        <v>422246</v>
      </c>
      <c r="F40" s="30" t="n">
        <v>236848</v>
      </c>
      <c r="G40" s="30" t="n">
        <v>343229</v>
      </c>
      <c r="H40" s="30" t="n">
        <v>418771</v>
      </c>
      <c r="I40" s="30" t="n">
        <v>235505</v>
      </c>
      <c r="J40" s="30" t="n">
        <v>313683</v>
      </c>
      <c r="K40" s="30" t="n">
        <v>29546</v>
      </c>
      <c r="L40" s="30" t="n">
        <v>2596</v>
      </c>
      <c r="M40" s="30" t="n">
        <v>3475</v>
      </c>
      <c r="N40" s="30" t="n">
        <v>1343</v>
      </c>
      <c r="O40" s="42"/>
      <c r="P40" s="43"/>
    </row>
    <row r="41" customFormat="false" ht="13.5" hidden="false" customHeight="false" outlineLevel="0" collapsed="false">
      <c r="A41" s="43"/>
      <c r="B41" s="44"/>
      <c r="C41" s="43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3"/>
    </row>
    <row r="42" customFormat="false" ht="14.25" hidden="false" customHeight="true" outlineLevel="0" collapsed="false">
      <c r="A42" s="43"/>
      <c r="B42" s="44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8.75" hidden="false" customHeight="false" outlineLevel="0" collapsed="false">
      <c r="A43" s="45"/>
      <c r="B43" s="4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3"/>
      <c r="P43" s="43"/>
    </row>
    <row r="44" customFormat="false" ht="14.25" hidden="false" customHeight="true" outlineLevel="0" collapsed="false">
      <c r="A44" s="47"/>
      <c r="B44" s="47"/>
      <c r="C44" s="47"/>
      <c r="D44" s="47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4.25" hidden="false" customHeight="false" outlineLevel="0" collapsed="false">
      <c r="A45" s="18"/>
      <c r="B45" s="49"/>
      <c r="C45" s="48"/>
      <c r="D45" s="48"/>
      <c r="E45" s="48"/>
      <c r="F45" s="48"/>
      <c r="G45" s="48"/>
      <c r="H45" s="48"/>
      <c r="I45" s="50"/>
      <c r="J45" s="51"/>
      <c r="K45" s="50"/>
      <c r="L45" s="51"/>
      <c r="M45" s="51"/>
    </row>
    <row r="46" customFormat="false" ht="6" hidden="false" customHeight="true" outlineLevel="0" collapsed="false">
      <c r="A46" s="48"/>
      <c r="B46" s="4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8" hidden="false" customHeight="true" outlineLevel="0" collapsed="false">
      <c r="A47" s="48"/>
      <c r="B47" s="52"/>
      <c r="C47" s="48"/>
      <c r="D47" s="52"/>
      <c r="E47" s="48"/>
      <c r="F47" s="48"/>
      <c r="G47" s="48"/>
      <c r="H47" s="48"/>
      <c r="I47" s="48"/>
      <c r="J47" s="48"/>
      <c r="K47" s="48"/>
      <c r="L47" s="48"/>
      <c r="M47" s="48"/>
    </row>
  </sheetData>
  <mergeCells count="43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F24"/>
    <mergeCell ref="G24:I24"/>
    <mergeCell ref="J24:J25"/>
    <mergeCell ref="K24:K25"/>
    <mergeCell ref="L24:N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23:06Z</dcterms:created>
  <dc:creator>東京都</dc:creator>
  <dc:description/>
  <dc:language>en-US</dc:language>
  <cp:lastModifiedBy>東京都</cp:lastModifiedBy>
  <dcterms:modified xsi:type="dcterms:W3CDTF">2009-04-15T02:23:33Z</dcterms:modified>
  <cp:revision>0</cp:revision>
  <dc:subject/>
  <dc:title/>
</cp:coreProperties>
</file>