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5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65305</v>
      </c>
      <c r="F8" s="27" t="n">
        <v>545927</v>
      </c>
      <c r="G8" s="27" t="n">
        <v>304353</v>
      </c>
      <c r="H8" s="27" t="n">
        <v>439843</v>
      </c>
      <c r="I8" s="27" t="n">
        <v>513589</v>
      </c>
      <c r="J8" s="27" t="n">
        <v>292618</v>
      </c>
      <c r="K8" s="27" t="n">
        <v>402225</v>
      </c>
      <c r="L8" s="27" t="n">
        <v>37618</v>
      </c>
      <c r="M8" s="27" t="n">
        <v>25462</v>
      </c>
      <c r="N8" s="27" t="n">
        <v>32338</v>
      </c>
      <c r="O8" s="27" t="n">
        <v>1173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08582</v>
      </c>
      <c r="F10" s="37" t="n">
        <v>532316</v>
      </c>
      <c r="G10" s="37" t="n">
        <v>319159</v>
      </c>
      <c r="H10" s="37" t="n">
        <v>503456</v>
      </c>
      <c r="I10" s="37" t="n">
        <v>526958</v>
      </c>
      <c r="J10" s="37" t="n">
        <v>315878</v>
      </c>
      <c r="K10" s="37" t="n">
        <v>466127</v>
      </c>
      <c r="L10" s="37" t="n">
        <v>37329</v>
      </c>
      <c r="M10" s="37" t="n">
        <v>5126</v>
      </c>
      <c r="N10" s="37" t="n">
        <v>5358</v>
      </c>
      <c r="O10" s="37" t="n">
        <v>3281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95577</v>
      </c>
      <c r="F11" s="37" t="n">
        <v>537892</v>
      </c>
      <c r="G11" s="37" t="n">
        <v>334736</v>
      </c>
      <c r="H11" s="37" t="n">
        <v>476680</v>
      </c>
      <c r="I11" s="37" t="n">
        <v>516574</v>
      </c>
      <c r="J11" s="37" t="n">
        <v>325042</v>
      </c>
      <c r="K11" s="37" t="n">
        <v>449734</v>
      </c>
      <c r="L11" s="37" t="n">
        <v>26946</v>
      </c>
      <c r="M11" s="37" t="n">
        <v>18897</v>
      </c>
      <c r="N11" s="37" t="n">
        <v>21318</v>
      </c>
      <c r="O11" s="37" t="n">
        <v>9694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559714</v>
      </c>
      <c r="F13" s="37" t="n">
        <v>581421</v>
      </c>
      <c r="G13" s="37" t="n">
        <v>461512</v>
      </c>
      <c r="H13" s="37" t="n">
        <v>456593</v>
      </c>
      <c r="I13" s="37" t="n">
        <v>475196</v>
      </c>
      <c r="J13" s="37" t="n">
        <v>372434</v>
      </c>
      <c r="K13" s="37" t="n">
        <v>395088</v>
      </c>
      <c r="L13" s="37" t="n">
        <v>61505</v>
      </c>
      <c r="M13" s="37" t="n">
        <v>103121</v>
      </c>
      <c r="N13" s="37" t="n">
        <v>106225</v>
      </c>
      <c r="O13" s="37" t="n">
        <v>89078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16845</v>
      </c>
      <c r="F14" s="37" t="n">
        <v>558000</v>
      </c>
      <c r="G14" s="37" t="n">
        <v>375591</v>
      </c>
      <c r="H14" s="37" t="n">
        <v>516205</v>
      </c>
      <c r="I14" s="37" t="n">
        <v>557302</v>
      </c>
      <c r="J14" s="37" t="n">
        <v>375148</v>
      </c>
      <c r="K14" s="37" t="n">
        <v>473852</v>
      </c>
      <c r="L14" s="37" t="n">
        <v>42353</v>
      </c>
      <c r="M14" s="37" t="n">
        <v>640</v>
      </c>
      <c r="N14" s="37" t="n">
        <v>698</v>
      </c>
      <c r="O14" s="37" t="n">
        <v>44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484807</v>
      </c>
      <c r="F15" s="37" t="n">
        <v>576119</v>
      </c>
      <c r="G15" s="37" t="n">
        <v>290512</v>
      </c>
      <c r="H15" s="37" t="n">
        <v>465456</v>
      </c>
      <c r="I15" s="37" t="n">
        <v>552194</v>
      </c>
      <c r="J15" s="37" t="n">
        <v>280894</v>
      </c>
      <c r="K15" s="37" t="n">
        <v>445045</v>
      </c>
      <c r="L15" s="37" t="n">
        <v>20411</v>
      </c>
      <c r="M15" s="37" t="n">
        <v>19351</v>
      </c>
      <c r="N15" s="37" t="n">
        <v>23925</v>
      </c>
      <c r="O15" s="37" t="n">
        <v>9618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598350</v>
      </c>
      <c r="F16" s="37" t="n">
        <v>712157</v>
      </c>
      <c r="G16" s="37" t="n">
        <v>381519</v>
      </c>
      <c r="H16" s="37" t="n">
        <v>590936</v>
      </c>
      <c r="I16" s="37" t="n">
        <v>702941</v>
      </c>
      <c r="J16" s="37" t="n">
        <v>377538</v>
      </c>
      <c r="K16" s="37" t="n">
        <v>547934</v>
      </c>
      <c r="L16" s="37" t="n">
        <v>43002</v>
      </c>
      <c r="M16" s="37" t="n">
        <v>7414</v>
      </c>
      <c r="N16" s="37" t="n">
        <v>9216</v>
      </c>
      <c r="O16" s="37" t="n">
        <v>398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382670</v>
      </c>
      <c r="F17" s="37" t="n">
        <v>465273</v>
      </c>
      <c r="G17" s="37" t="n">
        <v>227544</v>
      </c>
      <c r="H17" s="37" t="n">
        <v>360439</v>
      </c>
      <c r="I17" s="37" t="n">
        <v>437089</v>
      </c>
      <c r="J17" s="37" t="n">
        <v>216492</v>
      </c>
      <c r="K17" s="37" t="n">
        <v>332310</v>
      </c>
      <c r="L17" s="37" t="n">
        <v>28129</v>
      </c>
      <c r="M17" s="37" t="n">
        <v>22231</v>
      </c>
      <c r="N17" s="37" t="n">
        <v>28184</v>
      </c>
      <c r="O17" s="37" t="n">
        <v>11052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71169</v>
      </c>
      <c r="F18" s="37" t="n">
        <v>310728</v>
      </c>
      <c r="G18" s="37" t="n">
        <v>208538</v>
      </c>
      <c r="H18" s="37" t="n">
        <v>268941</v>
      </c>
      <c r="I18" s="37" t="n">
        <v>308925</v>
      </c>
      <c r="J18" s="37" t="n">
        <v>205637</v>
      </c>
      <c r="K18" s="37" t="n">
        <v>235109</v>
      </c>
      <c r="L18" s="37" t="n">
        <v>33832</v>
      </c>
      <c r="M18" s="37" t="n">
        <v>2228</v>
      </c>
      <c r="N18" s="37" t="n">
        <v>1803</v>
      </c>
      <c r="O18" s="37" t="n">
        <v>2901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40800</v>
      </c>
      <c r="F19" s="37" t="n">
        <v>555668</v>
      </c>
      <c r="G19" s="37" t="n">
        <v>382935</v>
      </c>
      <c r="H19" s="37" t="n">
        <v>440800</v>
      </c>
      <c r="I19" s="37" t="n">
        <v>555668</v>
      </c>
      <c r="J19" s="37" t="n">
        <v>382935</v>
      </c>
      <c r="K19" s="37" t="n">
        <v>383877</v>
      </c>
      <c r="L19" s="37" t="n">
        <v>56923</v>
      </c>
      <c r="M19" s="37" t="n">
        <v>0</v>
      </c>
      <c r="N19" s="37" t="n">
        <v>0</v>
      </c>
      <c r="O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375952</v>
      </c>
      <c r="F20" s="37" t="n">
        <v>447574</v>
      </c>
      <c r="G20" s="37" t="n">
        <v>273332</v>
      </c>
      <c r="H20" s="37" t="n">
        <v>374206</v>
      </c>
      <c r="I20" s="37" t="n">
        <v>445401</v>
      </c>
      <c r="J20" s="37" t="n">
        <v>272198</v>
      </c>
      <c r="K20" s="37" t="n">
        <v>359061</v>
      </c>
      <c r="L20" s="37" t="n">
        <v>15145</v>
      </c>
      <c r="M20" s="37" t="n">
        <v>1746</v>
      </c>
      <c r="N20" s="37" t="n">
        <v>2173</v>
      </c>
      <c r="O20" s="37" t="n">
        <v>1134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09419</v>
      </c>
      <c r="F22" s="37" t="n">
        <v>416536</v>
      </c>
      <c r="G22" s="37" t="n">
        <v>208865</v>
      </c>
      <c r="H22" s="37" t="n">
        <v>308108</v>
      </c>
      <c r="I22" s="37" t="n">
        <v>414555</v>
      </c>
      <c r="J22" s="37" t="n">
        <v>208182</v>
      </c>
      <c r="K22" s="37" t="n">
        <v>279034</v>
      </c>
      <c r="L22" s="37" t="n">
        <v>29074</v>
      </c>
      <c r="M22" s="37" t="n">
        <v>1311</v>
      </c>
      <c r="N22" s="37" t="n">
        <v>1981</v>
      </c>
      <c r="O22" s="37" t="n">
        <v>683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76390</v>
      </c>
      <c r="F23" s="32" t="n">
        <v>542727</v>
      </c>
      <c r="G23" s="32" t="n">
        <v>291862</v>
      </c>
      <c r="H23" s="32" t="n">
        <v>465890</v>
      </c>
      <c r="I23" s="32" t="n">
        <v>531960</v>
      </c>
      <c r="J23" s="32" t="n">
        <v>282105</v>
      </c>
      <c r="K23" s="32" t="n">
        <v>431985</v>
      </c>
      <c r="L23" s="32" t="n">
        <v>33905</v>
      </c>
      <c r="M23" s="32" t="n">
        <v>10500</v>
      </c>
      <c r="N23" s="32" t="n">
        <v>10767</v>
      </c>
      <c r="O23" s="32" t="n">
        <v>9757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30947</v>
      </c>
      <c r="F30" s="37" t="n">
        <v>589916</v>
      </c>
      <c r="G30" s="37" t="n">
        <v>376770</v>
      </c>
      <c r="H30" s="37" t="n">
        <v>529102</v>
      </c>
      <c r="I30" s="37" t="n">
        <v>588243</v>
      </c>
      <c r="J30" s="37" t="n">
        <v>374475</v>
      </c>
      <c r="K30" s="37" t="n">
        <v>507702</v>
      </c>
      <c r="L30" s="37" t="n">
        <v>21400</v>
      </c>
      <c r="M30" s="37" t="n">
        <v>1845</v>
      </c>
      <c r="N30" s="37" t="n">
        <v>1673</v>
      </c>
      <c r="O30" s="37" t="n">
        <v>2295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396980</v>
      </c>
      <c r="F38" s="37" t="n">
        <v>457068</v>
      </c>
      <c r="G38" s="37" t="n">
        <v>215674</v>
      </c>
      <c r="H38" s="37" t="n">
        <v>387747</v>
      </c>
      <c r="I38" s="37" t="n">
        <v>446984</v>
      </c>
      <c r="J38" s="37" t="n">
        <v>209011</v>
      </c>
      <c r="K38" s="37" t="n">
        <v>366912</v>
      </c>
      <c r="L38" s="37" t="n">
        <v>20835</v>
      </c>
      <c r="M38" s="37" t="n">
        <v>9233</v>
      </c>
      <c r="N38" s="37" t="n">
        <v>10084</v>
      </c>
      <c r="O38" s="37" t="n">
        <v>6663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64783</v>
      </c>
      <c r="F39" s="37" t="n">
        <v>489322</v>
      </c>
      <c r="G39" s="37" t="n">
        <v>329155</v>
      </c>
      <c r="H39" s="37" t="n">
        <v>447648</v>
      </c>
      <c r="I39" s="37" t="n">
        <v>473585</v>
      </c>
      <c r="J39" s="37" t="n">
        <v>304293</v>
      </c>
      <c r="K39" s="37" t="n">
        <v>420590</v>
      </c>
      <c r="L39" s="37" t="n">
        <v>27058</v>
      </c>
      <c r="M39" s="37" t="n">
        <v>17135</v>
      </c>
      <c r="N39" s="37" t="n">
        <v>15737</v>
      </c>
      <c r="O39" s="37" t="n">
        <v>24862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  <c r="O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583929</v>
      </c>
      <c r="F41" s="37" t="n">
        <v>627464</v>
      </c>
      <c r="G41" s="37" t="n">
        <v>382291</v>
      </c>
      <c r="H41" s="37" t="n">
        <v>502458</v>
      </c>
      <c r="I41" s="37" t="n">
        <v>535094</v>
      </c>
      <c r="J41" s="37" t="n">
        <v>351301</v>
      </c>
      <c r="K41" s="37" t="n">
        <v>470821</v>
      </c>
      <c r="L41" s="37" t="n">
        <v>31637</v>
      </c>
      <c r="M41" s="37" t="n">
        <v>81471</v>
      </c>
      <c r="N41" s="37" t="n">
        <v>92370</v>
      </c>
      <c r="O41" s="37" t="n">
        <v>3099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40944</v>
      </c>
      <c r="F42" s="37" t="n">
        <v>460012</v>
      </c>
      <c r="G42" s="37" t="n">
        <v>289007</v>
      </c>
      <c r="H42" s="37" t="n">
        <v>437952</v>
      </c>
      <c r="I42" s="37" t="n">
        <v>456930</v>
      </c>
      <c r="J42" s="37" t="n">
        <v>286729</v>
      </c>
      <c r="K42" s="37" t="n">
        <v>406497</v>
      </c>
      <c r="L42" s="37" t="n">
        <v>31455</v>
      </c>
      <c r="M42" s="37" t="n">
        <v>2992</v>
      </c>
      <c r="N42" s="37" t="n">
        <v>3082</v>
      </c>
      <c r="O42" s="37" t="n">
        <v>2278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502560</v>
      </c>
      <c r="F43" s="37" t="n">
        <v>565777</v>
      </c>
      <c r="G43" s="37" t="n">
        <v>353489</v>
      </c>
      <c r="H43" s="37" t="n">
        <v>501353</v>
      </c>
      <c r="I43" s="37" t="n">
        <v>564571</v>
      </c>
      <c r="J43" s="37" t="n">
        <v>352282</v>
      </c>
      <c r="K43" s="37" t="n">
        <v>485092</v>
      </c>
      <c r="L43" s="37" t="n">
        <v>16261</v>
      </c>
      <c r="M43" s="37" t="n">
        <v>1207</v>
      </c>
      <c r="N43" s="37" t="n">
        <v>1206</v>
      </c>
      <c r="O43" s="37" t="n">
        <v>1207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8325</v>
      </c>
      <c r="F44" s="37" t="n">
        <v>443335</v>
      </c>
      <c r="G44" s="37" t="n">
        <v>290647</v>
      </c>
      <c r="H44" s="37" t="n">
        <v>413325</v>
      </c>
      <c r="I44" s="37" t="n">
        <v>438547</v>
      </c>
      <c r="J44" s="37" t="n">
        <v>284567</v>
      </c>
      <c r="K44" s="37" t="n">
        <v>388777</v>
      </c>
      <c r="L44" s="37" t="n">
        <v>24548</v>
      </c>
      <c r="M44" s="37" t="n">
        <v>5000</v>
      </c>
      <c r="N44" s="37" t="n">
        <v>4788</v>
      </c>
      <c r="O44" s="37" t="n">
        <v>608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35399</v>
      </c>
      <c r="F49" s="32" t="n">
        <v>606513</v>
      </c>
      <c r="G49" s="32" t="n">
        <v>353986</v>
      </c>
      <c r="H49" s="32" t="n">
        <v>508228</v>
      </c>
      <c r="I49" s="32" t="n">
        <v>574755</v>
      </c>
      <c r="J49" s="32" t="n">
        <v>338518</v>
      </c>
      <c r="K49" s="32" t="n">
        <v>482289</v>
      </c>
      <c r="L49" s="32" t="n">
        <v>25939</v>
      </c>
      <c r="M49" s="32" t="n">
        <v>27171</v>
      </c>
      <c r="N49" s="32" t="n">
        <v>31758</v>
      </c>
      <c r="O49" s="32" t="n">
        <v>15468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71063</v>
      </c>
      <c r="F50" s="37" t="n">
        <v>493564</v>
      </c>
      <c r="G50" s="37" t="n">
        <v>191379</v>
      </c>
      <c r="H50" s="37" t="n">
        <v>369294</v>
      </c>
      <c r="I50" s="37" t="n">
        <v>490916</v>
      </c>
      <c r="J50" s="37" t="n">
        <v>190898</v>
      </c>
      <c r="K50" s="37" t="n">
        <v>361311</v>
      </c>
      <c r="L50" s="37" t="n">
        <v>7983</v>
      </c>
      <c r="M50" s="37" t="n">
        <v>1769</v>
      </c>
      <c r="N50" s="37" t="n">
        <v>2648</v>
      </c>
      <c r="O50" s="37" t="n">
        <v>481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397458</v>
      </c>
      <c r="F52" s="37" t="n">
        <v>436794</v>
      </c>
      <c r="G52" s="37" t="n">
        <v>301541</v>
      </c>
      <c r="H52" s="37" t="n">
        <v>396580</v>
      </c>
      <c r="I52" s="37" t="n">
        <v>435849</v>
      </c>
      <c r="J52" s="37" t="n">
        <v>300825</v>
      </c>
      <c r="K52" s="37" t="n">
        <v>372068</v>
      </c>
      <c r="L52" s="37" t="n">
        <v>24512</v>
      </c>
      <c r="M52" s="37" t="n">
        <v>878</v>
      </c>
      <c r="N52" s="37" t="n">
        <v>945</v>
      </c>
      <c r="O52" s="37" t="n">
        <v>7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54360</v>
      </c>
      <c r="F54" s="37" t="n">
        <v>478096</v>
      </c>
      <c r="G54" s="37" t="n">
        <v>247242</v>
      </c>
      <c r="H54" s="37" t="n">
        <v>452856</v>
      </c>
      <c r="I54" s="37" t="n">
        <v>476626</v>
      </c>
      <c r="J54" s="37" t="n">
        <v>245438</v>
      </c>
      <c r="K54" s="37" t="n">
        <v>410676</v>
      </c>
      <c r="L54" s="37" t="n">
        <v>42180</v>
      </c>
      <c r="M54" s="37" t="n">
        <v>1504</v>
      </c>
      <c r="N54" s="37" t="n">
        <v>1470</v>
      </c>
      <c r="O54" s="37" t="n">
        <v>1804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96997</v>
      </c>
      <c r="F56" s="37" t="n">
        <v>749443</v>
      </c>
      <c r="G56" s="37" t="n">
        <v>530078</v>
      </c>
      <c r="H56" s="37" t="n">
        <v>690513</v>
      </c>
      <c r="I56" s="37" t="n">
        <v>743265</v>
      </c>
      <c r="J56" s="37" t="n">
        <v>522623</v>
      </c>
      <c r="K56" s="37" t="n">
        <v>601501</v>
      </c>
      <c r="L56" s="37" t="n">
        <v>89012</v>
      </c>
      <c r="M56" s="37" t="n">
        <v>6484</v>
      </c>
      <c r="N56" s="37" t="n">
        <v>6178</v>
      </c>
      <c r="O56" s="37" t="n">
        <v>7455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31840</v>
      </c>
      <c r="F57" s="42" t="n">
        <v>319730</v>
      </c>
      <c r="G57" s="42" t="n">
        <v>175967</v>
      </c>
      <c r="H57" s="42" t="n">
        <v>230921</v>
      </c>
      <c r="I57" s="42" t="n">
        <v>317903</v>
      </c>
      <c r="J57" s="42" t="n">
        <v>175625</v>
      </c>
      <c r="K57" s="42" t="n">
        <v>211637</v>
      </c>
      <c r="L57" s="42" t="n">
        <v>19284</v>
      </c>
      <c r="M57" s="42" t="n">
        <v>919</v>
      </c>
      <c r="N57" s="42" t="n">
        <v>1827</v>
      </c>
      <c r="O57" s="42" t="n">
        <v>34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87487</v>
      </c>
      <c r="F67" s="27" t="n">
        <v>451075</v>
      </c>
      <c r="G67" s="27" t="n">
        <v>266585</v>
      </c>
      <c r="H67" s="27" t="n">
        <v>365503</v>
      </c>
      <c r="I67" s="27" t="n">
        <v>423732</v>
      </c>
      <c r="J67" s="27" t="n">
        <v>254790</v>
      </c>
      <c r="K67" s="27" t="n">
        <v>338227</v>
      </c>
      <c r="L67" s="27" t="n">
        <v>27276</v>
      </c>
      <c r="M67" s="27" t="n">
        <v>21984</v>
      </c>
      <c r="N67" s="27" t="n">
        <v>27343</v>
      </c>
      <c r="O67" s="27" t="n">
        <v>1179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6869</v>
      </c>
      <c r="F68" s="32" t="n">
        <v>567134</v>
      </c>
      <c r="G68" s="32" t="n">
        <v>273715</v>
      </c>
      <c r="H68" s="32" t="n">
        <v>513616</v>
      </c>
      <c r="I68" s="32" t="n">
        <v>563677</v>
      </c>
      <c r="J68" s="32" t="n">
        <v>271447</v>
      </c>
      <c r="K68" s="32" t="n">
        <v>502392</v>
      </c>
      <c r="L68" s="32" t="n">
        <v>11224</v>
      </c>
      <c r="M68" s="32" t="n">
        <v>3253</v>
      </c>
      <c r="N68" s="32" t="n">
        <v>3457</v>
      </c>
      <c r="O68" s="32" t="n">
        <v>226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21800</v>
      </c>
      <c r="F69" s="37" t="n">
        <v>445009</v>
      </c>
      <c r="G69" s="37" t="n">
        <v>247395</v>
      </c>
      <c r="H69" s="37" t="n">
        <v>414475</v>
      </c>
      <c r="I69" s="37" t="n">
        <v>436978</v>
      </c>
      <c r="J69" s="37" t="n">
        <v>245374</v>
      </c>
      <c r="K69" s="37" t="n">
        <v>372738</v>
      </c>
      <c r="L69" s="37" t="n">
        <v>41737</v>
      </c>
      <c r="M69" s="37" t="n">
        <v>7325</v>
      </c>
      <c r="N69" s="37" t="n">
        <v>8031</v>
      </c>
      <c r="O69" s="37" t="n">
        <v>2021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04296</v>
      </c>
      <c r="F70" s="37" t="n">
        <v>450523</v>
      </c>
      <c r="G70" s="37" t="n">
        <v>264060</v>
      </c>
      <c r="H70" s="37" t="n">
        <v>401955</v>
      </c>
      <c r="I70" s="37" t="n">
        <v>447898</v>
      </c>
      <c r="J70" s="37" t="n">
        <v>262582</v>
      </c>
      <c r="K70" s="37" t="n">
        <v>376496</v>
      </c>
      <c r="L70" s="37" t="n">
        <v>25459</v>
      </c>
      <c r="M70" s="37" t="n">
        <v>2341</v>
      </c>
      <c r="N70" s="37" t="n">
        <v>2625</v>
      </c>
      <c r="O70" s="37" t="n">
        <v>147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03907</v>
      </c>
      <c r="F71" s="37" t="n">
        <v>523765</v>
      </c>
      <c r="G71" s="37" t="n">
        <v>360698</v>
      </c>
      <c r="H71" s="37" t="n">
        <v>503907</v>
      </c>
      <c r="I71" s="37" t="n">
        <v>523765</v>
      </c>
      <c r="J71" s="37" t="n">
        <v>360698</v>
      </c>
      <c r="K71" s="37" t="n">
        <v>452502</v>
      </c>
      <c r="L71" s="37" t="n">
        <v>51405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30611</v>
      </c>
      <c r="F72" s="37" t="n">
        <v>462115</v>
      </c>
      <c r="G72" s="37" t="n">
        <v>324995</v>
      </c>
      <c r="H72" s="37" t="n">
        <v>388014</v>
      </c>
      <c r="I72" s="37" t="n">
        <v>418014</v>
      </c>
      <c r="J72" s="37" t="n">
        <v>287438</v>
      </c>
      <c r="K72" s="37" t="n">
        <v>348183</v>
      </c>
      <c r="L72" s="37" t="n">
        <v>39831</v>
      </c>
      <c r="M72" s="37" t="n">
        <v>42597</v>
      </c>
      <c r="N72" s="37" t="n">
        <v>44101</v>
      </c>
      <c r="O72" s="37" t="n">
        <v>37557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85115</v>
      </c>
      <c r="F73" s="37" t="n">
        <v>408270</v>
      </c>
      <c r="G73" s="37" t="n">
        <v>257328</v>
      </c>
      <c r="H73" s="37" t="n">
        <v>344950</v>
      </c>
      <c r="I73" s="37" t="n">
        <v>363911</v>
      </c>
      <c r="J73" s="37" t="n">
        <v>240307</v>
      </c>
      <c r="K73" s="37" t="n">
        <v>301454</v>
      </c>
      <c r="L73" s="37" t="n">
        <v>43496</v>
      </c>
      <c r="M73" s="37" t="n">
        <v>40165</v>
      </c>
      <c r="N73" s="37" t="n">
        <v>44359</v>
      </c>
      <c r="O73" s="37" t="n">
        <v>17021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367883</v>
      </c>
      <c r="F74" s="37" t="n">
        <v>469847</v>
      </c>
      <c r="G74" s="37" t="n">
        <v>226171</v>
      </c>
      <c r="H74" s="37" t="n">
        <v>344635</v>
      </c>
      <c r="I74" s="37" t="n">
        <v>440120</v>
      </c>
      <c r="J74" s="37" t="n">
        <v>211928</v>
      </c>
      <c r="K74" s="37" t="n">
        <v>325684</v>
      </c>
      <c r="L74" s="37" t="n">
        <v>18951</v>
      </c>
      <c r="M74" s="37" t="n">
        <v>23248</v>
      </c>
      <c r="N74" s="37" t="n">
        <v>29727</v>
      </c>
      <c r="O74" s="37" t="n">
        <v>14243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497343</v>
      </c>
      <c r="F75" s="37" t="n">
        <v>596745</v>
      </c>
      <c r="G75" s="37" t="n">
        <v>328430</v>
      </c>
      <c r="H75" s="37" t="n">
        <v>443423</v>
      </c>
      <c r="I75" s="37" t="n">
        <v>520430</v>
      </c>
      <c r="J75" s="37" t="n">
        <v>312566</v>
      </c>
      <c r="K75" s="37" t="n">
        <v>415926</v>
      </c>
      <c r="L75" s="37" t="n">
        <v>27497</v>
      </c>
      <c r="M75" s="37" t="n">
        <v>53920</v>
      </c>
      <c r="N75" s="37" t="n">
        <v>76315</v>
      </c>
      <c r="O75" s="37" t="n">
        <v>15864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15812</v>
      </c>
      <c r="F76" s="37" t="n">
        <v>489779</v>
      </c>
      <c r="G76" s="37" t="n">
        <v>261471</v>
      </c>
      <c r="H76" s="37" t="n">
        <v>343051</v>
      </c>
      <c r="I76" s="37" t="n">
        <v>406797</v>
      </c>
      <c r="J76" s="37" t="n">
        <v>210036</v>
      </c>
      <c r="K76" s="37" t="n">
        <v>321945</v>
      </c>
      <c r="L76" s="37" t="n">
        <v>21106</v>
      </c>
      <c r="M76" s="37" t="n">
        <v>72761</v>
      </c>
      <c r="N76" s="37" t="n">
        <v>82982</v>
      </c>
      <c r="O76" s="37" t="n">
        <v>51435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98316</v>
      </c>
      <c r="F77" s="37" t="n">
        <v>397835</v>
      </c>
      <c r="G77" s="37" t="n">
        <v>172966</v>
      </c>
      <c r="H77" s="37" t="n">
        <v>227856</v>
      </c>
      <c r="I77" s="37" t="n">
        <v>289725</v>
      </c>
      <c r="J77" s="37" t="n">
        <v>149928</v>
      </c>
      <c r="K77" s="37" t="n">
        <v>212983</v>
      </c>
      <c r="L77" s="37" t="n">
        <v>14873</v>
      </c>
      <c r="M77" s="37" t="n">
        <v>70460</v>
      </c>
      <c r="N77" s="37" t="n">
        <v>108110</v>
      </c>
      <c r="O77" s="37" t="n">
        <v>23038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31200</v>
      </c>
      <c r="F78" s="37" t="n">
        <v>389291</v>
      </c>
      <c r="G78" s="37" t="n">
        <v>312585</v>
      </c>
      <c r="H78" s="37" t="n">
        <v>326844</v>
      </c>
      <c r="I78" s="37" t="n">
        <v>384289</v>
      </c>
      <c r="J78" s="37" t="n">
        <v>308436</v>
      </c>
      <c r="K78" s="37" t="n">
        <v>308549</v>
      </c>
      <c r="L78" s="37" t="n">
        <v>18295</v>
      </c>
      <c r="M78" s="37" t="n">
        <v>4356</v>
      </c>
      <c r="N78" s="37" t="n">
        <v>5002</v>
      </c>
      <c r="O78" s="37" t="n">
        <v>4149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13131</v>
      </c>
      <c r="F79" s="37" t="n">
        <v>467819</v>
      </c>
      <c r="G79" s="37" t="n">
        <v>313506</v>
      </c>
      <c r="H79" s="37" t="n">
        <v>405988</v>
      </c>
      <c r="I79" s="37" t="n">
        <v>459054</v>
      </c>
      <c r="J79" s="37" t="n">
        <v>309317</v>
      </c>
      <c r="K79" s="37" t="n">
        <v>397359</v>
      </c>
      <c r="L79" s="37" t="n">
        <v>8629</v>
      </c>
      <c r="M79" s="37" t="n">
        <v>7143</v>
      </c>
      <c r="N79" s="37" t="n">
        <v>8765</v>
      </c>
      <c r="O79" s="37" t="n">
        <v>4189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58021</v>
      </c>
      <c r="F81" s="37" t="n">
        <v>425015</v>
      </c>
      <c r="G81" s="37" t="n">
        <v>248576</v>
      </c>
      <c r="H81" s="37" t="n">
        <v>352494</v>
      </c>
      <c r="I81" s="37" t="n">
        <v>418253</v>
      </c>
      <c r="J81" s="37" t="n">
        <v>245066</v>
      </c>
      <c r="K81" s="37" t="n">
        <v>326491</v>
      </c>
      <c r="L81" s="37" t="n">
        <v>26003</v>
      </c>
      <c r="M81" s="37" t="n">
        <v>5527</v>
      </c>
      <c r="N81" s="37" t="n">
        <v>6762</v>
      </c>
      <c r="O81" s="37" t="n">
        <v>3510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376601</v>
      </c>
      <c r="F82" s="32" t="n">
        <v>449080</v>
      </c>
      <c r="G82" s="32" t="n">
        <v>228686</v>
      </c>
      <c r="H82" s="32" t="n">
        <v>374868</v>
      </c>
      <c r="I82" s="32" t="n">
        <v>446865</v>
      </c>
      <c r="J82" s="32" t="n">
        <v>227937</v>
      </c>
      <c r="K82" s="32" t="n">
        <v>338561</v>
      </c>
      <c r="L82" s="32" t="n">
        <v>36307</v>
      </c>
      <c r="M82" s="32" t="n">
        <v>1733</v>
      </c>
      <c r="N82" s="32" t="n">
        <v>2215</v>
      </c>
      <c r="O82" s="32" t="n">
        <v>749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287530</v>
      </c>
      <c r="F84" s="37" t="n">
        <v>442640</v>
      </c>
      <c r="G84" s="37" t="n">
        <v>200590</v>
      </c>
      <c r="H84" s="37" t="n">
        <v>283126</v>
      </c>
      <c r="I84" s="37" t="n">
        <v>435411</v>
      </c>
      <c r="J84" s="37" t="n">
        <v>197770</v>
      </c>
      <c r="K84" s="37" t="n">
        <v>272075</v>
      </c>
      <c r="L84" s="37" t="n">
        <v>11051</v>
      </c>
      <c r="M84" s="37" t="n">
        <v>4404</v>
      </c>
      <c r="N84" s="37" t="n">
        <v>7229</v>
      </c>
      <c r="O84" s="37" t="n">
        <v>28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58344</v>
      </c>
      <c r="F88" s="37" t="n">
        <v>378360</v>
      </c>
      <c r="G88" s="37" t="n">
        <v>257133</v>
      </c>
      <c r="H88" s="37" t="n">
        <v>354166</v>
      </c>
      <c r="I88" s="37" t="n">
        <v>374339</v>
      </c>
      <c r="J88" s="37" t="n">
        <v>252161</v>
      </c>
      <c r="K88" s="37" t="n">
        <v>297618</v>
      </c>
      <c r="L88" s="37" t="n">
        <v>56548</v>
      </c>
      <c r="M88" s="37" t="n">
        <v>4178</v>
      </c>
      <c r="N88" s="37" t="n">
        <v>4021</v>
      </c>
      <c r="O88" s="37" t="n">
        <v>497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31124</v>
      </c>
      <c r="F89" s="37" t="n">
        <v>490183</v>
      </c>
      <c r="G89" s="37" t="n">
        <v>329069</v>
      </c>
      <c r="H89" s="37" t="n">
        <v>431124</v>
      </c>
      <c r="I89" s="37" t="n">
        <v>490183</v>
      </c>
      <c r="J89" s="37" t="n">
        <v>329069</v>
      </c>
      <c r="K89" s="37" t="n">
        <v>409362</v>
      </c>
      <c r="L89" s="37" t="n">
        <v>21762</v>
      </c>
      <c r="M89" s="37" t="n">
        <v>0</v>
      </c>
      <c r="N89" s="37" t="n">
        <v>0</v>
      </c>
      <c r="O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45001</v>
      </c>
      <c r="F90" s="37" t="n">
        <v>586048</v>
      </c>
      <c r="G90" s="37" t="n">
        <v>360711</v>
      </c>
      <c r="H90" s="37" t="n">
        <v>536530</v>
      </c>
      <c r="I90" s="37" t="n">
        <v>576927</v>
      </c>
      <c r="J90" s="37" t="n">
        <v>355157</v>
      </c>
      <c r="K90" s="37" t="n">
        <v>521209</v>
      </c>
      <c r="L90" s="37" t="n">
        <v>15321</v>
      </c>
      <c r="M90" s="37" t="n">
        <v>8471</v>
      </c>
      <c r="N90" s="37" t="n">
        <v>9121</v>
      </c>
      <c r="O90" s="37" t="n">
        <v>5554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88547</v>
      </c>
      <c r="F92" s="37" t="n">
        <v>426200</v>
      </c>
      <c r="G92" s="37" t="n">
        <v>251853</v>
      </c>
      <c r="H92" s="37" t="n">
        <v>371320</v>
      </c>
      <c r="I92" s="37" t="n">
        <v>408725</v>
      </c>
      <c r="J92" s="37" t="n">
        <v>235525</v>
      </c>
      <c r="K92" s="37" t="n">
        <v>364807</v>
      </c>
      <c r="L92" s="37" t="n">
        <v>6513</v>
      </c>
      <c r="M92" s="37" t="n">
        <v>17227</v>
      </c>
      <c r="N92" s="37" t="n">
        <v>17475</v>
      </c>
      <c r="O92" s="37" t="n">
        <v>16328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73819</v>
      </c>
      <c r="F93" s="37" t="n">
        <v>412691</v>
      </c>
      <c r="G93" s="37" t="n">
        <v>242157</v>
      </c>
      <c r="H93" s="37" t="n">
        <v>373819</v>
      </c>
      <c r="I93" s="37" t="n">
        <v>412691</v>
      </c>
      <c r="J93" s="37" t="n">
        <v>242157</v>
      </c>
      <c r="K93" s="37" t="n">
        <v>370048</v>
      </c>
      <c r="L93" s="37" t="n">
        <v>3771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80594</v>
      </c>
      <c r="F95" s="37" t="n">
        <v>407573</v>
      </c>
      <c r="G95" s="37" t="n">
        <v>244727</v>
      </c>
      <c r="H95" s="37" t="n">
        <v>377969</v>
      </c>
      <c r="I95" s="37" t="n">
        <v>404877</v>
      </c>
      <c r="J95" s="37" t="n">
        <v>242457</v>
      </c>
      <c r="K95" s="37" t="n">
        <v>367012</v>
      </c>
      <c r="L95" s="37" t="n">
        <v>10957</v>
      </c>
      <c r="M95" s="37" t="n">
        <v>2625</v>
      </c>
      <c r="N95" s="37" t="n">
        <v>2696</v>
      </c>
      <c r="O95" s="37" t="n">
        <v>227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51302</v>
      </c>
      <c r="F96" s="37" t="n">
        <v>392492</v>
      </c>
      <c r="G96" s="37" t="n">
        <v>222254</v>
      </c>
      <c r="H96" s="37" t="n">
        <v>351302</v>
      </c>
      <c r="I96" s="37" t="n">
        <v>392492</v>
      </c>
      <c r="J96" s="37" t="n">
        <v>222254</v>
      </c>
      <c r="K96" s="37" t="n">
        <v>342531</v>
      </c>
      <c r="L96" s="37" t="n">
        <v>8771</v>
      </c>
      <c r="M96" s="37" t="n">
        <v>0</v>
      </c>
      <c r="N96" s="37" t="n">
        <v>0</v>
      </c>
      <c r="O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10923</v>
      </c>
      <c r="F98" s="37" t="n">
        <v>443527</v>
      </c>
      <c r="G98" s="37" t="n">
        <v>280961</v>
      </c>
      <c r="H98" s="37" t="n">
        <v>410923</v>
      </c>
      <c r="I98" s="37" t="n">
        <v>443527</v>
      </c>
      <c r="J98" s="37" t="n">
        <v>280961</v>
      </c>
      <c r="K98" s="37" t="n">
        <v>399378</v>
      </c>
      <c r="L98" s="37" t="n">
        <v>11545</v>
      </c>
      <c r="M98" s="37" t="n">
        <v>0</v>
      </c>
      <c r="N98" s="37" t="n">
        <v>0</v>
      </c>
      <c r="O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65548</v>
      </c>
      <c r="F99" s="37" t="n">
        <v>486830</v>
      </c>
      <c r="G99" s="37" t="n">
        <v>304161</v>
      </c>
      <c r="H99" s="37" t="n">
        <v>465261</v>
      </c>
      <c r="I99" s="37" t="n">
        <v>486524</v>
      </c>
      <c r="J99" s="37" t="n">
        <v>304021</v>
      </c>
      <c r="K99" s="37" t="n">
        <v>435438</v>
      </c>
      <c r="L99" s="37" t="n">
        <v>29823</v>
      </c>
      <c r="M99" s="37" t="n">
        <v>287</v>
      </c>
      <c r="N99" s="37" t="n">
        <v>306</v>
      </c>
      <c r="O99" s="37" t="n">
        <v>14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23220</v>
      </c>
      <c r="F100" s="37" t="n">
        <v>363302</v>
      </c>
      <c r="G100" s="37" t="n">
        <v>219809</v>
      </c>
      <c r="H100" s="37" t="n">
        <v>319335</v>
      </c>
      <c r="I100" s="37" t="n">
        <v>358893</v>
      </c>
      <c r="J100" s="37" t="n">
        <v>217277</v>
      </c>
      <c r="K100" s="37" t="n">
        <v>295831</v>
      </c>
      <c r="L100" s="37" t="n">
        <v>23504</v>
      </c>
      <c r="M100" s="37" t="n">
        <v>3885</v>
      </c>
      <c r="N100" s="37" t="n">
        <v>4409</v>
      </c>
      <c r="O100" s="37" t="n">
        <v>2532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0261</v>
      </c>
      <c r="F101" s="37" t="n">
        <v>512186</v>
      </c>
      <c r="G101" s="37" t="n">
        <v>272951</v>
      </c>
      <c r="H101" s="37" t="n">
        <v>460261</v>
      </c>
      <c r="I101" s="37" t="n">
        <v>512186</v>
      </c>
      <c r="J101" s="37" t="n">
        <v>272951</v>
      </c>
      <c r="K101" s="37" t="n">
        <v>448841</v>
      </c>
      <c r="L101" s="37" t="n">
        <v>11420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525830</v>
      </c>
      <c r="F102" s="37" t="n">
        <v>548169</v>
      </c>
      <c r="G102" s="37" t="n">
        <v>338884</v>
      </c>
      <c r="H102" s="37" t="n">
        <v>525397</v>
      </c>
      <c r="I102" s="37" t="n">
        <v>547815</v>
      </c>
      <c r="J102" s="37" t="n">
        <v>337785</v>
      </c>
      <c r="K102" s="37" t="n">
        <v>506428</v>
      </c>
      <c r="L102" s="37" t="n">
        <v>18969</v>
      </c>
      <c r="M102" s="37" t="n">
        <v>433</v>
      </c>
      <c r="N102" s="37" t="n">
        <v>354</v>
      </c>
      <c r="O102" s="37" t="n">
        <v>1099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10973</v>
      </c>
      <c r="F103" s="37" t="n">
        <v>444471</v>
      </c>
      <c r="G103" s="37" t="n">
        <v>284771</v>
      </c>
      <c r="H103" s="37" t="n">
        <v>404041</v>
      </c>
      <c r="I103" s="37" t="n">
        <v>437200</v>
      </c>
      <c r="J103" s="37" t="n">
        <v>279115</v>
      </c>
      <c r="K103" s="37" t="n">
        <v>374776</v>
      </c>
      <c r="L103" s="37" t="n">
        <v>29265</v>
      </c>
      <c r="M103" s="37" t="n">
        <v>6932</v>
      </c>
      <c r="N103" s="37" t="n">
        <v>7271</v>
      </c>
      <c r="O103" s="37" t="n">
        <v>5656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35776</v>
      </c>
      <c r="F108" s="32" t="n">
        <v>495266</v>
      </c>
      <c r="G108" s="32" t="n">
        <v>298585</v>
      </c>
      <c r="H108" s="32" t="n">
        <v>404265</v>
      </c>
      <c r="I108" s="32" t="n">
        <v>458983</v>
      </c>
      <c r="J108" s="32" t="n">
        <v>278078</v>
      </c>
      <c r="K108" s="32" t="n">
        <v>384472</v>
      </c>
      <c r="L108" s="32" t="n">
        <v>19793</v>
      </c>
      <c r="M108" s="32" t="n">
        <v>31511</v>
      </c>
      <c r="N108" s="32" t="n">
        <v>36283</v>
      </c>
      <c r="O108" s="32" t="n">
        <v>20507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65595</v>
      </c>
      <c r="F109" s="37" t="n">
        <v>404188</v>
      </c>
      <c r="G109" s="37" t="n">
        <v>170538</v>
      </c>
      <c r="H109" s="37" t="n">
        <v>254797</v>
      </c>
      <c r="I109" s="37" t="n">
        <v>391396</v>
      </c>
      <c r="J109" s="37" t="n">
        <v>161108</v>
      </c>
      <c r="K109" s="37" t="n">
        <v>237115</v>
      </c>
      <c r="L109" s="37" t="n">
        <v>17682</v>
      </c>
      <c r="M109" s="37" t="n">
        <v>10798</v>
      </c>
      <c r="N109" s="37" t="n">
        <v>12792</v>
      </c>
      <c r="O109" s="37" t="n">
        <v>943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27386</v>
      </c>
      <c r="F110" s="32" t="n">
        <v>475513</v>
      </c>
      <c r="G110" s="32" t="n">
        <v>284608</v>
      </c>
      <c r="H110" s="32" t="n">
        <v>406982</v>
      </c>
      <c r="I110" s="32" t="n">
        <v>453634</v>
      </c>
      <c r="J110" s="32" t="n">
        <v>268578</v>
      </c>
      <c r="K110" s="32" t="n">
        <v>378303</v>
      </c>
      <c r="L110" s="32" t="n">
        <v>28679</v>
      </c>
      <c r="M110" s="32" t="n">
        <v>20404</v>
      </c>
      <c r="N110" s="32" t="n">
        <v>21879</v>
      </c>
      <c r="O110" s="32" t="n">
        <v>1603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49887</v>
      </c>
      <c r="F111" s="37" t="n">
        <v>493061</v>
      </c>
      <c r="G111" s="37" t="n">
        <v>298906</v>
      </c>
      <c r="H111" s="37" t="n">
        <v>444883</v>
      </c>
      <c r="I111" s="37" t="n">
        <v>487090</v>
      </c>
      <c r="J111" s="37" t="n">
        <v>297285</v>
      </c>
      <c r="K111" s="37" t="n">
        <v>421528</v>
      </c>
      <c r="L111" s="37" t="n">
        <v>23355</v>
      </c>
      <c r="M111" s="37" t="n">
        <v>5004</v>
      </c>
      <c r="N111" s="37" t="n">
        <v>5971</v>
      </c>
      <c r="O111" s="37" t="n">
        <v>1621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10412</v>
      </c>
      <c r="F112" s="37" t="n">
        <v>380768</v>
      </c>
      <c r="G112" s="37" t="n">
        <v>207607</v>
      </c>
      <c r="H112" s="37" t="n">
        <v>308946</v>
      </c>
      <c r="I112" s="37" t="n">
        <v>378733</v>
      </c>
      <c r="J112" s="37" t="n">
        <v>206973</v>
      </c>
      <c r="K112" s="37" t="n">
        <v>293394</v>
      </c>
      <c r="L112" s="37" t="n">
        <v>15552</v>
      </c>
      <c r="M112" s="37" t="n">
        <v>1466</v>
      </c>
      <c r="N112" s="37" t="n">
        <v>2035</v>
      </c>
      <c r="O112" s="37" t="n">
        <v>634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89490</v>
      </c>
      <c r="F113" s="37" t="n">
        <v>398993</v>
      </c>
      <c r="G113" s="37" t="n">
        <v>283186</v>
      </c>
      <c r="H113" s="37" t="n">
        <v>386746</v>
      </c>
      <c r="I113" s="37" t="n">
        <v>396168</v>
      </c>
      <c r="J113" s="37" t="n">
        <v>281346</v>
      </c>
      <c r="K113" s="37" t="n">
        <v>354627</v>
      </c>
      <c r="L113" s="37" t="n">
        <v>32119</v>
      </c>
      <c r="M113" s="37" t="n">
        <v>2744</v>
      </c>
      <c r="N113" s="37" t="n">
        <v>2825</v>
      </c>
      <c r="O113" s="37" t="n">
        <v>184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77438</v>
      </c>
      <c r="F114" s="37" t="n">
        <v>269568</v>
      </c>
      <c r="G114" s="37" t="n">
        <v>124973</v>
      </c>
      <c r="H114" s="37" t="n">
        <v>176188</v>
      </c>
      <c r="I114" s="37" t="n">
        <v>268189</v>
      </c>
      <c r="J114" s="37" t="n">
        <v>123797</v>
      </c>
      <c r="K114" s="37" t="n">
        <v>160689</v>
      </c>
      <c r="L114" s="37" t="n">
        <v>15499</v>
      </c>
      <c r="M114" s="37" t="n">
        <v>1250</v>
      </c>
      <c r="N114" s="37" t="n">
        <v>1379</v>
      </c>
      <c r="O114" s="37" t="n">
        <v>1176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396436</v>
      </c>
      <c r="F115" s="37" t="n">
        <v>449935</v>
      </c>
      <c r="G115" s="37" t="n">
        <v>284632</v>
      </c>
      <c r="H115" s="37" t="n">
        <v>389255</v>
      </c>
      <c r="I115" s="37" t="n">
        <v>441144</v>
      </c>
      <c r="J115" s="37" t="n">
        <v>280817</v>
      </c>
      <c r="K115" s="37" t="n">
        <v>353708</v>
      </c>
      <c r="L115" s="37" t="n">
        <v>35547</v>
      </c>
      <c r="M115" s="37" t="n">
        <v>7181</v>
      </c>
      <c r="N115" s="37" t="n">
        <v>8791</v>
      </c>
      <c r="O115" s="37" t="n">
        <v>3815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41833</v>
      </c>
      <c r="F116" s="42" t="n">
        <v>412022</v>
      </c>
      <c r="G116" s="42" t="n">
        <v>247433</v>
      </c>
      <c r="H116" s="42" t="n">
        <v>338834</v>
      </c>
      <c r="I116" s="42" t="n">
        <v>408533</v>
      </c>
      <c r="J116" s="42" t="n">
        <v>245093</v>
      </c>
      <c r="K116" s="42" t="n">
        <v>313143</v>
      </c>
      <c r="L116" s="42" t="n">
        <v>25691</v>
      </c>
      <c r="M116" s="42" t="n">
        <v>2999</v>
      </c>
      <c r="N116" s="42" t="n">
        <v>3489</v>
      </c>
      <c r="O116" s="42" t="n">
        <v>2340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21460</v>
      </c>
      <c r="F126" s="27" t="n">
        <v>492871</v>
      </c>
      <c r="G126" s="27" t="n">
        <v>282774</v>
      </c>
      <c r="H126" s="27" t="n">
        <v>397958</v>
      </c>
      <c r="I126" s="27" t="n">
        <v>463327</v>
      </c>
      <c r="J126" s="27" t="n">
        <v>271005</v>
      </c>
      <c r="K126" s="27" t="n">
        <v>366167</v>
      </c>
      <c r="L126" s="27" t="n">
        <v>31791</v>
      </c>
      <c r="M126" s="27" t="n">
        <v>23502</v>
      </c>
      <c r="N126" s="27" t="n">
        <v>29544</v>
      </c>
      <c r="O126" s="27" t="n">
        <v>11769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45335</v>
      </c>
      <c r="F127" s="32" t="n">
        <v>593559</v>
      </c>
      <c r="G127" s="32" t="n">
        <v>346885</v>
      </c>
      <c r="H127" s="32" t="n">
        <v>543456</v>
      </c>
      <c r="I127" s="32" t="n">
        <v>591502</v>
      </c>
      <c r="J127" s="32" t="n">
        <v>345737</v>
      </c>
      <c r="K127" s="32" t="n">
        <v>518309</v>
      </c>
      <c r="L127" s="32" t="n">
        <v>25147</v>
      </c>
      <c r="M127" s="32" t="n">
        <v>1879</v>
      </c>
      <c r="N127" s="32" t="n">
        <v>2057</v>
      </c>
      <c r="O127" s="32" t="n">
        <v>114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57888</v>
      </c>
      <c r="F128" s="37" t="n">
        <v>481461</v>
      </c>
      <c r="G128" s="37" t="n">
        <v>276311</v>
      </c>
      <c r="H128" s="37" t="n">
        <v>451477</v>
      </c>
      <c r="I128" s="37" t="n">
        <v>474546</v>
      </c>
      <c r="J128" s="37" t="n">
        <v>273783</v>
      </c>
      <c r="K128" s="37" t="n">
        <v>411573</v>
      </c>
      <c r="L128" s="37" t="n">
        <v>39904</v>
      </c>
      <c r="M128" s="37" t="n">
        <v>6411</v>
      </c>
      <c r="N128" s="37" t="n">
        <v>6915</v>
      </c>
      <c r="O128" s="37" t="n">
        <v>2528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51437</v>
      </c>
      <c r="F129" s="37" t="n">
        <v>496764</v>
      </c>
      <c r="G129" s="37" t="n">
        <v>297485</v>
      </c>
      <c r="H129" s="37" t="n">
        <v>440546</v>
      </c>
      <c r="I129" s="37" t="n">
        <v>484245</v>
      </c>
      <c r="J129" s="37" t="n">
        <v>292121</v>
      </c>
      <c r="K129" s="37" t="n">
        <v>414319</v>
      </c>
      <c r="L129" s="37" t="n">
        <v>26227</v>
      </c>
      <c r="M129" s="37" t="n">
        <v>10891</v>
      </c>
      <c r="N129" s="37" t="n">
        <v>12519</v>
      </c>
      <c r="O129" s="37" t="n">
        <v>536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39744</v>
      </c>
      <c r="F130" s="37" t="n">
        <v>557270</v>
      </c>
      <c r="G130" s="37" t="n">
        <v>396951</v>
      </c>
      <c r="H130" s="37" t="n">
        <v>539691</v>
      </c>
      <c r="I130" s="37" t="n">
        <v>557229</v>
      </c>
      <c r="J130" s="37" t="n">
        <v>396806</v>
      </c>
      <c r="K130" s="37" t="n">
        <v>454236</v>
      </c>
      <c r="L130" s="37" t="n">
        <v>85455</v>
      </c>
      <c r="M130" s="37" t="n">
        <v>53</v>
      </c>
      <c r="N130" s="37" t="n">
        <v>41</v>
      </c>
      <c r="O130" s="37" t="n">
        <v>145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94134</v>
      </c>
      <c r="F131" s="37" t="n">
        <v>522646</v>
      </c>
      <c r="G131" s="37" t="n">
        <v>384088</v>
      </c>
      <c r="H131" s="37" t="n">
        <v>421757</v>
      </c>
      <c r="I131" s="37" t="n">
        <v>447026</v>
      </c>
      <c r="J131" s="37" t="n">
        <v>324229</v>
      </c>
      <c r="K131" s="37" t="n">
        <v>371261</v>
      </c>
      <c r="L131" s="37" t="n">
        <v>50496</v>
      </c>
      <c r="M131" s="37" t="n">
        <v>72377</v>
      </c>
      <c r="N131" s="37" t="n">
        <v>75620</v>
      </c>
      <c r="O131" s="37" t="n">
        <v>59859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19748</v>
      </c>
      <c r="F132" s="37" t="n">
        <v>445102</v>
      </c>
      <c r="G132" s="37" t="n">
        <v>298021</v>
      </c>
      <c r="H132" s="37" t="n">
        <v>389974</v>
      </c>
      <c r="I132" s="37" t="n">
        <v>411484</v>
      </c>
      <c r="J132" s="37" t="n">
        <v>286704</v>
      </c>
      <c r="K132" s="37" t="n">
        <v>346778</v>
      </c>
      <c r="L132" s="37" t="n">
        <v>43196</v>
      </c>
      <c r="M132" s="37" t="n">
        <v>29774</v>
      </c>
      <c r="N132" s="37" t="n">
        <v>33618</v>
      </c>
      <c r="O132" s="37" t="n">
        <v>11317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06702</v>
      </c>
      <c r="F133" s="37" t="n">
        <v>508918</v>
      </c>
      <c r="G133" s="37" t="n">
        <v>243880</v>
      </c>
      <c r="H133" s="37" t="n">
        <v>384748</v>
      </c>
      <c r="I133" s="37" t="n">
        <v>481324</v>
      </c>
      <c r="J133" s="37" t="n">
        <v>230910</v>
      </c>
      <c r="K133" s="37" t="n">
        <v>365312</v>
      </c>
      <c r="L133" s="37" t="n">
        <v>19436</v>
      </c>
      <c r="M133" s="37" t="n">
        <v>21954</v>
      </c>
      <c r="N133" s="37" t="n">
        <v>27594</v>
      </c>
      <c r="O133" s="37" t="n">
        <v>12970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60484</v>
      </c>
      <c r="F134" s="37" t="n">
        <v>669991</v>
      </c>
      <c r="G134" s="37" t="n">
        <v>360694</v>
      </c>
      <c r="H134" s="37" t="n">
        <v>535636</v>
      </c>
      <c r="I134" s="37" t="n">
        <v>636260</v>
      </c>
      <c r="J134" s="37" t="n">
        <v>352052</v>
      </c>
      <c r="K134" s="37" t="n">
        <v>498446</v>
      </c>
      <c r="L134" s="37" t="n">
        <v>37190</v>
      </c>
      <c r="M134" s="37" t="n">
        <v>24848</v>
      </c>
      <c r="N134" s="37" t="n">
        <v>33731</v>
      </c>
      <c r="O134" s="37" t="n">
        <v>8642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07913</v>
      </c>
      <c r="F135" s="37" t="n">
        <v>484094</v>
      </c>
      <c r="G135" s="37" t="n">
        <v>252947</v>
      </c>
      <c r="H135" s="37" t="n">
        <v>347195</v>
      </c>
      <c r="I135" s="37" t="n">
        <v>413824</v>
      </c>
      <c r="J135" s="37" t="n">
        <v>211659</v>
      </c>
      <c r="K135" s="37" t="n">
        <v>324415</v>
      </c>
      <c r="L135" s="37" t="n">
        <v>22780</v>
      </c>
      <c r="M135" s="37" t="n">
        <v>60718</v>
      </c>
      <c r="N135" s="37" t="n">
        <v>70270</v>
      </c>
      <c r="O135" s="37" t="n">
        <v>41288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290393</v>
      </c>
      <c r="F136" s="37" t="n">
        <v>370670</v>
      </c>
      <c r="G136" s="37" t="n">
        <v>182392</v>
      </c>
      <c r="H136" s="37" t="n">
        <v>239848</v>
      </c>
      <c r="I136" s="37" t="n">
        <v>295713</v>
      </c>
      <c r="J136" s="37" t="n">
        <v>164690</v>
      </c>
      <c r="K136" s="37" t="n">
        <v>219441</v>
      </c>
      <c r="L136" s="37" t="n">
        <v>20407</v>
      </c>
      <c r="M136" s="37" t="n">
        <v>50545</v>
      </c>
      <c r="N136" s="37" t="n">
        <v>74957</v>
      </c>
      <c r="O136" s="37" t="n">
        <v>17702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72441</v>
      </c>
      <c r="F137" s="37" t="n">
        <v>464889</v>
      </c>
      <c r="G137" s="37" t="n">
        <v>336947</v>
      </c>
      <c r="H137" s="37" t="n">
        <v>369724</v>
      </c>
      <c r="I137" s="37" t="n">
        <v>462160</v>
      </c>
      <c r="J137" s="37" t="n">
        <v>334235</v>
      </c>
      <c r="K137" s="37" t="n">
        <v>336894</v>
      </c>
      <c r="L137" s="37" t="n">
        <v>32830</v>
      </c>
      <c r="M137" s="37" t="n">
        <v>2717</v>
      </c>
      <c r="N137" s="37" t="n">
        <v>2729</v>
      </c>
      <c r="O137" s="37" t="n">
        <v>2712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392775</v>
      </c>
      <c r="F138" s="37" t="n">
        <v>457198</v>
      </c>
      <c r="G138" s="37" t="n">
        <v>290047</v>
      </c>
      <c r="H138" s="37" t="n">
        <v>388587</v>
      </c>
      <c r="I138" s="37" t="n">
        <v>451891</v>
      </c>
      <c r="J138" s="37" t="n">
        <v>287642</v>
      </c>
      <c r="K138" s="37" t="n">
        <v>376390</v>
      </c>
      <c r="L138" s="37" t="n">
        <v>12197</v>
      </c>
      <c r="M138" s="37" t="n">
        <v>4188</v>
      </c>
      <c r="N138" s="37" t="n">
        <v>5307</v>
      </c>
      <c r="O138" s="37" t="n">
        <v>2405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31910</v>
      </c>
      <c r="F139" s="37" t="n">
        <v>495667</v>
      </c>
      <c r="G139" s="37" t="n">
        <v>258560</v>
      </c>
      <c r="H139" s="37" t="n">
        <v>415272</v>
      </c>
      <c r="I139" s="37" t="n">
        <v>476761</v>
      </c>
      <c r="J139" s="37" t="n">
        <v>248089</v>
      </c>
      <c r="K139" s="37" t="n">
        <v>385714</v>
      </c>
      <c r="L139" s="37" t="n">
        <v>29558</v>
      </c>
      <c r="M139" s="37" t="n">
        <v>16638</v>
      </c>
      <c r="N139" s="37" t="n">
        <v>18906</v>
      </c>
      <c r="O139" s="37" t="n">
        <v>10471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36588</v>
      </c>
      <c r="F140" s="37" t="n">
        <v>421783</v>
      </c>
      <c r="G140" s="37" t="n">
        <v>228033</v>
      </c>
      <c r="H140" s="37" t="n">
        <v>332920</v>
      </c>
      <c r="I140" s="37" t="n">
        <v>416843</v>
      </c>
      <c r="J140" s="37" t="n">
        <v>225986</v>
      </c>
      <c r="K140" s="37" t="n">
        <v>305563</v>
      </c>
      <c r="L140" s="37" t="n">
        <v>27357</v>
      </c>
      <c r="M140" s="37" t="n">
        <v>3668</v>
      </c>
      <c r="N140" s="37" t="n">
        <v>4940</v>
      </c>
      <c r="O140" s="37" t="n">
        <v>2047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14445</v>
      </c>
      <c r="F141" s="32" t="n">
        <v>486637</v>
      </c>
      <c r="G141" s="32" t="n">
        <v>249497</v>
      </c>
      <c r="H141" s="32" t="n">
        <v>409387</v>
      </c>
      <c r="I141" s="32" t="n">
        <v>480992</v>
      </c>
      <c r="J141" s="32" t="n">
        <v>245781</v>
      </c>
      <c r="K141" s="32" t="n">
        <v>373991</v>
      </c>
      <c r="L141" s="32" t="n">
        <v>35396</v>
      </c>
      <c r="M141" s="32" t="n">
        <v>5058</v>
      </c>
      <c r="N141" s="32" t="n">
        <v>5645</v>
      </c>
      <c r="O141" s="32" t="n">
        <v>3716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287530</v>
      </c>
      <c r="F143" s="37" t="n">
        <v>442640</v>
      </c>
      <c r="G143" s="37" t="n">
        <v>200590</v>
      </c>
      <c r="H143" s="37" t="n">
        <v>283126</v>
      </c>
      <c r="I143" s="37" t="n">
        <v>435411</v>
      </c>
      <c r="J143" s="37" t="n">
        <v>197770</v>
      </c>
      <c r="K143" s="37" t="n">
        <v>272075</v>
      </c>
      <c r="L143" s="37" t="n">
        <v>11051</v>
      </c>
      <c r="M143" s="37" t="n">
        <v>4404</v>
      </c>
      <c r="N143" s="37" t="n">
        <v>7229</v>
      </c>
      <c r="O143" s="37" t="n">
        <v>28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55228</v>
      </c>
      <c r="F147" s="37" t="n">
        <v>375443</v>
      </c>
      <c r="G147" s="37" t="n">
        <v>242500</v>
      </c>
      <c r="H147" s="37" t="n">
        <v>349240</v>
      </c>
      <c r="I147" s="37" t="n">
        <v>369325</v>
      </c>
      <c r="J147" s="37" t="n">
        <v>237239</v>
      </c>
      <c r="K147" s="37" t="n">
        <v>296756</v>
      </c>
      <c r="L147" s="37" t="n">
        <v>52484</v>
      </c>
      <c r="M147" s="37" t="n">
        <v>5988</v>
      </c>
      <c r="N147" s="37" t="n">
        <v>6118</v>
      </c>
      <c r="O147" s="37" t="n">
        <v>526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487357</v>
      </c>
      <c r="F148" s="37" t="n">
        <v>549590</v>
      </c>
      <c r="G148" s="37" t="n">
        <v>352601</v>
      </c>
      <c r="H148" s="37" t="n">
        <v>486318</v>
      </c>
      <c r="I148" s="37" t="n">
        <v>548594</v>
      </c>
      <c r="J148" s="37" t="n">
        <v>351469</v>
      </c>
      <c r="K148" s="37" t="n">
        <v>464760</v>
      </c>
      <c r="L148" s="37" t="n">
        <v>21558</v>
      </c>
      <c r="M148" s="37" t="n">
        <v>1039</v>
      </c>
      <c r="N148" s="37" t="n">
        <v>996</v>
      </c>
      <c r="O148" s="37" t="n">
        <v>113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45001</v>
      </c>
      <c r="F149" s="37" t="n">
        <v>586048</v>
      </c>
      <c r="G149" s="37" t="n">
        <v>360711</v>
      </c>
      <c r="H149" s="37" t="n">
        <v>536530</v>
      </c>
      <c r="I149" s="37" t="n">
        <v>576927</v>
      </c>
      <c r="J149" s="37" t="n">
        <v>355157</v>
      </c>
      <c r="K149" s="37" t="n">
        <v>521209</v>
      </c>
      <c r="L149" s="37" t="n">
        <v>15321</v>
      </c>
      <c r="M149" s="37" t="n">
        <v>8471</v>
      </c>
      <c r="N149" s="37" t="n">
        <v>9121</v>
      </c>
      <c r="O149" s="37" t="n">
        <v>5554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44547</v>
      </c>
      <c r="F151" s="37" t="n">
        <v>357120</v>
      </c>
      <c r="G151" s="37" t="n">
        <v>267501</v>
      </c>
      <c r="H151" s="37" t="n">
        <v>339258</v>
      </c>
      <c r="I151" s="37" t="n">
        <v>352227</v>
      </c>
      <c r="J151" s="37" t="n">
        <v>259785</v>
      </c>
      <c r="K151" s="37" t="n">
        <v>323351</v>
      </c>
      <c r="L151" s="37" t="n">
        <v>15907</v>
      </c>
      <c r="M151" s="37" t="n">
        <v>5289</v>
      </c>
      <c r="N151" s="37" t="n">
        <v>4893</v>
      </c>
      <c r="O151" s="37" t="n">
        <v>7716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73819</v>
      </c>
      <c r="F152" s="37" t="n">
        <v>412691</v>
      </c>
      <c r="G152" s="37" t="n">
        <v>242157</v>
      </c>
      <c r="H152" s="37" t="n">
        <v>373819</v>
      </c>
      <c r="I152" s="37" t="n">
        <v>412691</v>
      </c>
      <c r="J152" s="37" t="n">
        <v>242157</v>
      </c>
      <c r="K152" s="37" t="n">
        <v>370048</v>
      </c>
      <c r="L152" s="37" t="n">
        <v>3771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70689</v>
      </c>
      <c r="F153" s="37" t="n">
        <v>517718</v>
      </c>
      <c r="G153" s="37" t="n">
        <v>276767</v>
      </c>
      <c r="H153" s="37" t="n">
        <v>470416</v>
      </c>
      <c r="I153" s="37" t="n">
        <v>517436</v>
      </c>
      <c r="J153" s="37" t="n">
        <v>276529</v>
      </c>
      <c r="K153" s="37" t="n">
        <v>458988</v>
      </c>
      <c r="L153" s="37" t="n">
        <v>11428</v>
      </c>
      <c r="M153" s="37" t="n">
        <v>273</v>
      </c>
      <c r="N153" s="37" t="n">
        <v>282</v>
      </c>
      <c r="O153" s="37" t="n">
        <v>238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4225</v>
      </c>
      <c r="F154" s="37" t="n">
        <v>515891</v>
      </c>
      <c r="G154" s="37" t="n">
        <v>300688</v>
      </c>
      <c r="H154" s="37" t="n">
        <v>473170</v>
      </c>
      <c r="I154" s="37" t="n">
        <v>514770</v>
      </c>
      <c r="J154" s="37" t="n">
        <v>299907</v>
      </c>
      <c r="K154" s="37" t="n">
        <v>454550</v>
      </c>
      <c r="L154" s="37" t="n">
        <v>18620</v>
      </c>
      <c r="M154" s="37" t="n">
        <v>1055</v>
      </c>
      <c r="N154" s="37" t="n">
        <v>1121</v>
      </c>
      <c r="O154" s="37" t="n">
        <v>781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17455</v>
      </c>
      <c r="F155" s="37" t="n">
        <v>469508</v>
      </c>
      <c r="G155" s="37" t="n">
        <v>246596</v>
      </c>
      <c r="H155" s="37" t="n">
        <v>414331</v>
      </c>
      <c r="I155" s="37" t="n">
        <v>466224</v>
      </c>
      <c r="J155" s="37" t="n">
        <v>244000</v>
      </c>
      <c r="K155" s="37" t="n">
        <v>403259</v>
      </c>
      <c r="L155" s="37" t="n">
        <v>11072</v>
      </c>
      <c r="M155" s="37" t="n">
        <v>3124</v>
      </c>
      <c r="N155" s="37" t="n">
        <v>3284</v>
      </c>
      <c r="O155" s="37" t="n">
        <v>2596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6878</v>
      </c>
      <c r="F156" s="37" t="n">
        <v>410189</v>
      </c>
      <c r="G156" s="37" t="n">
        <v>244414</v>
      </c>
      <c r="H156" s="37" t="n">
        <v>373631</v>
      </c>
      <c r="I156" s="37" t="n">
        <v>406856</v>
      </c>
      <c r="J156" s="37" t="n">
        <v>241512</v>
      </c>
      <c r="K156" s="37" t="n">
        <v>357957</v>
      </c>
      <c r="L156" s="37" t="n">
        <v>15674</v>
      </c>
      <c r="M156" s="37" t="n">
        <v>3247</v>
      </c>
      <c r="N156" s="37" t="n">
        <v>3333</v>
      </c>
      <c r="O156" s="37" t="n">
        <v>2902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0449</v>
      </c>
      <c r="F157" s="37" t="n">
        <v>469283</v>
      </c>
      <c r="G157" s="37" t="n">
        <v>304143</v>
      </c>
      <c r="H157" s="37" t="n">
        <v>431056</v>
      </c>
      <c r="I157" s="37" t="n">
        <v>460432</v>
      </c>
      <c r="J157" s="37" t="n">
        <v>292184</v>
      </c>
      <c r="K157" s="37" t="n">
        <v>411007</v>
      </c>
      <c r="L157" s="37" t="n">
        <v>20049</v>
      </c>
      <c r="M157" s="37" t="n">
        <v>9393</v>
      </c>
      <c r="N157" s="37" t="n">
        <v>8851</v>
      </c>
      <c r="O157" s="37" t="n">
        <v>11959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80647</v>
      </c>
      <c r="F158" s="37" t="n">
        <v>509434</v>
      </c>
      <c r="G158" s="37" t="n">
        <v>322353</v>
      </c>
      <c r="H158" s="37" t="n">
        <v>477837</v>
      </c>
      <c r="I158" s="37" t="n">
        <v>506750</v>
      </c>
      <c r="J158" s="37" t="n">
        <v>318853</v>
      </c>
      <c r="K158" s="37" t="n">
        <v>453016</v>
      </c>
      <c r="L158" s="37" t="n">
        <v>24821</v>
      </c>
      <c r="M158" s="37" t="n">
        <v>2810</v>
      </c>
      <c r="N158" s="37" t="n">
        <v>2684</v>
      </c>
      <c r="O158" s="37" t="n">
        <v>350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523699</v>
      </c>
      <c r="F159" s="37" t="n">
        <v>572413</v>
      </c>
      <c r="G159" s="37" t="n">
        <v>330145</v>
      </c>
      <c r="H159" s="37" t="n">
        <v>460152</v>
      </c>
      <c r="I159" s="37" t="n">
        <v>498374</v>
      </c>
      <c r="J159" s="37" t="n">
        <v>308288</v>
      </c>
      <c r="K159" s="37" t="n">
        <v>430394</v>
      </c>
      <c r="L159" s="37" t="n">
        <v>29758</v>
      </c>
      <c r="M159" s="37" t="n">
        <v>63547</v>
      </c>
      <c r="N159" s="37" t="n">
        <v>74039</v>
      </c>
      <c r="O159" s="37" t="n">
        <v>21857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48981</v>
      </c>
      <c r="F160" s="37" t="n">
        <v>480137</v>
      </c>
      <c r="G160" s="37" t="n">
        <v>279677</v>
      </c>
      <c r="H160" s="37" t="n">
        <v>447234</v>
      </c>
      <c r="I160" s="37" t="n">
        <v>478244</v>
      </c>
      <c r="J160" s="37" t="n">
        <v>278723</v>
      </c>
      <c r="K160" s="37" t="n">
        <v>424115</v>
      </c>
      <c r="L160" s="37" t="n">
        <v>23119</v>
      </c>
      <c r="M160" s="37" t="n">
        <v>1747</v>
      </c>
      <c r="N160" s="37" t="n">
        <v>1893</v>
      </c>
      <c r="O160" s="37" t="n">
        <v>954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509081</v>
      </c>
      <c r="F161" s="37" t="n">
        <v>559945</v>
      </c>
      <c r="G161" s="37" t="n">
        <v>351700</v>
      </c>
      <c r="H161" s="37" t="n">
        <v>508091</v>
      </c>
      <c r="I161" s="37" t="n">
        <v>559021</v>
      </c>
      <c r="J161" s="37" t="n">
        <v>350506</v>
      </c>
      <c r="K161" s="37" t="n">
        <v>491071</v>
      </c>
      <c r="L161" s="37" t="n">
        <v>17020</v>
      </c>
      <c r="M161" s="37" t="n">
        <v>990</v>
      </c>
      <c r="N161" s="37" t="n">
        <v>924</v>
      </c>
      <c r="O161" s="37" t="n">
        <v>1194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3895</v>
      </c>
      <c r="F162" s="37" t="n">
        <v>444005</v>
      </c>
      <c r="G162" s="37" t="n">
        <v>286769</v>
      </c>
      <c r="H162" s="37" t="n">
        <v>407731</v>
      </c>
      <c r="I162" s="37" t="n">
        <v>437754</v>
      </c>
      <c r="J162" s="37" t="n">
        <v>280969</v>
      </c>
      <c r="K162" s="37" t="n">
        <v>380341</v>
      </c>
      <c r="L162" s="37" t="n">
        <v>27390</v>
      </c>
      <c r="M162" s="37" t="n">
        <v>6164</v>
      </c>
      <c r="N162" s="37" t="n">
        <v>6251</v>
      </c>
      <c r="O162" s="37" t="n">
        <v>580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69953</v>
      </c>
      <c r="F163" s="37" t="n">
        <v>564899</v>
      </c>
      <c r="G163" s="37" t="n">
        <v>202370</v>
      </c>
      <c r="H163" s="37" t="n">
        <v>453455</v>
      </c>
      <c r="I163" s="37" t="n">
        <v>543563</v>
      </c>
      <c r="J163" s="37" t="n">
        <v>199507</v>
      </c>
      <c r="K163" s="37" t="n">
        <v>418694</v>
      </c>
      <c r="L163" s="37" t="n">
        <v>34761</v>
      </c>
      <c r="M163" s="37" t="n">
        <v>16498</v>
      </c>
      <c r="N163" s="37" t="n">
        <v>21336</v>
      </c>
      <c r="O163" s="37" t="n">
        <v>2863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72039</v>
      </c>
      <c r="F167" s="32" t="n">
        <v>536523</v>
      </c>
      <c r="G167" s="32" t="n">
        <v>317845</v>
      </c>
      <c r="H167" s="32" t="n">
        <v>442108</v>
      </c>
      <c r="I167" s="32" t="n">
        <v>501918</v>
      </c>
      <c r="J167" s="32" t="n">
        <v>299089</v>
      </c>
      <c r="K167" s="32" t="n">
        <v>420078</v>
      </c>
      <c r="L167" s="32" t="n">
        <v>22030</v>
      </c>
      <c r="M167" s="32" t="n">
        <v>29931</v>
      </c>
      <c r="N167" s="32" t="n">
        <v>34605</v>
      </c>
      <c r="O167" s="32" t="n">
        <v>18756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94833</v>
      </c>
      <c r="F168" s="37" t="n">
        <v>436293</v>
      </c>
      <c r="G168" s="37" t="n">
        <v>174866</v>
      </c>
      <c r="H168" s="37" t="n">
        <v>286538</v>
      </c>
      <c r="I168" s="37" t="n">
        <v>427145</v>
      </c>
      <c r="J168" s="37" t="n">
        <v>167295</v>
      </c>
      <c r="K168" s="37" t="n">
        <v>271545</v>
      </c>
      <c r="L168" s="37" t="n">
        <v>14993</v>
      </c>
      <c r="M168" s="37" t="n">
        <v>8295</v>
      </c>
      <c r="N168" s="37" t="n">
        <v>9148</v>
      </c>
      <c r="O168" s="37" t="n">
        <v>7571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80210</v>
      </c>
      <c r="F169" s="32" t="n">
        <v>521838</v>
      </c>
      <c r="G169" s="32" t="n">
        <v>367258</v>
      </c>
      <c r="H169" s="32" t="n">
        <v>468605</v>
      </c>
      <c r="I169" s="32" t="n">
        <v>509326</v>
      </c>
      <c r="J169" s="32" t="n">
        <v>358113</v>
      </c>
      <c r="K169" s="32" t="n">
        <v>423033</v>
      </c>
      <c r="L169" s="32" t="n">
        <v>45572</v>
      </c>
      <c r="M169" s="32" t="n">
        <v>11605</v>
      </c>
      <c r="N169" s="32" t="n">
        <v>12512</v>
      </c>
      <c r="O169" s="32" t="n">
        <v>9145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21782</v>
      </c>
      <c r="F170" s="37" t="n">
        <v>464192</v>
      </c>
      <c r="G170" s="37" t="n">
        <v>300491</v>
      </c>
      <c r="H170" s="37" t="n">
        <v>418990</v>
      </c>
      <c r="I170" s="37" t="n">
        <v>460800</v>
      </c>
      <c r="J170" s="37" t="n">
        <v>299415</v>
      </c>
      <c r="K170" s="37" t="n">
        <v>395015</v>
      </c>
      <c r="L170" s="37" t="n">
        <v>23975</v>
      </c>
      <c r="M170" s="37" t="n">
        <v>2792</v>
      </c>
      <c r="N170" s="37" t="n">
        <v>3392</v>
      </c>
      <c r="O170" s="37" t="n">
        <v>1076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27296</v>
      </c>
      <c r="F171" s="37" t="n">
        <v>390335</v>
      </c>
      <c r="G171" s="37" t="n">
        <v>214527</v>
      </c>
      <c r="H171" s="37" t="n">
        <v>322519</v>
      </c>
      <c r="I171" s="37" t="n">
        <v>384437</v>
      </c>
      <c r="J171" s="37" t="n">
        <v>211755</v>
      </c>
      <c r="K171" s="37" t="n">
        <v>308039</v>
      </c>
      <c r="L171" s="37" t="n">
        <v>14480</v>
      </c>
      <c r="M171" s="37" t="n">
        <v>4777</v>
      </c>
      <c r="N171" s="37" t="n">
        <v>5898</v>
      </c>
      <c r="O171" s="37" t="n">
        <v>2772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11876</v>
      </c>
      <c r="F172" s="37" t="n">
        <v>425883</v>
      </c>
      <c r="G172" s="37" t="n">
        <v>268893</v>
      </c>
      <c r="H172" s="37" t="n">
        <v>409560</v>
      </c>
      <c r="I172" s="37" t="n">
        <v>423519</v>
      </c>
      <c r="J172" s="37" t="n">
        <v>267067</v>
      </c>
      <c r="K172" s="37" t="n">
        <v>373969</v>
      </c>
      <c r="L172" s="37" t="n">
        <v>35591</v>
      </c>
      <c r="M172" s="37" t="n">
        <v>2316</v>
      </c>
      <c r="N172" s="37" t="n">
        <v>2364</v>
      </c>
      <c r="O172" s="37" t="n">
        <v>1826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77438</v>
      </c>
      <c r="F173" s="37" t="n">
        <v>269568</v>
      </c>
      <c r="G173" s="37" t="n">
        <v>124973</v>
      </c>
      <c r="H173" s="37" t="n">
        <v>176188</v>
      </c>
      <c r="I173" s="37" t="n">
        <v>268189</v>
      </c>
      <c r="J173" s="37" t="n">
        <v>123797</v>
      </c>
      <c r="K173" s="37" t="n">
        <v>160689</v>
      </c>
      <c r="L173" s="37" t="n">
        <v>15499</v>
      </c>
      <c r="M173" s="37" t="n">
        <v>1250</v>
      </c>
      <c r="N173" s="37" t="n">
        <v>1379</v>
      </c>
      <c r="O173" s="37" t="n">
        <v>1176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26915</v>
      </c>
      <c r="F174" s="37" t="n">
        <v>588683</v>
      </c>
      <c r="G174" s="37" t="n">
        <v>373415</v>
      </c>
      <c r="H174" s="37" t="n">
        <v>520037</v>
      </c>
      <c r="I174" s="37" t="n">
        <v>581102</v>
      </c>
      <c r="J174" s="37" t="n">
        <v>368284</v>
      </c>
      <c r="K174" s="37" t="n">
        <v>461280</v>
      </c>
      <c r="L174" s="37" t="n">
        <v>58757</v>
      </c>
      <c r="M174" s="37" t="n">
        <v>6878</v>
      </c>
      <c r="N174" s="37" t="n">
        <v>7581</v>
      </c>
      <c r="O174" s="37" t="n">
        <v>5131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291930</v>
      </c>
      <c r="F175" s="42" t="n">
        <v>378788</v>
      </c>
      <c r="G175" s="42" t="n">
        <v>208591</v>
      </c>
      <c r="H175" s="42" t="n">
        <v>289874</v>
      </c>
      <c r="I175" s="42" t="n">
        <v>375897</v>
      </c>
      <c r="J175" s="42" t="n">
        <v>207337</v>
      </c>
      <c r="K175" s="42" t="n">
        <v>267090</v>
      </c>
      <c r="L175" s="42" t="n">
        <v>22784</v>
      </c>
      <c r="M175" s="42" t="n">
        <v>2056</v>
      </c>
      <c r="N175" s="42" t="n">
        <v>2891</v>
      </c>
      <c r="O175" s="42" t="n">
        <v>125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28583</v>
      </c>
      <c r="F185" s="27" t="n">
        <v>394716</v>
      </c>
      <c r="G185" s="27" t="n">
        <v>230091</v>
      </c>
      <c r="H185" s="27" t="n">
        <v>311737</v>
      </c>
      <c r="I185" s="27" t="n">
        <v>381790</v>
      </c>
      <c r="J185" s="27" t="n">
        <v>207406</v>
      </c>
      <c r="K185" s="27" t="n">
        <v>292795</v>
      </c>
      <c r="L185" s="27" t="n">
        <v>18942</v>
      </c>
      <c r="M185" s="27" t="n">
        <v>16846</v>
      </c>
      <c r="N185" s="27" t="n">
        <v>12926</v>
      </c>
      <c r="O185" s="27" t="n">
        <v>22685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  <c r="O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98047</v>
      </c>
      <c r="F187" s="37" t="n">
        <v>424622</v>
      </c>
      <c r="G187" s="37" t="n">
        <v>227969</v>
      </c>
      <c r="H187" s="37" t="n">
        <v>396539</v>
      </c>
      <c r="I187" s="37" t="n">
        <v>422903</v>
      </c>
      <c r="J187" s="37" t="n">
        <v>227809</v>
      </c>
      <c r="K187" s="37" t="n">
        <v>364155</v>
      </c>
      <c r="L187" s="37" t="n">
        <v>32384</v>
      </c>
      <c r="M187" s="37" t="n">
        <v>1508</v>
      </c>
      <c r="N187" s="37" t="n">
        <v>1719</v>
      </c>
      <c r="O187" s="37" t="n">
        <v>16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59904</v>
      </c>
      <c r="F188" s="37" t="n">
        <v>412636</v>
      </c>
      <c r="G188" s="37" t="n">
        <v>230099</v>
      </c>
      <c r="H188" s="37" t="n">
        <v>346540</v>
      </c>
      <c r="I188" s="37" t="n">
        <v>395104</v>
      </c>
      <c r="J188" s="37" t="n">
        <v>226993</v>
      </c>
      <c r="K188" s="37" t="n">
        <v>325430</v>
      </c>
      <c r="L188" s="37" t="n">
        <v>21110</v>
      </c>
      <c r="M188" s="37" t="n">
        <v>13364</v>
      </c>
      <c r="N188" s="37" t="n">
        <v>17532</v>
      </c>
      <c r="O188" s="37" t="n">
        <v>3106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09933</v>
      </c>
      <c r="F189" s="37" t="n">
        <v>440263</v>
      </c>
      <c r="G189" s="37" t="n">
        <v>275262</v>
      </c>
      <c r="H189" s="37" t="n">
        <v>409933</v>
      </c>
      <c r="I189" s="37" t="n">
        <v>440263</v>
      </c>
      <c r="J189" s="37" t="n">
        <v>275262</v>
      </c>
      <c r="K189" s="37" t="n">
        <v>380245</v>
      </c>
      <c r="L189" s="37" t="n">
        <v>29688</v>
      </c>
      <c r="M189" s="37" t="n">
        <v>0</v>
      </c>
      <c r="N189" s="37" t="n">
        <v>0</v>
      </c>
      <c r="O189" s="37" t="n">
        <v>0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66574</v>
      </c>
      <c r="F190" s="37" t="n">
        <v>409296</v>
      </c>
      <c r="G190" s="37" t="n">
        <v>277293</v>
      </c>
      <c r="H190" s="37" t="n">
        <v>351204</v>
      </c>
      <c r="I190" s="37" t="n">
        <v>398082</v>
      </c>
      <c r="J190" s="37" t="n">
        <v>253238</v>
      </c>
      <c r="K190" s="37" t="n">
        <v>321584</v>
      </c>
      <c r="L190" s="37" t="n">
        <v>29620</v>
      </c>
      <c r="M190" s="37" t="n">
        <v>15370</v>
      </c>
      <c r="N190" s="37" t="n">
        <v>11214</v>
      </c>
      <c r="O190" s="37" t="n">
        <v>24055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80879</v>
      </c>
      <c r="F191" s="37" t="n">
        <v>412604</v>
      </c>
      <c r="G191" s="37" t="n">
        <v>239829</v>
      </c>
      <c r="H191" s="37" t="n">
        <v>332576</v>
      </c>
      <c r="I191" s="37" t="n">
        <v>362431</v>
      </c>
      <c r="J191" s="37" t="n">
        <v>199838</v>
      </c>
      <c r="K191" s="37" t="n">
        <v>296491</v>
      </c>
      <c r="L191" s="37" t="n">
        <v>36085</v>
      </c>
      <c r="M191" s="37" t="n">
        <v>48303</v>
      </c>
      <c r="N191" s="37" t="n">
        <v>50173</v>
      </c>
      <c r="O191" s="37" t="n">
        <v>39991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05169</v>
      </c>
      <c r="F192" s="37" t="n">
        <v>375778</v>
      </c>
      <c r="G192" s="37" t="n">
        <v>183163</v>
      </c>
      <c r="H192" s="37" t="n">
        <v>304268</v>
      </c>
      <c r="I192" s="37" t="n">
        <v>374574</v>
      </c>
      <c r="J192" s="37" t="n">
        <v>182787</v>
      </c>
      <c r="K192" s="37" t="n">
        <v>286876</v>
      </c>
      <c r="L192" s="37" t="n">
        <v>17392</v>
      </c>
      <c r="M192" s="37" t="n">
        <v>901</v>
      </c>
      <c r="N192" s="37" t="n">
        <v>1204</v>
      </c>
      <c r="O192" s="37" t="n">
        <v>376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46864</v>
      </c>
      <c r="F193" s="37" t="n">
        <v>579734</v>
      </c>
      <c r="G193" s="37" t="n">
        <v>268392</v>
      </c>
      <c r="H193" s="37" t="n">
        <v>402122</v>
      </c>
      <c r="I193" s="37" t="n">
        <v>503561</v>
      </c>
      <c r="J193" s="37" t="n">
        <v>265867</v>
      </c>
      <c r="K193" s="37" t="n">
        <v>365101</v>
      </c>
      <c r="L193" s="37" t="n">
        <v>37021</v>
      </c>
      <c r="M193" s="37" t="n">
        <v>44742</v>
      </c>
      <c r="N193" s="37" t="n">
        <v>76173</v>
      </c>
      <c r="O193" s="37" t="n">
        <v>2525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77778</v>
      </c>
      <c r="F194" s="37" t="n">
        <v>431233</v>
      </c>
      <c r="G194" s="37" t="n">
        <v>253720</v>
      </c>
      <c r="H194" s="37" t="n">
        <v>371560</v>
      </c>
      <c r="I194" s="37" t="n">
        <v>424045</v>
      </c>
      <c r="J194" s="37" t="n">
        <v>249752</v>
      </c>
      <c r="K194" s="37" t="n">
        <v>342010</v>
      </c>
      <c r="L194" s="37" t="n">
        <v>29550</v>
      </c>
      <c r="M194" s="37" t="n">
        <v>6218</v>
      </c>
      <c r="N194" s="37" t="n">
        <v>7188</v>
      </c>
      <c r="O194" s="37" t="n">
        <v>3968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44307</v>
      </c>
      <c r="F195" s="37" t="n">
        <v>212246</v>
      </c>
      <c r="G195" s="37" t="n">
        <v>86507</v>
      </c>
      <c r="H195" s="37" t="n">
        <v>139288</v>
      </c>
      <c r="I195" s="37" t="n">
        <v>204212</v>
      </c>
      <c r="J195" s="37" t="n">
        <v>84054</v>
      </c>
      <c r="K195" s="37" t="n">
        <v>131537</v>
      </c>
      <c r="L195" s="37" t="n">
        <v>7751</v>
      </c>
      <c r="M195" s="37" t="n">
        <v>5019</v>
      </c>
      <c r="N195" s="37" t="n">
        <v>8034</v>
      </c>
      <c r="O195" s="37" t="n">
        <v>2453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02318</v>
      </c>
      <c r="F196" s="37" t="n">
        <v>277827</v>
      </c>
      <c r="G196" s="37" t="n">
        <v>308614</v>
      </c>
      <c r="H196" s="37" t="n">
        <v>217952</v>
      </c>
      <c r="I196" s="37" t="n">
        <v>264117</v>
      </c>
      <c r="J196" s="37" t="n">
        <v>206085</v>
      </c>
      <c r="K196" s="37" t="n">
        <v>211263</v>
      </c>
      <c r="L196" s="37" t="n">
        <v>6689</v>
      </c>
      <c r="M196" s="37" t="n">
        <v>84366</v>
      </c>
      <c r="N196" s="37" t="n">
        <v>13710</v>
      </c>
      <c r="O196" s="37" t="n">
        <v>102529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349957</v>
      </c>
      <c r="F197" s="37" t="n">
        <v>409902</v>
      </c>
      <c r="G197" s="37" t="n">
        <v>291413</v>
      </c>
      <c r="H197" s="37" t="n">
        <v>349811</v>
      </c>
      <c r="I197" s="37" t="n">
        <v>409607</v>
      </c>
      <c r="J197" s="37" t="n">
        <v>291413</v>
      </c>
      <c r="K197" s="37" t="n">
        <v>348377</v>
      </c>
      <c r="L197" s="37" t="n">
        <v>1434</v>
      </c>
      <c r="M197" s="37" t="n">
        <v>146</v>
      </c>
      <c r="N197" s="37" t="n">
        <v>295</v>
      </c>
      <c r="O197" s="37" t="n">
        <v>0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38542</v>
      </c>
      <c r="F198" s="37" t="n">
        <v>392118</v>
      </c>
      <c r="G198" s="37" t="n">
        <v>207342</v>
      </c>
      <c r="H198" s="37" t="n">
        <v>338526</v>
      </c>
      <c r="I198" s="37" t="n">
        <v>392096</v>
      </c>
      <c r="J198" s="37" t="n">
        <v>207342</v>
      </c>
      <c r="K198" s="37" t="n">
        <v>306523</v>
      </c>
      <c r="L198" s="37" t="n">
        <v>32003</v>
      </c>
      <c r="M198" s="37" t="n">
        <v>16</v>
      </c>
      <c r="N198" s="37" t="n">
        <v>22</v>
      </c>
      <c r="O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361026</v>
      </c>
      <c r="F199" s="37" t="n">
        <v>421768</v>
      </c>
      <c r="G199" s="37" t="n">
        <v>251507</v>
      </c>
      <c r="H199" s="37" t="n">
        <v>352137</v>
      </c>
      <c r="I199" s="37" t="n">
        <v>414931</v>
      </c>
      <c r="J199" s="37" t="n">
        <v>238918</v>
      </c>
      <c r="K199" s="37" t="n">
        <v>331381</v>
      </c>
      <c r="L199" s="37" t="n">
        <v>20756</v>
      </c>
      <c r="M199" s="37" t="n">
        <v>8889</v>
      </c>
      <c r="N199" s="37" t="n">
        <v>6837</v>
      </c>
      <c r="O199" s="37" t="n">
        <v>12589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225254</v>
      </c>
      <c r="F200" s="32" t="n">
        <v>326798</v>
      </c>
      <c r="G200" s="32" t="n">
        <v>110178</v>
      </c>
      <c r="H200" s="32" t="n">
        <v>225254</v>
      </c>
      <c r="I200" s="32" t="n">
        <v>326798</v>
      </c>
      <c r="J200" s="32" t="n">
        <v>110178</v>
      </c>
      <c r="K200" s="32" t="n">
        <v>213084</v>
      </c>
      <c r="L200" s="32" t="n">
        <v>12170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27399</v>
      </c>
      <c r="F205" s="37" t="n">
        <v>386598</v>
      </c>
      <c r="G205" s="37" t="n">
        <v>155450</v>
      </c>
      <c r="H205" s="37" t="n">
        <v>327399</v>
      </c>
      <c r="I205" s="37" t="n">
        <v>386598</v>
      </c>
      <c r="J205" s="37" t="n">
        <v>155450</v>
      </c>
      <c r="K205" s="37" t="n">
        <v>264995</v>
      </c>
      <c r="L205" s="37" t="n">
        <v>62404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18656</v>
      </c>
      <c r="F206" s="37" t="n">
        <v>350046</v>
      </c>
      <c r="G206" s="37" t="n">
        <v>225794</v>
      </c>
      <c r="H206" s="37" t="n">
        <v>313403</v>
      </c>
      <c r="I206" s="37" t="n">
        <v>344540</v>
      </c>
      <c r="J206" s="37" t="n">
        <v>221291</v>
      </c>
      <c r="K206" s="37" t="n">
        <v>288822</v>
      </c>
      <c r="L206" s="37" t="n">
        <v>24581</v>
      </c>
      <c r="M206" s="37" t="n">
        <v>5253</v>
      </c>
      <c r="N206" s="37" t="n">
        <v>5506</v>
      </c>
      <c r="O206" s="37" t="n">
        <v>4503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06022</v>
      </c>
      <c r="F207" s="37" t="n">
        <v>472405</v>
      </c>
      <c r="G207" s="37" t="n">
        <v>235681</v>
      </c>
      <c r="H207" s="37" t="n">
        <v>401380</v>
      </c>
      <c r="I207" s="37" t="n">
        <v>468303</v>
      </c>
      <c r="J207" s="37" t="n">
        <v>229655</v>
      </c>
      <c r="K207" s="37" t="n">
        <v>393926</v>
      </c>
      <c r="L207" s="37" t="n">
        <v>7454</v>
      </c>
      <c r="M207" s="37" t="n">
        <v>4642</v>
      </c>
      <c r="N207" s="37" t="n">
        <v>4102</v>
      </c>
      <c r="O207" s="37" t="n">
        <v>6026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57669</v>
      </c>
      <c r="F208" s="37" t="n">
        <v>509115</v>
      </c>
      <c r="G208" s="37" t="n">
        <v>322921</v>
      </c>
      <c r="H208" s="37" t="n">
        <v>457669</v>
      </c>
      <c r="I208" s="37" t="n">
        <v>509115</v>
      </c>
      <c r="J208" s="37" t="n">
        <v>322921</v>
      </c>
      <c r="K208" s="37" t="n">
        <v>445170</v>
      </c>
      <c r="L208" s="37" t="n">
        <v>12499</v>
      </c>
      <c r="M208" s="37" t="n">
        <v>0</v>
      </c>
      <c r="N208" s="37" t="n">
        <v>0</v>
      </c>
      <c r="O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88074</v>
      </c>
      <c r="F209" s="37" t="n">
        <v>437845</v>
      </c>
      <c r="G209" s="37" t="n">
        <v>224216</v>
      </c>
      <c r="H209" s="37" t="n">
        <v>388074</v>
      </c>
      <c r="I209" s="37" t="n">
        <v>437845</v>
      </c>
      <c r="J209" s="37" t="n">
        <v>224216</v>
      </c>
      <c r="K209" s="37" t="n">
        <v>349654</v>
      </c>
      <c r="L209" s="37" t="n">
        <v>38420</v>
      </c>
      <c r="M209" s="37" t="n">
        <v>0</v>
      </c>
      <c r="N209" s="37" t="n">
        <v>0</v>
      </c>
      <c r="O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07716</v>
      </c>
      <c r="F211" s="37" t="n">
        <v>384732</v>
      </c>
      <c r="G211" s="37" t="n">
        <v>182485</v>
      </c>
      <c r="H211" s="37" t="n">
        <v>307716</v>
      </c>
      <c r="I211" s="37" t="n">
        <v>384732</v>
      </c>
      <c r="J211" s="37" t="n">
        <v>182485</v>
      </c>
      <c r="K211" s="37" t="n">
        <v>300941</v>
      </c>
      <c r="L211" s="37" t="n">
        <v>6775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34067</v>
      </c>
      <c r="F213" s="37" t="n">
        <v>354287</v>
      </c>
      <c r="G213" s="37" t="n">
        <v>240981</v>
      </c>
      <c r="H213" s="37" t="n">
        <v>330963</v>
      </c>
      <c r="I213" s="37" t="n">
        <v>352262</v>
      </c>
      <c r="J213" s="37" t="n">
        <v>232906</v>
      </c>
      <c r="K213" s="37" t="n">
        <v>314673</v>
      </c>
      <c r="L213" s="37" t="n">
        <v>16290</v>
      </c>
      <c r="M213" s="37" t="n">
        <v>3104</v>
      </c>
      <c r="N213" s="37" t="n">
        <v>2025</v>
      </c>
      <c r="O213" s="37" t="n">
        <v>8075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76688</v>
      </c>
      <c r="F218" s="37" t="n">
        <v>433715</v>
      </c>
      <c r="G218" s="37" t="n">
        <v>206114</v>
      </c>
      <c r="H218" s="37" t="n">
        <v>375262</v>
      </c>
      <c r="I218" s="37" t="n">
        <v>432232</v>
      </c>
      <c r="J218" s="37" t="n">
        <v>204858</v>
      </c>
      <c r="K218" s="37" t="n">
        <v>354185</v>
      </c>
      <c r="L218" s="37" t="n">
        <v>21077</v>
      </c>
      <c r="M218" s="37" t="n">
        <v>1426</v>
      </c>
      <c r="N218" s="37" t="n">
        <v>1483</v>
      </c>
      <c r="O218" s="37" t="n">
        <v>1256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466261</v>
      </c>
      <c r="F219" s="37" t="n">
        <v>553868</v>
      </c>
      <c r="G219" s="37" t="n">
        <v>266362</v>
      </c>
      <c r="H219" s="37" t="n">
        <v>466261</v>
      </c>
      <c r="I219" s="37" t="n">
        <v>553868</v>
      </c>
      <c r="J219" s="37" t="n">
        <v>266362</v>
      </c>
      <c r="K219" s="37" t="n">
        <v>460398</v>
      </c>
      <c r="L219" s="37" t="n">
        <v>5863</v>
      </c>
      <c r="M219" s="37" t="n">
        <v>0</v>
      </c>
      <c r="N219" s="37" t="n">
        <v>0</v>
      </c>
      <c r="O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3298</v>
      </c>
      <c r="F221" s="37" t="n">
        <v>425783</v>
      </c>
      <c r="G221" s="37" t="n">
        <v>241272</v>
      </c>
      <c r="H221" s="37" t="n">
        <v>379360</v>
      </c>
      <c r="I221" s="37" t="n">
        <v>421339</v>
      </c>
      <c r="J221" s="37" t="n">
        <v>239027</v>
      </c>
      <c r="K221" s="37" t="n">
        <v>363358</v>
      </c>
      <c r="L221" s="37" t="n">
        <v>16002</v>
      </c>
      <c r="M221" s="37" t="n">
        <v>3938</v>
      </c>
      <c r="N221" s="37" t="n">
        <v>4444</v>
      </c>
      <c r="O221" s="37" t="n">
        <v>2245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62378</v>
      </c>
      <c r="F222" s="37" t="n">
        <v>404357</v>
      </c>
      <c r="G222" s="37" t="n">
        <v>265437</v>
      </c>
      <c r="H222" s="37" t="n">
        <v>360024</v>
      </c>
      <c r="I222" s="37" t="n">
        <v>401069</v>
      </c>
      <c r="J222" s="37" t="n">
        <v>265240</v>
      </c>
      <c r="K222" s="37" t="n">
        <v>340712</v>
      </c>
      <c r="L222" s="37" t="n">
        <v>19312</v>
      </c>
      <c r="M222" s="37" t="n">
        <v>2354</v>
      </c>
      <c r="N222" s="37" t="n">
        <v>3288</v>
      </c>
      <c r="O222" s="37" t="n">
        <v>197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387571</v>
      </c>
      <c r="F226" s="32" t="n">
        <v>416961</v>
      </c>
      <c r="G226" s="32" t="n">
        <v>294157</v>
      </c>
      <c r="H226" s="32" t="n">
        <v>385824</v>
      </c>
      <c r="I226" s="32" t="n">
        <v>415016</v>
      </c>
      <c r="J226" s="32" t="n">
        <v>293039</v>
      </c>
      <c r="K226" s="32" t="n">
        <v>359927</v>
      </c>
      <c r="L226" s="32" t="n">
        <v>25897</v>
      </c>
      <c r="M226" s="32" t="n">
        <v>1747</v>
      </c>
      <c r="N226" s="32" t="n">
        <v>1945</v>
      </c>
      <c r="O226" s="32" t="n">
        <v>1118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217511</v>
      </c>
      <c r="F227" s="37" t="n">
        <v>308866</v>
      </c>
      <c r="G227" s="37" t="n">
        <v>126869</v>
      </c>
      <c r="H227" s="37" t="n">
        <v>217511</v>
      </c>
      <c r="I227" s="37" t="n">
        <v>308866</v>
      </c>
      <c r="J227" s="37" t="n">
        <v>126869</v>
      </c>
      <c r="K227" s="37" t="n">
        <v>209166</v>
      </c>
      <c r="L227" s="37" t="n">
        <v>8345</v>
      </c>
      <c r="M227" s="37" t="n">
        <v>0</v>
      </c>
      <c r="N227" s="37" t="n">
        <v>0</v>
      </c>
      <c r="O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67128</v>
      </c>
      <c r="F228" s="32" t="n">
        <v>528609</v>
      </c>
      <c r="G228" s="32" t="n">
        <v>320677</v>
      </c>
      <c r="H228" s="32" t="n">
        <v>465618</v>
      </c>
      <c r="I228" s="32" t="n">
        <v>527904</v>
      </c>
      <c r="J228" s="32" t="n">
        <v>317249</v>
      </c>
      <c r="K228" s="32" t="n">
        <v>449893</v>
      </c>
      <c r="L228" s="32" t="n">
        <v>15725</v>
      </c>
      <c r="M228" s="32" t="n">
        <v>1510</v>
      </c>
      <c r="N228" s="32" t="n">
        <v>705</v>
      </c>
      <c r="O228" s="32" t="n">
        <v>3428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30281</v>
      </c>
      <c r="F229" s="37" t="n">
        <v>517721</v>
      </c>
      <c r="G229" s="37" t="n">
        <v>258548</v>
      </c>
      <c r="H229" s="37" t="n">
        <v>428185</v>
      </c>
      <c r="I229" s="37" t="n">
        <v>514557</v>
      </c>
      <c r="J229" s="37" t="n">
        <v>258548</v>
      </c>
      <c r="K229" s="37" t="n">
        <v>418538</v>
      </c>
      <c r="L229" s="37" t="n">
        <v>9647</v>
      </c>
      <c r="M229" s="37" t="n">
        <v>2096</v>
      </c>
      <c r="N229" s="37" t="n">
        <v>3164</v>
      </c>
      <c r="O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93981</v>
      </c>
      <c r="F230" s="37" t="n">
        <v>269254</v>
      </c>
      <c r="G230" s="37" t="n">
        <v>104140</v>
      </c>
      <c r="H230" s="37" t="n">
        <v>193981</v>
      </c>
      <c r="I230" s="37" t="n">
        <v>269254</v>
      </c>
      <c r="J230" s="37" t="n">
        <v>104140</v>
      </c>
      <c r="K230" s="37" t="n">
        <v>180875</v>
      </c>
      <c r="L230" s="37" t="n">
        <v>13106</v>
      </c>
      <c r="M230" s="37" t="n">
        <v>0</v>
      </c>
      <c r="N230" s="37" t="n">
        <v>0</v>
      </c>
      <c r="O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36342</v>
      </c>
      <c r="F231" s="37" t="n">
        <v>464371</v>
      </c>
      <c r="G231" s="37" t="n">
        <v>275470</v>
      </c>
      <c r="H231" s="37" t="n">
        <v>430327</v>
      </c>
      <c r="I231" s="37" t="n">
        <v>457777</v>
      </c>
      <c r="J231" s="37" t="n">
        <v>272776</v>
      </c>
      <c r="K231" s="37" t="n">
        <v>380292</v>
      </c>
      <c r="L231" s="37" t="n">
        <v>50035</v>
      </c>
      <c r="M231" s="37" t="n">
        <v>6015</v>
      </c>
      <c r="N231" s="37" t="n">
        <v>6594</v>
      </c>
      <c r="O231" s="37" t="n">
        <v>2694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429873</v>
      </c>
      <c r="F232" s="37" t="n">
        <v>431478</v>
      </c>
      <c r="G232" s="37" t="n">
        <v>427851</v>
      </c>
      <c r="H232" s="37" t="n">
        <v>323882</v>
      </c>
      <c r="I232" s="37" t="n">
        <v>359276</v>
      </c>
      <c r="J232" s="37" t="n">
        <v>279276</v>
      </c>
      <c r="K232" s="37" t="n">
        <v>317099</v>
      </c>
      <c r="L232" s="37" t="n">
        <v>6783</v>
      </c>
      <c r="M232" s="37" t="n">
        <v>105991</v>
      </c>
      <c r="N232" s="37" t="n">
        <v>72202</v>
      </c>
      <c r="O232" s="37" t="n">
        <v>148575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92905</v>
      </c>
      <c r="F233" s="37" t="n">
        <v>443736</v>
      </c>
      <c r="G233" s="37" t="n">
        <v>287855</v>
      </c>
      <c r="H233" s="37" t="n">
        <v>386541</v>
      </c>
      <c r="I233" s="37" t="n">
        <v>436672</v>
      </c>
      <c r="J233" s="37" t="n">
        <v>282937</v>
      </c>
      <c r="K233" s="37" t="n">
        <v>359086</v>
      </c>
      <c r="L233" s="37" t="n">
        <v>27455</v>
      </c>
      <c r="M233" s="37" t="n">
        <v>6364</v>
      </c>
      <c r="N233" s="37" t="n">
        <v>7064</v>
      </c>
      <c r="O233" s="37" t="n">
        <v>491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37091</v>
      </c>
      <c r="F234" s="42" t="n">
        <v>392539</v>
      </c>
      <c r="G234" s="42" t="n">
        <v>242554</v>
      </c>
      <c r="H234" s="42" t="n">
        <v>332453</v>
      </c>
      <c r="I234" s="42" t="n">
        <v>387475</v>
      </c>
      <c r="J234" s="42" t="n">
        <v>238642</v>
      </c>
      <c r="K234" s="42" t="n">
        <v>309181</v>
      </c>
      <c r="L234" s="42" t="n">
        <v>23272</v>
      </c>
      <c r="M234" s="42" t="n">
        <v>4638</v>
      </c>
      <c r="N234" s="42" t="n">
        <v>5064</v>
      </c>
      <c r="O234" s="42" t="n">
        <v>3912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8808</v>
      </c>
      <c r="F244" s="27" t="n">
        <v>343951</v>
      </c>
      <c r="G244" s="27" t="n">
        <v>178256</v>
      </c>
      <c r="H244" s="27" t="n">
        <v>253930</v>
      </c>
      <c r="I244" s="27" t="n">
        <v>324094</v>
      </c>
      <c r="J244" s="27" t="n">
        <v>169377</v>
      </c>
      <c r="K244" s="27" t="n">
        <v>242319</v>
      </c>
      <c r="L244" s="27" t="n">
        <v>11611</v>
      </c>
      <c r="M244" s="27" t="n">
        <v>14878</v>
      </c>
      <c r="N244" s="27" t="n">
        <v>19857</v>
      </c>
      <c r="O244" s="27" t="n">
        <v>8879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3660</v>
      </c>
      <c r="F246" s="37" t="n">
        <v>398259</v>
      </c>
      <c r="G246" s="37" t="n">
        <v>238866</v>
      </c>
      <c r="H246" s="37" t="n">
        <v>349285</v>
      </c>
      <c r="I246" s="37" t="n">
        <v>380779</v>
      </c>
      <c r="J246" s="37" t="n">
        <v>235692</v>
      </c>
      <c r="K246" s="37" t="n">
        <v>332538</v>
      </c>
      <c r="L246" s="37" t="n">
        <v>16747</v>
      </c>
      <c r="M246" s="37" t="n">
        <v>14375</v>
      </c>
      <c r="N246" s="37" t="n">
        <v>17480</v>
      </c>
      <c r="O246" s="37" t="n">
        <v>3174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11382</v>
      </c>
      <c r="F247" s="37" t="n">
        <v>363890</v>
      </c>
      <c r="G247" s="37" t="n">
        <v>197486</v>
      </c>
      <c r="H247" s="37" t="n">
        <v>298095</v>
      </c>
      <c r="I247" s="37" t="n">
        <v>347022</v>
      </c>
      <c r="J247" s="37" t="n">
        <v>191966</v>
      </c>
      <c r="K247" s="37" t="n">
        <v>289057</v>
      </c>
      <c r="L247" s="37" t="n">
        <v>9038</v>
      </c>
      <c r="M247" s="37" t="n">
        <v>13287</v>
      </c>
      <c r="N247" s="37" t="n">
        <v>16868</v>
      </c>
      <c r="O247" s="37" t="n">
        <v>5520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40725</v>
      </c>
      <c r="F248" s="37" t="n">
        <v>364301</v>
      </c>
      <c r="G248" s="37" t="n">
        <v>204221</v>
      </c>
      <c r="H248" s="37" t="n">
        <v>336174</v>
      </c>
      <c r="I248" s="37" t="n">
        <v>360018</v>
      </c>
      <c r="J248" s="37" t="n">
        <v>198116</v>
      </c>
      <c r="K248" s="37" t="n">
        <v>321483</v>
      </c>
      <c r="L248" s="37" t="n">
        <v>14691</v>
      </c>
      <c r="M248" s="37" t="n">
        <v>4551</v>
      </c>
      <c r="N248" s="37" t="n">
        <v>4283</v>
      </c>
      <c r="O248" s="37" t="n">
        <v>6105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43854</v>
      </c>
      <c r="F249" s="37" t="n">
        <v>376729</v>
      </c>
      <c r="G249" s="37" t="n">
        <v>233863</v>
      </c>
      <c r="H249" s="37" t="n">
        <v>334484</v>
      </c>
      <c r="I249" s="37" t="n">
        <v>365140</v>
      </c>
      <c r="J249" s="37" t="n">
        <v>231919</v>
      </c>
      <c r="K249" s="37" t="n">
        <v>317657</v>
      </c>
      <c r="L249" s="37" t="n">
        <v>16827</v>
      </c>
      <c r="M249" s="37" t="n">
        <v>9370</v>
      </c>
      <c r="N249" s="37" t="n">
        <v>11589</v>
      </c>
      <c r="O249" s="37" t="n">
        <v>1944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52664</v>
      </c>
      <c r="F250" s="37" t="n">
        <v>380578</v>
      </c>
      <c r="G250" s="37" t="n">
        <v>192057</v>
      </c>
      <c r="H250" s="37" t="n">
        <v>331144</v>
      </c>
      <c r="I250" s="37" t="n">
        <v>358373</v>
      </c>
      <c r="J250" s="37" t="n">
        <v>174478</v>
      </c>
      <c r="K250" s="37" t="n">
        <v>283936</v>
      </c>
      <c r="L250" s="37" t="n">
        <v>47208</v>
      </c>
      <c r="M250" s="37" t="n">
        <v>21520</v>
      </c>
      <c r="N250" s="37" t="n">
        <v>22205</v>
      </c>
      <c r="O250" s="37" t="n">
        <v>17579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255266</v>
      </c>
      <c r="F251" s="37" t="n">
        <v>328877</v>
      </c>
      <c r="G251" s="37" t="n">
        <v>169262</v>
      </c>
      <c r="H251" s="37" t="n">
        <v>239980</v>
      </c>
      <c r="I251" s="37" t="n">
        <v>308411</v>
      </c>
      <c r="J251" s="37" t="n">
        <v>160028</v>
      </c>
      <c r="K251" s="37" t="n">
        <v>232721</v>
      </c>
      <c r="L251" s="37" t="n">
        <v>7259</v>
      </c>
      <c r="M251" s="37" t="n">
        <v>15286</v>
      </c>
      <c r="N251" s="37" t="n">
        <v>20466</v>
      </c>
      <c r="O251" s="37" t="n">
        <v>9234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49930</v>
      </c>
      <c r="F252" s="37" t="n">
        <v>461268</v>
      </c>
      <c r="G252" s="37" t="n">
        <v>241903</v>
      </c>
      <c r="H252" s="37" t="n">
        <v>343677</v>
      </c>
      <c r="I252" s="37" t="n">
        <v>455186</v>
      </c>
      <c r="J252" s="37" t="n">
        <v>235484</v>
      </c>
      <c r="K252" s="37" t="n">
        <v>315918</v>
      </c>
      <c r="L252" s="37" t="n">
        <v>27759</v>
      </c>
      <c r="M252" s="37" t="n">
        <v>6253</v>
      </c>
      <c r="N252" s="37" t="n">
        <v>6082</v>
      </c>
      <c r="O252" s="37" t="n">
        <v>6419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47474</v>
      </c>
      <c r="F253" s="37" t="n">
        <v>405188</v>
      </c>
      <c r="G253" s="37" t="n">
        <v>254418</v>
      </c>
      <c r="H253" s="37" t="n">
        <v>313540</v>
      </c>
      <c r="I253" s="37" t="n">
        <v>359039</v>
      </c>
      <c r="J253" s="37" t="n">
        <v>240179</v>
      </c>
      <c r="K253" s="37" t="n">
        <v>296095</v>
      </c>
      <c r="L253" s="37" t="n">
        <v>17445</v>
      </c>
      <c r="M253" s="37" t="n">
        <v>33934</v>
      </c>
      <c r="N253" s="37" t="n">
        <v>46149</v>
      </c>
      <c r="O253" s="37" t="n">
        <v>14239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44025</v>
      </c>
      <c r="F254" s="37" t="n">
        <v>201018</v>
      </c>
      <c r="G254" s="37" t="n">
        <v>102619</v>
      </c>
      <c r="H254" s="37" t="n">
        <v>134206</v>
      </c>
      <c r="I254" s="37" t="n">
        <v>188501</v>
      </c>
      <c r="J254" s="37" t="n">
        <v>94759</v>
      </c>
      <c r="K254" s="37" t="n">
        <v>124658</v>
      </c>
      <c r="L254" s="37" t="n">
        <v>9548</v>
      </c>
      <c r="M254" s="37" t="n">
        <v>9819</v>
      </c>
      <c r="N254" s="37" t="n">
        <v>12517</v>
      </c>
      <c r="O254" s="37" t="n">
        <v>7860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245778</v>
      </c>
      <c r="F255" s="37" t="n">
        <v>417469</v>
      </c>
      <c r="G255" s="37" t="n">
        <v>199945</v>
      </c>
      <c r="H255" s="37" t="n">
        <v>236121</v>
      </c>
      <c r="I255" s="37" t="n">
        <v>399244</v>
      </c>
      <c r="J255" s="37" t="n">
        <v>192576</v>
      </c>
      <c r="K255" s="37" t="n">
        <v>228341</v>
      </c>
      <c r="L255" s="37" t="n">
        <v>7780</v>
      </c>
      <c r="M255" s="37" t="n">
        <v>9657</v>
      </c>
      <c r="N255" s="37" t="n">
        <v>18225</v>
      </c>
      <c r="O255" s="37" t="n">
        <v>7369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31495</v>
      </c>
      <c r="F256" s="37" t="n">
        <v>287730</v>
      </c>
      <c r="G256" s="37" t="n">
        <v>190905</v>
      </c>
      <c r="H256" s="37" t="n">
        <v>225384</v>
      </c>
      <c r="I256" s="37" t="n">
        <v>283609</v>
      </c>
      <c r="J256" s="37" t="n">
        <v>183358</v>
      </c>
      <c r="K256" s="37" t="n">
        <v>219294</v>
      </c>
      <c r="L256" s="37" t="n">
        <v>6090</v>
      </c>
      <c r="M256" s="37" t="n">
        <v>6111</v>
      </c>
      <c r="N256" s="37" t="n">
        <v>4121</v>
      </c>
      <c r="O256" s="37" t="n">
        <v>7547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297430</v>
      </c>
      <c r="F257" s="37" t="n">
        <v>406773</v>
      </c>
      <c r="G257" s="37" t="n">
        <v>217743</v>
      </c>
      <c r="H257" s="37" t="n">
        <v>286260</v>
      </c>
      <c r="I257" s="37" t="n">
        <v>392719</v>
      </c>
      <c r="J257" s="37" t="n">
        <v>208675</v>
      </c>
      <c r="K257" s="37" t="n">
        <v>266446</v>
      </c>
      <c r="L257" s="37" t="n">
        <v>19814</v>
      </c>
      <c r="M257" s="37" t="n">
        <v>11170</v>
      </c>
      <c r="N257" s="37" t="n">
        <v>14054</v>
      </c>
      <c r="O257" s="37" t="n">
        <v>9068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22614</v>
      </c>
      <c r="F258" s="37" t="n">
        <v>386179</v>
      </c>
      <c r="G258" s="37" t="n">
        <v>230941</v>
      </c>
      <c r="H258" s="37" t="n">
        <v>298615</v>
      </c>
      <c r="I258" s="37" t="n">
        <v>355246</v>
      </c>
      <c r="J258" s="37" t="n">
        <v>216942</v>
      </c>
      <c r="K258" s="37" t="n">
        <v>287115</v>
      </c>
      <c r="L258" s="37" t="n">
        <v>11500</v>
      </c>
      <c r="M258" s="37" t="n">
        <v>23999</v>
      </c>
      <c r="N258" s="37" t="n">
        <v>30933</v>
      </c>
      <c r="O258" s="37" t="n">
        <v>13999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326595</v>
      </c>
      <c r="F259" s="32" t="n">
        <v>454871</v>
      </c>
      <c r="G259" s="32" t="n">
        <v>172231</v>
      </c>
      <c r="H259" s="32" t="n">
        <v>242031</v>
      </c>
      <c r="I259" s="32" t="n">
        <v>320433</v>
      </c>
      <c r="J259" s="32" t="n">
        <v>147683</v>
      </c>
      <c r="K259" s="32" t="n">
        <v>237274</v>
      </c>
      <c r="L259" s="32" t="n">
        <v>4757</v>
      </c>
      <c r="M259" s="32" t="n">
        <v>84564</v>
      </c>
      <c r="N259" s="32" t="n">
        <v>134438</v>
      </c>
      <c r="O259" s="32" t="n">
        <v>24548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70616</v>
      </c>
      <c r="F260" s="37" t="n">
        <v>370608</v>
      </c>
      <c r="G260" s="37" t="n">
        <v>370660</v>
      </c>
      <c r="H260" s="37" t="n">
        <v>370616</v>
      </c>
      <c r="I260" s="37" t="n">
        <v>370608</v>
      </c>
      <c r="J260" s="37" t="n">
        <v>370660</v>
      </c>
      <c r="K260" s="37" t="n">
        <v>368967</v>
      </c>
      <c r="L260" s="37" t="n">
        <v>1649</v>
      </c>
      <c r="M260" s="37" t="n">
        <v>0</v>
      </c>
      <c r="N260" s="37" t="n">
        <v>0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63660</v>
      </c>
      <c r="F261" s="37" t="n">
        <v>344637</v>
      </c>
      <c r="G261" s="37" t="n">
        <v>196314</v>
      </c>
      <c r="H261" s="37" t="n">
        <v>256771</v>
      </c>
      <c r="I261" s="37" t="n">
        <v>339066</v>
      </c>
      <c r="J261" s="37" t="n">
        <v>188329</v>
      </c>
      <c r="K261" s="37" t="n">
        <v>254885</v>
      </c>
      <c r="L261" s="37" t="n">
        <v>1886</v>
      </c>
      <c r="M261" s="37" t="n">
        <v>6889</v>
      </c>
      <c r="N261" s="37" t="n">
        <v>5571</v>
      </c>
      <c r="O261" s="37" t="n">
        <v>7985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12235</v>
      </c>
      <c r="F263" s="37" t="n">
        <v>330915</v>
      </c>
      <c r="G263" s="37" t="n">
        <v>282036</v>
      </c>
      <c r="H263" s="37" t="n">
        <v>312235</v>
      </c>
      <c r="I263" s="37" t="n">
        <v>330915</v>
      </c>
      <c r="J263" s="37" t="n">
        <v>282036</v>
      </c>
      <c r="K263" s="37" t="n">
        <v>285431</v>
      </c>
      <c r="L263" s="37" t="n">
        <v>26804</v>
      </c>
      <c r="M263" s="37" t="n">
        <v>0</v>
      </c>
      <c r="N263" s="37" t="n">
        <v>0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0364</v>
      </c>
      <c r="F264" s="37" t="n">
        <v>296389</v>
      </c>
      <c r="G264" s="37" t="n">
        <v>188125</v>
      </c>
      <c r="H264" s="37" t="n">
        <v>230364</v>
      </c>
      <c r="I264" s="37" t="n">
        <v>296389</v>
      </c>
      <c r="J264" s="37" t="n">
        <v>188125</v>
      </c>
      <c r="K264" s="37" t="n">
        <v>222999</v>
      </c>
      <c r="L264" s="37" t="n">
        <v>7365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9240</v>
      </c>
      <c r="F265" s="37" t="n">
        <v>353797</v>
      </c>
      <c r="G265" s="37" t="n">
        <v>235144</v>
      </c>
      <c r="H265" s="37" t="n">
        <v>318114</v>
      </c>
      <c r="I265" s="37" t="n">
        <v>352313</v>
      </c>
      <c r="J265" s="37" t="n">
        <v>234888</v>
      </c>
      <c r="K265" s="37" t="n">
        <v>304866</v>
      </c>
      <c r="L265" s="37" t="n">
        <v>13248</v>
      </c>
      <c r="M265" s="37" t="n">
        <v>1126</v>
      </c>
      <c r="N265" s="37" t="n">
        <v>1484</v>
      </c>
      <c r="O265" s="37" t="n">
        <v>256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71654</v>
      </c>
      <c r="F266" s="37" t="n">
        <v>419614</v>
      </c>
      <c r="G266" s="37" t="n">
        <v>242454</v>
      </c>
      <c r="H266" s="37" t="n">
        <v>371654</v>
      </c>
      <c r="I266" s="37" t="n">
        <v>419614</v>
      </c>
      <c r="J266" s="37" t="n">
        <v>242454</v>
      </c>
      <c r="K266" s="37" t="n">
        <v>366100</v>
      </c>
      <c r="L266" s="37" t="n">
        <v>5554</v>
      </c>
      <c r="M266" s="37" t="n">
        <v>0</v>
      </c>
      <c r="N266" s="37" t="n">
        <v>0</v>
      </c>
      <c r="O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  <c r="O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20214</v>
      </c>
      <c r="F268" s="37" t="n">
        <v>356196</v>
      </c>
      <c r="G268" s="37" t="n">
        <v>230849</v>
      </c>
      <c r="H268" s="37" t="n">
        <v>308729</v>
      </c>
      <c r="I268" s="37" t="n">
        <v>348414</v>
      </c>
      <c r="J268" s="37" t="n">
        <v>210167</v>
      </c>
      <c r="K268" s="37" t="n">
        <v>294375</v>
      </c>
      <c r="L268" s="37" t="n">
        <v>14354</v>
      </c>
      <c r="M268" s="37" t="n">
        <v>11485</v>
      </c>
      <c r="N268" s="37" t="n">
        <v>7782</v>
      </c>
      <c r="O268" s="37" t="n">
        <v>20682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09174</v>
      </c>
      <c r="F269" s="37" t="n">
        <v>368266</v>
      </c>
      <c r="G269" s="37" t="n">
        <v>161102</v>
      </c>
      <c r="H269" s="37" t="n">
        <v>308209</v>
      </c>
      <c r="I269" s="37" t="n">
        <v>367859</v>
      </c>
      <c r="J269" s="37" t="n">
        <v>158738</v>
      </c>
      <c r="K269" s="37" t="n">
        <v>297255</v>
      </c>
      <c r="L269" s="37" t="n">
        <v>10954</v>
      </c>
      <c r="M269" s="37" t="n">
        <v>965</v>
      </c>
      <c r="N269" s="37" t="n">
        <v>407</v>
      </c>
      <c r="O269" s="37" t="n">
        <v>2364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04042</v>
      </c>
      <c r="F270" s="37" t="n">
        <v>353196</v>
      </c>
      <c r="G270" s="37" t="n">
        <v>173266</v>
      </c>
      <c r="H270" s="37" t="n">
        <v>304042</v>
      </c>
      <c r="I270" s="37" t="n">
        <v>353196</v>
      </c>
      <c r="J270" s="37" t="n">
        <v>173266</v>
      </c>
      <c r="K270" s="37" t="n">
        <v>289353</v>
      </c>
      <c r="L270" s="37" t="n">
        <v>14689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31032</v>
      </c>
      <c r="F271" s="37" t="n">
        <v>344822</v>
      </c>
      <c r="G271" s="37" t="n">
        <v>213154</v>
      </c>
      <c r="H271" s="37" t="n">
        <v>314964</v>
      </c>
      <c r="I271" s="37" t="n">
        <v>326874</v>
      </c>
      <c r="J271" s="37" t="n">
        <v>213154</v>
      </c>
      <c r="K271" s="37" t="n">
        <v>303619</v>
      </c>
      <c r="L271" s="37" t="n">
        <v>11345</v>
      </c>
      <c r="M271" s="37" t="n">
        <v>16068</v>
      </c>
      <c r="N271" s="37" t="n">
        <v>17948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85228</v>
      </c>
      <c r="F272" s="37" t="n">
        <v>309336</v>
      </c>
      <c r="G272" s="37" t="n">
        <v>203728</v>
      </c>
      <c r="H272" s="37" t="n">
        <v>285228</v>
      </c>
      <c r="I272" s="37" t="n">
        <v>309336</v>
      </c>
      <c r="J272" s="37" t="n">
        <v>203728</v>
      </c>
      <c r="K272" s="37" t="n">
        <v>282464</v>
      </c>
      <c r="L272" s="37" t="n">
        <v>2764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75487</v>
      </c>
      <c r="F273" s="37" t="n">
        <v>418473</v>
      </c>
      <c r="G273" s="37" t="n">
        <v>254476</v>
      </c>
      <c r="H273" s="37" t="n">
        <v>375352</v>
      </c>
      <c r="I273" s="37" t="n">
        <v>418290</v>
      </c>
      <c r="J273" s="37" t="n">
        <v>254476</v>
      </c>
      <c r="K273" s="37" t="n">
        <v>370041</v>
      </c>
      <c r="L273" s="37" t="n">
        <v>5311</v>
      </c>
      <c r="M273" s="37" t="n">
        <v>135</v>
      </c>
      <c r="N273" s="37" t="n">
        <v>183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66116</v>
      </c>
      <c r="F274" s="37" t="n">
        <v>315498</v>
      </c>
      <c r="G274" s="37" t="n">
        <v>148103</v>
      </c>
      <c r="H274" s="37" t="n">
        <v>255843</v>
      </c>
      <c r="I274" s="37" t="n">
        <v>301934</v>
      </c>
      <c r="J274" s="37" t="n">
        <v>145694</v>
      </c>
      <c r="K274" s="37" t="n">
        <v>246221</v>
      </c>
      <c r="L274" s="37" t="n">
        <v>9622</v>
      </c>
      <c r="M274" s="37" t="n">
        <v>10273</v>
      </c>
      <c r="N274" s="37" t="n">
        <v>13564</v>
      </c>
      <c r="O274" s="37" t="n">
        <v>240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38225</v>
      </c>
      <c r="F275" s="37" t="n">
        <v>378080</v>
      </c>
      <c r="G275" s="37" t="n">
        <v>191363</v>
      </c>
      <c r="H275" s="37" t="n">
        <v>338104</v>
      </c>
      <c r="I275" s="37" t="n">
        <v>377926</v>
      </c>
      <c r="J275" s="37" t="n">
        <v>191363</v>
      </c>
      <c r="K275" s="37" t="n">
        <v>329942</v>
      </c>
      <c r="L275" s="37" t="n">
        <v>8162</v>
      </c>
      <c r="M275" s="37" t="n">
        <v>121</v>
      </c>
      <c r="N275" s="37" t="n">
        <v>154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79042</v>
      </c>
      <c r="F276" s="37" t="n">
        <v>423802</v>
      </c>
      <c r="G276" s="37" t="n">
        <v>184297</v>
      </c>
      <c r="H276" s="37" t="n">
        <v>314075</v>
      </c>
      <c r="I276" s="37" t="n">
        <v>346788</v>
      </c>
      <c r="J276" s="37" t="n">
        <v>171746</v>
      </c>
      <c r="K276" s="37" t="n">
        <v>307484</v>
      </c>
      <c r="L276" s="37" t="n">
        <v>6591</v>
      </c>
      <c r="M276" s="37" t="n">
        <v>64967</v>
      </c>
      <c r="N276" s="37" t="n">
        <v>77014</v>
      </c>
      <c r="O276" s="37" t="n">
        <v>12551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73886</v>
      </c>
      <c r="F277" s="37" t="n">
        <v>409193</v>
      </c>
      <c r="G277" s="37" t="n">
        <v>271356</v>
      </c>
      <c r="H277" s="37" t="n">
        <v>372131</v>
      </c>
      <c r="I277" s="37" t="n">
        <v>409136</v>
      </c>
      <c r="J277" s="37" t="n">
        <v>264669</v>
      </c>
      <c r="K277" s="37" t="n">
        <v>346285</v>
      </c>
      <c r="L277" s="37" t="n">
        <v>25846</v>
      </c>
      <c r="M277" s="37" t="n">
        <v>1755</v>
      </c>
      <c r="N277" s="37" t="n">
        <v>57</v>
      </c>
      <c r="O277" s="37" t="n">
        <v>6687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74511</v>
      </c>
      <c r="F278" s="37" t="n">
        <v>305554</v>
      </c>
      <c r="G278" s="37" t="n">
        <v>199271</v>
      </c>
      <c r="H278" s="37" t="n">
        <v>274251</v>
      </c>
      <c r="I278" s="37" t="n">
        <v>305425</v>
      </c>
      <c r="J278" s="37" t="n">
        <v>198693</v>
      </c>
      <c r="K278" s="37" t="n">
        <v>271093</v>
      </c>
      <c r="L278" s="37" t="n">
        <v>3158</v>
      </c>
      <c r="M278" s="37" t="n">
        <v>260</v>
      </c>
      <c r="N278" s="37" t="n">
        <v>129</v>
      </c>
      <c r="O278" s="37" t="n">
        <v>578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70448</v>
      </c>
      <c r="F279" s="37" t="n">
        <v>314073</v>
      </c>
      <c r="G279" s="37" t="n">
        <v>159463</v>
      </c>
      <c r="H279" s="37" t="n">
        <v>270448</v>
      </c>
      <c r="I279" s="37" t="n">
        <v>314073</v>
      </c>
      <c r="J279" s="37" t="n">
        <v>159463</v>
      </c>
      <c r="K279" s="37" t="n">
        <v>264551</v>
      </c>
      <c r="L279" s="37" t="n">
        <v>5897</v>
      </c>
      <c r="M279" s="37" t="n">
        <v>0</v>
      </c>
      <c r="N279" s="37" t="n">
        <v>0</v>
      </c>
      <c r="O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01392</v>
      </c>
      <c r="F280" s="37" t="n">
        <v>388858</v>
      </c>
      <c r="G280" s="37" t="n">
        <v>185028</v>
      </c>
      <c r="H280" s="37" t="n">
        <v>301392</v>
      </c>
      <c r="I280" s="37" t="n">
        <v>388858</v>
      </c>
      <c r="J280" s="37" t="n">
        <v>185028</v>
      </c>
      <c r="K280" s="37" t="n">
        <v>298393</v>
      </c>
      <c r="L280" s="37" t="n">
        <v>2999</v>
      </c>
      <c r="M280" s="37" t="n">
        <v>0</v>
      </c>
      <c r="N280" s="37" t="n">
        <v>0</v>
      </c>
      <c r="O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98195</v>
      </c>
      <c r="F281" s="37" t="n">
        <v>354630</v>
      </c>
      <c r="G281" s="37" t="n">
        <v>181679</v>
      </c>
      <c r="H281" s="37" t="n">
        <v>280866</v>
      </c>
      <c r="I281" s="37" t="n">
        <v>333011</v>
      </c>
      <c r="J281" s="37" t="n">
        <v>173208</v>
      </c>
      <c r="K281" s="37" t="n">
        <v>272813</v>
      </c>
      <c r="L281" s="37" t="n">
        <v>8053</v>
      </c>
      <c r="M281" s="37" t="n">
        <v>17329</v>
      </c>
      <c r="N281" s="37" t="n">
        <v>21619</v>
      </c>
      <c r="O281" s="37" t="n">
        <v>8471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71241</v>
      </c>
      <c r="F285" s="32" t="n">
        <v>435450</v>
      </c>
      <c r="G285" s="32" t="n">
        <v>248382</v>
      </c>
      <c r="H285" s="32" t="n">
        <v>344878</v>
      </c>
      <c r="I285" s="32" t="n">
        <v>402947</v>
      </c>
      <c r="J285" s="32" t="n">
        <v>233767</v>
      </c>
      <c r="K285" s="32" t="n">
        <v>337702</v>
      </c>
      <c r="L285" s="32" t="n">
        <v>7176</v>
      </c>
      <c r="M285" s="32" t="n">
        <v>26363</v>
      </c>
      <c r="N285" s="32" t="n">
        <v>32503</v>
      </c>
      <c r="O285" s="32" t="n">
        <v>14615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83158</v>
      </c>
      <c r="F286" s="37" t="n">
        <v>235389</v>
      </c>
      <c r="G286" s="37" t="n">
        <v>137671</v>
      </c>
      <c r="H286" s="37" t="n">
        <v>174759</v>
      </c>
      <c r="I286" s="37" t="n">
        <v>225481</v>
      </c>
      <c r="J286" s="37" t="n">
        <v>130586</v>
      </c>
      <c r="K286" s="37" t="n">
        <v>167448</v>
      </c>
      <c r="L286" s="37" t="n">
        <v>7311</v>
      </c>
      <c r="M286" s="37" t="n">
        <v>8399</v>
      </c>
      <c r="N286" s="37" t="n">
        <v>9908</v>
      </c>
      <c r="O286" s="37" t="n">
        <v>708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84839</v>
      </c>
      <c r="F287" s="32" t="n">
        <v>437711</v>
      </c>
      <c r="G287" s="32" t="n">
        <v>272605</v>
      </c>
      <c r="H287" s="32" t="n">
        <v>378925</v>
      </c>
      <c r="I287" s="32" t="n">
        <v>433635</v>
      </c>
      <c r="J287" s="32" t="n">
        <v>262790</v>
      </c>
      <c r="K287" s="32" t="n">
        <v>366116</v>
      </c>
      <c r="L287" s="32" t="n">
        <v>12809</v>
      </c>
      <c r="M287" s="32" t="n">
        <v>5914</v>
      </c>
      <c r="N287" s="32" t="n">
        <v>4076</v>
      </c>
      <c r="O287" s="32" t="n">
        <v>9815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36058</v>
      </c>
      <c r="F288" s="37" t="n">
        <v>392182</v>
      </c>
      <c r="G288" s="37" t="n">
        <v>196969</v>
      </c>
      <c r="H288" s="37" t="n">
        <v>336058</v>
      </c>
      <c r="I288" s="37" t="n">
        <v>392182</v>
      </c>
      <c r="J288" s="37" t="n">
        <v>196969</v>
      </c>
      <c r="K288" s="37" t="n">
        <v>332529</v>
      </c>
      <c r="L288" s="37" t="n">
        <v>3529</v>
      </c>
      <c r="M288" s="37" t="n">
        <v>0</v>
      </c>
      <c r="N288" s="37" t="n">
        <v>0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80322</v>
      </c>
      <c r="F289" s="37" t="n">
        <v>209207</v>
      </c>
      <c r="G289" s="37" t="n">
        <v>142228</v>
      </c>
      <c r="H289" s="37" t="n">
        <v>180322</v>
      </c>
      <c r="I289" s="37" t="n">
        <v>209207</v>
      </c>
      <c r="J289" s="37" t="n">
        <v>142228</v>
      </c>
      <c r="K289" s="37" t="n">
        <v>173340</v>
      </c>
      <c r="L289" s="37" t="n">
        <v>6982</v>
      </c>
      <c r="M289" s="37" t="n">
        <v>0</v>
      </c>
      <c r="N289" s="37" t="n">
        <v>0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81429</v>
      </c>
      <c r="F290" s="37" t="n">
        <v>316384</v>
      </c>
      <c r="G290" s="37" t="n">
        <v>150361</v>
      </c>
      <c r="H290" s="37" t="n">
        <v>276818</v>
      </c>
      <c r="I290" s="37" t="n">
        <v>311191</v>
      </c>
      <c r="J290" s="37" t="n">
        <v>147932</v>
      </c>
      <c r="K290" s="37" t="n">
        <v>259336</v>
      </c>
      <c r="L290" s="37" t="n">
        <v>17482</v>
      </c>
      <c r="M290" s="37" t="n">
        <v>4611</v>
      </c>
      <c r="N290" s="37" t="n">
        <v>5193</v>
      </c>
      <c r="O290" s="37" t="n">
        <v>2429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7326</v>
      </c>
      <c r="F291" s="37" t="n">
        <v>249254</v>
      </c>
      <c r="G291" s="37" t="n">
        <v>190224</v>
      </c>
      <c r="H291" s="37" t="n">
        <v>206728</v>
      </c>
      <c r="I291" s="37" t="n">
        <v>247897</v>
      </c>
      <c r="J291" s="37" t="n">
        <v>189935</v>
      </c>
      <c r="K291" s="37" t="n">
        <v>199842</v>
      </c>
      <c r="L291" s="37" t="n">
        <v>6886</v>
      </c>
      <c r="M291" s="37" t="n">
        <v>598</v>
      </c>
      <c r="N291" s="37" t="n">
        <v>1357</v>
      </c>
      <c r="O291" s="37" t="n">
        <v>289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09257</v>
      </c>
      <c r="F292" s="37" t="n">
        <v>351495</v>
      </c>
      <c r="G292" s="37" t="n">
        <v>256541</v>
      </c>
      <c r="H292" s="37" t="n">
        <v>302849</v>
      </c>
      <c r="I292" s="37" t="n">
        <v>351495</v>
      </c>
      <c r="J292" s="37" t="n">
        <v>242136</v>
      </c>
      <c r="K292" s="37" t="n">
        <v>282297</v>
      </c>
      <c r="L292" s="37" t="n">
        <v>20552</v>
      </c>
      <c r="M292" s="37" t="n">
        <v>6408</v>
      </c>
      <c r="N292" s="37" t="n">
        <v>0</v>
      </c>
      <c r="O292" s="37" t="n">
        <v>14405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6808</v>
      </c>
      <c r="F293" s="42" t="n">
        <v>424859</v>
      </c>
      <c r="G293" s="42" t="n">
        <v>254920</v>
      </c>
      <c r="H293" s="42" t="n">
        <v>302418</v>
      </c>
      <c r="I293" s="42" t="n">
        <v>352716</v>
      </c>
      <c r="J293" s="42" t="n">
        <v>227110</v>
      </c>
      <c r="K293" s="42" t="n">
        <v>291185</v>
      </c>
      <c r="L293" s="42" t="n">
        <v>11233</v>
      </c>
      <c r="M293" s="42" t="n">
        <v>54390</v>
      </c>
      <c r="N293" s="42" t="n">
        <v>72143</v>
      </c>
      <c r="O293" s="42" t="n">
        <v>2781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7416</v>
      </c>
      <c r="F303" s="27" t="n">
        <v>459102</v>
      </c>
      <c r="G303" s="27" t="n">
        <v>261378</v>
      </c>
      <c r="H303" s="27" t="n">
        <v>366353</v>
      </c>
      <c r="I303" s="27" t="n">
        <v>435275</v>
      </c>
      <c r="J303" s="27" t="n">
        <v>245175</v>
      </c>
      <c r="K303" s="27" t="n">
        <v>339272</v>
      </c>
      <c r="L303" s="27" t="n">
        <v>27081</v>
      </c>
      <c r="M303" s="27" t="n">
        <v>21063</v>
      </c>
      <c r="N303" s="27" t="n">
        <v>23827</v>
      </c>
      <c r="O303" s="27" t="n">
        <v>16203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23628</v>
      </c>
      <c r="F304" s="32" t="n">
        <v>575356</v>
      </c>
      <c r="G304" s="32" t="n">
        <v>341013</v>
      </c>
      <c r="H304" s="32" t="n">
        <v>520659</v>
      </c>
      <c r="I304" s="32" t="n">
        <v>571727</v>
      </c>
      <c r="J304" s="32" t="n">
        <v>340375</v>
      </c>
      <c r="K304" s="32" t="n">
        <v>499307</v>
      </c>
      <c r="L304" s="32" t="n">
        <v>21352</v>
      </c>
      <c r="M304" s="32" t="n">
        <v>2969</v>
      </c>
      <c r="N304" s="32" t="n">
        <v>3629</v>
      </c>
      <c r="O304" s="32" t="n">
        <v>638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33830</v>
      </c>
      <c r="F305" s="37" t="n">
        <v>458926</v>
      </c>
      <c r="G305" s="37" t="n">
        <v>254966</v>
      </c>
      <c r="H305" s="37" t="n">
        <v>429390</v>
      </c>
      <c r="I305" s="37" t="n">
        <v>454071</v>
      </c>
      <c r="J305" s="37" t="n">
        <v>253483</v>
      </c>
      <c r="K305" s="37" t="n">
        <v>392509</v>
      </c>
      <c r="L305" s="37" t="n">
        <v>36881</v>
      </c>
      <c r="M305" s="37" t="n">
        <v>4440</v>
      </c>
      <c r="N305" s="37" t="n">
        <v>4855</v>
      </c>
      <c r="O305" s="37" t="n">
        <v>1483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25889</v>
      </c>
      <c r="F306" s="37" t="n">
        <v>474659</v>
      </c>
      <c r="G306" s="37" t="n">
        <v>275270</v>
      </c>
      <c r="H306" s="37" t="n">
        <v>414307</v>
      </c>
      <c r="I306" s="37" t="n">
        <v>460823</v>
      </c>
      <c r="J306" s="37" t="n">
        <v>270651</v>
      </c>
      <c r="K306" s="37" t="n">
        <v>389508</v>
      </c>
      <c r="L306" s="37" t="n">
        <v>24799</v>
      </c>
      <c r="M306" s="37" t="n">
        <v>11582</v>
      </c>
      <c r="N306" s="37" t="n">
        <v>13836</v>
      </c>
      <c r="O306" s="37" t="n">
        <v>4619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4252</v>
      </c>
      <c r="F307" s="37" t="n">
        <v>544345</v>
      </c>
      <c r="G307" s="37" t="n">
        <v>374367</v>
      </c>
      <c r="H307" s="37" t="n">
        <v>524206</v>
      </c>
      <c r="I307" s="37" t="n">
        <v>544308</v>
      </c>
      <c r="J307" s="37" t="n">
        <v>374249</v>
      </c>
      <c r="K307" s="37" t="n">
        <v>445407</v>
      </c>
      <c r="L307" s="37" t="n">
        <v>78799</v>
      </c>
      <c r="M307" s="37" t="n">
        <v>46</v>
      </c>
      <c r="N307" s="37" t="n">
        <v>37</v>
      </c>
      <c r="O307" s="37" t="n">
        <v>118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63884</v>
      </c>
      <c r="F308" s="37" t="n">
        <v>498920</v>
      </c>
      <c r="G308" s="37" t="n">
        <v>349020</v>
      </c>
      <c r="H308" s="37" t="n">
        <v>405026</v>
      </c>
      <c r="I308" s="37" t="n">
        <v>436781</v>
      </c>
      <c r="J308" s="37" t="n">
        <v>300918</v>
      </c>
      <c r="K308" s="37" t="n">
        <v>359481</v>
      </c>
      <c r="L308" s="37" t="n">
        <v>45545</v>
      </c>
      <c r="M308" s="37" t="n">
        <v>58858</v>
      </c>
      <c r="N308" s="37" t="n">
        <v>62139</v>
      </c>
      <c r="O308" s="37" t="n">
        <v>48102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06842</v>
      </c>
      <c r="F309" s="37" t="n">
        <v>434409</v>
      </c>
      <c r="G309" s="37" t="n">
        <v>277875</v>
      </c>
      <c r="H309" s="37" t="n">
        <v>370915</v>
      </c>
      <c r="I309" s="37" t="n">
        <v>395344</v>
      </c>
      <c r="J309" s="37" t="n">
        <v>256631</v>
      </c>
      <c r="K309" s="37" t="n">
        <v>330080</v>
      </c>
      <c r="L309" s="37" t="n">
        <v>40835</v>
      </c>
      <c r="M309" s="37" t="n">
        <v>35927</v>
      </c>
      <c r="N309" s="37" t="n">
        <v>39065</v>
      </c>
      <c r="O309" s="37" t="n">
        <v>21244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360183</v>
      </c>
      <c r="F310" s="37" t="n">
        <v>446905</v>
      </c>
      <c r="G310" s="37" t="n">
        <v>216824</v>
      </c>
      <c r="H310" s="37" t="n">
        <v>347875</v>
      </c>
      <c r="I310" s="37" t="n">
        <v>431603</v>
      </c>
      <c r="J310" s="37" t="n">
        <v>209466</v>
      </c>
      <c r="K310" s="37" t="n">
        <v>329376</v>
      </c>
      <c r="L310" s="37" t="n">
        <v>18499</v>
      </c>
      <c r="M310" s="37" t="n">
        <v>12308</v>
      </c>
      <c r="N310" s="37" t="n">
        <v>15302</v>
      </c>
      <c r="O310" s="37" t="n">
        <v>7358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28838</v>
      </c>
      <c r="F311" s="37" t="n">
        <v>646959</v>
      </c>
      <c r="G311" s="37" t="n">
        <v>331382</v>
      </c>
      <c r="H311" s="37" t="n">
        <v>498449</v>
      </c>
      <c r="I311" s="37" t="n">
        <v>602398</v>
      </c>
      <c r="J311" s="37" t="n">
        <v>324683</v>
      </c>
      <c r="K311" s="37" t="n">
        <v>461306</v>
      </c>
      <c r="L311" s="37" t="n">
        <v>37143</v>
      </c>
      <c r="M311" s="37" t="n">
        <v>30389</v>
      </c>
      <c r="N311" s="37" t="n">
        <v>44561</v>
      </c>
      <c r="O311" s="37" t="n">
        <v>6699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397055</v>
      </c>
      <c r="F312" s="37" t="n">
        <v>464537</v>
      </c>
      <c r="G312" s="37" t="n">
        <v>253209</v>
      </c>
      <c r="H312" s="37" t="n">
        <v>355975</v>
      </c>
      <c r="I312" s="37" t="n">
        <v>417605</v>
      </c>
      <c r="J312" s="37" t="n">
        <v>224603</v>
      </c>
      <c r="K312" s="37" t="n">
        <v>330755</v>
      </c>
      <c r="L312" s="37" t="n">
        <v>25220</v>
      </c>
      <c r="M312" s="37" t="n">
        <v>41080</v>
      </c>
      <c r="N312" s="37" t="n">
        <v>46932</v>
      </c>
      <c r="O312" s="37" t="n">
        <v>28606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181928</v>
      </c>
      <c r="F313" s="37" t="n">
        <v>260103</v>
      </c>
      <c r="G313" s="37" t="n">
        <v>107112</v>
      </c>
      <c r="H313" s="37" t="n">
        <v>165185</v>
      </c>
      <c r="I313" s="37" t="n">
        <v>231853</v>
      </c>
      <c r="J313" s="37" t="n">
        <v>101382</v>
      </c>
      <c r="K313" s="37" t="n">
        <v>154175</v>
      </c>
      <c r="L313" s="37" t="n">
        <v>11010</v>
      </c>
      <c r="M313" s="37" t="n">
        <v>16743</v>
      </c>
      <c r="N313" s="37" t="n">
        <v>28250</v>
      </c>
      <c r="O313" s="37" t="n">
        <v>5730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41836</v>
      </c>
      <c r="F314" s="37" t="n">
        <v>396906</v>
      </c>
      <c r="G314" s="37" t="n">
        <v>323908</v>
      </c>
      <c r="H314" s="37" t="n">
        <v>303483</v>
      </c>
      <c r="I314" s="37" t="n">
        <v>390186</v>
      </c>
      <c r="J314" s="37" t="n">
        <v>275257</v>
      </c>
      <c r="K314" s="37" t="n">
        <v>282062</v>
      </c>
      <c r="L314" s="37" t="n">
        <v>21421</v>
      </c>
      <c r="M314" s="37" t="n">
        <v>38353</v>
      </c>
      <c r="N314" s="37" t="n">
        <v>6720</v>
      </c>
      <c r="O314" s="37" t="n">
        <v>48651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370863</v>
      </c>
      <c r="F315" s="37" t="n">
        <v>435569</v>
      </c>
      <c r="G315" s="37" t="n">
        <v>290838</v>
      </c>
      <c r="H315" s="37" t="n">
        <v>368743</v>
      </c>
      <c r="I315" s="37" t="n">
        <v>432554</v>
      </c>
      <c r="J315" s="37" t="n">
        <v>289826</v>
      </c>
      <c r="K315" s="37" t="n">
        <v>362054</v>
      </c>
      <c r="L315" s="37" t="n">
        <v>6689</v>
      </c>
      <c r="M315" s="37" t="n">
        <v>2120</v>
      </c>
      <c r="N315" s="37" t="n">
        <v>3015</v>
      </c>
      <c r="O315" s="37" t="n">
        <v>1012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26715</v>
      </c>
      <c r="F316" s="37" t="n">
        <v>490064</v>
      </c>
      <c r="G316" s="37" t="n">
        <v>255501</v>
      </c>
      <c r="H316" s="37" t="n">
        <v>411002</v>
      </c>
      <c r="I316" s="37" t="n">
        <v>472180</v>
      </c>
      <c r="J316" s="37" t="n">
        <v>245655</v>
      </c>
      <c r="K316" s="37" t="n">
        <v>381308</v>
      </c>
      <c r="L316" s="37" t="n">
        <v>29694</v>
      </c>
      <c r="M316" s="37" t="n">
        <v>15713</v>
      </c>
      <c r="N316" s="37" t="n">
        <v>17884</v>
      </c>
      <c r="O316" s="37" t="n">
        <v>9846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44123</v>
      </c>
      <c r="F317" s="37" t="n">
        <v>421778</v>
      </c>
      <c r="G317" s="37" t="n">
        <v>234267</v>
      </c>
      <c r="H317" s="37" t="n">
        <v>338845</v>
      </c>
      <c r="I317" s="37" t="n">
        <v>416196</v>
      </c>
      <c r="J317" s="37" t="n">
        <v>229420</v>
      </c>
      <c r="K317" s="37" t="n">
        <v>313523</v>
      </c>
      <c r="L317" s="37" t="n">
        <v>25322</v>
      </c>
      <c r="M317" s="37" t="n">
        <v>5278</v>
      </c>
      <c r="N317" s="37" t="n">
        <v>5582</v>
      </c>
      <c r="O317" s="37" t="n">
        <v>4847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374229</v>
      </c>
      <c r="F318" s="32" t="n">
        <v>459315</v>
      </c>
      <c r="G318" s="32" t="n">
        <v>208588</v>
      </c>
      <c r="H318" s="32" t="n">
        <v>370246</v>
      </c>
      <c r="I318" s="32" t="n">
        <v>454635</v>
      </c>
      <c r="J318" s="32" t="n">
        <v>205963</v>
      </c>
      <c r="K318" s="32" t="n">
        <v>339787</v>
      </c>
      <c r="L318" s="32" t="n">
        <v>30459</v>
      </c>
      <c r="M318" s="32" t="n">
        <v>3983</v>
      </c>
      <c r="N318" s="32" t="n">
        <v>4680</v>
      </c>
      <c r="O318" s="32" t="n">
        <v>2625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47786</v>
      </c>
      <c r="F319" s="37" t="n">
        <v>498216</v>
      </c>
      <c r="G319" s="37" t="n">
        <v>270263</v>
      </c>
      <c r="H319" s="37" t="n">
        <v>444041</v>
      </c>
      <c r="I319" s="37" t="n">
        <v>494882</v>
      </c>
      <c r="J319" s="37" t="n">
        <v>265071</v>
      </c>
      <c r="K319" s="37" t="n">
        <v>433192</v>
      </c>
      <c r="L319" s="37" t="n">
        <v>10849</v>
      </c>
      <c r="M319" s="37" t="n">
        <v>3745</v>
      </c>
      <c r="N319" s="37" t="n">
        <v>3334</v>
      </c>
      <c r="O319" s="37" t="n">
        <v>5192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30234</v>
      </c>
      <c r="F320" s="37" t="n">
        <v>404306</v>
      </c>
      <c r="G320" s="37" t="n">
        <v>291890</v>
      </c>
      <c r="H320" s="37" t="n">
        <v>327902</v>
      </c>
      <c r="I320" s="37" t="n">
        <v>400274</v>
      </c>
      <c r="J320" s="37" t="n">
        <v>290437</v>
      </c>
      <c r="K320" s="37" t="n">
        <v>321490</v>
      </c>
      <c r="L320" s="37" t="n">
        <v>6412</v>
      </c>
      <c r="M320" s="37" t="n">
        <v>2332</v>
      </c>
      <c r="N320" s="37" t="n">
        <v>4032</v>
      </c>
      <c r="O320" s="37" t="n">
        <v>1453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49071</v>
      </c>
      <c r="F323" s="37" t="n">
        <v>392360</v>
      </c>
      <c r="G323" s="37" t="n">
        <v>222738</v>
      </c>
      <c r="H323" s="37" t="n">
        <v>345144</v>
      </c>
      <c r="I323" s="37" t="n">
        <v>388600</v>
      </c>
      <c r="J323" s="37" t="n">
        <v>218322</v>
      </c>
      <c r="K323" s="37" t="n">
        <v>313737</v>
      </c>
      <c r="L323" s="37" t="n">
        <v>31407</v>
      </c>
      <c r="M323" s="37" t="n">
        <v>3927</v>
      </c>
      <c r="N323" s="37" t="n">
        <v>3760</v>
      </c>
      <c r="O323" s="37" t="n">
        <v>4416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37797</v>
      </c>
      <c r="F324" s="37" t="n">
        <v>364135</v>
      </c>
      <c r="G324" s="37" t="n">
        <v>232441</v>
      </c>
      <c r="H324" s="37" t="n">
        <v>332160</v>
      </c>
      <c r="I324" s="37" t="n">
        <v>358289</v>
      </c>
      <c r="J324" s="37" t="n">
        <v>227637</v>
      </c>
      <c r="K324" s="37" t="n">
        <v>292975</v>
      </c>
      <c r="L324" s="37" t="n">
        <v>39185</v>
      </c>
      <c r="M324" s="37" t="n">
        <v>5637</v>
      </c>
      <c r="N324" s="37" t="n">
        <v>5846</v>
      </c>
      <c r="O324" s="37" t="n">
        <v>480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72179</v>
      </c>
      <c r="F325" s="37" t="n">
        <v>534584</v>
      </c>
      <c r="G325" s="37" t="n">
        <v>332819</v>
      </c>
      <c r="H325" s="37" t="n">
        <v>470467</v>
      </c>
      <c r="I325" s="37" t="n">
        <v>532984</v>
      </c>
      <c r="J325" s="37" t="n">
        <v>330859</v>
      </c>
      <c r="K325" s="37" t="n">
        <v>451541</v>
      </c>
      <c r="L325" s="37" t="n">
        <v>18926</v>
      </c>
      <c r="M325" s="37" t="n">
        <v>1712</v>
      </c>
      <c r="N325" s="37" t="n">
        <v>1600</v>
      </c>
      <c r="O325" s="37" t="n">
        <v>196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08507</v>
      </c>
      <c r="F326" s="37" t="n">
        <v>556163</v>
      </c>
      <c r="G326" s="37" t="n">
        <v>341012</v>
      </c>
      <c r="H326" s="37" t="n">
        <v>503576</v>
      </c>
      <c r="I326" s="37" t="n">
        <v>550585</v>
      </c>
      <c r="J326" s="37" t="n">
        <v>338353</v>
      </c>
      <c r="K326" s="37" t="n">
        <v>489434</v>
      </c>
      <c r="L326" s="37" t="n">
        <v>14142</v>
      </c>
      <c r="M326" s="37" t="n">
        <v>4931</v>
      </c>
      <c r="N326" s="37" t="n">
        <v>5578</v>
      </c>
      <c r="O326" s="37" t="n">
        <v>2659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22358</v>
      </c>
      <c r="F327" s="37" t="n">
        <v>472097</v>
      </c>
      <c r="G327" s="37" t="n">
        <v>242889</v>
      </c>
      <c r="H327" s="37" t="n">
        <v>422358</v>
      </c>
      <c r="I327" s="37" t="n">
        <v>472097</v>
      </c>
      <c r="J327" s="37" t="n">
        <v>242889</v>
      </c>
      <c r="K327" s="37" t="n">
        <v>396950</v>
      </c>
      <c r="L327" s="37" t="n">
        <v>25408</v>
      </c>
      <c r="M327" s="37" t="n">
        <v>0</v>
      </c>
      <c r="N327" s="37" t="n">
        <v>0</v>
      </c>
      <c r="O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23846</v>
      </c>
      <c r="F328" s="37" t="n">
        <v>344292</v>
      </c>
      <c r="G328" s="37" t="n">
        <v>225233</v>
      </c>
      <c r="H328" s="37" t="n">
        <v>319588</v>
      </c>
      <c r="I328" s="37" t="n">
        <v>340204</v>
      </c>
      <c r="J328" s="37" t="n">
        <v>220158</v>
      </c>
      <c r="K328" s="37" t="n">
        <v>301156</v>
      </c>
      <c r="L328" s="37" t="n">
        <v>18432</v>
      </c>
      <c r="M328" s="37" t="n">
        <v>4258</v>
      </c>
      <c r="N328" s="37" t="n">
        <v>4088</v>
      </c>
      <c r="O328" s="37" t="n">
        <v>5075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27302</v>
      </c>
      <c r="F329" s="37" t="n">
        <v>394357</v>
      </c>
      <c r="G329" s="37" t="n">
        <v>194497</v>
      </c>
      <c r="H329" s="37" t="n">
        <v>327302</v>
      </c>
      <c r="I329" s="37" t="n">
        <v>394357</v>
      </c>
      <c r="J329" s="37" t="n">
        <v>194497</v>
      </c>
      <c r="K329" s="37" t="n">
        <v>321417</v>
      </c>
      <c r="L329" s="37" t="n">
        <v>5885</v>
      </c>
      <c r="M329" s="37" t="n">
        <v>0</v>
      </c>
      <c r="N329" s="37" t="n">
        <v>0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70689</v>
      </c>
      <c r="F330" s="37" t="n">
        <v>517718</v>
      </c>
      <c r="G330" s="37" t="n">
        <v>276767</v>
      </c>
      <c r="H330" s="37" t="n">
        <v>470416</v>
      </c>
      <c r="I330" s="37" t="n">
        <v>517436</v>
      </c>
      <c r="J330" s="37" t="n">
        <v>276529</v>
      </c>
      <c r="K330" s="37" t="n">
        <v>458988</v>
      </c>
      <c r="L330" s="37" t="n">
        <v>11428</v>
      </c>
      <c r="M330" s="37" t="n">
        <v>273</v>
      </c>
      <c r="N330" s="37" t="n">
        <v>282</v>
      </c>
      <c r="O330" s="37" t="n">
        <v>238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1172</v>
      </c>
      <c r="F331" s="37" t="n">
        <v>512305</v>
      </c>
      <c r="G331" s="37" t="n">
        <v>299487</v>
      </c>
      <c r="H331" s="37" t="n">
        <v>470072</v>
      </c>
      <c r="I331" s="37" t="n">
        <v>511164</v>
      </c>
      <c r="J331" s="37" t="n">
        <v>298559</v>
      </c>
      <c r="K331" s="37" t="n">
        <v>451503</v>
      </c>
      <c r="L331" s="37" t="n">
        <v>18569</v>
      </c>
      <c r="M331" s="37" t="n">
        <v>1100</v>
      </c>
      <c r="N331" s="37" t="n">
        <v>1141</v>
      </c>
      <c r="O331" s="37" t="n">
        <v>928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14487</v>
      </c>
      <c r="F332" s="37" t="n">
        <v>456412</v>
      </c>
      <c r="G332" s="37" t="n">
        <v>271186</v>
      </c>
      <c r="H332" s="37" t="n">
        <v>412411</v>
      </c>
      <c r="I332" s="37" t="n">
        <v>454250</v>
      </c>
      <c r="J332" s="37" t="n">
        <v>269406</v>
      </c>
      <c r="K332" s="37" t="n">
        <v>402756</v>
      </c>
      <c r="L332" s="37" t="n">
        <v>9655</v>
      </c>
      <c r="M332" s="37" t="n">
        <v>2076</v>
      </c>
      <c r="N332" s="37" t="n">
        <v>2162</v>
      </c>
      <c r="O332" s="37" t="n">
        <v>178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7354</v>
      </c>
      <c r="F333" s="37" t="n">
        <v>362417</v>
      </c>
      <c r="G333" s="37" t="n">
        <v>191068</v>
      </c>
      <c r="H333" s="37" t="n">
        <v>325716</v>
      </c>
      <c r="I333" s="37" t="n">
        <v>360727</v>
      </c>
      <c r="J333" s="37" t="n">
        <v>189630</v>
      </c>
      <c r="K333" s="37" t="n">
        <v>314639</v>
      </c>
      <c r="L333" s="37" t="n">
        <v>11077</v>
      </c>
      <c r="M333" s="37" t="n">
        <v>1638</v>
      </c>
      <c r="N333" s="37" t="n">
        <v>1690</v>
      </c>
      <c r="O333" s="37" t="n">
        <v>143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1146</v>
      </c>
      <c r="F334" s="37" t="n">
        <v>449744</v>
      </c>
      <c r="G334" s="37" t="n">
        <v>310163</v>
      </c>
      <c r="H334" s="37" t="n">
        <v>412313</v>
      </c>
      <c r="I334" s="37" t="n">
        <v>441710</v>
      </c>
      <c r="J334" s="37" t="n">
        <v>298229</v>
      </c>
      <c r="K334" s="37" t="n">
        <v>386445</v>
      </c>
      <c r="L334" s="37" t="n">
        <v>25868</v>
      </c>
      <c r="M334" s="37" t="n">
        <v>8833</v>
      </c>
      <c r="N334" s="37" t="n">
        <v>8034</v>
      </c>
      <c r="O334" s="37" t="n">
        <v>11934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03474</v>
      </c>
      <c r="F335" s="37" t="n">
        <v>548348</v>
      </c>
      <c r="G335" s="37" t="n">
        <v>305069</v>
      </c>
      <c r="H335" s="37" t="n">
        <v>466533</v>
      </c>
      <c r="I335" s="37" t="n">
        <v>504215</v>
      </c>
      <c r="J335" s="37" t="n">
        <v>299926</v>
      </c>
      <c r="K335" s="37" t="n">
        <v>441502</v>
      </c>
      <c r="L335" s="37" t="n">
        <v>25031</v>
      </c>
      <c r="M335" s="37" t="n">
        <v>36941</v>
      </c>
      <c r="N335" s="37" t="n">
        <v>44133</v>
      </c>
      <c r="O335" s="37" t="n">
        <v>5143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01818</v>
      </c>
      <c r="F336" s="37" t="n">
        <v>552869</v>
      </c>
      <c r="G336" s="37" t="n">
        <v>307956</v>
      </c>
      <c r="H336" s="37" t="n">
        <v>447517</v>
      </c>
      <c r="I336" s="37" t="n">
        <v>489054</v>
      </c>
      <c r="J336" s="37" t="n">
        <v>289784</v>
      </c>
      <c r="K336" s="37" t="n">
        <v>419051</v>
      </c>
      <c r="L336" s="37" t="n">
        <v>28466</v>
      </c>
      <c r="M336" s="37" t="n">
        <v>54301</v>
      </c>
      <c r="N336" s="37" t="n">
        <v>63815</v>
      </c>
      <c r="O336" s="37" t="n">
        <v>18172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54120</v>
      </c>
      <c r="F337" s="37" t="n">
        <v>499186</v>
      </c>
      <c r="G337" s="37" t="n">
        <v>273640</v>
      </c>
      <c r="H337" s="37" t="n">
        <v>452892</v>
      </c>
      <c r="I337" s="37" t="n">
        <v>497782</v>
      </c>
      <c r="J337" s="37" t="n">
        <v>273118</v>
      </c>
      <c r="K337" s="37" t="n">
        <v>434904</v>
      </c>
      <c r="L337" s="37" t="n">
        <v>17988</v>
      </c>
      <c r="M337" s="37" t="n">
        <v>1228</v>
      </c>
      <c r="N337" s="37" t="n">
        <v>1404</v>
      </c>
      <c r="O337" s="37" t="n">
        <v>522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66714</v>
      </c>
      <c r="F338" s="37" t="n">
        <v>503633</v>
      </c>
      <c r="G338" s="37" t="n">
        <v>339652</v>
      </c>
      <c r="H338" s="37" t="n">
        <v>465887</v>
      </c>
      <c r="I338" s="37" t="n">
        <v>502880</v>
      </c>
      <c r="J338" s="37" t="n">
        <v>338570</v>
      </c>
      <c r="K338" s="37" t="n">
        <v>445140</v>
      </c>
      <c r="L338" s="37" t="n">
        <v>20747</v>
      </c>
      <c r="M338" s="37" t="n">
        <v>827</v>
      </c>
      <c r="N338" s="37" t="n">
        <v>753</v>
      </c>
      <c r="O338" s="37" t="n">
        <v>1082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3376</v>
      </c>
      <c r="F339" s="37" t="n">
        <v>437940</v>
      </c>
      <c r="G339" s="37" t="n">
        <v>269183</v>
      </c>
      <c r="H339" s="37" t="n">
        <v>397977</v>
      </c>
      <c r="I339" s="37" t="n">
        <v>432291</v>
      </c>
      <c r="J339" s="37" t="n">
        <v>264757</v>
      </c>
      <c r="K339" s="37" t="n">
        <v>374502</v>
      </c>
      <c r="L339" s="37" t="n">
        <v>23475</v>
      </c>
      <c r="M339" s="37" t="n">
        <v>5399</v>
      </c>
      <c r="N339" s="37" t="n">
        <v>5649</v>
      </c>
      <c r="O339" s="37" t="n">
        <v>4426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21500</v>
      </c>
      <c r="F340" s="37" t="n">
        <v>494813</v>
      </c>
      <c r="G340" s="37" t="n">
        <v>233022</v>
      </c>
      <c r="H340" s="37" t="n">
        <v>411373</v>
      </c>
      <c r="I340" s="37" t="n">
        <v>481356</v>
      </c>
      <c r="J340" s="37" t="n">
        <v>231455</v>
      </c>
      <c r="K340" s="37" t="n">
        <v>383570</v>
      </c>
      <c r="L340" s="37" t="n">
        <v>27803</v>
      </c>
      <c r="M340" s="37" t="n">
        <v>10127</v>
      </c>
      <c r="N340" s="37" t="n">
        <v>13457</v>
      </c>
      <c r="O340" s="37" t="n">
        <v>1567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37540</v>
      </c>
      <c r="F344" s="32" t="n">
        <v>485485</v>
      </c>
      <c r="G344" s="32" t="n">
        <v>309338</v>
      </c>
      <c r="H344" s="32" t="n">
        <v>419120</v>
      </c>
      <c r="I344" s="32" t="n">
        <v>464822</v>
      </c>
      <c r="J344" s="32" t="n">
        <v>296916</v>
      </c>
      <c r="K344" s="32" t="n">
        <v>395510</v>
      </c>
      <c r="L344" s="32" t="n">
        <v>23610</v>
      </c>
      <c r="M344" s="32" t="n">
        <v>18420</v>
      </c>
      <c r="N344" s="32" t="n">
        <v>20663</v>
      </c>
      <c r="O344" s="32" t="n">
        <v>12422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54135</v>
      </c>
      <c r="F345" s="37" t="n">
        <v>366628</v>
      </c>
      <c r="G345" s="37" t="n">
        <v>150503</v>
      </c>
      <c r="H345" s="37" t="n">
        <v>250206</v>
      </c>
      <c r="I345" s="37" t="n">
        <v>362481</v>
      </c>
      <c r="J345" s="37" t="n">
        <v>146775</v>
      </c>
      <c r="K345" s="37" t="n">
        <v>238712</v>
      </c>
      <c r="L345" s="37" t="n">
        <v>11494</v>
      </c>
      <c r="M345" s="37" t="n">
        <v>3929</v>
      </c>
      <c r="N345" s="37" t="n">
        <v>4147</v>
      </c>
      <c r="O345" s="37" t="n">
        <v>3728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75188</v>
      </c>
      <c r="F346" s="32" t="n">
        <v>524379</v>
      </c>
      <c r="G346" s="32" t="n">
        <v>348336</v>
      </c>
      <c r="H346" s="32" t="n">
        <v>467458</v>
      </c>
      <c r="I346" s="32" t="n">
        <v>516297</v>
      </c>
      <c r="J346" s="32" t="n">
        <v>341513</v>
      </c>
      <c r="K346" s="32" t="n">
        <v>433344</v>
      </c>
      <c r="L346" s="32" t="n">
        <v>34114</v>
      </c>
      <c r="M346" s="32" t="n">
        <v>7730</v>
      </c>
      <c r="N346" s="32" t="n">
        <v>8082</v>
      </c>
      <c r="O346" s="32" t="n">
        <v>6823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23293</v>
      </c>
      <c r="F347" s="37" t="n">
        <v>472866</v>
      </c>
      <c r="G347" s="37" t="n">
        <v>291276</v>
      </c>
      <c r="H347" s="37" t="n">
        <v>420625</v>
      </c>
      <c r="I347" s="37" t="n">
        <v>469511</v>
      </c>
      <c r="J347" s="37" t="n">
        <v>290436</v>
      </c>
      <c r="K347" s="37" t="n">
        <v>399197</v>
      </c>
      <c r="L347" s="37" t="n">
        <v>21428</v>
      </c>
      <c r="M347" s="37" t="n">
        <v>2668</v>
      </c>
      <c r="N347" s="37" t="n">
        <v>3355</v>
      </c>
      <c r="O347" s="37" t="n">
        <v>840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43909</v>
      </c>
      <c r="F348" s="37" t="n">
        <v>319354</v>
      </c>
      <c r="G348" s="37" t="n">
        <v>139482</v>
      </c>
      <c r="H348" s="37" t="n">
        <v>242120</v>
      </c>
      <c r="I348" s="37" t="n">
        <v>316914</v>
      </c>
      <c r="J348" s="37" t="n">
        <v>138594</v>
      </c>
      <c r="K348" s="37" t="n">
        <v>228500</v>
      </c>
      <c r="L348" s="37" t="n">
        <v>13620</v>
      </c>
      <c r="M348" s="37" t="n">
        <v>1789</v>
      </c>
      <c r="N348" s="37" t="n">
        <v>2440</v>
      </c>
      <c r="O348" s="37" t="n">
        <v>888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20376</v>
      </c>
      <c r="F349" s="37" t="n">
        <v>438675</v>
      </c>
      <c r="G349" s="37" t="n">
        <v>271981</v>
      </c>
      <c r="H349" s="37" t="n">
        <v>416775</v>
      </c>
      <c r="I349" s="37" t="n">
        <v>434905</v>
      </c>
      <c r="J349" s="37" t="n">
        <v>269748</v>
      </c>
      <c r="K349" s="37" t="n">
        <v>376166</v>
      </c>
      <c r="L349" s="37" t="n">
        <v>40609</v>
      </c>
      <c r="M349" s="37" t="n">
        <v>3601</v>
      </c>
      <c r="N349" s="37" t="n">
        <v>3770</v>
      </c>
      <c r="O349" s="37" t="n">
        <v>2233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62383</v>
      </c>
      <c r="F350" s="37" t="n">
        <v>400407</v>
      </c>
      <c r="G350" s="37" t="n">
        <v>323511</v>
      </c>
      <c r="H350" s="37" t="n">
        <v>284395</v>
      </c>
      <c r="I350" s="37" t="n">
        <v>341796</v>
      </c>
      <c r="J350" s="37" t="n">
        <v>225714</v>
      </c>
      <c r="K350" s="37" t="n">
        <v>275281</v>
      </c>
      <c r="L350" s="37" t="n">
        <v>9114</v>
      </c>
      <c r="M350" s="37" t="n">
        <v>77988</v>
      </c>
      <c r="N350" s="37" t="n">
        <v>58611</v>
      </c>
      <c r="O350" s="37" t="n">
        <v>97797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77724</v>
      </c>
      <c r="F351" s="37" t="n">
        <v>537364</v>
      </c>
      <c r="G351" s="37" t="n">
        <v>339426</v>
      </c>
      <c r="H351" s="37" t="n">
        <v>471035</v>
      </c>
      <c r="I351" s="37" t="n">
        <v>529966</v>
      </c>
      <c r="J351" s="37" t="n">
        <v>334379</v>
      </c>
      <c r="K351" s="37" t="n">
        <v>423768</v>
      </c>
      <c r="L351" s="37" t="n">
        <v>47267</v>
      </c>
      <c r="M351" s="37" t="n">
        <v>6689</v>
      </c>
      <c r="N351" s="37" t="n">
        <v>7398</v>
      </c>
      <c r="O351" s="37" t="n">
        <v>5047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03422</v>
      </c>
      <c r="F352" s="42" t="n">
        <v>382985</v>
      </c>
      <c r="G352" s="42" t="n">
        <v>215324</v>
      </c>
      <c r="H352" s="42" t="n">
        <v>300709</v>
      </c>
      <c r="I352" s="42" t="n">
        <v>379431</v>
      </c>
      <c r="J352" s="42" t="n">
        <v>213543</v>
      </c>
      <c r="K352" s="42" t="n">
        <v>277801</v>
      </c>
      <c r="L352" s="42" t="n">
        <v>22908</v>
      </c>
      <c r="M352" s="42" t="n">
        <v>2713</v>
      </c>
      <c r="N352" s="42" t="n">
        <v>3554</v>
      </c>
      <c r="O352" s="42" t="n">
        <v>1781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49644</v>
      </c>
      <c r="F362" s="27" t="n">
        <v>426166</v>
      </c>
      <c r="G362" s="27" t="n">
        <v>230716</v>
      </c>
      <c r="H362" s="27" t="n">
        <v>330551</v>
      </c>
      <c r="I362" s="27" t="n">
        <v>403475</v>
      </c>
      <c r="J362" s="27" t="n">
        <v>217215</v>
      </c>
      <c r="K362" s="27" t="n">
        <v>308397</v>
      </c>
      <c r="L362" s="27" t="n">
        <v>22154</v>
      </c>
      <c r="M362" s="27" t="n">
        <v>19093</v>
      </c>
      <c r="N362" s="27" t="n">
        <v>22691</v>
      </c>
      <c r="O362" s="27" t="n">
        <v>13501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23628</v>
      </c>
      <c r="F363" s="32" t="n">
        <v>575356</v>
      </c>
      <c r="G363" s="32" t="n">
        <v>341013</v>
      </c>
      <c r="H363" s="32" t="n">
        <v>520659</v>
      </c>
      <c r="I363" s="32" t="n">
        <v>571727</v>
      </c>
      <c r="J363" s="32" t="n">
        <v>340375</v>
      </c>
      <c r="K363" s="32" t="n">
        <v>499307</v>
      </c>
      <c r="L363" s="32" t="n">
        <v>21352</v>
      </c>
      <c r="M363" s="32" t="n">
        <v>2969</v>
      </c>
      <c r="N363" s="32" t="n">
        <v>3629</v>
      </c>
      <c r="O363" s="32" t="n">
        <v>638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06094</v>
      </c>
      <c r="F364" s="37" t="n">
        <v>436569</v>
      </c>
      <c r="G364" s="37" t="n">
        <v>246344</v>
      </c>
      <c r="H364" s="37" t="n">
        <v>397727</v>
      </c>
      <c r="I364" s="37" t="n">
        <v>427062</v>
      </c>
      <c r="J364" s="37" t="n">
        <v>243955</v>
      </c>
      <c r="K364" s="37" t="n">
        <v>368804</v>
      </c>
      <c r="L364" s="37" t="n">
        <v>28923</v>
      </c>
      <c r="M364" s="37" t="n">
        <v>8367</v>
      </c>
      <c r="N364" s="37" t="n">
        <v>9507</v>
      </c>
      <c r="O364" s="37" t="n">
        <v>238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96639</v>
      </c>
      <c r="F365" s="37" t="n">
        <v>448392</v>
      </c>
      <c r="G365" s="37" t="n">
        <v>251407</v>
      </c>
      <c r="H365" s="37" t="n">
        <v>384622</v>
      </c>
      <c r="I365" s="37" t="n">
        <v>433837</v>
      </c>
      <c r="J365" s="37" t="n">
        <v>246511</v>
      </c>
      <c r="K365" s="37" t="n">
        <v>363849</v>
      </c>
      <c r="L365" s="37" t="n">
        <v>20773</v>
      </c>
      <c r="M365" s="37" t="n">
        <v>12017</v>
      </c>
      <c r="N365" s="37" t="n">
        <v>14555</v>
      </c>
      <c r="O365" s="37" t="n">
        <v>4896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07279</v>
      </c>
      <c r="F366" s="37" t="n">
        <v>528194</v>
      </c>
      <c r="G366" s="37" t="n">
        <v>355199</v>
      </c>
      <c r="H366" s="37" t="n">
        <v>506816</v>
      </c>
      <c r="I366" s="37" t="n">
        <v>527776</v>
      </c>
      <c r="J366" s="37" t="n">
        <v>354407</v>
      </c>
      <c r="K366" s="37" t="n">
        <v>433946</v>
      </c>
      <c r="L366" s="37" t="n">
        <v>72870</v>
      </c>
      <c r="M366" s="37" t="n">
        <v>463</v>
      </c>
      <c r="N366" s="37" t="n">
        <v>418</v>
      </c>
      <c r="O366" s="37" t="n">
        <v>792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47133</v>
      </c>
      <c r="F367" s="37" t="n">
        <v>481799</v>
      </c>
      <c r="G367" s="37" t="n">
        <v>333163</v>
      </c>
      <c r="H367" s="37" t="n">
        <v>395181</v>
      </c>
      <c r="I367" s="37" t="n">
        <v>426743</v>
      </c>
      <c r="J367" s="37" t="n">
        <v>291417</v>
      </c>
      <c r="K367" s="37" t="n">
        <v>353644</v>
      </c>
      <c r="L367" s="37" t="n">
        <v>41537</v>
      </c>
      <c r="M367" s="37" t="n">
        <v>51952</v>
      </c>
      <c r="N367" s="37" t="n">
        <v>55056</v>
      </c>
      <c r="O367" s="37" t="n">
        <v>41746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95693</v>
      </c>
      <c r="F368" s="37" t="n">
        <v>423035</v>
      </c>
      <c r="G368" s="37" t="n">
        <v>262525</v>
      </c>
      <c r="H368" s="37" t="n">
        <v>362731</v>
      </c>
      <c r="I368" s="37" t="n">
        <v>387532</v>
      </c>
      <c r="J368" s="37" t="n">
        <v>241937</v>
      </c>
      <c r="K368" s="37" t="n">
        <v>320585</v>
      </c>
      <c r="L368" s="37" t="n">
        <v>42146</v>
      </c>
      <c r="M368" s="37" t="n">
        <v>32962</v>
      </c>
      <c r="N368" s="37" t="n">
        <v>35503</v>
      </c>
      <c r="O368" s="37" t="n">
        <v>20588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15566</v>
      </c>
      <c r="F369" s="37" t="n">
        <v>400852</v>
      </c>
      <c r="G369" s="37" t="n">
        <v>194225</v>
      </c>
      <c r="H369" s="37" t="n">
        <v>301992</v>
      </c>
      <c r="I369" s="37" t="n">
        <v>383535</v>
      </c>
      <c r="J369" s="37" t="n">
        <v>185976</v>
      </c>
      <c r="K369" s="37" t="n">
        <v>288273</v>
      </c>
      <c r="L369" s="37" t="n">
        <v>13719</v>
      </c>
      <c r="M369" s="37" t="n">
        <v>13574</v>
      </c>
      <c r="N369" s="37" t="n">
        <v>17317</v>
      </c>
      <c r="O369" s="37" t="n">
        <v>8249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01095</v>
      </c>
      <c r="F370" s="37" t="n">
        <v>623522</v>
      </c>
      <c r="G370" s="37" t="n">
        <v>313552</v>
      </c>
      <c r="H370" s="37" t="n">
        <v>474449</v>
      </c>
      <c r="I370" s="37" t="n">
        <v>583818</v>
      </c>
      <c r="J370" s="37" t="n">
        <v>306908</v>
      </c>
      <c r="K370" s="37" t="n">
        <v>438761</v>
      </c>
      <c r="L370" s="37" t="n">
        <v>35688</v>
      </c>
      <c r="M370" s="37" t="n">
        <v>26646</v>
      </c>
      <c r="N370" s="37" t="n">
        <v>39704</v>
      </c>
      <c r="O370" s="37" t="n">
        <v>6644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78434</v>
      </c>
      <c r="F371" s="37" t="n">
        <v>443594</v>
      </c>
      <c r="G371" s="37" t="n">
        <v>253715</v>
      </c>
      <c r="H371" s="37" t="n">
        <v>340038</v>
      </c>
      <c r="I371" s="37" t="n">
        <v>396938</v>
      </c>
      <c r="J371" s="37" t="n">
        <v>231128</v>
      </c>
      <c r="K371" s="37" t="n">
        <v>317738</v>
      </c>
      <c r="L371" s="37" t="n">
        <v>22300</v>
      </c>
      <c r="M371" s="37" t="n">
        <v>38396</v>
      </c>
      <c r="N371" s="37" t="n">
        <v>46656</v>
      </c>
      <c r="O371" s="37" t="n">
        <v>22587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58644</v>
      </c>
      <c r="F372" s="37" t="n">
        <v>225941</v>
      </c>
      <c r="G372" s="37" t="n">
        <v>104221</v>
      </c>
      <c r="H372" s="37" t="n">
        <v>146154</v>
      </c>
      <c r="I372" s="37" t="n">
        <v>206788</v>
      </c>
      <c r="J372" s="37" t="n">
        <v>97120</v>
      </c>
      <c r="K372" s="37" t="n">
        <v>136042</v>
      </c>
      <c r="L372" s="37" t="n">
        <v>10112</v>
      </c>
      <c r="M372" s="37" t="n">
        <v>12490</v>
      </c>
      <c r="N372" s="37" t="n">
        <v>19153</v>
      </c>
      <c r="O372" s="37" t="n">
        <v>7101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11744</v>
      </c>
      <c r="F373" s="37" t="n">
        <v>402690</v>
      </c>
      <c r="G373" s="37" t="n">
        <v>283859</v>
      </c>
      <c r="H373" s="37" t="n">
        <v>282381</v>
      </c>
      <c r="I373" s="37" t="n">
        <v>392734</v>
      </c>
      <c r="J373" s="37" t="n">
        <v>248545</v>
      </c>
      <c r="K373" s="37" t="n">
        <v>265233</v>
      </c>
      <c r="L373" s="37" t="n">
        <v>17148</v>
      </c>
      <c r="M373" s="37" t="n">
        <v>29363</v>
      </c>
      <c r="N373" s="37" t="n">
        <v>9956</v>
      </c>
      <c r="O373" s="37" t="n">
        <v>35314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337617</v>
      </c>
      <c r="F374" s="37" t="n">
        <v>407194</v>
      </c>
      <c r="G374" s="37" t="n">
        <v>261932</v>
      </c>
      <c r="H374" s="37" t="n">
        <v>334545</v>
      </c>
      <c r="I374" s="37" t="n">
        <v>403967</v>
      </c>
      <c r="J374" s="37" t="n">
        <v>259030</v>
      </c>
      <c r="K374" s="37" t="n">
        <v>327999</v>
      </c>
      <c r="L374" s="37" t="n">
        <v>6546</v>
      </c>
      <c r="M374" s="37" t="n">
        <v>3072</v>
      </c>
      <c r="N374" s="37" t="n">
        <v>3227</v>
      </c>
      <c r="O374" s="37" t="n">
        <v>2902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394398</v>
      </c>
      <c r="F375" s="37" t="n">
        <v>476620</v>
      </c>
      <c r="G375" s="37" t="n">
        <v>239774</v>
      </c>
      <c r="H375" s="37" t="n">
        <v>379820</v>
      </c>
      <c r="I375" s="37" t="n">
        <v>459354</v>
      </c>
      <c r="J375" s="37" t="n">
        <v>230252</v>
      </c>
      <c r="K375" s="37" t="n">
        <v>352595</v>
      </c>
      <c r="L375" s="37" t="n">
        <v>27225</v>
      </c>
      <c r="M375" s="37" t="n">
        <v>14578</v>
      </c>
      <c r="N375" s="37" t="n">
        <v>17266</v>
      </c>
      <c r="O375" s="37" t="n">
        <v>9522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38130</v>
      </c>
      <c r="F376" s="37" t="n">
        <v>411802</v>
      </c>
      <c r="G376" s="37" t="n">
        <v>233349</v>
      </c>
      <c r="H376" s="37" t="n">
        <v>327635</v>
      </c>
      <c r="I376" s="37" t="n">
        <v>399115</v>
      </c>
      <c r="J376" s="37" t="n">
        <v>225972</v>
      </c>
      <c r="K376" s="37" t="n">
        <v>306164</v>
      </c>
      <c r="L376" s="37" t="n">
        <v>21471</v>
      </c>
      <c r="M376" s="37" t="n">
        <v>10495</v>
      </c>
      <c r="N376" s="37" t="n">
        <v>12687</v>
      </c>
      <c r="O376" s="37" t="n">
        <v>7377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366529</v>
      </c>
      <c r="F377" s="32" t="n">
        <v>458704</v>
      </c>
      <c r="G377" s="32" t="n">
        <v>201135</v>
      </c>
      <c r="H377" s="32" t="n">
        <v>349520</v>
      </c>
      <c r="I377" s="32" t="n">
        <v>436184</v>
      </c>
      <c r="J377" s="32" t="n">
        <v>194016</v>
      </c>
      <c r="K377" s="32" t="n">
        <v>323216</v>
      </c>
      <c r="L377" s="32" t="n">
        <v>26304</v>
      </c>
      <c r="M377" s="32" t="n">
        <v>17009</v>
      </c>
      <c r="N377" s="32" t="n">
        <v>22520</v>
      </c>
      <c r="O377" s="32" t="n">
        <v>7119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402454</v>
      </c>
      <c r="F378" s="37" t="n">
        <v>420707</v>
      </c>
      <c r="G378" s="37" t="n">
        <v>320206</v>
      </c>
      <c r="H378" s="37" t="n">
        <v>400909</v>
      </c>
      <c r="I378" s="37" t="n">
        <v>419398</v>
      </c>
      <c r="J378" s="37" t="n">
        <v>317597</v>
      </c>
      <c r="K378" s="37" t="n">
        <v>395464</v>
      </c>
      <c r="L378" s="37" t="n">
        <v>5445</v>
      </c>
      <c r="M378" s="37" t="n">
        <v>1545</v>
      </c>
      <c r="N378" s="37" t="n">
        <v>1309</v>
      </c>
      <c r="O378" s="37" t="n">
        <v>2609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92930</v>
      </c>
      <c r="F379" s="37" t="n">
        <v>366765</v>
      </c>
      <c r="G379" s="37" t="n">
        <v>242801</v>
      </c>
      <c r="H379" s="37" t="n">
        <v>288044</v>
      </c>
      <c r="I379" s="37" t="n">
        <v>361765</v>
      </c>
      <c r="J379" s="37" t="n">
        <v>237993</v>
      </c>
      <c r="K379" s="37" t="n">
        <v>284168</v>
      </c>
      <c r="L379" s="37" t="n">
        <v>3876</v>
      </c>
      <c r="M379" s="37" t="n">
        <v>4886</v>
      </c>
      <c r="N379" s="37" t="n">
        <v>5000</v>
      </c>
      <c r="O379" s="37" t="n">
        <v>4808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  <c r="O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55555</v>
      </c>
      <c r="F381" s="37" t="n">
        <v>381986</v>
      </c>
      <c r="G381" s="37" t="n">
        <v>283644</v>
      </c>
      <c r="H381" s="37" t="n">
        <v>355555</v>
      </c>
      <c r="I381" s="37" t="n">
        <v>381986</v>
      </c>
      <c r="J381" s="37" t="n">
        <v>283644</v>
      </c>
      <c r="K381" s="37" t="n">
        <v>332343</v>
      </c>
      <c r="L381" s="37" t="n">
        <v>23212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292151</v>
      </c>
      <c r="F382" s="37" t="n">
        <v>361122</v>
      </c>
      <c r="G382" s="37" t="n">
        <v>198937</v>
      </c>
      <c r="H382" s="37" t="n">
        <v>290107</v>
      </c>
      <c r="I382" s="37" t="n">
        <v>358586</v>
      </c>
      <c r="J382" s="37" t="n">
        <v>197558</v>
      </c>
      <c r="K382" s="37" t="n">
        <v>270228</v>
      </c>
      <c r="L382" s="37" t="n">
        <v>19879</v>
      </c>
      <c r="M382" s="37" t="n">
        <v>2044</v>
      </c>
      <c r="N382" s="37" t="n">
        <v>2536</v>
      </c>
      <c r="O382" s="37" t="n">
        <v>1379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31316</v>
      </c>
      <c r="F383" s="37" t="n">
        <v>360803</v>
      </c>
      <c r="G383" s="37" t="n">
        <v>233627</v>
      </c>
      <c r="H383" s="37" t="n">
        <v>327254</v>
      </c>
      <c r="I383" s="37" t="n">
        <v>356363</v>
      </c>
      <c r="J383" s="37" t="n">
        <v>230818</v>
      </c>
      <c r="K383" s="37" t="n">
        <v>297128</v>
      </c>
      <c r="L383" s="37" t="n">
        <v>30126</v>
      </c>
      <c r="M383" s="37" t="n">
        <v>4062</v>
      </c>
      <c r="N383" s="37" t="n">
        <v>4440</v>
      </c>
      <c r="O383" s="37" t="n">
        <v>2809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62924</v>
      </c>
      <c r="F384" s="37" t="n">
        <v>523465</v>
      </c>
      <c r="G384" s="37" t="n">
        <v>325452</v>
      </c>
      <c r="H384" s="37" t="n">
        <v>461370</v>
      </c>
      <c r="I384" s="37" t="n">
        <v>522020</v>
      </c>
      <c r="J384" s="37" t="n">
        <v>323652</v>
      </c>
      <c r="K384" s="37" t="n">
        <v>443675</v>
      </c>
      <c r="L384" s="37" t="n">
        <v>17695</v>
      </c>
      <c r="M384" s="37" t="n">
        <v>1554</v>
      </c>
      <c r="N384" s="37" t="n">
        <v>1445</v>
      </c>
      <c r="O384" s="37" t="n">
        <v>180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08507</v>
      </c>
      <c r="F385" s="37" t="n">
        <v>556163</v>
      </c>
      <c r="G385" s="37" t="n">
        <v>341012</v>
      </c>
      <c r="H385" s="37" t="n">
        <v>503576</v>
      </c>
      <c r="I385" s="37" t="n">
        <v>550585</v>
      </c>
      <c r="J385" s="37" t="n">
        <v>338353</v>
      </c>
      <c r="K385" s="37" t="n">
        <v>489434</v>
      </c>
      <c r="L385" s="37" t="n">
        <v>14142</v>
      </c>
      <c r="M385" s="37" t="n">
        <v>4931</v>
      </c>
      <c r="N385" s="37" t="n">
        <v>5578</v>
      </c>
      <c r="O385" s="37" t="n">
        <v>2659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74865</v>
      </c>
      <c r="F386" s="37" t="n">
        <v>420899</v>
      </c>
      <c r="G386" s="37" t="n">
        <v>236450</v>
      </c>
      <c r="H386" s="37" t="n">
        <v>369525</v>
      </c>
      <c r="I386" s="37" t="n">
        <v>417461</v>
      </c>
      <c r="J386" s="37" t="n">
        <v>225389</v>
      </c>
      <c r="K386" s="37" t="n">
        <v>349256</v>
      </c>
      <c r="L386" s="37" t="n">
        <v>20269</v>
      </c>
      <c r="M386" s="37" t="n">
        <v>5340</v>
      </c>
      <c r="N386" s="37" t="n">
        <v>3438</v>
      </c>
      <c r="O386" s="37" t="n">
        <v>11061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19334</v>
      </c>
      <c r="F387" s="37" t="n">
        <v>350933</v>
      </c>
      <c r="G387" s="37" t="n">
        <v>198014</v>
      </c>
      <c r="H387" s="37" t="n">
        <v>316089</v>
      </c>
      <c r="I387" s="37" t="n">
        <v>347864</v>
      </c>
      <c r="J387" s="37" t="n">
        <v>194090</v>
      </c>
      <c r="K387" s="37" t="n">
        <v>299956</v>
      </c>
      <c r="L387" s="37" t="n">
        <v>16133</v>
      </c>
      <c r="M387" s="37" t="n">
        <v>3245</v>
      </c>
      <c r="N387" s="37" t="n">
        <v>3069</v>
      </c>
      <c r="O387" s="37" t="n">
        <v>3924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13915</v>
      </c>
      <c r="F388" s="37" t="n">
        <v>369774</v>
      </c>
      <c r="G388" s="37" t="n">
        <v>183358</v>
      </c>
      <c r="H388" s="37" t="n">
        <v>313915</v>
      </c>
      <c r="I388" s="37" t="n">
        <v>369774</v>
      </c>
      <c r="J388" s="37" t="n">
        <v>183358</v>
      </c>
      <c r="K388" s="37" t="n">
        <v>302963</v>
      </c>
      <c r="L388" s="37" t="n">
        <v>10952</v>
      </c>
      <c r="M388" s="37" t="n">
        <v>0</v>
      </c>
      <c r="N388" s="37" t="n">
        <v>0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11531</v>
      </c>
      <c r="F389" s="37" t="n">
        <v>439951</v>
      </c>
      <c r="G389" s="37" t="n">
        <v>258777</v>
      </c>
      <c r="H389" s="37" t="n">
        <v>404567</v>
      </c>
      <c r="I389" s="37" t="n">
        <v>431723</v>
      </c>
      <c r="J389" s="37" t="n">
        <v>258606</v>
      </c>
      <c r="K389" s="37" t="n">
        <v>393174</v>
      </c>
      <c r="L389" s="37" t="n">
        <v>11393</v>
      </c>
      <c r="M389" s="37" t="n">
        <v>6964</v>
      </c>
      <c r="N389" s="37" t="n">
        <v>8228</v>
      </c>
      <c r="O389" s="37" t="n">
        <v>171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25476</v>
      </c>
      <c r="F390" s="37" t="n">
        <v>464075</v>
      </c>
      <c r="G390" s="37" t="n">
        <v>272877</v>
      </c>
      <c r="H390" s="37" t="n">
        <v>424646</v>
      </c>
      <c r="I390" s="37" t="n">
        <v>463205</v>
      </c>
      <c r="J390" s="37" t="n">
        <v>272207</v>
      </c>
      <c r="K390" s="37" t="n">
        <v>409961</v>
      </c>
      <c r="L390" s="37" t="n">
        <v>14685</v>
      </c>
      <c r="M390" s="37" t="n">
        <v>830</v>
      </c>
      <c r="N390" s="37" t="n">
        <v>870</v>
      </c>
      <c r="O390" s="37" t="n">
        <v>67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09042</v>
      </c>
      <c r="F391" s="37" t="n">
        <v>451327</v>
      </c>
      <c r="G391" s="37" t="n">
        <v>268543</v>
      </c>
      <c r="H391" s="37" t="n">
        <v>407237</v>
      </c>
      <c r="I391" s="37" t="n">
        <v>449430</v>
      </c>
      <c r="J391" s="37" t="n">
        <v>267044</v>
      </c>
      <c r="K391" s="37" t="n">
        <v>398188</v>
      </c>
      <c r="L391" s="37" t="n">
        <v>9049</v>
      </c>
      <c r="M391" s="37" t="n">
        <v>1805</v>
      </c>
      <c r="N391" s="37" t="n">
        <v>1897</v>
      </c>
      <c r="O391" s="37" t="n">
        <v>1499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294765</v>
      </c>
      <c r="F392" s="37" t="n">
        <v>338859</v>
      </c>
      <c r="G392" s="37" t="n">
        <v>164378</v>
      </c>
      <c r="H392" s="37" t="n">
        <v>288531</v>
      </c>
      <c r="I392" s="37" t="n">
        <v>331208</v>
      </c>
      <c r="J392" s="37" t="n">
        <v>162337</v>
      </c>
      <c r="K392" s="37" t="n">
        <v>278228</v>
      </c>
      <c r="L392" s="37" t="n">
        <v>10303</v>
      </c>
      <c r="M392" s="37" t="n">
        <v>6234</v>
      </c>
      <c r="N392" s="37" t="n">
        <v>7651</v>
      </c>
      <c r="O392" s="37" t="n">
        <v>2041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8747</v>
      </c>
      <c r="F393" s="37" t="n">
        <v>430538</v>
      </c>
      <c r="G393" s="37" t="n">
        <v>277103</v>
      </c>
      <c r="H393" s="37" t="n">
        <v>392267</v>
      </c>
      <c r="I393" s="37" t="n">
        <v>424616</v>
      </c>
      <c r="J393" s="37" t="n">
        <v>268490</v>
      </c>
      <c r="K393" s="37" t="n">
        <v>371182</v>
      </c>
      <c r="L393" s="37" t="n">
        <v>21085</v>
      </c>
      <c r="M393" s="37" t="n">
        <v>6480</v>
      </c>
      <c r="N393" s="37" t="n">
        <v>5922</v>
      </c>
      <c r="O393" s="37" t="n">
        <v>8613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81920</v>
      </c>
      <c r="F394" s="37" t="n">
        <v>526827</v>
      </c>
      <c r="G394" s="37" t="n">
        <v>283921</v>
      </c>
      <c r="H394" s="37" t="n">
        <v>440124</v>
      </c>
      <c r="I394" s="37" t="n">
        <v>477012</v>
      </c>
      <c r="J394" s="37" t="n">
        <v>277481</v>
      </c>
      <c r="K394" s="37" t="n">
        <v>418287</v>
      </c>
      <c r="L394" s="37" t="n">
        <v>21837</v>
      </c>
      <c r="M394" s="37" t="n">
        <v>41796</v>
      </c>
      <c r="N394" s="37" t="n">
        <v>49815</v>
      </c>
      <c r="O394" s="37" t="n">
        <v>644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91931</v>
      </c>
      <c r="F395" s="37" t="n">
        <v>542386</v>
      </c>
      <c r="G395" s="37" t="n">
        <v>304540</v>
      </c>
      <c r="H395" s="37" t="n">
        <v>441691</v>
      </c>
      <c r="I395" s="37" t="n">
        <v>483223</v>
      </c>
      <c r="J395" s="37" t="n">
        <v>287440</v>
      </c>
      <c r="K395" s="37" t="n">
        <v>413428</v>
      </c>
      <c r="L395" s="37" t="n">
        <v>28263</v>
      </c>
      <c r="M395" s="37" t="n">
        <v>50240</v>
      </c>
      <c r="N395" s="37" t="n">
        <v>59163</v>
      </c>
      <c r="O395" s="37" t="n">
        <v>1710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24978</v>
      </c>
      <c r="F396" s="37" t="n">
        <v>470861</v>
      </c>
      <c r="G396" s="37" t="n">
        <v>257230</v>
      </c>
      <c r="H396" s="37" t="n">
        <v>423907</v>
      </c>
      <c r="I396" s="37" t="n">
        <v>469644</v>
      </c>
      <c r="J396" s="37" t="n">
        <v>256696</v>
      </c>
      <c r="K396" s="37" t="n">
        <v>408325</v>
      </c>
      <c r="L396" s="37" t="n">
        <v>15582</v>
      </c>
      <c r="M396" s="37" t="n">
        <v>1071</v>
      </c>
      <c r="N396" s="37" t="n">
        <v>1217</v>
      </c>
      <c r="O396" s="37" t="n">
        <v>534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40336</v>
      </c>
      <c r="F397" s="37" t="n">
        <v>479795</v>
      </c>
      <c r="G397" s="37" t="n">
        <v>310301</v>
      </c>
      <c r="H397" s="37" t="n">
        <v>439620</v>
      </c>
      <c r="I397" s="37" t="n">
        <v>479137</v>
      </c>
      <c r="J397" s="37" t="n">
        <v>309395</v>
      </c>
      <c r="K397" s="37" t="n">
        <v>420869</v>
      </c>
      <c r="L397" s="37" t="n">
        <v>18751</v>
      </c>
      <c r="M397" s="37" t="n">
        <v>716</v>
      </c>
      <c r="N397" s="37" t="n">
        <v>658</v>
      </c>
      <c r="O397" s="37" t="n">
        <v>90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77309</v>
      </c>
      <c r="F398" s="37" t="n">
        <v>428234</v>
      </c>
      <c r="G398" s="37" t="n">
        <v>233973</v>
      </c>
      <c r="H398" s="37" t="n">
        <v>373290</v>
      </c>
      <c r="I398" s="37" t="n">
        <v>423702</v>
      </c>
      <c r="J398" s="37" t="n">
        <v>231399</v>
      </c>
      <c r="K398" s="37" t="n">
        <v>355049</v>
      </c>
      <c r="L398" s="37" t="n">
        <v>18241</v>
      </c>
      <c r="M398" s="37" t="n">
        <v>4019</v>
      </c>
      <c r="N398" s="37" t="n">
        <v>4532</v>
      </c>
      <c r="O398" s="37" t="n">
        <v>2574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71503</v>
      </c>
      <c r="F399" s="37" t="n">
        <v>440203</v>
      </c>
      <c r="G399" s="37" t="n">
        <v>210287</v>
      </c>
      <c r="H399" s="37" t="n">
        <v>358456</v>
      </c>
      <c r="I399" s="37" t="n">
        <v>423566</v>
      </c>
      <c r="J399" s="37" t="n">
        <v>205663</v>
      </c>
      <c r="K399" s="37" t="n">
        <v>338661</v>
      </c>
      <c r="L399" s="37" t="n">
        <v>19795</v>
      </c>
      <c r="M399" s="37" t="n">
        <v>13047</v>
      </c>
      <c r="N399" s="37" t="n">
        <v>16637</v>
      </c>
      <c r="O399" s="37" t="n">
        <v>4624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15719</v>
      </c>
      <c r="F403" s="32" t="n">
        <v>470131</v>
      </c>
      <c r="G403" s="32" t="n">
        <v>286041</v>
      </c>
      <c r="H403" s="32" t="n">
        <v>394685</v>
      </c>
      <c r="I403" s="32" t="n">
        <v>445835</v>
      </c>
      <c r="J403" s="32" t="n">
        <v>272781</v>
      </c>
      <c r="K403" s="32" t="n">
        <v>376484</v>
      </c>
      <c r="L403" s="32" t="n">
        <v>18201</v>
      </c>
      <c r="M403" s="32" t="n">
        <v>21034</v>
      </c>
      <c r="N403" s="32" t="n">
        <v>24296</v>
      </c>
      <c r="O403" s="32" t="n">
        <v>1326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17255</v>
      </c>
      <c r="F404" s="37" t="n">
        <v>299406</v>
      </c>
      <c r="G404" s="37" t="n">
        <v>143751</v>
      </c>
      <c r="H404" s="37" t="n">
        <v>211003</v>
      </c>
      <c r="I404" s="37" t="n">
        <v>292308</v>
      </c>
      <c r="J404" s="37" t="n">
        <v>138256</v>
      </c>
      <c r="K404" s="37" t="n">
        <v>201683</v>
      </c>
      <c r="L404" s="37" t="n">
        <v>9320</v>
      </c>
      <c r="M404" s="37" t="n">
        <v>6252</v>
      </c>
      <c r="N404" s="37" t="n">
        <v>7098</v>
      </c>
      <c r="O404" s="37" t="n">
        <v>5495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39498</v>
      </c>
      <c r="F405" s="32" t="n">
        <v>491343</v>
      </c>
      <c r="G405" s="32" t="n">
        <v>315921</v>
      </c>
      <c r="H405" s="32" t="n">
        <v>432486</v>
      </c>
      <c r="I405" s="32" t="n">
        <v>484788</v>
      </c>
      <c r="J405" s="32" t="n">
        <v>307818</v>
      </c>
      <c r="K405" s="32" t="n">
        <v>406788</v>
      </c>
      <c r="L405" s="32" t="n">
        <v>25698</v>
      </c>
      <c r="M405" s="32" t="n">
        <v>7012</v>
      </c>
      <c r="N405" s="32" t="n">
        <v>6555</v>
      </c>
      <c r="O405" s="32" t="n">
        <v>810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15136</v>
      </c>
      <c r="F406" s="37" t="n">
        <v>465458</v>
      </c>
      <c r="G406" s="37" t="n">
        <v>282036</v>
      </c>
      <c r="H406" s="37" t="n">
        <v>412717</v>
      </c>
      <c r="I406" s="37" t="n">
        <v>462411</v>
      </c>
      <c r="J406" s="37" t="n">
        <v>281278</v>
      </c>
      <c r="K406" s="37" t="n">
        <v>392963</v>
      </c>
      <c r="L406" s="37" t="n">
        <v>19754</v>
      </c>
      <c r="M406" s="37" t="n">
        <v>2419</v>
      </c>
      <c r="N406" s="37" t="n">
        <v>3047</v>
      </c>
      <c r="O406" s="37" t="n">
        <v>75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15872</v>
      </c>
      <c r="F407" s="37" t="n">
        <v>271347</v>
      </c>
      <c r="G407" s="37" t="n">
        <v>140711</v>
      </c>
      <c r="H407" s="37" t="n">
        <v>214872</v>
      </c>
      <c r="I407" s="37" t="n">
        <v>269970</v>
      </c>
      <c r="J407" s="37" t="n">
        <v>140221</v>
      </c>
      <c r="K407" s="37" t="n">
        <v>204179</v>
      </c>
      <c r="L407" s="37" t="n">
        <v>10693</v>
      </c>
      <c r="M407" s="37" t="n">
        <v>1000</v>
      </c>
      <c r="N407" s="37" t="n">
        <v>1377</v>
      </c>
      <c r="O407" s="37" t="n">
        <v>49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73042</v>
      </c>
      <c r="F408" s="37" t="n">
        <v>400248</v>
      </c>
      <c r="G408" s="37" t="n">
        <v>211447</v>
      </c>
      <c r="H408" s="37" t="n">
        <v>369097</v>
      </c>
      <c r="I408" s="37" t="n">
        <v>396031</v>
      </c>
      <c r="J408" s="37" t="n">
        <v>209116</v>
      </c>
      <c r="K408" s="37" t="n">
        <v>336366</v>
      </c>
      <c r="L408" s="37" t="n">
        <v>32731</v>
      </c>
      <c r="M408" s="37" t="n">
        <v>3945</v>
      </c>
      <c r="N408" s="37" t="n">
        <v>4217</v>
      </c>
      <c r="O408" s="37" t="n">
        <v>2331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59862</v>
      </c>
      <c r="F409" s="37" t="n">
        <v>320606</v>
      </c>
      <c r="G409" s="37" t="n">
        <v>225272</v>
      </c>
      <c r="H409" s="37" t="n">
        <v>233043</v>
      </c>
      <c r="I409" s="37" t="n">
        <v>292222</v>
      </c>
      <c r="J409" s="37" t="n">
        <v>199343</v>
      </c>
      <c r="K409" s="37" t="n">
        <v>225402</v>
      </c>
      <c r="L409" s="37" t="n">
        <v>7641</v>
      </c>
      <c r="M409" s="37" t="n">
        <v>26819</v>
      </c>
      <c r="N409" s="37" t="n">
        <v>28384</v>
      </c>
      <c r="O409" s="37" t="n">
        <v>25929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11039</v>
      </c>
      <c r="F410" s="37" t="n">
        <v>473729</v>
      </c>
      <c r="G410" s="37" t="n">
        <v>298673</v>
      </c>
      <c r="H410" s="37" t="n">
        <v>404461</v>
      </c>
      <c r="I410" s="37" t="n">
        <v>468864</v>
      </c>
      <c r="J410" s="37" t="n">
        <v>289025</v>
      </c>
      <c r="K410" s="37" t="n">
        <v>367769</v>
      </c>
      <c r="L410" s="37" t="n">
        <v>36692</v>
      </c>
      <c r="M410" s="37" t="n">
        <v>6578</v>
      </c>
      <c r="N410" s="37" t="n">
        <v>4865</v>
      </c>
      <c r="O410" s="37" t="n">
        <v>9648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13592</v>
      </c>
      <c r="F411" s="42" t="n">
        <v>391849</v>
      </c>
      <c r="G411" s="42" t="n">
        <v>221885</v>
      </c>
      <c r="H411" s="42" t="n">
        <v>301034</v>
      </c>
      <c r="I411" s="42" t="n">
        <v>373775</v>
      </c>
      <c r="J411" s="42" t="n">
        <v>215791</v>
      </c>
      <c r="K411" s="42" t="n">
        <v>280350</v>
      </c>
      <c r="L411" s="42" t="n">
        <v>20684</v>
      </c>
      <c r="M411" s="42" t="n">
        <v>12558</v>
      </c>
      <c r="N411" s="42" t="n">
        <v>18074</v>
      </c>
      <c r="O411" s="42" t="n">
        <v>6094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7.9</v>
      </c>
      <c r="F9" s="56" t="n">
        <v>18.3</v>
      </c>
      <c r="G9" s="56" t="n">
        <v>16.9</v>
      </c>
      <c r="H9" s="56" t="n">
        <v>147</v>
      </c>
      <c r="I9" s="56" t="n">
        <v>153.5</v>
      </c>
      <c r="J9" s="56" t="n">
        <v>134</v>
      </c>
      <c r="K9" s="56" t="n">
        <v>132.2</v>
      </c>
      <c r="L9" s="56" t="n">
        <v>137.2</v>
      </c>
      <c r="M9" s="56" t="n">
        <v>122.2</v>
      </c>
      <c r="N9" s="56" t="n">
        <v>14.8</v>
      </c>
      <c r="O9" s="56" t="n">
        <v>16.3</v>
      </c>
      <c r="P9" s="56" t="n">
        <v>11.8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7.1</v>
      </c>
      <c r="F11" s="58" t="n">
        <v>17.2</v>
      </c>
      <c r="G11" s="58" t="n">
        <v>16.6</v>
      </c>
      <c r="H11" s="58" t="n">
        <v>147.5</v>
      </c>
      <c r="I11" s="58" t="n">
        <v>148.7</v>
      </c>
      <c r="J11" s="58" t="n">
        <v>138.3</v>
      </c>
      <c r="K11" s="58" t="n">
        <v>129.9</v>
      </c>
      <c r="L11" s="58" t="n">
        <v>130.5</v>
      </c>
      <c r="M11" s="58" t="n">
        <v>125.6</v>
      </c>
      <c r="N11" s="58" t="n">
        <v>17.6</v>
      </c>
      <c r="O11" s="58" t="n">
        <v>18.2</v>
      </c>
      <c r="P11" s="58" t="n">
        <v>12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</v>
      </c>
      <c r="F12" s="58" t="n">
        <v>18.2</v>
      </c>
      <c r="G12" s="58" t="n">
        <v>17.1</v>
      </c>
      <c r="H12" s="58" t="n">
        <v>150.1</v>
      </c>
      <c r="I12" s="58" t="n">
        <v>152</v>
      </c>
      <c r="J12" s="58" t="n">
        <v>142.8</v>
      </c>
      <c r="K12" s="58" t="n">
        <v>139</v>
      </c>
      <c r="L12" s="58" t="n">
        <v>140.8</v>
      </c>
      <c r="M12" s="58" t="n">
        <v>132.1</v>
      </c>
      <c r="N12" s="58" t="n">
        <v>11.1</v>
      </c>
      <c r="O12" s="58" t="n">
        <v>11.2</v>
      </c>
      <c r="P12" s="58" t="n">
        <v>10.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8</v>
      </c>
      <c r="F14" s="58" t="n">
        <v>19</v>
      </c>
      <c r="G14" s="58" t="n">
        <v>18.2</v>
      </c>
      <c r="H14" s="58" t="n">
        <v>165.6</v>
      </c>
      <c r="I14" s="58" t="n">
        <v>167.2</v>
      </c>
      <c r="J14" s="58" t="n">
        <v>158.2</v>
      </c>
      <c r="K14" s="58" t="n">
        <v>141.4</v>
      </c>
      <c r="L14" s="58" t="n">
        <v>142.7</v>
      </c>
      <c r="M14" s="58" t="n">
        <v>135.3</v>
      </c>
      <c r="N14" s="58" t="n">
        <v>24.2</v>
      </c>
      <c r="O14" s="58" t="n">
        <v>24.5</v>
      </c>
      <c r="P14" s="58" t="n">
        <v>22.9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2</v>
      </c>
      <c r="F15" s="58" t="n">
        <v>19.5</v>
      </c>
      <c r="G15" s="58" t="n">
        <v>18.2</v>
      </c>
      <c r="H15" s="58" t="n">
        <v>157.2</v>
      </c>
      <c r="I15" s="58" t="n">
        <v>163.1</v>
      </c>
      <c r="J15" s="58" t="n">
        <v>136.7</v>
      </c>
      <c r="K15" s="58" t="n">
        <v>142.4</v>
      </c>
      <c r="L15" s="58" t="n">
        <v>145.8</v>
      </c>
      <c r="M15" s="58" t="n">
        <v>130.8</v>
      </c>
      <c r="N15" s="58" t="n">
        <v>14.8</v>
      </c>
      <c r="O15" s="58" t="n">
        <v>17.3</v>
      </c>
      <c r="P15" s="58" t="n">
        <v>5.9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8.5</v>
      </c>
      <c r="F16" s="58" t="n">
        <v>18.7</v>
      </c>
      <c r="G16" s="58" t="n">
        <v>18</v>
      </c>
      <c r="H16" s="58" t="n">
        <v>146.1</v>
      </c>
      <c r="I16" s="58" t="n">
        <v>149.4</v>
      </c>
      <c r="J16" s="58" t="n">
        <v>139.2</v>
      </c>
      <c r="K16" s="58" t="n">
        <v>138.3</v>
      </c>
      <c r="L16" s="58" t="n">
        <v>141.8</v>
      </c>
      <c r="M16" s="58" t="n">
        <v>130.9</v>
      </c>
      <c r="N16" s="58" t="n">
        <v>7.8</v>
      </c>
      <c r="O16" s="58" t="n">
        <v>7.6</v>
      </c>
      <c r="P16" s="58" t="n">
        <v>8.3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8.3</v>
      </c>
      <c r="F17" s="58" t="n">
        <v>18.5</v>
      </c>
      <c r="G17" s="58" t="n">
        <v>17.8</v>
      </c>
      <c r="H17" s="58" t="n">
        <v>155</v>
      </c>
      <c r="I17" s="58" t="n">
        <v>158.4</v>
      </c>
      <c r="J17" s="58" t="n">
        <v>148.7</v>
      </c>
      <c r="K17" s="58" t="n">
        <v>135.7</v>
      </c>
      <c r="L17" s="58" t="n">
        <v>137.6</v>
      </c>
      <c r="M17" s="58" t="n">
        <v>132.2</v>
      </c>
      <c r="N17" s="58" t="n">
        <v>19.3</v>
      </c>
      <c r="O17" s="58" t="n">
        <v>20.8</v>
      </c>
      <c r="P17" s="58" t="n">
        <v>16.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8.2</v>
      </c>
      <c r="F18" s="58" t="n">
        <v>19.3</v>
      </c>
      <c r="G18" s="58" t="n">
        <v>15.9</v>
      </c>
      <c r="H18" s="58" t="n">
        <v>141.8</v>
      </c>
      <c r="I18" s="58" t="n">
        <v>154.2</v>
      </c>
      <c r="J18" s="58" t="n">
        <v>118.4</v>
      </c>
      <c r="K18" s="58" t="n">
        <v>124.4</v>
      </c>
      <c r="L18" s="58" t="n">
        <v>132.1</v>
      </c>
      <c r="M18" s="58" t="n">
        <v>109.9</v>
      </c>
      <c r="N18" s="58" t="n">
        <v>17.4</v>
      </c>
      <c r="O18" s="58" t="n">
        <v>22.1</v>
      </c>
      <c r="P18" s="58" t="n">
        <v>8.5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7</v>
      </c>
      <c r="F19" s="58" t="n">
        <v>20.7</v>
      </c>
      <c r="G19" s="58" t="n">
        <v>18.2</v>
      </c>
      <c r="H19" s="58" t="n">
        <v>168.2</v>
      </c>
      <c r="I19" s="58" t="n">
        <v>177.6</v>
      </c>
      <c r="J19" s="58" t="n">
        <v>153.4</v>
      </c>
      <c r="K19" s="58" t="n">
        <v>150.9</v>
      </c>
      <c r="L19" s="58" t="n">
        <v>158.3</v>
      </c>
      <c r="M19" s="58" t="n">
        <v>139.2</v>
      </c>
      <c r="N19" s="58" t="n">
        <v>17.3</v>
      </c>
      <c r="O19" s="58" t="n">
        <v>19.3</v>
      </c>
      <c r="P19" s="58" t="n">
        <v>14.2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8</v>
      </c>
      <c r="F20" s="58" t="n">
        <v>18.8</v>
      </c>
      <c r="G20" s="58" t="n">
        <v>17.6</v>
      </c>
      <c r="H20" s="58" t="n">
        <v>150.8</v>
      </c>
      <c r="I20" s="58" t="n">
        <v>157.9</v>
      </c>
      <c r="J20" s="58" t="n">
        <v>147.3</v>
      </c>
      <c r="K20" s="58" t="n">
        <v>139.1</v>
      </c>
      <c r="L20" s="58" t="n">
        <v>145.5</v>
      </c>
      <c r="M20" s="58" t="n">
        <v>135.9</v>
      </c>
      <c r="N20" s="58" t="n">
        <v>11.7</v>
      </c>
      <c r="O20" s="58" t="n">
        <v>12.4</v>
      </c>
      <c r="P20" s="58" t="n">
        <v>11.4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4.8</v>
      </c>
      <c r="F21" s="58" t="n">
        <v>14.9</v>
      </c>
      <c r="G21" s="58" t="n">
        <v>14.7</v>
      </c>
      <c r="H21" s="58" t="n">
        <v>105.3</v>
      </c>
      <c r="I21" s="58" t="n">
        <v>106.5</v>
      </c>
      <c r="J21" s="58" t="n">
        <v>103.4</v>
      </c>
      <c r="K21" s="58" t="n">
        <v>100.6</v>
      </c>
      <c r="L21" s="58" t="n">
        <v>101.9</v>
      </c>
      <c r="M21" s="58" t="n">
        <v>98.7</v>
      </c>
      <c r="N21" s="58" t="n">
        <v>4.7</v>
      </c>
      <c r="O21" s="58" t="n">
        <v>4.6</v>
      </c>
      <c r="P21" s="58" t="n">
        <v>4.7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7</v>
      </c>
      <c r="F23" s="58" t="n">
        <v>18</v>
      </c>
      <c r="G23" s="58" t="n">
        <v>16.1</v>
      </c>
      <c r="H23" s="58" t="n">
        <v>131.8</v>
      </c>
      <c r="I23" s="58" t="n">
        <v>145.4</v>
      </c>
      <c r="J23" s="58" t="n">
        <v>119.2</v>
      </c>
      <c r="K23" s="58" t="n">
        <v>118.9</v>
      </c>
      <c r="L23" s="58" t="n">
        <v>129.8</v>
      </c>
      <c r="M23" s="58" t="n">
        <v>108.8</v>
      </c>
      <c r="N23" s="58" t="n">
        <v>12.9</v>
      </c>
      <c r="O23" s="58" t="n">
        <v>15.6</v>
      </c>
      <c r="P23" s="58" t="n">
        <v>10.4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1</v>
      </c>
      <c r="F24" s="57" t="n">
        <v>19.6</v>
      </c>
      <c r="G24" s="57" t="n">
        <v>17.9</v>
      </c>
      <c r="H24" s="57" t="n">
        <v>157.6</v>
      </c>
      <c r="I24" s="57" t="n">
        <v>162</v>
      </c>
      <c r="J24" s="57" t="n">
        <v>145.5</v>
      </c>
      <c r="K24" s="57" t="n">
        <v>144.9</v>
      </c>
      <c r="L24" s="57" t="n">
        <v>149</v>
      </c>
      <c r="M24" s="57" t="n">
        <v>133.6</v>
      </c>
      <c r="N24" s="57" t="n">
        <v>12.7</v>
      </c>
      <c r="O24" s="57" t="n">
        <v>13</v>
      </c>
      <c r="P24" s="57" t="n">
        <v>11.9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7.9</v>
      </c>
      <c r="F31" s="58" t="n">
        <v>18.2</v>
      </c>
      <c r="G31" s="58" t="n">
        <v>17.3</v>
      </c>
      <c r="H31" s="58" t="n">
        <v>148.9</v>
      </c>
      <c r="I31" s="58" t="n">
        <v>150.6</v>
      </c>
      <c r="J31" s="58" t="n">
        <v>144.5</v>
      </c>
      <c r="K31" s="58" t="n">
        <v>137.3</v>
      </c>
      <c r="L31" s="58" t="n">
        <v>138.4</v>
      </c>
      <c r="M31" s="58" t="n">
        <v>134.5</v>
      </c>
      <c r="N31" s="58" t="n">
        <v>11.6</v>
      </c>
      <c r="O31" s="58" t="n">
        <v>12.2</v>
      </c>
      <c r="P31" s="58" t="n">
        <v>10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3</v>
      </c>
      <c r="F39" s="58" t="n">
        <v>19.7</v>
      </c>
      <c r="G39" s="58" t="n">
        <v>18.1</v>
      </c>
      <c r="H39" s="58" t="n">
        <v>161.4</v>
      </c>
      <c r="I39" s="58" t="n">
        <v>165.4</v>
      </c>
      <c r="J39" s="58" t="n">
        <v>149.3</v>
      </c>
      <c r="K39" s="58" t="n">
        <v>150</v>
      </c>
      <c r="L39" s="58" t="n">
        <v>152.9</v>
      </c>
      <c r="M39" s="58" t="n">
        <v>141.1</v>
      </c>
      <c r="N39" s="58" t="n">
        <v>11.4</v>
      </c>
      <c r="O39" s="58" t="n">
        <v>12.5</v>
      </c>
      <c r="P39" s="58" t="n">
        <v>8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7.8</v>
      </c>
      <c r="F40" s="58" t="n">
        <v>18</v>
      </c>
      <c r="G40" s="58" t="n">
        <v>16.7</v>
      </c>
      <c r="H40" s="58" t="n">
        <v>146.6</v>
      </c>
      <c r="I40" s="58" t="n">
        <v>147.9</v>
      </c>
      <c r="J40" s="58" t="n">
        <v>139.7</v>
      </c>
      <c r="K40" s="58" t="n">
        <v>136.4</v>
      </c>
      <c r="L40" s="58" t="n">
        <v>137.6</v>
      </c>
      <c r="M40" s="58" t="n">
        <v>129.8</v>
      </c>
      <c r="N40" s="58" t="n">
        <v>10.2</v>
      </c>
      <c r="O40" s="58" t="n">
        <v>10.3</v>
      </c>
      <c r="P40" s="58" t="n">
        <v>9.9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  <c r="M41" s="58" t="s">
        <v>16</v>
      </c>
      <c r="N41" s="58" t="s">
        <v>16</v>
      </c>
      <c r="O41" s="58" t="s">
        <v>16</v>
      </c>
      <c r="P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.2</v>
      </c>
      <c r="F42" s="58" t="n">
        <v>19.4</v>
      </c>
      <c r="G42" s="58" t="n">
        <v>17.9</v>
      </c>
      <c r="H42" s="58" t="n">
        <v>158.7</v>
      </c>
      <c r="I42" s="58" t="n">
        <v>161.1</v>
      </c>
      <c r="J42" s="58" t="n">
        <v>147.5</v>
      </c>
      <c r="K42" s="58" t="n">
        <v>145.3</v>
      </c>
      <c r="L42" s="58" t="n">
        <v>147.6</v>
      </c>
      <c r="M42" s="58" t="n">
        <v>134.8</v>
      </c>
      <c r="N42" s="58" t="n">
        <v>13.4</v>
      </c>
      <c r="O42" s="58" t="n">
        <v>13.5</v>
      </c>
      <c r="P42" s="58" t="n">
        <v>12.7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6.8</v>
      </c>
      <c r="F43" s="58" t="n">
        <v>16.9</v>
      </c>
      <c r="G43" s="58" t="n">
        <v>16.2</v>
      </c>
      <c r="H43" s="58" t="n">
        <v>144.5</v>
      </c>
      <c r="I43" s="58" t="n">
        <v>145.8</v>
      </c>
      <c r="J43" s="58" t="n">
        <v>133.9</v>
      </c>
      <c r="K43" s="58" t="n">
        <v>136</v>
      </c>
      <c r="L43" s="58" t="n">
        <v>137</v>
      </c>
      <c r="M43" s="58" t="n">
        <v>128</v>
      </c>
      <c r="N43" s="58" t="n">
        <v>8.5</v>
      </c>
      <c r="O43" s="58" t="n">
        <v>8.8</v>
      </c>
      <c r="P43" s="58" t="n">
        <v>5.9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5</v>
      </c>
      <c r="F44" s="58" t="n">
        <v>17.7</v>
      </c>
      <c r="G44" s="58" t="n">
        <v>16.8</v>
      </c>
      <c r="H44" s="58" t="n">
        <v>144.4</v>
      </c>
      <c r="I44" s="58" t="n">
        <v>146.8</v>
      </c>
      <c r="J44" s="58" t="n">
        <v>138.8</v>
      </c>
      <c r="K44" s="58" t="n">
        <v>138.5</v>
      </c>
      <c r="L44" s="58" t="n">
        <v>141.1</v>
      </c>
      <c r="M44" s="58" t="n">
        <v>132.3</v>
      </c>
      <c r="N44" s="58" t="n">
        <v>5.9</v>
      </c>
      <c r="O44" s="58" t="n">
        <v>5.7</v>
      </c>
      <c r="P44" s="58" t="n">
        <v>6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6.9</v>
      </c>
      <c r="F45" s="58" t="n">
        <v>17</v>
      </c>
      <c r="G45" s="58" t="n">
        <v>16.4</v>
      </c>
      <c r="H45" s="58" t="n">
        <v>143.9</v>
      </c>
      <c r="I45" s="58" t="n">
        <v>145.2</v>
      </c>
      <c r="J45" s="58" t="n">
        <v>137.3</v>
      </c>
      <c r="K45" s="58" t="n">
        <v>134.3</v>
      </c>
      <c r="L45" s="58" t="n">
        <v>135.2</v>
      </c>
      <c r="M45" s="58" t="n">
        <v>129.6</v>
      </c>
      <c r="N45" s="58" t="n">
        <v>9.6</v>
      </c>
      <c r="O45" s="58" t="n">
        <v>10</v>
      </c>
      <c r="P45" s="58" t="n">
        <v>7.7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7.7</v>
      </c>
      <c r="F50" s="57" t="n">
        <v>17.7</v>
      </c>
      <c r="G50" s="57" t="n">
        <v>17.8</v>
      </c>
      <c r="H50" s="57" t="n">
        <v>140.9</v>
      </c>
      <c r="I50" s="57" t="n">
        <v>140.2</v>
      </c>
      <c r="J50" s="57" t="n">
        <v>142.8</v>
      </c>
      <c r="K50" s="57" t="n">
        <v>131.3</v>
      </c>
      <c r="L50" s="57" t="n">
        <v>131.2</v>
      </c>
      <c r="M50" s="57" t="n">
        <v>131.6</v>
      </c>
      <c r="N50" s="57" t="n">
        <v>9.6</v>
      </c>
      <c r="O50" s="57" t="n">
        <v>9</v>
      </c>
      <c r="P50" s="57" t="n">
        <v>11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2</v>
      </c>
      <c r="F51" s="58" t="n">
        <v>21.5</v>
      </c>
      <c r="G51" s="58" t="n">
        <v>18.3</v>
      </c>
      <c r="H51" s="58" t="n">
        <v>157.8</v>
      </c>
      <c r="I51" s="58" t="n">
        <v>174.3</v>
      </c>
      <c r="J51" s="58" t="n">
        <v>133.6</v>
      </c>
      <c r="K51" s="58" t="n">
        <v>154</v>
      </c>
      <c r="L51" s="58" t="n">
        <v>170.5</v>
      </c>
      <c r="M51" s="58" t="n">
        <v>129.8</v>
      </c>
      <c r="N51" s="58" t="n">
        <v>3.8</v>
      </c>
      <c r="O51" s="58" t="n">
        <v>3.8</v>
      </c>
      <c r="P51" s="58" t="n">
        <v>3.8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3</v>
      </c>
      <c r="F53" s="58" t="n">
        <v>18.9</v>
      </c>
      <c r="G53" s="58" t="n">
        <v>17</v>
      </c>
      <c r="H53" s="58" t="n">
        <v>152.1</v>
      </c>
      <c r="I53" s="58" t="n">
        <v>156.7</v>
      </c>
      <c r="J53" s="58" t="n">
        <v>141</v>
      </c>
      <c r="K53" s="58" t="n">
        <v>142.2</v>
      </c>
      <c r="L53" s="58" t="n">
        <v>147.2</v>
      </c>
      <c r="M53" s="58" t="n">
        <v>130.1</v>
      </c>
      <c r="N53" s="58" t="n">
        <v>9.9</v>
      </c>
      <c r="O53" s="58" t="n">
        <v>9.5</v>
      </c>
      <c r="P53" s="58" t="n">
        <v>10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1</v>
      </c>
      <c r="F55" s="58" t="n">
        <v>18.4</v>
      </c>
      <c r="G55" s="58" t="n">
        <v>15.2</v>
      </c>
      <c r="H55" s="58" t="n">
        <v>155.4</v>
      </c>
      <c r="I55" s="58" t="n">
        <v>158.5</v>
      </c>
      <c r="J55" s="58" t="n">
        <v>127</v>
      </c>
      <c r="K55" s="58" t="n">
        <v>137.8</v>
      </c>
      <c r="L55" s="58" t="n">
        <v>140.2</v>
      </c>
      <c r="M55" s="58" t="n">
        <v>116.3</v>
      </c>
      <c r="N55" s="58" t="n">
        <v>17.6</v>
      </c>
      <c r="O55" s="58" t="n">
        <v>18.3</v>
      </c>
      <c r="P55" s="58" t="n">
        <v>10.7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7</v>
      </c>
      <c r="F57" s="58" t="n">
        <v>18.8</v>
      </c>
      <c r="G57" s="58" t="n">
        <v>18.2</v>
      </c>
      <c r="H57" s="58" t="n">
        <v>157.1</v>
      </c>
      <c r="I57" s="58" t="n">
        <v>158.4</v>
      </c>
      <c r="J57" s="58" t="n">
        <v>153.3</v>
      </c>
      <c r="K57" s="58" t="n">
        <v>127.7</v>
      </c>
      <c r="L57" s="58" t="n">
        <v>128.7</v>
      </c>
      <c r="M57" s="58" t="n">
        <v>124.7</v>
      </c>
      <c r="N57" s="58" t="n">
        <v>29.4</v>
      </c>
      <c r="O57" s="58" t="n">
        <v>29.7</v>
      </c>
      <c r="P57" s="58" t="n">
        <v>28.6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6.2</v>
      </c>
      <c r="F58" s="59" t="n">
        <v>17</v>
      </c>
      <c r="G58" s="59" t="n">
        <v>15.7</v>
      </c>
      <c r="H58" s="59" t="n">
        <v>122.2</v>
      </c>
      <c r="I58" s="59" t="n">
        <v>134.7</v>
      </c>
      <c r="J58" s="59" t="n">
        <v>114.2</v>
      </c>
      <c r="K58" s="59" t="n">
        <v>111.5</v>
      </c>
      <c r="L58" s="59" t="n">
        <v>121.8</v>
      </c>
      <c r="M58" s="59" t="n">
        <v>104.9</v>
      </c>
      <c r="N58" s="59" t="n">
        <v>10.7</v>
      </c>
      <c r="O58" s="59" t="n">
        <v>12.9</v>
      </c>
      <c r="P58" s="59" t="n">
        <v>9.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7.8</v>
      </c>
      <c r="F69" s="56" t="n">
        <v>18.2</v>
      </c>
      <c r="G69" s="56" t="n">
        <v>17</v>
      </c>
      <c r="H69" s="56" t="n">
        <v>145.7</v>
      </c>
      <c r="I69" s="56" t="n">
        <v>152.6</v>
      </c>
      <c r="J69" s="56" t="n">
        <v>132.5</v>
      </c>
      <c r="K69" s="56" t="n">
        <v>131.7</v>
      </c>
      <c r="L69" s="56" t="n">
        <v>136.8</v>
      </c>
      <c r="M69" s="56" t="n">
        <v>122</v>
      </c>
      <c r="N69" s="56" t="n">
        <v>14</v>
      </c>
      <c r="O69" s="56" t="n">
        <v>15.8</v>
      </c>
      <c r="P69" s="56" t="n">
        <v>10.5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</v>
      </c>
      <c r="F70" s="57" t="n">
        <v>19.1</v>
      </c>
      <c r="G70" s="57" t="n">
        <v>18.6</v>
      </c>
      <c r="H70" s="57" t="n">
        <v>147.9</v>
      </c>
      <c r="I70" s="57" t="n">
        <v>148.6</v>
      </c>
      <c r="J70" s="57" t="n">
        <v>144.3</v>
      </c>
      <c r="K70" s="57" t="n">
        <v>140.4</v>
      </c>
      <c r="L70" s="57" t="n">
        <v>140.8</v>
      </c>
      <c r="M70" s="57" t="n">
        <v>138.2</v>
      </c>
      <c r="N70" s="57" t="n">
        <v>7.5</v>
      </c>
      <c r="O70" s="57" t="n">
        <v>7.8</v>
      </c>
      <c r="P70" s="57" t="n">
        <v>6.1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7.9</v>
      </c>
      <c r="F71" s="58" t="n">
        <v>17.9</v>
      </c>
      <c r="G71" s="58" t="n">
        <v>18.5</v>
      </c>
      <c r="H71" s="58" t="n">
        <v>156.8</v>
      </c>
      <c r="I71" s="58" t="n">
        <v>158.6</v>
      </c>
      <c r="J71" s="58" t="n">
        <v>143</v>
      </c>
      <c r="K71" s="58" t="n">
        <v>136.9</v>
      </c>
      <c r="L71" s="58" t="n">
        <v>137.1</v>
      </c>
      <c r="M71" s="58" t="n">
        <v>135.2</v>
      </c>
      <c r="N71" s="58" t="n">
        <v>19.9</v>
      </c>
      <c r="O71" s="58" t="n">
        <v>21.5</v>
      </c>
      <c r="P71" s="58" t="n">
        <v>7.8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7.6</v>
      </c>
      <c r="F72" s="58" t="n">
        <v>17.7</v>
      </c>
      <c r="G72" s="58" t="n">
        <v>17.4</v>
      </c>
      <c r="H72" s="58" t="n">
        <v>148.7</v>
      </c>
      <c r="I72" s="58" t="n">
        <v>150.2</v>
      </c>
      <c r="J72" s="58" t="n">
        <v>144.3</v>
      </c>
      <c r="K72" s="58" t="n">
        <v>136.3</v>
      </c>
      <c r="L72" s="58" t="n">
        <v>137.4</v>
      </c>
      <c r="M72" s="58" t="n">
        <v>133.2</v>
      </c>
      <c r="N72" s="58" t="n">
        <v>12.4</v>
      </c>
      <c r="O72" s="58" t="n">
        <v>12.8</v>
      </c>
      <c r="P72" s="58" t="n">
        <v>11.1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8</v>
      </c>
      <c r="F73" s="58" t="n">
        <v>17.9</v>
      </c>
      <c r="G73" s="58" t="n">
        <v>17.1</v>
      </c>
      <c r="H73" s="58" t="n">
        <v>147.7</v>
      </c>
      <c r="I73" s="58" t="n">
        <v>149.8</v>
      </c>
      <c r="J73" s="58" t="n">
        <v>133.1</v>
      </c>
      <c r="K73" s="58" t="n">
        <v>134.7</v>
      </c>
      <c r="L73" s="58" t="n">
        <v>136.4</v>
      </c>
      <c r="M73" s="58" t="n">
        <v>122.4</v>
      </c>
      <c r="N73" s="58" t="n">
        <v>13</v>
      </c>
      <c r="O73" s="58" t="n">
        <v>13.4</v>
      </c>
      <c r="P73" s="58" t="n">
        <v>10.7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7.8</v>
      </c>
      <c r="F74" s="58" t="n">
        <v>18.1</v>
      </c>
      <c r="G74" s="58" t="n">
        <v>16.9</v>
      </c>
      <c r="H74" s="58" t="n">
        <v>155.7</v>
      </c>
      <c r="I74" s="58" t="n">
        <v>159.7</v>
      </c>
      <c r="J74" s="58" t="n">
        <v>142</v>
      </c>
      <c r="K74" s="58" t="n">
        <v>135.4</v>
      </c>
      <c r="L74" s="58" t="n">
        <v>138.5</v>
      </c>
      <c r="M74" s="58" t="n">
        <v>125.1</v>
      </c>
      <c r="N74" s="58" t="n">
        <v>20.3</v>
      </c>
      <c r="O74" s="58" t="n">
        <v>21.2</v>
      </c>
      <c r="P74" s="58" t="n">
        <v>16.9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8.9</v>
      </c>
      <c r="F75" s="58" t="n">
        <v>19.1</v>
      </c>
      <c r="G75" s="58" t="n">
        <v>17.5</v>
      </c>
      <c r="H75" s="58" t="n">
        <v>162.4</v>
      </c>
      <c r="I75" s="58" t="n">
        <v>166.2</v>
      </c>
      <c r="J75" s="58" t="n">
        <v>141.3</v>
      </c>
      <c r="K75" s="58" t="n">
        <v>141.3</v>
      </c>
      <c r="L75" s="58" t="n">
        <v>143.4</v>
      </c>
      <c r="M75" s="58" t="n">
        <v>129.8</v>
      </c>
      <c r="N75" s="58" t="n">
        <v>21.1</v>
      </c>
      <c r="O75" s="58" t="n">
        <v>22.8</v>
      </c>
      <c r="P75" s="58" t="n">
        <v>11.5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8.5</v>
      </c>
      <c r="F76" s="58" t="n">
        <v>19</v>
      </c>
      <c r="G76" s="58" t="n">
        <v>17.7</v>
      </c>
      <c r="H76" s="58" t="n">
        <v>144.9</v>
      </c>
      <c r="I76" s="58" t="n">
        <v>153.9</v>
      </c>
      <c r="J76" s="58" t="n">
        <v>132.5</v>
      </c>
      <c r="K76" s="58" t="n">
        <v>133.8</v>
      </c>
      <c r="L76" s="58" t="n">
        <v>141.1</v>
      </c>
      <c r="M76" s="58" t="n">
        <v>123.7</v>
      </c>
      <c r="N76" s="58" t="n">
        <v>11.1</v>
      </c>
      <c r="O76" s="58" t="n">
        <v>12.8</v>
      </c>
      <c r="P76" s="58" t="n">
        <v>8.8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8.1</v>
      </c>
      <c r="F77" s="58" t="n">
        <v>18.4</v>
      </c>
      <c r="G77" s="58" t="n">
        <v>17.6</v>
      </c>
      <c r="H77" s="58" t="n">
        <v>151.3</v>
      </c>
      <c r="I77" s="58" t="n">
        <v>155.1</v>
      </c>
      <c r="J77" s="58" t="n">
        <v>144.9</v>
      </c>
      <c r="K77" s="58" t="n">
        <v>135.4</v>
      </c>
      <c r="L77" s="58" t="n">
        <v>138.6</v>
      </c>
      <c r="M77" s="58" t="n">
        <v>130.1</v>
      </c>
      <c r="N77" s="58" t="n">
        <v>15.9</v>
      </c>
      <c r="O77" s="58" t="n">
        <v>16.5</v>
      </c>
      <c r="P77" s="58" t="n">
        <v>14.8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8.7</v>
      </c>
      <c r="F78" s="58" t="n">
        <v>18.8</v>
      </c>
      <c r="G78" s="58" t="n">
        <v>18.5</v>
      </c>
      <c r="H78" s="58" t="n">
        <v>140.3</v>
      </c>
      <c r="I78" s="58" t="n">
        <v>146.8</v>
      </c>
      <c r="J78" s="58" t="n">
        <v>126.7</v>
      </c>
      <c r="K78" s="58" t="n">
        <v>130.3</v>
      </c>
      <c r="L78" s="58" t="n">
        <v>135.7</v>
      </c>
      <c r="M78" s="58" t="n">
        <v>118.9</v>
      </c>
      <c r="N78" s="58" t="n">
        <v>10</v>
      </c>
      <c r="O78" s="58" t="n">
        <v>11.1</v>
      </c>
      <c r="P78" s="58" t="n">
        <v>7.8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7.5</v>
      </c>
      <c r="F79" s="58" t="n">
        <v>18.7</v>
      </c>
      <c r="G79" s="58" t="n">
        <v>16</v>
      </c>
      <c r="H79" s="58" t="n">
        <v>136.5</v>
      </c>
      <c r="I79" s="58" t="n">
        <v>153.7</v>
      </c>
      <c r="J79" s="58" t="n">
        <v>114.8</v>
      </c>
      <c r="K79" s="58" t="n">
        <v>127.9</v>
      </c>
      <c r="L79" s="58" t="n">
        <v>142.9</v>
      </c>
      <c r="M79" s="58" t="n">
        <v>108.9</v>
      </c>
      <c r="N79" s="58" t="n">
        <v>8.6</v>
      </c>
      <c r="O79" s="58" t="n">
        <v>10.8</v>
      </c>
      <c r="P79" s="58" t="n">
        <v>5.9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6.8</v>
      </c>
      <c r="F80" s="58" t="n">
        <v>15.5</v>
      </c>
      <c r="G80" s="58" t="n">
        <v>17.2</v>
      </c>
      <c r="H80" s="58" t="n">
        <v>129.6</v>
      </c>
      <c r="I80" s="58" t="n">
        <v>118.7</v>
      </c>
      <c r="J80" s="58" t="n">
        <v>133.1</v>
      </c>
      <c r="K80" s="58" t="n">
        <v>120.9</v>
      </c>
      <c r="L80" s="58" t="n">
        <v>111.8</v>
      </c>
      <c r="M80" s="58" t="n">
        <v>123.8</v>
      </c>
      <c r="N80" s="58" t="n">
        <v>8.7</v>
      </c>
      <c r="O80" s="58" t="n">
        <v>6.9</v>
      </c>
      <c r="P80" s="58" t="n">
        <v>9.3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5.3</v>
      </c>
      <c r="F81" s="58" t="n">
        <v>16</v>
      </c>
      <c r="G81" s="58" t="n">
        <v>14</v>
      </c>
      <c r="H81" s="58" t="n">
        <v>107.5</v>
      </c>
      <c r="I81" s="58" t="n">
        <v>112.8</v>
      </c>
      <c r="J81" s="58" t="n">
        <v>97.8</v>
      </c>
      <c r="K81" s="58" t="n">
        <v>103.1</v>
      </c>
      <c r="L81" s="58" t="n">
        <v>108.5</v>
      </c>
      <c r="M81" s="58" t="n">
        <v>93.3</v>
      </c>
      <c r="N81" s="58" t="n">
        <v>4.4</v>
      </c>
      <c r="O81" s="58" t="n">
        <v>4.3</v>
      </c>
      <c r="P81" s="58" t="n">
        <v>4.5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7.5</v>
      </c>
      <c r="F83" s="58" t="n">
        <v>18.1</v>
      </c>
      <c r="G83" s="58" t="n">
        <v>16.5</v>
      </c>
      <c r="H83" s="58" t="n">
        <v>143</v>
      </c>
      <c r="I83" s="58" t="n">
        <v>151.2</v>
      </c>
      <c r="J83" s="58" t="n">
        <v>129.7</v>
      </c>
      <c r="K83" s="58" t="n">
        <v>129</v>
      </c>
      <c r="L83" s="58" t="n">
        <v>135.6</v>
      </c>
      <c r="M83" s="58" t="n">
        <v>118.3</v>
      </c>
      <c r="N83" s="58" t="n">
        <v>14</v>
      </c>
      <c r="O83" s="58" t="n">
        <v>15.6</v>
      </c>
      <c r="P83" s="58" t="n">
        <v>11.4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8.9</v>
      </c>
      <c r="F84" s="57" t="n">
        <v>19</v>
      </c>
      <c r="G84" s="57" t="n">
        <v>18.7</v>
      </c>
      <c r="H84" s="57" t="n">
        <v>158.8</v>
      </c>
      <c r="I84" s="57" t="n">
        <v>162</v>
      </c>
      <c r="J84" s="57" t="n">
        <v>152.3</v>
      </c>
      <c r="K84" s="57" t="n">
        <v>143.1</v>
      </c>
      <c r="L84" s="57" t="n">
        <v>146.2</v>
      </c>
      <c r="M84" s="57" t="n">
        <v>136.7</v>
      </c>
      <c r="N84" s="57" t="n">
        <v>15.7</v>
      </c>
      <c r="O84" s="57" t="n">
        <v>15.8</v>
      </c>
      <c r="P84" s="57" t="n">
        <v>15.6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6.8</v>
      </c>
      <c r="F86" s="58" t="n">
        <v>17.2</v>
      </c>
      <c r="G86" s="58" t="n">
        <v>16.6</v>
      </c>
      <c r="H86" s="58" t="n">
        <v>131.4</v>
      </c>
      <c r="I86" s="58" t="n">
        <v>134.8</v>
      </c>
      <c r="J86" s="58" t="n">
        <v>129.5</v>
      </c>
      <c r="K86" s="58" t="n">
        <v>123.9</v>
      </c>
      <c r="L86" s="58" t="n">
        <v>130.4</v>
      </c>
      <c r="M86" s="58" t="n">
        <v>120.3</v>
      </c>
      <c r="N86" s="58" t="n">
        <v>7.5</v>
      </c>
      <c r="O86" s="58" t="n">
        <v>4.4</v>
      </c>
      <c r="P86" s="58" t="n">
        <v>9.2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7.4</v>
      </c>
      <c r="F90" s="58" t="n">
        <v>17.5</v>
      </c>
      <c r="G90" s="58" t="n">
        <v>16.8</v>
      </c>
      <c r="H90" s="58" t="n">
        <v>160.1</v>
      </c>
      <c r="I90" s="58" t="n">
        <v>163.8</v>
      </c>
      <c r="J90" s="58" t="n">
        <v>141.1</v>
      </c>
      <c r="K90" s="58" t="n">
        <v>134.8</v>
      </c>
      <c r="L90" s="58" t="n">
        <v>137.4</v>
      </c>
      <c r="M90" s="58" t="n">
        <v>121.6</v>
      </c>
      <c r="N90" s="58" t="n">
        <v>25.3</v>
      </c>
      <c r="O90" s="58" t="n">
        <v>26.4</v>
      </c>
      <c r="P90" s="58" t="n">
        <v>19.5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6</v>
      </c>
      <c r="F91" s="58" t="n">
        <v>18.8</v>
      </c>
      <c r="G91" s="58" t="n">
        <v>18.3</v>
      </c>
      <c r="H91" s="58" t="n">
        <v>160.4</v>
      </c>
      <c r="I91" s="58" t="n">
        <v>160.6</v>
      </c>
      <c r="J91" s="58" t="n">
        <v>159.9</v>
      </c>
      <c r="K91" s="58" t="n">
        <v>148.9</v>
      </c>
      <c r="L91" s="58" t="n">
        <v>149.8</v>
      </c>
      <c r="M91" s="58" t="n">
        <v>147.3</v>
      </c>
      <c r="N91" s="58" t="n">
        <v>11.5</v>
      </c>
      <c r="O91" s="58" t="n">
        <v>10.8</v>
      </c>
      <c r="P91" s="58" t="n">
        <v>12.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5</v>
      </c>
      <c r="F92" s="58" t="n">
        <v>18.6</v>
      </c>
      <c r="G92" s="58" t="n">
        <v>18.1</v>
      </c>
      <c r="H92" s="58" t="n">
        <v>149.2</v>
      </c>
      <c r="I92" s="58" t="n">
        <v>149.9</v>
      </c>
      <c r="J92" s="58" t="n">
        <v>146.4</v>
      </c>
      <c r="K92" s="58" t="n">
        <v>142.9</v>
      </c>
      <c r="L92" s="58" t="n">
        <v>143.9</v>
      </c>
      <c r="M92" s="58" t="n">
        <v>138.7</v>
      </c>
      <c r="N92" s="58" t="n">
        <v>6.3</v>
      </c>
      <c r="O92" s="58" t="n">
        <v>6</v>
      </c>
      <c r="P92" s="58" t="n">
        <v>7.7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7.8</v>
      </c>
      <c r="F94" s="58" t="n">
        <v>18</v>
      </c>
      <c r="G94" s="58" t="n">
        <v>16.9</v>
      </c>
      <c r="H94" s="58" t="n">
        <v>145.9</v>
      </c>
      <c r="I94" s="58" t="n">
        <v>147.9</v>
      </c>
      <c r="J94" s="58" t="n">
        <v>138.9</v>
      </c>
      <c r="K94" s="58" t="n">
        <v>142.7</v>
      </c>
      <c r="L94" s="58" t="n">
        <v>144.9</v>
      </c>
      <c r="M94" s="58" t="n">
        <v>134.8</v>
      </c>
      <c r="N94" s="58" t="n">
        <v>3.2</v>
      </c>
      <c r="O94" s="58" t="n">
        <v>3</v>
      </c>
      <c r="P94" s="58" t="n">
        <v>4.1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17.4</v>
      </c>
      <c r="F95" s="58" t="n">
        <v>17.7</v>
      </c>
      <c r="G95" s="58" t="n">
        <v>16.7</v>
      </c>
      <c r="H95" s="58" t="n">
        <v>135.8</v>
      </c>
      <c r="I95" s="58" t="n">
        <v>138.1</v>
      </c>
      <c r="J95" s="58" t="n">
        <v>127.8</v>
      </c>
      <c r="K95" s="58" t="n">
        <v>134.2</v>
      </c>
      <c r="L95" s="58" t="n">
        <v>136.7</v>
      </c>
      <c r="M95" s="58" t="n">
        <v>125.6</v>
      </c>
      <c r="N95" s="58" t="n">
        <v>1.6</v>
      </c>
      <c r="O95" s="58" t="n">
        <v>1.4</v>
      </c>
      <c r="P95" s="58" t="n">
        <v>2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7.7</v>
      </c>
      <c r="F97" s="58" t="n">
        <v>17.6</v>
      </c>
      <c r="G97" s="58" t="n">
        <v>18.4</v>
      </c>
      <c r="H97" s="58" t="n">
        <v>143.1</v>
      </c>
      <c r="I97" s="58" t="n">
        <v>142.2</v>
      </c>
      <c r="J97" s="58" t="n">
        <v>147.4</v>
      </c>
      <c r="K97" s="58" t="n">
        <v>137.2</v>
      </c>
      <c r="L97" s="58" t="n">
        <v>136</v>
      </c>
      <c r="M97" s="58" t="n">
        <v>143</v>
      </c>
      <c r="N97" s="58" t="n">
        <v>5.9</v>
      </c>
      <c r="O97" s="58" t="n">
        <v>6.2</v>
      </c>
      <c r="P97" s="58" t="n">
        <v>4.4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5.8</v>
      </c>
      <c r="F98" s="58" t="n">
        <v>16.3</v>
      </c>
      <c r="G98" s="58" t="n">
        <v>14.2</v>
      </c>
      <c r="H98" s="58" t="n">
        <v>127</v>
      </c>
      <c r="I98" s="58" t="n">
        <v>130.7</v>
      </c>
      <c r="J98" s="58" t="n">
        <v>115.7</v>
      </c>
      <c r="K98" s="58" t="n">
        <v>123.1</v>
      </c>
      <c r="L98" s="58" t="n">
        <v>127.1</v>
      </c>
      <c r="M98" s="58" t="n">
        <v>110.7</v>
      </c>
      <c r="N98" s="58" t="n">
        <v>3.9</v>
      </c>
      <c r="O98" s="58" t="n">
        <v>3.6</v>
      </c>
      <c r="P98" s="58" t="n">
        <v>5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5.8</v>
      </c>
      <c r="F100" s="58" t="n">
        <v>15.8</v>
      </c>
      <c r="G100" s="58" t="n">
        <v>16</v>
      </c>
      <c r="H100" s="58" t="n">
        <v>127.1</v>
      </c>
      <c r="I100" s="58" t="n">
        <v>127.3</v>
      </c>
      <c r="J100" s="58" t="n">
        <v>126.4</v>
      </c>
      <c r="K100" s="58" t="n">
        <v>121.5</v>
      </c>
      <c r="L100" s="58" t="n">
        <v>121.5</v>
      </c>
      <c r="M100" s="58" t="n">
        <v>121.3</v>
      </c>
      <c r="N100" s="58" t="n">
        <v>5.6</v>
      </c>
      <c r="O100" s="58" t="n">
        <v>5.8</v>
      </c>
      <c r="P100" s="58" t="n">
        <v>5.1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7.9</v>
      </c>
      <c r="F101" s="58" t="n">
        <v>18.1</v>
      </c>
      <c r="G101" s="58" t="n">
        <v>16.9</v>
      </c>
      <c r="H101" s="58" t="n">
        <v>150.1</v>
      </c>
      <c r="I101" s="58" t="n">
        <v>151.2</v>
      </c>
      <c r="J101" s="58" t="n">
        <v>141.3</v>
      </c>
      <c r="K101" s="58" t="n">
        <v>138.2</v>
      </c>
      <c r="L101" s="58" t="n">
        <v>138.7</v>
      </c>
      <c r="M101" s="58" t="n">
        <v>133.8</v>
      </c>
      <c r="N101" s="58" t="n">
        <v>11.9</v>
      </c>
      <c r="O101" s="58" t="n">
        <v>12.5</v>
      </c>
      <c r="P101" s="58" t="n">
        <v>7.5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7.2</v>
      </c>
      <c r="F102" s="58" t="n">
        <v>17.1</v>
      </c>
      <c r="G102" s="58" t="n">
        <v>17.6</v>
      </c>
      <c r="H102" s="58" t="n">
        <v>147.1</v>
      </c>
      <c r="I102" s="58" t="n">
        <v>147.4</v>
      </c>
      <c r="J102" s="58" t="n">
        <v>146.2</v>
      </c>
      <c r="K102" s="58" t="n">
        <v>133.1</v>
      </c>
      <c r="L102" s="58" t="n">
        <v>131.7</v>
      </c>
      <c r="M102" s="58" t="n">
        <v>136.7</v>
      </c>
      <c r="N102" s="58" t="n">
        <v>14</v>
      </c>
      <c r="O102" s="58" t="n">
        <v>15.7</v>
      </c>
      <c r="P102" s="58" t="n">
        <v>9.5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5.9</v>
      </c>
      <c r="F103" s="58" t="n">
        <v>16</v>
      </c>
      <c r="G103" s="58" t="n">
        <v>15.6</v>
      </c>
      <c r="H103" s="58" t="n">
        <v>131.9</v>
      </c>
      <c r="I103" s="58" t="n">
        <v>132.7</v>
      </c>
      <c r="J103" s="58" t="n">
        <v>129.3</v>
      </c>
      <c r="K103" s="58" t="n">
        <v>125.3</v>
      </c>
      <c r="L103" s="58" t="n">
        <v>126.1</v>
      </c>
      <c r="M103" s="58" t="n">
        <v>122.7</v>
      </c>
      <c r="N103" s="58" t="n">
        <v>6.6</v>
      </c>
      <c r="O103" s="58" t="n">
        <v>6.6</v>
      </c>
      <c r="P103" s="58" t="n">
        <v>6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9</v>
      </c>
      <c r="F104" s="58" t="n">
        <v>19.1</v>
      </c>
      <c r="G104" s="58" t="n">
        <v>18</v>
      </c>
      <c r="H104" s="58" t="n">
        <v>155.7</v>
      </c>
      <c r="I104" s="58" t="n">
        <v>156.5</v>
      </c>
      <c r="J104" s="58" t="n">
        <v>149.5</v>
      </c>
      <c r="K104" s="58" t="n">
        <v>148.3</v>
      </c>
      <c r="L104" s="58" t="n">
        <v>149.3</v>
      </c>
      <c r="M104" s="58" t="n">
        <v>139.8</v>
      </c>
      <c r="N104" s="58" t="n">
        <v>7.4</v>
      </c>
      <c r="O104" s="58" t="n">
        <v>7.2</v>
      </c>
      <c r="P104" s="58" t="n">
        <v>9.7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7.8</v>
      </c>
      <c r="F105" s="58" t="n">
        <v>17.9</v>
      </c>
      <c r="G105" s="58" t="n">
        <v>17.6</v>
      </c>
      <c r="H105" s="58" t="n">
        <v>150.7</v>
      </c>
      <c r="I105" s="58" t="n">
        <v>151.7</v>
      </c>
      <c r="J105" s="58" t="n">
        <v>147.4</v>
      </c>
      <c r="K105" s="58" t="n">
        <v>138.2</v>
      </c>
      <c r="L105" s="58" t="n">
        <v>138.4</v>
      </c>
      <c r="M105" s="58" t="n">
        <v>137.6</v>
      </c>
      <c r="N105" s="58" t="n">
        <v>12.5</v>
      </c>
      <c r="O105" s="58" t="n">
        <v>13.3</v>
      </c>
      <c r="P105" s="58" t="n">
        <v>9.8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3</v>
      </c>
      <c r="F110" s="57" t="n">
        <v>18.7</v>
      </c>
      <c r="G110" s="57" t="n">
        <v>17.5</v>
      </c>
      <c r="H110" s="57" t="n">
        <v>147.8</v>
      </c>
      <c r="I110" s="57" t="n">
        <v>149.6</v>
      </c>
      <c r="J110" s="57" t="n">
        <v>143.6</v>
      </c>
      <c r="K110" s="57" t="n">
        <v>137.3</v>
      </c>
      <c r="L110" s="57" t="n">
        <v>138.8</v>
      </c>
      <c r="M110" s="57" t="n">
        <v>133.8</v>
      </c>
      <c r="N110" s="57" t="n">
        <v>10.5</v>
      </c>
      <c r="O110" s="57" t="n">
        <v>10.8</v>
      </c>
      <c r="P110" s="57" t="n">
        <v>9.8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7</v>
      </c>
      <c r="F111" s="58" t="n">
        <v>19.9</v>
      </c>
      <c r="G111" s="58" t="n">
        <v>17.9</v>
      </c>
      <c r="H111" s="58" t="n">
        <v>140.6</v>
      </c>
      <c r="I111" s="58" t="n">
        <v>165</v>
      </c>
      <c r="J111" s="58" t="n">
        <v>123.9</v>
      </c>
      <c r="K111" s="58" t="n">
        <v>128.5</v>
      </c>
      <c r="L111" s="58" t="n">
        <v>147.1</v>
      </c>
      <c r="M111" s="58" t="n">
        <v>115.8</v>
      </c>
      <c r="N111" s="58" t="n">
        <v>12.1</v>
      </c>
      <c r="O111" s="58" t="n">
        <v>17.9</v>
      </c>
      <c r="P111" s="58" t="n">
        <v>8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4</v>
      </c>
      <c r="F112" s="57" t="n">
        <v>18.6</v>
      </c>
      <c r="G112" s="57" t="n">
        <v>17.8</v>
      </c>
      <c r="H112" s="57" t="n">
        <v>154.8</v>
      </c>
      <c r="I112" s="57" t="n">
        <v>158.1</v>
      </c>
      <c r="J112" s="57" t="n">
        <v>145.3</v>
      </c>
      <c r="K112" s="57" t="n">
        <v>135.6</v>
      </c>
      <c r="L112" s="57" t="n">
        <v>137.5</v>
      </c>
      <c r="M112" s="57" t="n">
        <v>130.2</v>
      </c>
      <c r="N112" s="57" t="n">
        <v>19.2</v>
      </c>
      <c r="O112" s="57" t="n">
        <v>20.6</v>
      </c>
      <c r="P112" s="57" t="n">
        <v>15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.1</v>
      </c>
      <c r="F113" s="58" t="n">
        <v>17.5</v>
      </c>
      <c r="G113" s="58" t="n">
        <v>16</v>
      </c>
      <c r="H113" s="58" t="n">
        <v>141.4</v>
      </c>
      <c r="I113" s="58" t="n">
        <v>146.5</v>
      </c>
      <c r="J113" s="58" t="n">
        <v>123.3</v>
      </c>
      <c r="K113" s="58" t="n">
        <v>131.9</v>
      </c>
      <c r="L113" s="58" t="n">
        <v>136.6</v>
      </c>
      <c r="M113" s="58" t="n">
        <v>115.5</v>
      </c>
      <c r="N113" s="58" t="n">
        <v>9.5</v>
      </c>
      <c r="O113" s="58" t="n">
        <v>9.9</v>
      </c>
      <c r="P113" s="58" t="n">
        <v>7.8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7</v>
      </c>
      <c r="F114" s="58" t="n">
        <v>18.7</v>
      </c>
      <c r="G114" s="58" t="n">
        <v>16.3</v>
      </c>
      <c r="H114" s="58" t="n">
        <v>150.6</v>
      </c>
      <c r="I114" s="58" t="n">
        <v>160.8</v>
      </c>
      <c r="J114" s="58" t="n">
        <v>135.7</v>
      </c>
      <c r="K114" s="58" t="n">
        <v>142.7</v>
      </c>
      <c r="L114" s="58" t="n">
        <v>152.4</v>
      </c>
      <c r="M114" s="58" t="n">
        <v>128.6</v>
      </c>
      <c r="N114" s="58" t="n">
        <v>7.9</v>
      </c>
      <c r="O114" s="58" t="n">
        <v>8.4</v>
      </c>
      <c r="P114" s="58" t="n">
        <v>7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5</v>
      </c>
      <c r="F115" s="58" t="n">
        <v>17.6</v>
      </c>
      <c r="G115" s="58" t="n">
        <v>16.6</v>
      </c>
      <c r="H115" s="58" t="n">
        <v>150</v>
      </c>
      <c r="I115" s="58" t="n">
        <v>151.6</v>
      </c>
      <c r="J115" s="58" t="n">
        <v>133.9</v>
      </c>
      <c r="K115" s="58" t="n">
        <v>133.4</v>
      </c>
      <c r="L115" s="58" t="n">
        <v>133.9</v>
      </c>
      <c r="M115" s="58" t="n">
        <v>128.9</v>
      </c>
      <c r="N115" s="58" t="n">
        <v>16.6</v>
      </c>
      <c r="O115" s="58" t="n">
        <v>17.7</v>
      </c>
      <c r="P115" s="58" t="n">
        <v>5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1</v>
      </c>
      <c r="F116" s="58" t="n">
        <v>21</v>
      </c>
      <c r="G116" s="58" t="n">
        <v>19.6</v>
      </c>
      <c r="H116" s="58" t="n">
        <v>143.9</v>
      </c>
      <c r="I116" s="58" t="n">
        <v>163.4</v>
      </c>
      <c r="J116" s="58" t="n">
        <v>132.9</v>
      </c>
      <c r="K116" s="58" t="n">
        <v>134</v>
      </c>
      <c r="L116" s="58" t="n">
        <v>150</v>
      </c>
      <c r="M116" s="58" t="n">
        <v>124.9</v>
      </c>
      <c r="N116" s="58" t="n">
        <v>9.9</v>
      </c>
      <c r="O116" s="58" t="n">
        <v>13.4</v>
      </c>
      <c r="P116" s="58" t="n">
        <v>8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7.6</v>
      </c>
      <c r="F117" s="58" t="n">
        <v>17.9</v>
      </c>
      <c r="G117" s="58" t="n">
        <v>17</v>
      </c>
      <c r="H117" s="58" t="n">
        <v>148.4</v>
      </c>
      <c r="I117" s="58" t="n">
        <v>152.1</v>
      </c>
      <c r="J117" s="58" t="n">
        <v>140.9</v>
      </c>
      <c r="K117" s="58" t="n">
        <v>128.1</v>
      </c>
      <c r="L117" s="58" t="n">
        <v>130.6</v>
      </c>
      <c r="M117" s="58" t="n">
        <v>123</v>
      </c>
      <c r="N117" s="58" t="n">
        <v>20.3</v>
      </c>
      <c r="O117" s="58" t="n">
        <v>21.5</v>
      </c>
      <c r="P117" s="58" t="n">
        <v>17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7.2</v>
      </c>
      <c r="F118" s="59" t="n">
        <v>18</v>
      </c>
      <c r="G118" s="59" t="n">
        <v>16.2</v>
      </c>
      <c r="H118" s="59" t="n">
        <v>139.6</v>
      </c>
      <c r="I118" s="59" t="n">
        <v>149</v>
      </c>
      <c r="J118" s="59" t="n">
        <v>127</v>
      </c>
      <c r="K118" s="59" t="n">
        <v>126.4</v>
      </c>
      <c r="L118" s="59" t="n">
        <v>134.2</v>
      </c>
      <c r="M118" s="59" t="n">
        <v>115.8</v>
      </c>
      <c r="N118" s="59" t="n">
        <v>13.2</v>
      </c>
      <c r="O118" s="59" t="n">
        <v>14.8</v>
      </c>
      <c r="P118" s="59" t="n">
        <v>11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7.8</v>
      </c>
      <c r="F129" s="56" t="n">
        <v>18.2</v>
      </c>
      <c r="G129" s="56" t="n">
        <v>17</v>
      </c>
      <c r="H129" s="56" t="n">
        <v>146.2</v>
      </c>
      <c r="I129" s="56" t="n">
        <v>153</v>
      </c>
      <c r="J129" s="56" t="n">
        <v>133.1</v>
      </c>
      <c r="K129" s="56" t="n">
        <v>131.9</v>
      </c>
      <c r="L129" s="56" t="n">
        <v>137</v>
      </c>
      <c r="M129" s="56" t="n">
        <v>122.1</v>
      </c>
      <c r="N129" s="56" t="n">
        <v>14.3</v>
      </c>
      <c r="O129" s="56" t="n">
        <v>16</v>
      </c>
      <c r="P129" s="56" t="n">
        <v>11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7</v>
      </c>
      <c r="F130" s="57" t="n">
        <v>18.8</v>
      </c>
      <c r="G130" s="57" t="n">
        <v>18.2</v>
      </c>
      <c r="H130" s="57" t="n">
        <v>155.2</v>
      </c>
      <c r="I130" s="57" t="n">
        <v>157.3</v>
      </c>
      <c r="J130" s="57" t="n">
        <v>146.7</v>
      </c>
      <c r="K130" s="57" t="n">
        <v>137.2</v>
      </c>
      <c r="L130" s="57" t="n">
        <v>138.2</v>
      </c>
      <c r="M130" s="57" t="n">
        <v>133.2</v>
      </c>
      <c r="N130" s="57" t="n">
        <v>18</v>
      </c>
      <c r="O130" s="57" t="n">
        <v>19.1</v>
      </c>
      <c r="P130" s="57" t="n">
        <v>13.5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7.6</v>
      </c>
      <c r="F131" s="58" t="n">
        <v>17.6</v>
      </c>
      <c r="G131" s="58" t="n">
        <v>17.7</v>
      </c>
      <c r="H131" s="58" t="n">
        <v>153</v>
      </c>
      <c r="I131" s="58" t="n">
        <v>154.4</v>
      </c>
      <c r="J131" s="58" t="n">
        <v>141.1</v>
      </c>
      <c r="K131" s="58" t="n">
        <v>134</v>
      </c>
      <c r="L131" s="58" t="n">
        <v>134.3</v>
      </c>
      <c r="M131" s="58" t="n">
        <v>131.3</v>
      </c>
      <c r="N131" s="58" t="n">
        <v>19</v>
      </c>
      <c r="O131" s="58" t="n">
        <v>20.1</v>
      </c>
      <c r="P131" s="58" t="n">
        <v>9.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7.8</v>
      </c>
      <c r="F132" s="58" t="n">
        <v>18</v>
      </c>
      <c r="G132" s="58" t="n">
        <v>17.3</v>
      </c>
      <c r="H132" s="58" t="n">
        <v>149.4</v>
      </c>
      <c r="I132" s="58" t="n">
        <v>151.2</v>
      </c>
      <c r="J132" s="58" t="n">
        <v>143.6</v>
      </c>
      <c r="K132" s="58" t="n">
        <v>137.7</v>
      </c>
      <c r="L132" s="58" t="n">
        <v>139.2</v>
      </c>
      <c r="M132" s="58" t="n">
        <v>132.7</v>
      </c>
      <c r="N132" s="58" t="n">
        <v>11.7</v>
      </c>
      <c r="O132" s="58" t="n">
        <v>12</v>
      </c>
      <c r="P132" s="58" t="n">
        <v>10.9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2</v>
      </c>
      <c r="F133" s="58" t="n">
        <v>18.3</v>
      </c>
      <c r="G133" s="58" t="n">
        <v>17.4</v>
      </c>
      <c r="H133" s="58" t="n">
        <v>159.9</v>
      </c>
      <c r="I133" s="58" t="n">
        <v>161.9</v>
      </c>
      <c r="J133" s="58" t="n">
        <v>143.7</v>
      </c>
      <c r="K133" s="58" t="n">
        <v>136.7</v>
      </c>
      <c r="L133" s="58" t="n">
        <v>137.9</v>
      </c>
      <c r="M133" s="58" t="n">
        <v>126.7</v>
      </c>
      <c r="N133" s="58" t="n">
        <v>23.2</v>
      </c>
      <c r="O133" s="58" t="n">
        <v>24</v>
      </c>
      <c r="P133" s="58" t="n">
        <v>17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3</v>
      </c>
      <c r="F134" s="58" t="n">
        <v>18.5</v>
      </c>
      <c r="G134" s="58" t="n">
        <v>17.4</v>
      </c>
      <c r="H134" s="58" t="n">
        <v>160.5</v>
      </c>
      <c r="I134" s="58" t="n">
        <v>163.5</v>
      </c>
      <c r="J134" s="58" t="n">
        <v>149</v>
      </c>
      <c r="K134" s="58" t="n">
        <v>138.3</v>
      </c>
      <c r="L134" s="58" t="n">
        <v>140.6</v>
      </c>
      <c r="M134" s="58" t="n">
        <v>129.5</v>
      </c>
      <c r="N134" s="58" t="n">
        <v>22.2</v>
      </c>
      <c r="O134" s="58" t="n">
        <v>22.9</v>
      </c>
      <c r="P134" s="58" t="n">
        <v>19.5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</v>
      </c>
      <c r="F135" s="58" t="n">
        <v>19.2</v>
      </c>
      <c r="G135" s="58" t="n">
        <v>17.7</v>
      </c>
      <c r="H135" s="58" t="n">
        <v>161</v>
      </c>
      <c r="I135" s="58" t="n">
        <v>165.5</v>
      </c>
      <c r="J135" s="58" t="n">
        <v>139.8</v>
      </c>
      <c r="K135" s="58" t="n">
        <v>141.6</v>
      </c>
      <c r="L135" s="58" t="n">
        <v>144</v>
      </c>
      <c r="M135" s="58" t="n">
        <v>130.2</v>
      </c>
      <c r="N135" s="58" t="n">
        <v>19.4</v>
      </c>
      <c r="O135" s="58" t="n">
        <v>21.5</v>
      </c>
      <c r="P135" s="58" t="n">
        <v>9.6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8.5</v>
      </c>
      <c r="F136" s="58" t="n">
        <v>18.9</v>
      </c>
      <c r="G136" s="58" t="n">
        <v>17.8</v>
      </c>
      <c r="H136" s="58" t="n">
        <v>145.3</v>
      </c>
      <c r="I136" s="58" t="n">
        <v>152.3</v>
      </c>
      <c r="J136" s="58" t="n">
        <v>134.3</v>
      </c>
      <c r="K136" s="58" t="n">
        <v>135.3</v>
      </c>
      <c r="L136" s="58" t="n">
        <v>141.4</v>
      </c>
      <c r="M136" s="58" t="n">
        <v>125.6</v>
      </c>
      <c r="N136" s="58" t="n">
        <v>10</v>
      </c>
      <c r="O136" s="58" t="n">
        <v>10.9</v>
      </c>
      <c r="P136" s="58" t="n">
        <v>8.7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8.2</v>
      </c>
      <c r="F137" s="58" t="n">
        <v>18.5</v>
      </c>
      <c r="G137" s="58" t="n">
        <v>17.7</v>
      </c>
      <c r="H137" s="58" t="n">
        <v>153.6</v>
      </c>
      <c r="I137" s="58" t="n">
        <v>157.1</v>
      </c>
      <c r="J137" s="58" t="n">
        <v>147.2</v>
      </c>
      <c r="K137" s="58" t="n">
        <v>135.6</v>
      </c>
      <c r="L137" s="58" t="n">
        <v>137.9</v>
      </c>
      <c r="M137" s="58" t="n">
        <v>131.4</v>
      </c>
      <c r="N137" s="58" t="n">
        <v>18</v>
      </c>
      <c r="O137" s="58" t="n">
        <v>19.2</v>
      </c>
      <c r="P137" s="58" t="n">
        <v>15.8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8.6</v>
      </c>
      <c r="F138" s="58" t="n">
        <v>19</v>
      </c>
      <c r="G138" s="58" t="n">
        <v>17.8</v>
      </c>
      <c r="H138" s="58" t="n">
        <v>140.7</v>
      </c>
      <c r="I138" s="58" t="n">
        <v>148.6</v>
      </c>
      <c r="J138" s="58" t="n">
        <v>124.7</v>
      </c>
      <c r="K138" s="58" t="n">
        <v>128.9</v>
      </c>
      <c r="L138" s="58" t="n">
        <v>134.9</v>
      </c>
      <c r="M138" s="58" t="n">
        <v>116.7</v>
      </c>
      <c r="N138" s="58" t="n">
        <v>11.8</v>
      </c>
      <c r="O138" s="58" t="n">
        <v>13.7</v>
      </c>
      <c r="P138" s="58" t="n">
        <v>8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2</v>
      </c>
      <c r="F139" s="58" t="n">
        <v>19.3</v>
      </c>
      <c r="G139" s="58" t="n">
        <v>16.6</v>
      </c>
      <c r="H139" s="58" t="n">
        <v>145.8</v>
      </c>
      <c r="I139" s="58" t="n">
        <v>161.1</v>
      </c>
      <c r="J139" s="58" t="n">
        <v>125.1</v>
      </c>
      <c r="K139" s="58" t="n">
        <v>134.6</v>
      </c>
      <c r="L139" s="58" t="n">
        <v>147.7</v>
      </c>
      <c r="M139" s="58" t="n">
        <v>117</v>
      </c>
      <c r="N139" s="58" t="n">
        <v>11.2</v>
      </c>
      <c r="O139" s="58" t="n">
        <v>13.4</v>
      </c>
      <c r="P139" s="58" t="n">
        <v>8.1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7.2</v>
      </c>
      <c r="F140" s="58" t="n">
        <v>17</v>
      </c>
      <c r="G140" s="58" t="n">
        <v>17.3</v>
      </c>
      <c r="H140" s="58" t="n">
        <v>137.5</v>
      </c>
      <c r="I140" s="58" t="n">
        <v>136.5</v>
      </c>
      <c r="J140" s="58" t="n">
        <v>138</v>
      </c>
      <c r="K140" s="58" t="n">
        <v>127.7</v>
      </c>
      <c r="L140" s="58" t="n">
        <v>127.1</v>
      </c>
      <c r="M140" s="58" t="n">
        <v>128</v>
      </c>
      <c r="N140" s="58" t="n">
        <v>9.8</v>
      </c>
      <c r="O140" s="58" t="n">
        <v>9.4</v>
      </c>
      <c r="P140" s="58" t="n">
        <v>10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5</v>
      </c>
      <c r="F141" s="58" t="n">
        <v>15.4</v>
      </c>
      <c r="G141" s="58" t="n">
        <v>14.4</v>
      </c>
      <c r="H141" s="58" t="n">
        <v>106.2</v>
      </c>
      <c r="I141" s="58" t="n">
        <v>109.5</v>
      </c>
      <c r="J141" s="58" t="n">
        <v>101.1</v>
      </c>
      <c r="K141" s="58" t="n">
        <v>101.7</v>
      </c>
      <c r="L141" s="58" t="n">
        <v>105</v>
      </c>
      <c r="M141" s="58" t="n">
        <v>96.5</v>
      </c>
      <c r="N141" s="58" t="n">
        <v>4.5</v>
      </c>
      <c r="O141" s="58" t="n">
        <v>4.5</v>
      </c>
      <c r="P141" s="58" t="n">
        <v>4.6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7.4</v>
      </c>
      <c r="F142" s="58" t="n">
        <v>17.6</v>
      </c>
      <c r="G142" s="58" t="n">
        <v>16.7</v>
      </c>
      <c r="H142" s="58" t="n">
        <v>143</v>
      </c>
      <c r="I142" s="58" t="n">
        <v>150.9</v>
      </c>
      <c r="J142" s="58" t="n">
        <v>121.5</v>
      </c>
      <c r="K142" s="58" t="n">
        <v>132.8</v>
      </c>
      <c r="L142" s="58" t="n">
        <v>138.8</v>
      </c>
      <c r="M142" s="58" t="n">
        <v>116.5</v>
      </c>
      <c r="N142" s="58" t="n">
        <v>10.2</v>
      </c>
      <c r="O142" s="58" t="n">
        <v>12.1</v>
      </c>
      <c r="P142" s="58" t="n">
        <v>5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7.3</v>
      </c>
      <c r="F143" s="58" t="n">
        <v>18.1</v>
      </c>
      <c r="G143" s="58" t="n">
        <v>16.3</v>
      </c>
      <c r="H143" s="58" t="n">
        <v>138.1</v>
      </c>
      <c r="I143" s="58" t="n">
        <v>149</v>
      </c>
      <c r="J143" s="58" t="n">
        <v>124.2</v>
      </c>
      <c r="K143" s="58" t="n">
        <v>124.6</v>
      </c>
      <c r="L143" s="58" t="n">
        <v>133.4</v>
      </c>
      <c r="M143" s="58" t="n">
        <v>113.3</v>
      </c>
      <c r="N143" s="58" t="n">
        <v>13.5</v>
      </c>
      <c r="O143" s="58" t="n">
        <v>15.6</v>
      </c>
      <c r="P143" s="58" t="n">
        <v>10.9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</v>
      </c>
      <c r="F144" s="57" t="n">
        <v>19.2</v>
      </c>
      <c r="G144" s="57" t="n">
        <v>18.4</v>
      </c>
      <c r="H144" s="57" t="n">
        <v>158.4</v>
      </c>
      <c r="I144" s="57" t="n">
        <v>162</v>
      </c>
      <c r="J144" s="57" t="n">
        <v>150.1</v>
      </c>
      <c r="K144" s="57" t="n">
        <v>143.8</v>
      </c>
      <c r="L144" s="57" t="n">
        <v>147.3</v>
      </c>
      <c r="M144" s="57" t="n">
        <v>135.7</v>
      </c>
      <c r="N144" s="57" t="n">
        <v>14.6</v>
      </c>
      <c r="O144" s="57" t="n">
        <v>14.7</v>
      </c>
      <c r="P144" s="57" t="n">
        <v>14.4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6.8</v>
      </c>
      <c r="F146" s="58" t="n">
        <v>17.2</v>
      </c>
      <c r="G146" s="58" t="n">
        <v>16.6</v>
      </c>
      <c r="H146" s="58" t="n">
        <v>131.4</v>
      </c>
      <c r="I146" s="58" t="n">
        <v>134.8</v>
      </c>
      <c r="J146" s="58" t="n">
        <v>129.5</v>
      </c>
      <c r="K146" s="58" t="n">
        <v>123.9</v>
      </c>
      <c r="L146" s="58" t="n">
        <v>130.4</v>
      </c>
      <c r="M146" s="58" t="n">
        <v>120.3</v>
      </c>
      <c r="N146" s="58" t="n">
        <v>7.5</v>
      </c>
      <c r="O146" s="58" t="n">
        <v>4.4</v>
      </c>
      <c r="P146" s="58" t="n">
        <v>9.2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6.5</v>
      </c>
      <c r="F150" s="58" t="n">
        <v>16.6</v>
      </c>
      <c r="G150" s="58" t="n">
        <v>16</v>
      </c>
      <c r="H150" s="58" t="n">
        <v>153.5</v>
      </c>
      <c r="I150" s="58" t="n">
        <v>155.5</v>
      </c>
      <c r="J150" s="58" t="n">
        <v>142.3</v>
      </c>
      <c r="K150" s="58" t="n">
        <v>130.7</v>
      </c>
      <c r="L150" s="58" t="n">
        <v>132.1</v>
      </c>
      <c r="M150" s="58" t="n">
        <v>122.7</v>
      </c>
      <c r="N150" s="58" t="n">
        <v>22.8</v>
      </c>
      <c r="O150" s="58" t="n">
        <v>23.4</v>
      </c>
      <c r="P150" s="58" t="n">
        <v>19.6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2</v>
      </c>
      <c r="F151" s="58" t="n">
        <v>18.4</v>
      </c>
      <c r="G151" s="58" t="n">
        <v>17.8</v>
      </c>
      <c r="H151" s="58" t="n">
        <v>153.9</v>
      </c>
      <c r="I151" s="58" t="n">
        <v>154.6</v>
      </c>
      <c r="J151" s="58" t="n">
        <v>152.3</v>
      </c>
      <c r="K151" s="58" t="n">
        <v>142.4</v>
      </c>
      <c r="L151" s="58" t="n">
        <v>143</v>
      </c>
      <c r="M151" s="58" t="n">
        <v>141</v>
      </c>
      <c r="N151" s="58" t="n">
        <v>11.5</v>
      </c>
      <c r="O151" s="58" t="n">
        <v>11.6</v>
      </c>
      <c r="P151" s="58" t="n">
        <v>11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5</v>
      </c>
      <c r="F152" s="58" t="n">
        <v>18.6</v>
      </c>
      <c r="G152" s="58" t="n">
        <v>18.1</v>
      </c>
      <c r="H152" s="58" t="n">
        <v>149.2</v>
      </c>
      <c r="I152" s="58" t="n">
        <v>149.9</v>
      </c>
      <c r="J152" s="58" t="n">
        <v>146.4</v>
      </c>
      <c r="K152" s="58" t="n">
        <v>142.9</v>
      </c>
      <c r="L152" s="58" t="n">
        <v>143.9</v>
      </c>
      <c r="M152" s="58" t="n">
        <v>138.7</v>
      </c>
      <c r="N152" s="58" t="n">
        <v>6.3</v>
      </c>
      <c r="O152" s="58" t="n">
        <v>6</v>
      </c>
      <c r="P152" s="58" t="n">
        <v>7.7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</v>
      </c>
      <c r="F154" s="58" t="n">
        <v>19.2</v>
      </c>
      <c r="G154" s="58" t="n">
        <v>17.6</v>
      </c>
      <c r="H154" s="58" t="n">
        <v>155.1</v>
      </c>
      <c r="I154" s="58" t="n">
        <v>155.9</v>
      </c>
      <c r="J154" s="58" t="n">
        <v>149.6</v>
      </c>
      <c r="K154" s="58" t="n">
        <v>148.2</v>
      </c>
      <c r="L154" s="58" t="n">
        <v>149.6</v>
      </c>
      <c r="M154" s="58" t="n">
        <v>139.4</v>
      </c>
      <c r="N154" s="58" t="n">
        <v>6.9</v>
      </c>
      <c r="O154" s="58" t="n">
        <v>6.3</v>
      </c>
      <c r="P154" s="58" t="n">
        <v>10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17.4</v>
      </c>
      <c r="F155" s="58" t="n">
        <v>17.7</v>
      </c>
      <c r="G155" s="58" t="n">
        <v>16.7</v>
      </c>
      <c r="H155" s="58" t="n">
        <v>135.8</v>
      </c>
      <c r="I155" s="58" t="n">
        <v>138.1</v>
      </c>
      <c r="J155" s="58" t="n">
        <v>127.8</v>
      </c>
      <c r="K155" s="58" t="n">
        <v>134.2</v>
      </c>
      <c r="L155" s="58" t="n">
        <v>136.7</v>
      </c>
      <c r="M155" s="58" t="n">
        <v>125.6</v>
      </c>
      <c r="N155" s="58" t="n">
        <v>1.6</v>
      </c>
      <c r="O155" s="58" t="n">
        <v>1.4</v>
      </c>
      <c r="P155" s="58" t="n">
        <v>2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7.3</v>
      </c>
      <c r="F156" s="58" t="n">
        <v>17.5</v>
      </c>
      <c r="G156" s="58" t="n">
        <v>16.6</v>
      </c>
      <c r="H156" s="58" t="n">
        <v>137</v>
      </c>
      <c r="I156" s="58" t="n">
        <v>138.4</v>
      </c>
      <c r="J156" s="58" t="n">
        <v>131.6</v>
      </c>
      <c r="K156" s="58" t="n">
        <v>130.7</v>
      </c>
      <c r="L156" s="58" t="n">
        <v>132.2</v>
      </c>
      <c r="M156" s="58" t="n">
        <v>124.6</v>
      </c>
      <c r="N156" s="58" t="n">
        <v>6.3</v>
      </c>
      <c r="O156" s="58" t="n">
        <v>6.2</v>
      </c>
      <c r="P156" s="58" t="n">
        <v>7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4</v>
      </c>
      <c r="F157" s="58" t="n">
        <v>18.4</v>
      </c>
      <c r="G157" s="58" t="n">
        <v>18.4</v>
      </c>
      <c r="H157" s="58" t="n">
        <v>145.5</v>
      </c>
      <c r="I157" s="58" t="n">
        <v>145.2</v>
      </c>
      <c r="J157" s="58" t="n">
        <v>146.7</v>
      </c>
      <c r="K157" s="58" t="n">
        <v>138.1</v>
      </c>
      <c r="L157" s="58" t="n">
        <v>138.3</v>
      </c>
      <c r="M157" s="58" t="n">
        <v>137.2</v>
      </c>
      <c r="N157" s="58" t="n">
        <v>7.4</v>
      </c>
      <c r="O157" s="58" t="n">
        <v>6.9</v>
      </c>
      <c r="P157" s="58" t="n">
        <v>9.5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5.7</v>
      </c>
      <c r="F158" s="58" t="n">
        <v>16</v>
      </c>
      <c r="G158" s="58" t="n">
        <v>14.6</v>
      </c>
      <c r="H158" s="58" t="n">
        <v>126.9</v>
      </c>
      <c r="I158" s="58" t="n">
        <v>129.2</v>
      </c>
      <c r="J158" s="58" t="n">
        <v>119.4</v>
      </c>
      <c r="K158" s="58" t="n">
        <v>122</v>
      </c>
      <c r="L158" s="58" t="n">
        <v>124.6</v>
      </c>
      <c r="M158" s="58" t="n">
        <v>113.6</v>
      </c>
      <c r="N158" s="58" t="n">
        <v>4.9</v>
      </c>
      <c r="O158" s="58" t="n">
        <v>4.6</v>
      </c>
      <c r="P158" s="58" t="n">
        <v>5.8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8</v>
      </c>
      <c r="F159" s="58" t="n">
        <v>19</v>
      </c>
      <c r="G159" s="58" t="n">
        <v>18</v>
      </c>
      <c r="H159" s="58" t="n">
        <v>169.2</v>
      </c>
      <c r="I159" s="58" t="n">
        <v>173.5</v>
      </c>
      <c r="J159" s="58" t="n">
        <v>152</v>
      </c>
      <c r="K159" s="58" t="n">
        <v>145.7</v>
      </c>
      <c r="L159" s="58" t="n">
        <v>146.9</v>
      </c>
      <c r="M159" s="58" t="n">
        <v>140.9</v>
      </c>
      <c r="N159" s="58" t="n">
        <v>23.5</v>
      </c>
      <c r="O159" s="58" t="n">
        <v>26.6</v>
      </c>
      <c r="P159" s="58" t="n">
        <v>11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6.9</v>
      </c>
      <c r="F160" s="58" t="n">
        <v>17</v>
      </c>
      <c r="G160" s="58" t="n">
        <v>16.3</v>
      </c>
      <c r="H160" s="58" t="n">
        <v>137.9</v>
      </c>
      <c r="I160" s="58" t="n">
        <v>138.9</v>
      </c>
      <c r="J160" s="58" t="n">
        <v>132.8</v>
      </c>
      <c r="K160" s="58" t="n">
        <v>129.7</v>
      </c>
      <c r="L160" s="58" t="n">
        <v>130.6</v>
      </c>
      <c r="M160" s="58" t="n">
        <v>125.4</v>
      </c>
      <c r="N160" s="58" t="n">
        <v>8.2</v>
      </c>
      <c r="O160" s="58" t="n">
        <v>8.3</v>
      </c>
      <c r="P160" s="58" t="n">
        <v>7.4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</v>
      </c>
      <c r="F161" s="58" t="n">
        <v>18.2</v>
      </c>
      <c r="G161" s="58" t="n">
        <v>17.1</v>
      </c>
      <c r="H161" s="58" t="n">
        <v>148.6</v>
      </c>
      <c r="I161" s="58" t="n">
        <v>149.7</v>
      </c>
      <c r="J161" s="58" t="n">
        <v>142.3</v>
      </c>
      <c r="K161" s="58" t="n">
        <v>138.3</v>
      </c>
      <c r="L161" s="58" t="n">
        <v>139.5</v>
      </c>
      <c r="M161" s="58" t="n">
        <v>131.8</v>
      </c>
      <c r="N161" s="58" t="n">
        <v>10.3</v>
      </c>
      <c r="O161" s="58" t="n">
        <v>10.2</v>
      </c>
      <c r="P161" s="58" t="n">
        <v>10.5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7</v>
      </c>
      <c r="F162" s="58" t="n">
        <v>18.9</v>
      </c>
      <c r="G162" s="58" t="n">
        <v>17.8</v>
      </c>
      <c r="H162" s="58" t="n">
        <v>156</v>
      </c>
      <c r="I162" s="58" t="n">
        <v>158.3</v>
      </c>
      <c r="J162" s="58" t="n">
        <v>147.1</v>
      </c>
      <c r="K162" s="58" t="n">
        <v>142.5</v>
      </c>
      <c r="L162" s="58" t="n">
        <v>144.3</v>
      </c>
      <c r="M162" s="58" t="n">
        <v>135.4</v>
      </c>
      <c r="N162" s="58" t="n">
        <v>13.5</v>
      </c>
      <c r="O162" s="58" t="n">
        <v>14</v>
      </c>
      <c r="P162" s="58" t="n">
        <v>11.7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6.5</v>
      </c>
      <c r="F163" s="58" t="n">
        <v>16.6</v>
      </c>
      <c r="G163" s="58" t="n">
        <v>15.9</v>
      </c>
      <c r="H163" s="58" t="n">
        <v>139.3</v>
      </c>
      <c r="I163" s="58" t="n">
        <v>140.8</v>
      </c>
      <c r="J163" s="58" t="n">
        <v>131.3</v>
      </c>
      <c r="K163" s="58" t="n">
        <v>131.6</v>
      </c>
      <c r="L163" s="58" t="n">
        <v>132.8</v>
      </c>
      <c r="M163" s="58" t="n">
        <v>125</v>
      </c>
      <c r="N163" s="58" t="n">
        <v>7.7</v>
      </c>
      <c r="O163" s="58" t="n">
        <v>8</v>
      </c>
      <c r="P163" s="58" t="n">
        <v>6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9</v>
      </c>
      <c r="F164" s="58" t="n">
        <v>18.2</v>
      </c>
      <c r="G164" s="58" t="n">
        <v>16.9</v>
      </c>
      <c r="H164" s="58" t="n">
        <v>147.6</v>
      </c>
      <c r="I164" s="58" t="n">
        <v>150</v>
      </c>
      <c r="J164" s="58" t="n">
        <v>140.1</v>
      </c>
      <c r="K164" s="58" t="n">
        <v>141.2</v>
      </c>
      <c r="L164" s="58" t="n">
        <v>143.8</v>
      </c>
      <c r="M164" s="58" t="n">
        <v>133.2</v>
      </c>
      <c r="N164" s="58" t="n">
        <v>6.4</v>
      </c>
      <c r="O164" s="58" t="n">
        <v>6.2</v>
      </c>
      <c r="P164" s="58" t="n">
        <v>6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7.5</v>
      </c>
      <c r="F165" s="58" t="n">
        <v>17.5</v>
      </c>
      <c r="G165" s="58" t="n">
        <v>17.2</v>
      </c>
      <c r="H165" s="58" t="n">
        <v>148.1</v>
      </c>
      <c r="I165" s="58" t="n">
        <v>149</v>
      </c>
      <c r="J165" s="58" t="n">
        <v>144</v>
      </c>
      <c r="K165" s="58" t="n">
        <v>136.7</v>
      </c>
      <c r="L165" s="58" t="n">
        <v>137.1</v>
      </c>
      <c r="M165" s="58" t="n">
        <v>134.9</v>
      </c>
      <c r="N165" s="58" t="n">
        <v>11.4</v>
      </c>
      <c r="O165" s="58" t="n">
        <v>11.9</v>
      </c>
      <c r="P165" s="58" t="n">
        <v>9.1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6.6</v>
      </c>
      <c r="F166" s="58" t="n">
        <v>17.1</v>
      </c>
      <c r="G166" s="58" t="n">
        <v>15.1</v>
      </c>
      <c r="H166" s="58" t="n">
        <v>144.9</v>
      </c>
      <c r="I166" s="58" t="n">
        <v>152.4</v>
      </c>
      <c r="J166" s="58" t="n">
        <v>123.8</v>
      </c>
      <c r="K166" s="58" t="n">
        <v>131.3</v>
      </c>
      <c r="L166" s="58" t="n">
        <v>137.7</v>
      </c>
      <c r="M166" s="58" t="n">
        <v>113.5</v>
      </c>
      <c r="N166" s="58" t="n">
        <v>13.6</v>
      </c>
      <c r="O166" s="58" t="n">
        <v>14.7</v>
      </c>
      <c r="P166" s="58" t="n">
        <v>10.3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1</v>
      </c>
      <c r="F170" s="57" t="n">
        <v>18.3</v>
      </c>
      <c r="G170" s="57" t="n">
        <v>17.6</v>
      </c>
      <c r="H170" s="57" t="n">
        <v>145.3</v>
      </c>
      <c r="I170" s="57" t="n">
        <v>146.1</v>
      </c>
      <c r="J170" s="57" t="n">
        <v>143.4</v>
      </c>
      <c r="K170" s="57" t="n">
        <v>135.1</v>
      </c>
      <c r="L170" s="57" t="n">
        <v>136</v>
      </c>
      <c r="M170" s="57" t="n">
        <v>133.1</v>
      </c>
      <c r="N170" s="57" t="n">
        <v>10.2</v>
      </c>
      <c r="O170" s="57" t="n">
        <v>10.1</v>
      </c>
      <c r="P170" s="57" t="n">
        <v>10.3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1</v>
      </c>
      <c r="F171" s="58" t="n">
        <v>20.4</v>
      </c>
      <c r="G171" s="58" t="n">
        <v>17.9</v>
      </c>
      <c r="H171" s="58" t="n">
        <v>145.4</v>
      </c>
      <c r="I171" s="58" t="n">
        <v>168.3</v>
      </c>
      <c r="J171" s="58" t="n">
        <v>125.9</v>
      </c>
      <c r="K171" s="58" t="n">
        <v>135.6</v>
      </c>
      <c r="L171" s="58" t="n">
        <v>155.5</v>
      </c>
      <c r="M171" s="58" t="n">
        <v>118.7</v>
      </c>
      <c r="N171" s="58" t="n">
        <v>9.8</v>
      </c>
      <c r="O171" s="58" t="n">
        <v>12.8</v>
      </c>
      <c r="P171" s="58" t="n">
        <v>7.2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1</v>
      </c>
      <c r="F172" s="57" t="n">
        <v>19.2</v>
      </c>
      <c r="G172" s="57" t="n">
        <v>18.7</v>
      </c>
      <c r="H172" s="57" t="n">
        <v>156.3</v>
      </c>
      <c r="I172" s="57" t="n">
        <v>158.7</v>
      </c>
      <c r="J172" s="57" t="n">
        <v>149.9</v>
      </c>
      <c r="K172" s="57" t="n">
        <v>137.1</v>
      </c>
      <c r="L172" s="57" t="n">
        <v>138.5</v>
      </c>
      <c r="M172" s="57" t="n">
        <v>133.4</v>
      </c>
      <c r="N172" s="57" t="n">
        <v>19.2</v>
      </c>
      <c r="O172" s="57" t="n">
        <v>20.2</v>
      </c>
      <c r="P172" s="57" t="n">
        <v>16.5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7.8</v>
      </c>
      <c r="F173" s="58" t="n">
        <v>18.2</v>
      </c>
      <c r="G173" s="58" t="n">
        <v>16.6</v>
      </c>
      <c r="H173" s="58" t="n">
        <v>147.1</v>
      </c>
      <c r="I173" s="58" t="n">
        <v>151.7</v>
      </c>
      <c r="J173" s="58" t="n">
        <v>134</v>
      </c>
      <c r="K173" s="58" t="n">
        <v>137.4</v>
      </c>
      <c r="L173" s="58" t="n">
        <v>142</v>
      </c>
      <c r="M173" s="58" t="n">
        <v>124.3</v>
      </c>
      <c r="N173" s="58" t="n">
        <v>9.7</v>
      </c>
      <c r="O173" s="58" t="n">
        <v>9.7</v>
      </c>
      <c r="P173" s="58" t="n">
        <v>9.7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.3</v>
      </c>
      <c r="F174" s="58" t="n">
        <v>19.4</v>
      </c>
      <c r="G174" s="58" t="n">
        <v>16.4</v>
      </c>
      <c r="H174" s="58" t="n">
        <v>157.6</v>
      </c>
      <c r="I174" s="58" t="n">
        <v>169.4</v>
      </c>
      <c r="J174" s="58" t="n">
        <v>136.5</v>
      </c>
      <c r="K174" s="58" t="n">
        <v>145</v>
      </c>
      <c r="L174" s="58" t="n">
        <v>154</v>
      </c>
      <c r="M174" s="58" t="n">
        <v>128.8</v>
      </c>
      <c r="N174" s="58" t="n">
        <v>12.6</v>
      </c>
      <c r="O174" s="58" t="n">
        <v>15.4</v>
      </c>
      <c r="P174" s="58" t="n">
        <v>7.7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7.7</v>
      </c>
      <c r="F175" s="58" t="n">
        <v>17.9</v>
      </c>
      <c r="G175" s="58" t="n">
        <v>16.1</v>
      </c>
      <c r="H175" s="58" t="n">
        <v>151.9</v>
      </c>
      <c r="I175" s="58" t="n">
        <v>153.9</v>
      </c>
      <c r="J175" s="58" t="n">
        <v>131.2</v>
      </c>
      <c r="K175" s="58" t="n">
        <v>134.9</v>
      </c>
      <c r="L175" s="58" t="n">
        <v>136</v>
      </c>
      <c r="M175" s="58" t="n">
        <v>123.9</v>
      </c>
      <c r="N175" s="58" t="n">
        <v>17</v>
      </c>
      <c r="O175" s="58" t="n">
        <v>17.9</v>
      </c>
      <c r="P175" s="58" t="n">
        <v>7.3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1</v>
      </c>
      <c r="F176" s="58" t="n">
        <v>21</v>
      </c>
      <c r="G176" s="58" t="n">
        <v>19.6</v>
      </c>
      <c r="H176" s="58" t="n">
        <v>143.9</v>
      </c>
      <c r="I176" s="58" t="n">
        <v>163.4</v>
      </c>
      <c r="J176" s="58" t="n">
        <v>132.9</v>
      </c>
      <c r="K176" s="58" t="n">
        <v>134</v>
      </c>
      <c r="L176" s="58" t="n">
        <v>150</v>
      </c>
      <c r="M176" s="58" t="n">
        <v>124.9</v>
      </c>
      <c r="N176" s="58" t="n">
        <v>9.9</v>
      </c>
      <c r="O176" s="58" t="n">
        <v>13.4</v>
      </c>
      <c r="P176" s="58" t="n">
        <v>8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1</v>
      </c>
      <c r="F177" s="58" t="n">
        <v>18.3</v>
      </c>
      <c r="G177" s="58" t="n">
        <v>17.4</v>
      </c>
      <c r="H177" s="58" t="n">
        <v>152.3</v>
      </c>
      <c r="I177" s="58" t="n">
        <v>155</v>
      </c>
      <c r="J177" s="58" t="n">
        <v>145.4</v>
      </c>
      <c r="K177" s="58" t="n">
        <v>128</v>
      </c>
      <c r="L177" s="58" t="n">
        <v>129.7</v>
      </c>
      <c r="M177" s="58" t="n">
        <v>123.6</v>
      </c>
      <c r="N177" s="58" t="n">
        <v>24.3</v>
      </c>
      <c r="O177" s="58" t="n">
        <v>25.3</v>
      </c>
      <c r="P177" s="58" t="n">
        <v>21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6.8</v>
      </c>
      <c r="F178" s="59" t="n">
        <v>17.6</v>
      </c>
      <c r="G178" s="59" t="n">
        <v>15.9</v>
      </c>
      <c r="H178" s="59" t="n">
        <v>131.7</v>
      </c>
      <c r="I178" s="59" t="n">
        <v>143.8</v>
      </c>
      <c r="J178" s="59" t="n">
        <v>120.1</v>
      </c>
      <c r="K178" s="59" t="n">
        <v>119.6</v>
      </c>
      <c r="L178" s="59" t="n">
        <v>129.7</v>
      </c>
      <c r="M178" s="59" t="n">
        <v>109.9</v>
      </c>
      <c r="N178" s="59" t="n">
        <v>12.1</v>
      </c>
      <c r="O178" s="59" t="n">
        <v>14.1</v>
      </c>
      <c r="P178" s="59" t="n">
        <v>10.2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7.1</v>
      </c>
      <c r="F189" s="56" t="n">
        <v>17.7</v>
      </c>
      <c r="G189" s="56" t="n">
        <v>16.2</v>
      </c>
      <c r="H189" s="56" t="n">
        <v>133.6</v>
      </c>
      <c r="I189" s="56" t="n">
        <v>144.8</v>
      </c>
      <c r="J189" s="56" t="n">
        <v>116.8</v>
      </c>
      <c r="K189" s="56" t="n">
        <v>123.2</v>
      </c>
      <c r="L189" s="56" t="n">
        <v>132.3</v>
      </c>
      <c r="M189" s="56" t="n">
        <v>109.5</v>
      </c>
      <c r="N189" s="56" t="n">
        <v>10.4</v>
      </c>
      <c r="O189" s="56" t="n">
        <v>12.5</v>
      </c>
      <c r="P189" s="56" t="n">
        <v>7.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  <c r="M190" s="57" t="s">
        <v>16</v>
      </c>
      <c r="N190" s="57" t="s">
        <v>16</v>
      </c>
      <c r="O190" s="57" t="s">
        <v>16</v>
      </c>
      <c r="P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6</v>
      </c>
      <c r="F191" s="58" t="n">
        <v>19.8</v>
      </c>
      <c r="G191" s="58" t="n">
        <v>17.7</v>
      </c>
      <c r="H191" s="58" t="n">
        <v>165.4</v>
      </c>
      <c r="I191" s="58" t="n">
        <v>169.7</v>
      </c>
      <c r="J191" s="58" t="n">
        <v>138.4</v>
      </c>
      <c r="K191" s="58" t="n">
        <v>149.4</v>
      </c>
      <c r="L191" s="58" t="n">
        <v>152.7</v>
      </c>
      <c r="M191" s="58" t="n">
        <v>128.4</v>
      </c>
      <c r="N191" s="58" t="n">
        <v>16</v>
      </c>
      <c r="O191" s="58" t="n">
        <v>17</v>
      </c>
      <c r="P191" s="58" t="n">
        <v>10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7.3</v>
      </c>
      <c r="F192" s="58" t="n">
        <v>17.6</v>
      </c>
      <c r="G192" s="58" t="n">
        <v>16.4</v>
      </c>
      <c r="H192" s="58" t="n">
        <v>146</v>
      </c>
      <c r="I192" s="58" t="n">
        <v>152.5</v>
      </c>
      <c r="J192" s="58" t="n">
        <v>130</v>
      </c>
      <c r="K192" s="58" t="n">
        <v>134.9</v>
      </c>
      <c r="L192" s="58" t="n">
        <v>140.1</v>
      </c>
      <c r="M192" s="58" t="n">
        <v>122.2</v>
      </c>
      <c r="N192" s="58" t="n">
        <v>11.1</v>
      </c>
      <c r="O192" s="58" t="n">
        <v>12.4</v>
      </c>
      <c r="P192" s="58" t="n">
        <v>7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4</v>
      </c>
      <c r="F193" s="58" t="n">
        <v>18</v>
      </c>
      <c r="G193" s="58" t="n">
        <v>14.6</v>
      </c>
      <c r="H193" s="58" t="n">
        <v>148</v>
      </c>
      <c r="I193" s="58" t="n">
        <v>154.6</v>
      </c>
      <c r="J193" s="58" t="n">
        <v>119.2</v>
      </c>
      <c r="K193" s="58" t="n">
        <v>135.9</v>
      </c>
      <c r="L193" s="58" t="n">
        <v>140.6</v>
      </c>
      <c r="M193" s="58" t="n">
        <v>115.4</v>
      </c>
      <c r="N193" s="58" t="n">
        <v>12.1</v>
      </c>
      <c r="O193" s="58" t="n">
        <v>14</v>
      </c>
      <c r="P193" s="58" t="n">
        <v>3.8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7.7</v>
      </c>
      <c r="F194" s="58" t="n">
        <v>18.1</v>
      </c>
      <c r="G194" s="58" t="n">
        <v>16.8</v>
      </c>
      <c r="H194" s="58" t="n">
        <v>147.7</v>
      </c>
      <c r="I194" s="58" t="n">
        <v>157.2</v>
      </c>
      <c r="J194" s="58" t="n">
        <v>127.9</v>
      </c>
      <c r="K194" s="58" t="n">
        <v>130.9</v>
      </c>
      <c r="L194" s="58" t="n">
        <v>138.3</v>
      </c>
      <c r="M194" s="58" t="n">
        <v>115.5</v>
      </c>
      <c r="N194" s="58" t="n">
        <v>16.8</v>
      </c>
      <c r="O194" s="58" t="n">
        <v>18.9</v>
      </c>
      <c r="P194" s="58" t="n">
        <v>12.4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18.5</v>
      </c>
      <c r="F195" s="58" t="n">
        <v>18.9</v>
      </c>
      <c r="G195" s="58" t="n">
        <v>16.5</v>
      </c>
      <c r="H195" s="58" t="n">
        <v>153.7</v>
      </c>
      <c r="I195" s="58" t="n">
        <v>160.6</v>
      </c>
      <c r="J195" s="58" t="n">
        <v>122.8</v>
      </c>
      <c r="K195" s="58" t="n">
        <v>131.9</v>
      </c>
      <c r="L195" s="58" t="n">
        <v>136.4</v>
      </c>
      <c r="M195" s="58" t="n">
        <v>111.7</v>
      </c>
      <c r="N195" s="58" t="n">
        <v>21.8</v>
      </c>
      <c r="O195" s="58" t="n">
        <v>24.2</v>
      </c>
      <c r="P195" s="58" t="n">
        <v>11.1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8.1</v>
      </c>
      <c r="F196" s="58" t="n">
        <v>18.2</v>
      </c>
      <c r="G196" s="58" t="n">
        <v>17.8</v>
      </c>
      <c r="H196" s="58" t="n">
        <v>137.1</v>
      </c>
      <c r="I196" s="58" t="n">
        <v>144.1</v>
      </c>
      <c r="J196" s="58" t="n">
        <v>125</v>
      </c>
      <c r="K196" s="58" t="n">
        <v>127.8</v>
      </c>
      <c r="L196" s="58" t="n">
        <v>134.3</v>
      </c>
      <c r="M196" s="58" t="n">
        <v>116.5</v>
      </c>
      <c r="N196" s="58" t="n">
        <v>9.3</v>
      </c>
      <c r="O196" s="58" t="n">
        <v>9.8</v>
      </c>
      <c r="P196" s="58" t="n">
        <v>8.5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8.2</v>
      </c>
      <c r="F197" s="58" t="n">
        <v>18.4</v>
      </c>
      <c r="G197" s="58" t="n">
        <v>18</v>
      </c>
      <c r="H197" s="58" t="n">
        <v>150.8</v>
      </c>
      <c r="I197" s="58" t="n">
        <v>153</v>
      </c>
      <c r="J197" s="58" t="n">
        <v>147.8</v>
      </c>
      <c r="K197" s="58" t="n">
        <v>135.8</v>
      </c>
      <c r="L197" s="58" t="n">
        <v>138.8</v>
      </c>
      <c r="M197" s="58" t="n">
        <v>131.8</v>
      </c>
      <c r="N197" s="58" t="n">
        <v>15</v>
      </c>
      <c r="O197" s="58" t="n">
        <v>14.2</v>
      </c>
      <c r="P197" s="58" t="n">
        <v>16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8.6</v>
      </c>
      <c r="F198" s="58" t="n">
        <v>19.1</v>
      </c>
      <c r="G198" s="58" t="n">
        <v>17.6</v>
      </c>
      <c r="H198" s="58" t="n">
        <v>150.3</v>
      </c>
      <c r="I198" s="58" t="n">
        <v>158.6</v>
      </c>
      <c r="J198" s="58" t="n">
        <v>130.9</v>
      </c>
      <c r="K198" s="58" t="n">
        <v>134.3</v>
      </c>
      <c r="L198" s="58" t="n">
        <v>140.6</v>
      </c>
      <c r="M198" s="58" t="n">
        <v>119.5</v>
      </c>
      <c r="N198" s="58" t="n">
        <v>16</v>
      </c>
      <c r="O198" s="58" t="n">
        <v>18</v>
      </c>
      <c r="P198" s="58" t="n">
        <v>11.4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4.4</v>
      </c>
      <c r="F199" s="58" t="n">
        <v>15.6</v>
      </c>
      <c r="G199" s="58" t="n">
        <v>13.4</v>
      </c>
      <c r="H199" s="58" t="n">
        <v>100.7</v>
      </c>
      <c r="I199" s="58" t="n">
        <v>118.3</v>
      </c>
      <c r="J199" s="58" t="n">
        <v>85.8</v>
      </c>
      <c r="K199" s="58" t="n">
        <v>95.8</v>
      </c>
      <c r="L199" s="58" t="n">
        <v>111.2</v>
      </c>
      <c r="M199" s="58" t="n">
        <v>82.7</v>
      </c>
      <c r="N199" s="58" t="n">
        <v>4.9</v>
      </c>
      <c r="O199" s="58" t="n">
        <v>7.1</v>
      </c>
      <c r="P199" s="58" t="n">
        <v>3.1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6.7</v>
      </c>
      <c r="F200" s="58" t="n">
        <v>16.1</v>
      </c>
      <c r="G200" s="58" t="n">
        <v>16.8</v>
      </c>
      <c r="H200" s="58" t="n">
        <v>114.2</v>
      </c>
      <c r="I200" s="58" t="n">
        <v>123.7</v>
      </c>
      <c r="J200" s="58" t="n">
        <v>111.7</v>
      </c>
      <c r="K200" s="58" t="n">
        <v>110.6</v>
      </c>
      <c r="L200" s="58" t="n">
        <v>120.7</v>
      </c>
      <c r="M200" s="58" t="n">
        <v>108</v>
      </c>
      <c r="N200" s="58" t="n">
        <v>3.6</v>
      </c>
      <c r="O200" s="58" t="n">
        <v>3</v>
      </c>
      <c r="P200" s="58" t="n">
        <v>3.7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3.7</v>
      </c>
      <c r="F201" s="58" t="n">
        <v>14.1</v>
      </c>
      <c r="G201" s="58" t="n">
        <v>13.4</v>
      </c>
      <c r="H201" s="58" t="n">
        <v>101.3</v>
      </c>
      <c r="I201" s="58" t="n">
        <v>104.7</v>
      </c>
      <c r="J201" s="58" t="n">
        <v>98</v>
      </c>
      <c r="K201" s="58" t="n">
        <v>97.6</v>
      </c>
      <c r="L201" s="58" t="n">
        <v>100.3</v>
      </c>
      <c r="M201" s="58" t="n">
        <v>95</v>
      </c>
      <c r="N201" s="58" t="n">
        <v>3.7</v>
      </c>
      <c r="O201" s="58" t="n">
        <v>4.4</v>
      </c>
      <c r="P201" s="58" t="n">
        <v>3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2</v>
      </c>
      <c r="F202" s="58" t="n">
        <v>18.6</v>
      </c>
      <c r="G202" s="58" t="n">
        <v>17.1</v>
      </c>
      <c r="H202" s="58" t="n">
        <v>141.4</v>
      </c>
      <c r="I202" s="58" t="n">
        <v>148</v>
      </c>
      <c r="J202" s="58" t="n">
        <v>125.3</v>
      </c>
      <c r="K202" s="58" t="n">
        <v>130.8</v>
      </c>
      <c r="L202" s="58" t="n">
        <v>135.9</v>
      </c>
      <c r="M202" s="58" t="n">
        <v>118.3</v>
      </c>
      <c r="N202" s="58" t="n">
        <v>10.6</v>
      </c>
      <c r="O202" s="58" t="n">
        <v>12.1</v>
      </c>
      <c r="P202" s="58" t="n">
        <v>7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7.4</v>
      </c>
      <c r="F203" s="58" t="n">
        <v>17.9</v>
      </c>
      <c r="G203" s="58" t="n">
        <v>16.5</v>
      </c>
      <c r="H203" s="58" t="n">
        <v>139.6</v>
      </c>
      <c r="I203" s="58" t="n">
        <v>146.5</v>
      </c>
      <c r="J203" s="58" t="n">
        <v>127.4</v>
      </c>
      <c r="K203" s="58" t="n">
        <v>128.1</v>
      </c>
      <c r="L203" s="58" t="n">
        <v>133.9</v>
      </c>
      <c r="M203" s="58" t="n">
        <v>117.7</v>
      </c>
      <c r="N203" s="58" t="n">
        <v>11.5</v>
      </c>
      <c r="O203" s="58" t="n">
        <v>12.6</v>
      </c>
      <c r="P203" s="58" t="n">
        <v>9.7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7.8</v>
      </c>
      <c r="F204" s="57" t="n">
        <v>20.6</v>
      </c>
      <c r="G204" s="57" t="n">
        <v>14.7</v>
      </c>
      <c r="H204" s="57" t="n">
        <v>138.4</v>
      </c>
      <c r="I204" s="57" t="n">
        <v>175</v>
      </c>
      <c r="J204" s="57" t="n">
        <v>96.9</v>
      </c>
      <c r="K204" s="57" t="n">
        <v>128.4</v>
      </c>
      <c r="L204" s="57" t="n">
        <v>160.9</v>
      </c>
      <c r="M204" s="57" t="n">
        <v>91.6</v>
      </c>
      <c r="N204" s="57" t="n">
        <v>10</v>
      </c>
      <c r="O204" s="57" t="n">
        <v>14.1</v>
      </c>
      <c r="P204" s="57" t="n">
        <v>5.3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  <c r="M206" s="58" t="s">
        <v>16</v>
      </c>
      <c r="N206" s="58" t="s">
        <v>16</v>
      </c>
      <c r="O206" s="58" t="s">
        <v>16</v>
      </c>
      <c r="P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3</v>
      </c>
      <c r="F209" s="58" t="n">
        <v>19.7</v>
      </c>
      <c r="G209" s="58" t="n">
        <v>18</v>
      </c>
      <c r="H209" s="58" t="n">
        <v>158.2</v>
      </c>
      <c r="I209" s="58" t="n">
        <v>165.7</v>
      </c>
      <c r="J209" s="58" t="n">
        <v>136.2</v>
      </c>
      <c r="K209" s="58" t="n">
        <v>138.3</v>
      </c>
      <c r="L209" s="58" t="n">
        <v>141.4</v>
      </c>
      <c r="M209" s="58" t="n">
        <v>129.1</v>
      </c>
      <c r="N209" s="58" t="n">
        <v>19.9</v>
      </c>
      <c r="O209" s="58" t="n">
        <v>24.3</v>
      </c>
      <c r="P209" s="58" t="n">
        <v>7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7.7</v>
      </c>
      <c r="F210" s="58" t="n">
        <v>18</v>
      </c>
      <c r="G210" s="58" t="n">
        <v>16.8</v>
      </c>
      <c r="H210" s="58" t="n">
        <v>147.9</v>
      </c>
      <c r="I210" s="58" t="n">
        <v>152.7</v>
      </c>
      <c r="J210" s="58" t="n">
        <v>133.7</v>
      </c>
      <c r="K210" s="58" t="n">
        <v>131.9</v>
      </c>
      <c r="L210" s="58" t="n">
        <v>135</v>
      </c>
      <c r="M210" s="58" t="n">
        <v>122.7</v>
      </c>
      <c r="N210" s="58" t="n">
        <v>16</v>
      </c>
      <c r="O210" s="58" t="n">
        <v>17.7</v>
      </c>
      <c r="P210" s="58" t="n">
        <v>11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7.6</v>
      </c>
      <c r="F211" s="58" t="n">
        <v>17.9</v>
      </c>
      <c r="G211" s="58" t="n">
        <v>16.8</v>
      </c>
      <c r="H211" s="58" t="n">
        <v>138.5</v>
      </c>
      <c r="I211" s="58" t="n">
        <v>141</v>
      </c>
      <c r="J211" s="58" t="n">
        <v>132</v>
      </c>
      <c r="K211" s="58" t="n">
        <v>135.2</v>
      </c>
      <c r="L211" s="58" t="n">
        <v>137.8</v>
      </c>
      <c r="M211" s="58" t="n">
        <v>128.7</v>
      </c>
      <c r="N211" s="58" t="n">
        <v>3.3</v>
      </c>
      <c r="O211" s="58" t="n">
        <v>3.2</v>
      </c>
      <c r="P211" s="58" t="n">
        <v>3.3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7.4</v>
      </c>
      <c r="F212" s="58" t="n">
        <v>17.4</v>
      </c>
      <c r="G212" s="58" t="n">
        <v>17.2</v>
      </c>
      <c r="H212" s="58" t="n">
        <v>128</v>
      </c>
      <c r="I212" s="58" t="n">
        <v>129.7</v>
      </c>
      <c r="J212" s="58" t="n">
        <v>123.6</v>
      </c>
      <c r="K212" s="58" t="n">
        <v>124.4</v>
      </c>
      <c r="L212" s="58" t="n">
        <v>125.8</v>
      </c>
      <c r="M212" s="58" t="n">
        <v>120.8</v>
      </c>
      <c r="N212" s="58" t="n">
        <v>3.6</v>
      </c>
      <c r="O212" s="58" t="n">
        <v>3.9</v>
      </c>
      <c r="P212" s="58" t="n">
        <v>2.8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7.5</v>
      </c>
      <c r="F213" s="58" t="n">
        <v>17.9</v>
      </c>
      <c r="G213" s="58" t="n">
        <v>16.4</v>
      </c>
      <c r="H213" s="58" t="n">
        <v>161.4</v>
      </c>
      <c r="I213" s="58" t="n">
        <v>167</v>
      </c>
      <c r="J213" s="58" t="n">
        <v>143.2</v>
      </c>
      <c r="K213" s="58" t="n">
        <v>138.2</v>
      </c>
      <c r="L213" s="58" t="n">
        <v>141.1</v>
      </c>
      <c r="M213" s="58" t="n">
        <v>128.7</v>
      </c>
      <c r="N213" s="58" t="n">
        <v>23.2</v>
      </c>
      <c r="O213" s="58" t="n">
        <v>25.9</v>
      </c>
      <c r="P213" s="58" t="n">
        <v>14.5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6.8</v>
      </c>
      <c r="F215" s="58" t="n">
        <v>17.2</v>
      </c>
      <c r="G215" s="58" t="n">
        <v>16.2</v>
      </c>
      <c r="H215" s="58" t="n">
        <v>133.4</v>
      </c>
      <c r="I215" s="58" t="n">
        <v>141.6</v>
      </c>
      <c r="J215" s="58" t="n">
        <v>120.1</v>
      </c>
      <c r="K215" s="58" t="n">
        <v>124.7</v>
      </c>
      <c r="L215" s="58" t="n">
        <v>131.2</v>
      </c>
      <c r="M215" s="58" t="n">
        <v>114.1</v>
      </c>
      <c r="N215" s="58" t="n">
        <v>8.7</v>
      </c>
      <c r="O215" s="58" t="n">
        <v>10.4</v>
      </c>
      <c r="P215" s="58" t="n">
        <v>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4</v>
      </c>
      <c r="F217" s="58" t="n">
        <v>17.4</v>
      </c>
      <c r="G217" s="58" t="n">
        <v>17.6</v>
      </c>
      <c r="H217" s="58" t="n">
        <v>141.4</v>
      </c>
      <c r="I217" s="58" t="n">
        <v>141.6</v>
      </c>
      <c r="J217" s="58" t="n">
        <v>140.9</v>
      </c>
      <c r="K217" s="58" t="n">
        <v>134.3</v>
      </c>
      <c r="L217" s="58" t="n">
        <v>133.9</v>
      </c>
      <c r="M217" s="58" t="n">
        <v>136.2</v>
      </c>
      <c r="N217" s="58" t="n">
        <v>7.1</v>
      </c>
      <c r="O217" s="58" t="n">
        <v>7.7</v>
      </c>
      <c r="P217" s="58" t="n">
        <v>4.7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2</v>
      </c>
      <c r="F222" s="58" t="n">
        <v>17.6</v>
      </c>
      <c r="G222" s="58" t="n">
        <v>15.9</v>
      </c>
      <c r="H222" s="58" t="n">
        <v>142.7</v>
      </c>
      <c r="I222" s="58" t="n">
        <v>150</v>
      </c>
      <c r="J222" s="58" t="n">
        <v>120.5</v>
      </c>
      <c r="K222" s="58" t="n">
        <v>129.2</v>
      </c>
      <c r="L222" s="58" t="n">
        <v>134.7</v>
      </c>
      <c r="M222" s="58" t="n">
        <v>112.7</v>
      </c>
      <c r="N222" s="58" t="n">
        <v>13.5</v>
      </c>
      <c r="O222" s="58" t="n">
        <v>15.3</v>
      </c>
      <c r="P222" s="58" t="n">
        <v>7.8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5</v>
      </c>
      <c r="F223" s="58" t="n">
        <v>15</v>
      </c>
      <c r="G223" s="58" t="n">
        <v>15.2</v>
      </c>
      <c r="H223" s="58" t="n">
        <v>121.5</v>
      </c>
      <c r="I223" s="58" t="n">
        <v>121.4</v>
      </c>
      <c r="J223" s="58" t="n">
        <v>122.1</v>
      </c>
      <c r="K223" s="58" t="n">
        <v>117.1</v>
      </c>
      <c r="L223" s="58" t="n">
        <v>116.9</v>
      </c>
      <c r="M223" s="58" t="n">
        <v>117.8</v>
      </c>
      <c r="N223" s="58" t="n">
        <v>4.4</v>
      </c>
      <c r="O223" s="58" t="n">
        <v>4.5</v>
      </c>
      <c r="P223" s="58" t="n">
        <v>4.3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  <c r="M224" s="58" t="s">
        <v>16</v>
      </c>
      <c r="N224" s="58" t="s">
        <v>16</v>
      </c>
      <c r="O224" s="58" t="s">
        <v>16</v>
      </c>
      <c r="P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7</v>
      </c>
      <c r="F225" s="58" t="n">
        <v>17</v>
      </c>
      <c r="G225" s="58" t="n">
        <v>16.8</v>
      </c>
      <c r="H225" s="58" t="n">
        <v>140.4</v>
      </c>
      <c r="I225" s="58" t="n">
        <v>142.4</v>
      </c>
      <c r="J225" s="58" t="n">
        <v>134</v>
      </c>
      <c r="K225" s="58" t="n">
        <v>134.4</v>
      </c>
      <c r="L225" s="58" t="n">
        <v>136.3</v>
      </c>
      <c r="M225" s="58" t="n">
        <v>128.3</v>
      </c>
      <c r="N225" s="58" t="n">
        <v>6</v>
      </c>
      <c r="O225" s="58" t="n">
        <v>6.1</v>
      </c>
      <c r="P225" s="58" t="n">
        <v>5.7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6.6</v>
      </c>
      <c r="F226" s="58" t="n">
        <v>16.6</v>
      </c>
      <c r="G226" s="58" t="n">
        <v>16.4</v>
      </c>
      <c r="H226" s="58" t="n">
        <v>135.7</v>
      </c>
      <c r="I226" s="58" t="n">
        <v>135.6</v>
      </c>
      <c r="J226" s="58" t="n">
        <v>135.9</v>
      </c>
      <c r="K226" s="58" t="n">
        <v>129</v>
      </c>
      <c r="L226" s="58" t="n">
        <v>129.7</v>
      </c>
      <c r="M226" s="58" t="n">
        <v>127.5</v>
      </c>
      <c r="N226" s="58" t="n">
        <v>6.7</v>
      </c>
      <c r="O226" s="58" t="n">
        <v>5.9</v>
      </c>
      <c r="P226" s="58" t="n">
        <v>8.4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8.1</v>
      </c>
      <c r="F230" s="57" t="n">
        <v>18.2</v>
      </c>
      <c r="G230" s="57" t="n">
        <v>17.7</v>
      </c>
      <c r="H230" s="57" t="n">
        <v>147.8</v>
      </c>
      <c r="I230" s="57" t="n">
        <v>148.2</v>
      </c>
      <c r="J230" s="57" t="n">
        <v>146.2</v>
      </c>
      <c r="K230" s="57" t="n">
        <v>135.4</v>
      </c>
      <c r="L230" s="57" t="n">
        <v>136.1</v>
      </c>
      <c r="M230" s="57" t="n">
        <v>132.9</v>
      </c>
      <c r="N230" s="57" t="n">
        <v>12.4</v>
      </c>
      <c r="O230" s="57" t="n">
        <v>12.1</v>
      </c>
      <c r="P230" s="57" t="n">
        <v>13.3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</v>
      </c>
      <c r="F231" s="58" t="n">
        <v>18.2</v>
      </c>
      <c r="G231" s="58" t="n">
        <v>17.9</v>
      </c>
      <c r="H231" s="58" t="n">
        <v>125.8</v>
      </c>
      <c r="I231" s="58" t="n">
        <v>137.3</v>
      </c>
      <c r="J231" s="58" t="n">
        <v>114.3</v>
      </c>
      <c r="K231" s="58" t="n">
        <v>119.7</v>
      </c>
      <c r="L231" s="58" t="n">
        <v>131.2</v>
      </c>
      <c r="M231" s="58" t="n">
        <v>108.2</v>
      </c>
      <c r="N231" s="58" t="n">
        <v>6.1</v>
      </c>
      <c r="O231" s="58" t="n">
        <v>6.1</v>
      </c>
      <c r="P231" s="58" t="n">
        <v>6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7.2</v>
      </c>
      <c r="F232" s="57" t="n">
        <v>17.5</v>
      </c>
      <c r="G232" s="57" t="n">
        <v>16.7</v>
      </c>
      <c r="H232" s="57" t="n">
        <v>142</v>
      </c>
      <c r="I232" s="57" t="n">
        <v>143.8</v>
      </c>
      <c r="J232" s="57" t="n">
        <v>137.7</v>
      </c>
      <c r="K232" s="57" t="n">
        <v>133.7</v>
      </c>
      <c r="L232" s="57" t="n">
        <v>136.8</v>
      </c>
      <c r="M232" s="57" t="n">
        <v>126.3</v>
      </c>
      <c r="N232" s="57" t="n">
        <v>8.3</v>
      </c>
      <c r="O232" s="57" t="n">
        <v>7</v>
      </c>
      <c r="P232" s="57" t="n">
        <v>11.4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1</v>
      </c>
      <c r="F233" s="58" t="n">
        <v>17.8</v>
      </c>
      <c r="G233" s="58" t="n">
        <v>15.9</v>
      </c>
      <c r="H233" s="58" t="n">
        <v>135.8</v>
      </c>
      <c r="I233" s="58" t="n">
        <v>141.7</v>
      </c>
      <c r="J233" s="58" t="n">
        <v>124.3</v>
      </c>
      <c r="K233" s="58" t="n">
        <v>131.3</v>
      </c>
      <c r="L233" s="58" t="n">
        <v>138.2</v>
      </c>
      <c r="M233" s="58" t="n">
        <v>117.7</v>
      </c>
      <c r="N233" s="58" t="n">
        <v>4.5</v>
      </c>
      <c r="O233" s="58" t="n">
        <v>3.5</v>
      </c>
      <c r="P233" s="58" t="n">
        <v>6.6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5.7</v>
      </c>
      <c r="F234" s="58" t="n">
        <v>17.3</v>
      </c>
      <c r="G234" s="58" t="n">
        <v>13.8</v>
      </c>
      <c r="H234" s="58" t="n">
        <v>109.6</v>
      </c>
      <c r="I234" s="58" t="n">
        <v>127.6</v>
      </c>
      <c r="J234" s="58" t="n">
        <v>88.2</v>
      </c>
      <c r="K234" s="58" t="n">
        <v>100.5</v>
      </c>
      <c r="L234" s="58" t="n">
        <v>116.4</v>
      </c>
      <c r="M234" s="58" t="n">
        <v>81.6</v>
      </c>
      <c r="N234" s="58" t="n">
        <v>9.1</v>
      </c>
      <c r="O234" s="58" t="n">
        <v>11.2</v>
      </c>
      <c r="P234" s="58" t="n">
        <v>6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8.5</v>
      </c>
      <c r="F235" s="58" t="n">
        <v>18.6</v>
      </c>
      <c r="G235" s="58" t="n">
        <v>17.7</v>
      </c>
      <c r="H235" s="58" t="n">
        <v>160.2</v>
      </c>
      <c r="I235" s="58" t="n">
        <v>162.8</v>
      </c>
      <c r="J235" s="58" t="n">
        <v>145.5</v>
      </c>
      <c r="K235" s="58" t="n">
        <v>140.4</v>
      </c>
      <c r="L235" s="58" t="n">
        <v>141.5</v>
      </c>
      <c r="M235" s="58" t="n">
        <v>134.3</v>
      </c>
      <c r="N235" s="58" t="n">
        <v>19.8</v>
      </c>
      <c r="O235" s="58" t="n">
        <v>21.3</v>
      </c>
      <c r="P235" s="58" t="n">
        <v>11.2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19.1</v>
      </c>
      <c r="F236" s="58" t="n">
        <v>18.7</v>
      </c>
      <c r="G236" s="58" t="n">
        <v>19.5</v>
      </c>
      <c r="H236" s="58" t="n">
        <v>149.7</v>
      </c>
      <c r="I236" s="58" t="n">
        <v>147.8</v>
      </c>
      <c r="J236" s="58" t="n">
        <v>152.1</v>
      </c>
      <c r="K236" s="58" t="n">
        <v>146.8</v>
      </c>
      <c r="L236" s="58" t="n">
        <v>145.2</v>
      </c>
      <c r="M236" s="58" t="n">
        <v>148.9</v>
      </c>
      <c r="N236" s="58" t="n">
        <v>2.9</v>
      </c>
      <c r="O236" s="58" t="n">
        <v>2.6</v>
      </c>
      <c r="P236" s="58" t="n">
        <v>3.2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7</v>
      </c>
      <c r="F237" s="58" t="n">
        <v>17.4</v>
      </c>
      <c r="G237" s="58" t="n">
        <v>16.2</v>
      </c>
      <c r="H237" s="58" t="n">
        <v>143.9</v>
      </c>
      <c r="I237" s="58" t="n">
        <v>148.4</v>
      </c>
      <c r="J237" s="58" t="n">
        <v>134.4</v>
      </c>
      <c r="K237" s="58" t="n">
        <v>128.4</v>
      </c>
      <c r="L237" s="58" t="n">
        <v>131.7</v>
      </c>
      <c r="M237" s="58" t="n">
        <v>121.5</v>
      </c>
      <c r="N237" s="58" t="n">
        <v>15.5</v>
      </c>
      <c r="O237" s="58" t="n">
        <v>16.7</v>
      </c>
      <c r="P237" s="58" t="n">
        <v>12.9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7.6</v>
      </c>
      <c r="F238" s="59" t="n">
        <v>18.1</v>
      </c>
      <c r="G238" s="59" t="n">
        <v>16.7</v>
      </c>
      <c r="H238" s="59" t="n">
        <v>141.9</v>
      </c>
      <c r="I238" s="59" t="n">
        <v>149</v>
      </c>
      <c r="J238" s="59" t="n">
        <v>129.9</v>
      </c>
      <c r="K238" s="59" t="n">
        <v>128.5</v>
      </c>
      <c r="L238" s="59" t="n">
        <v>133.9</v>
      </c>
      <c r="M238" s="59" t="n">
        <v>119.4</v>
      </c>
      <c r="N238" s="59" t="n">
        <v>13.4</v>
      </c>
      <c r="O238" s="59" t="n">
        <v>15.1</v>
      </c>
      <c r="P238" s="59" t="n">
        <v>10.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6.5</v>
      </c>
      <c r="F249" s="56" t="n">
        <v>17.5</v>
      </c>
      <c r="G249" s="56" t="n">
        <v>15.3</v>
      </c>
      <c r="H249" s="56" t="n">
        <v>125.8</v>
      </c>
      <c r="I249" s="56" t="n">
        <v>142.2</v>
      </c>
      <c r="J249" s="56" t="n">
        <v>106.1</v>
      </c>
      <c r="K249" s="56" t="n">
        <v>118.1</v>
      </c>
      <c r="L249" s="56" t="n">
        <v>131.9</v>
      </c>
      <c r="M249" s="56" t="n">
        <v>101.4</v>
      </c>
      <c r="N249" s="56" t="n">
        <v>7.7</v>
      </c>
      <c r="O249" s="56" t="n">
        <v>10.3</v>
      </c>
      <c r="P249" s="56" t="n">
        <v>4.7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18</v>
      </c>
      <c r="F251" s="58" t="n">
        <v>18.5</v>
      </c>
      <c r="G251" s="58" t="n">
        <v>16.2</v>
      </c>
      <c r="H251" s="58" t="n">
        <v>147.3</v>
      </c>
      <c r="I251" s="58" t="n">
        <v>153.3</v>
      </c>
      <c r="J251" s="58" t="n">
        <v>125.7</v>
      </c>
      <c r="K251" s="58" t="n">
        <v>136.8</v>
      </c>
      <c r="L251" s="58" t="n">
        <v>141.7</v>
      </c>
      <c r="M251" s="58" t="n">
        <v>119.4</v>
      </c>
      <c r="N251" s="58" t="n">
        <v>10.5</v>
      </c>
      <c r="O251" s="58" t="n">
        <v>11.6</v>
      </c>
      <c r="P251" s="58" t="n">
        <v>6.3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7</v>
      </c>
      <c r="F252" s="58" t="n">
        <v>17.4</v>
      </c>
      <c r="G252" s="58" t="n">
        <v>16.2</v>
      </c>
      <c r="H252" s="58" t="n">
        <v>133.6</v>
      </c>
      <c r="I252" s="58" t="n">
        <v>140.3</v>
      </c>
      <c r="J252" s="58" t="n">
        <v>118.9</v>
      </c>
      <c r="K252" s="58" t="n">
        <v>127.3</v>
      </c>
      <c r="L252" s="58" t="n">
        <v>132.9</v>
      </c>
      <c r="M252" s="58" t="n">
        <v>115.1</v>
      </c>
      <c r="N252" s="58" t="n">
        <v>6.3</v>
      </c>
      <c r="O252" s="58" t="n">
        <v>7.4</v>
      </c>
      <c r="P252" s="58" t="n">
        <v>3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2</v>
      </c>
      <c r="F253" s="58" t="n">
        <v>19.5</v>
      </c>
      <c r="G253" s="58" t="n">
        <v>17.4</v>
      </c>
      <c r="H253" s="58" t="n">
        <v>152.6</v>
      </c>
      <c r="I253" s="58" t="n">
        <v>157.4</v>
      </c>
      <c r="J253" s="58" t="n">
        <v>124.3</v>
      </c>
      <c r="K253" s="58" t="n">
        <v>147.4</v>
      </c>
      <c r="L253" s="58" t="n">
        <v>152.3</v>
      </c>
      <c r="M253" s="58" t="n">
        <v>118.8</v>
      </c>
      <c r="N253" s="58" t="n">
        <v>5.2</v>
      </c>
      <c r="O253" s="58" t="n">
        <v>5.1</v>
      </c>
      <c r="P253" s="58" t="n">
        <v>5.5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7.4</v>
      </c>
      <c r="F254" s="58" t="n">
        <v>17.8</v>
      </c>
      <c r="G254" s="58" t="n">
        <v>16.1</v>
      </c>
      <c r="H254" s="58" t="n">
        <v>151</v>
      </c>
      <c r="I254" s="58" t="n">
        <v>155</v>
      </c>
      <c r="J254" s="58" t="n">
        <v>137.5</v>
      </c>
      <c r="K254" s="58" t="n">
        <v>136.6</v>
      </c>
      <c r="L254" s="58" t="n">
        <v>140.5</v>
      </c>
      <c r="M254" s="58" t="n">
        <v>123.6</v>
      </c>
      <c r="N254" s="58" t="n">
        <v>14.4</v>
      </c>
      <c r="O254" s="58" t="n">
        <v>14.5</v>
      </c>
      <c r="P254" s="58" t="n">
        <v>13.9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18.8</v>
      </c>
      <c r="F255" s="58" t="n">
        <v>19.2</v>
      </c>
      <c r="G255" s="58" t="n">
        <v>16.4</v>
      </c>
      <c r="H255" s="58" t="n">
        <v>159.5</v>
      </c>
      <c r="I255" s="58" t="n">
        <v>167.9</v>
      </c>
      <c r="J255" s="58" t="n">
        <v>111.4</v>
      </c>
      <c r="K255" s="58" t="n">
        <v>138.8</v>
      </c>
      <c r="L255" s="58" t="n">
        <v>145.2</v>
      </c>
      <c r="M255" s="58" t="n">
        <v>102.3</v>
      </c>
      <c r="N255" s="58" t="n">
        <v>20.7</v>
      </c>
      <c r="O255" s="58" t="n">
        <v>22.7</v>
      </c>
      <c r="P255" s="58" t="n">
        <v>9.1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6.4</v>
      </c>
      <c r="F256" s="58" t="n">
        <v>17.2</v>
      </c>
      <c r="G256" s="58" t="n">
        <v>15.5</v>
      </c>
      <c r="H256" s="58" t="n">
        <v>121.3</v>
      </c>
      <c r="I256" s="58" t="n">
        <v>134.9</v>
      </c>
      <c r="J256" s="58" t="n">
        <v>105.3</v>
      </c>
      <c r="K256" s="58" t="n">
        <v>115.8</v>
      </c>
      <c r="L256" s="58" t="n">
        <v>127.7</v>
      </c>
      <c r="M256" s="58" t="n">
        <v>101.8</v>
      </c>
      <c r="N256" s="58" t="n">
        <v>5.5</v>
      </c>
      <c r="O256" s="58" t="n">
        <v>7.2</v>
      </c>
      <c r="P256" s="58" t="n">
        <v>3.5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8.3</v>
      </c>
      <c r="F257" s="58" t="n">
        <v>18.9</v>
      </c>
      <c r="G257" s="58" t="n">
        <v>17.8</v>
      </c>
      <c r="H257" s="58" t="n">
        <v>146.7</v>
      </c>
      <c r="I257" s="58" t="n">
        <v>156.7</v>
      </c>
      <c r="J257" s="58" t="n">
        <v>136.8</v>
      </c>
      <c r="K257" s="58" t="n">
        <v>134.8</v>
      </c>
      <c r="L257" s="58" t="n">
        <v>141.7</v>
      </c>
      <c r="M257" s="58" t="n">
        <v>128</v>
      </c>
      <c r="N257" s="58" t="n">
        <v>11.9</v>
      </c>
      <c r="O257" s="58" t="n">
        <v>15</v>
      </c>
      <c r="P257" s="58" t="n">
        <v>8.8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19</v>
      </c>
      <c r="F258" s="58" t="n">
        <v>19.6</v>
      </c>
      <c r="G258" s="58" t="n">
        <v>18</v>
      </c>
      <c r="H258" s="58" t="n">
        <v>159.1</v>
      </c>
      <c r="I258" s="58" t="n">
        <v>172.2</v>
      </c>
      <c r="J258" s="58" t="n">
        <v>138.1</v>
      </c>
      <c r="K258" s="58" t="n">
        <v>145.8</v>
      </c>
      <c r="L258" s="58" t="n">
        <v>154.7</v>
      </c>
      <c r="M258" s="58" t="n">
        <v>131.6</v>
      </c>
      <c r="N258" s="58" t="n">
        <v>13.3</v>
      </c>
      <c r="O258" s="58" t="n">
        <v>17.5</v>
      </c>
      <c r="P258" s="58" t="n">
        <v>6.5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4.9</v>
      </c>
      <c r="F259" s="58" t="n">
        <v>16.8</v>
      </c>
      <c r="G259" s="58" t="n">
        <v>13.6</v>
      </c>
      <c r="H259" s="58" t="n">
        <v>103.1</v>
      </c>
      <c r="I259" s="58" t="n">
        <v>131.6</v>
      </c>
      <c r="J259" s="58" t="n">
        <v>82.5</v>
      </c>
      <c r="K259" s="58" t="n">
        <v>97.2</v>
      </c>
      <c r="L259" s="58" t="n">
        <v>122.1</v>
      </c>
      <c r="M259" s="58" t="n">
        <v>79.2</v>
      </c>
      <c r="N259" s="58" t="n">
        <v>5.9</v>
      </c>
      <c r="O259" s="58" t="n">
        <v>9.5</v>
      </c>
      <c r="P259" s="58" t="n">
        <v>3.3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5.3</v>
      </c>
      <c r="F260" s="58" t="n">
        <v>15.8</v>
      </c>
      <c r="G260" s="58" t="n">
        <v>15.2</v>
      </c>
      <c r="H260" s="58" t="n">
        <v>108.1</v>
      </c>
      <c r="I260" s="58" t="n">
        <v>120.6</v>
      </c>
      <c r="J260" s="58" t="n">
        <v>104.7</v>
      </c>
      <c r="K260" s="58" t="n">
        <v>102.1</v>
      </c>
      <c r="L260" s="58" t="n">
        <v>116.3</v>
      </c>
      <c r="M260" s="58" t="n">
        <v>98.3</v>
      </c>
      <c r="N260" s="58" t="n">
        <v>6</v>
      </c>
      <c r="O260" s="58" t="n">
        <v>4.3</v>
      </c>
      <c r="P260" s="58" t="n">
        <v>6.4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4</v>
      </c>
      <c r="F261" s="58" t="n">
        <v>15.2</v>
      </c>
      <c r="G261" s="58" t="n">
        <v>13.1</v>
      </c>
      <c r="H261" s="58" t="n">
        <v>95.2</v>
      </c>
      <c r="I261" s="58" t="n">
        <v>113.1</v>
      </c>
      <c r="J261" s="58" t="n">
        <v>82.2</v>
      </c>
      <c r="K261" s="58" t="n">
        <v>91.1</v>
      </c>
      <c r="L261" s="58" t="n">
        <v>106.1</v>
      </c>
      <c r="M261" s="58" t="n">
        <v>80.2</v>
      </c>
      <c r="N261" s="58" t="n">
        <v>4.1</v>
      </c>
      <c r="O261" s="58" t="n">
        <v>7</v>
      </c>
      <c r="P261" s="58" t="n">
        <v>2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6.6</v>
      </c>
      <c r="F262" s="58" t="n">
        <v>18</v>
      </c>
      <c r="G262" s="58" t="n">
        <v>15.6</v>
      </c>
      <c r="H262" s="58" t="n">
        <v>135.5</v>
      </c>
      <c r="I262" s="58" t="n">
        <v>151.8</v>
      </c>
      <c r="J262" s="58" t="n">
        <v>123.7</v>
      </c>
      <c r="K262" s="58" t="n">
        <v>127.4</v>
      </c>
      <c r="L262" s="58" t="n">
        <v>142.7</v>
      </c>
      <c r="M262" s="58" t="n">
        <v>116.3</v>
      </c>
      <c r="N262" s="58" t="n">
        <v>8.1</v>
      </c>
      <c r="O262" s="58" t="n">
        <v>9.1</v>
      </c>
      <c r="P262" s="58" t="n">
        <v>7.4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7.3</v>
      </c>
      <c r="F263" s="58" t="n">
        <v>17.8</v>
      </c>
      <c r="G263" s="58" t="n">
        <v>16.5</v>
      </c>
      <c r="H263" s="58" t="n">
        <v>139</v>
      </c>
      <c r="I263" s="58" t="n">
        <v>147.3</v>
      </c>
      <c r="J263" s="58" t="n">
        <v>127</v>
      </c>
      <c r="K263" s="58" t="n">
        <v>129.8</v>
      </c>
      <c r="L263" s="58" t="n">
        <v>135.7</v>
      </c>
      <c r="M263" s="58" t="n">
        <v>121.3</v>
      </c>
      <c r="N263" s="58" t="n">
        <v>9.2</v>
      </c>
      <c r="O263" s="58" t="n">
        <v>11.6</v>
      </c>
      <c r="P263" s="58" t="n">
        <v>5.7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19.1</v>
      </c>
      <c r="F264" s="57" t="n">
        <v>19.8</v>
      </c>
      <c r="G264" s="57" t="n">
        <v>18.2</v>
      </c>
      <c r="H264" s="57" t="n">
        <v>136.6</v>
      </c>
      <c r="I264" s="57" t="n">
        <v>150.7</v>
      </c>
      <c r="J264" s="57" t="n">
        <v>119.6</v>
      </c>
      <c r="K264" s="57" t="n">
        <v>133.6</v>
      </c>
      <c r="L264" s="57" t="n">
        <v>147.7</v>
      </c>
      <c r="M264" s="57" t="n">
        <v>116.6</v>
      </c>
      <c r="N264" s="57" t="n">
        <v>3</v>
      </c>
      <c r="O264" s="57" t="n">
        <v>3</v>
      </c>
      <c r="P264" s="57" t="n">
        <v>3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5.9</v>
      </c>
      <c r="F265" s="58" t="n">
        <v>15.8</v>
      </c>
      <c r="G265" s="58" t="n">
        <v>16.6</v>
      </c>
      <c r="H265" s="58" t="n">
        <v>124.7</v>
      </c>
      <c r="I265" s="58" t="n">
        <v>123.2</v>
      </c>
      <c r="J265" s="58" t="n">
        <v>132.7</v>
      </c>
      <c r="K265" s="58" t="n">
        <v>123.8</v>
      </c>
      <c r="L265" s="58" t="n">
        <v>122.6</v>
      </c>
      <c r="M265" s="58" t="n">
        <v>130.2</v>
      </c>
      <c r="N265" s="58" t="n">
        <v>0.9</v>
      </c>
      <c r="O265" s="58" t="n">
        <v>0.6</v>
      </c>
      <c r="P265" s="58" t="n">
        <v>2.5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6.5</v>
      </c>
      <c r="F266" s="58" t="n">
        <v>17.7</v>
      </c>
      <c r="G266" s="58" t="n">
        <v>15.5</v>
      </c>
      <c r="H266" s="58" t="n">
        <v>125.4</v>
      </c>
      <c r="I266" s="58" t="n">
        <v>138.4</v>
      </c>
      <c r="J266" s="58" t="n">
        <v>114.5</v>
      </c>
      <c r="K266" s="58" t="n">
        <v>123.8</v>
      </c>
      <c r="L266" s="58" t="n">
        <v>136.4</v>
      </c>
      <c r="M266" s="58" t="n">
        <v>113.2</v>
      </c>
      <c r="N266" s="58" t="n">
        <v>1.6</v>
      </c>
      <c r="O266" s="58" t="n">
        <v>2</v>
      </c>
      <c r="P266" s="58" t="n">
        <v>1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6.2</v>
      </c>
      <c r="F268" s="58" t="n">
        <v>16.6</v>
      </c>
      <c r="G268" s="58" t="n">
        <v>15.5</v>
      </c>
      <c r="H268" s="58" t="n">
        <v>138.1</v>
      </c>
      <c r="I268" s="58" t="n">
        <v>146.5</v>
      </c>
      <c r="J268" s="58" t="n">
        <v>124.3</v>
      </c>
      <c r="K268" s="58" t="n">
        <v>125.1</v>
      </c>
      <c r="L268" s="58" t="n">
        <v>131.6</v>
      </c>
      <c r="M268" s="58" t="n">
        <v>114.4</v>
      </c>
      <c r="N268" s="58" t="n">
        <v>13</v>
      </c>
      <c r="O268" s="58" t="n">
        <v>14.9</v>
      </c>
      <c r="P268" s="58" t="n">
        <v>9.9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7.1</v>
      </c>
      <c r="F269" s="58" t="n">
        <v>17.6</v>
      </c>
      <c r="G269" s="58" t="n">
        <v>16.8</v>
      </c>
      <c r="H269" s="58" t="n">
        <v>128.5</v>
      </c>
      <c r="I269" s="58" t="n">
        <v>139.2</v>
      </c>
      <c r="J269" s="58" t="n">
        <v>121.6</v>
      </c>
      <c r="K269" s="58" t="n">
        <v>123.9</v>
      </c>
      <c r="L269" s="58" t="n">
        <v>130.3</v>
      </c>
      <c r="M269" s="58" t="n">
        <v>119.8</v>
      </c>
      <c r="N269" s="58" t="n">
        <v>4.6</v>
      </c>
      <c r="O269" s="58" t="n">
        <v>8.9</v>
      </c>
      <c r="P269" s="58" t="n">
        <v>1.8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7.1</v>
      </c>
      <c r="F270" s="58" t="n">
        <v>17.5</v>
      </c>
      <c r="G270" s="58" t="n">
        <v>16.3</v>
      </c>
      <c r="H270" s="58" t="n">
        <v>141.4</v>
      </c>
      <c r="I270" s="58" t="n">
        <v>146</v>
      </c>
      <c r="J270" s="58" t="n">
        <v>130.2</v>
      </c>
      <c r="K270" s="58" t="n">
        <v>131.5</v>
      </c>
      <c r="L270" s="58" t="n">
        <v>135.4</v>
      </c>
      <c r="M270" s="58" t="n">
        <v>121.9</v>
      </c>
      <c r="N270" s="58" t="n">
        <v>9.9</v>
      </c>
      <c r="O270" s="58" t="n">
        <v>10.6</v>
      </c>
      <c r="P270" s="58" t="n">
        <v>8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6.6</v>
      </c>
      <c r="F271" s="58" t="n">
        <v>16.8</v>
      </c>
      <c r="G271" s="58" t="n">
        <v>15.9</v>
      </c>
      <c r="H271" s="58" t="n">
        <v>130</v>
      </c>
      <c r="I271" s="58" t="n">
        <v>132.3</v>
      </c>
      <c r="J271" s="58" t="n">
        <v>123.9</v>
      </c>
      <c r="K271" s="58" t="n">
        <v>126.9</v>
      </c>
      <c r="L271" s="58" t="n">
        <v>129.9</v>
      </c>
      <c r="M271" s="58" t="n">
        <v>118.9</v>
      </c>
      <c r="N271" s="58" t="n">
        <v>3.1</v>
      </c>
      <c r="O271" s="58" t="n">
        <v>2.4</v>
      </c>
      <c r="P271" s="58" t="n">
        <v>5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  <c r="M272" s="58" t="s">
        <v>32</v>
      </c>
      <c r="N272" s="58" t="s">
        <v>32</v>
      </c>
      <c r="O272" s="58" t="s">
        <v>32</v>
      </c>
      <c r="P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7.2</v>
      </c>
      <c r="F273" s="58" t="n">
        <v>17.7</v>
      </c>
      <c r="G273" s="58" t="n">
        <v>16</v>
      </c>
      <c r="H273" s="58" t="n">
        <v>134.1</v>
      </c>
      <c r="I273" s="58" t="n">
        <v>139.3</v>
      </c>
      <c r="J273" s="58" t="n">
        <v>121.1</v>
      </c>
      <c r="K273" s="58" t="n">
        <v>125.5</v>
      </c>
      <c r="L273" s="58" t="n">
        <v>127.9</v>
      </c>
      <c r="M273" s="58" t="n">
        <v>119.4</v>
      </c>
      <c r="N273" s="58" t="n">
        <v>8.6</v>
      </c>
      <c r="O273" s="58" t="n">
        <v>11.4</v>
      </c>
      <c r="P273" s="58" t="n">
        <v>1.7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6.5</v>
      </c>
      <c r="F274" s="58" t="n">
        <v>17.4</v>
      </c>
      <c r="G274" s="58" t="n">
        <v>14.5</v>
      </c>
      <c r="H274" s="58" t="n">
        <v>127.2</v>
      </c>
      <c r="I274" s="58" t="n">
        <v>138.2</v>
      </c>
      <c r="J274" s="58" t="n">
        <v>100</v>
      </c>
      <c r="K274" s="58" t="n">
        <v>121.3</v>
      </c>
      <c r="L274" s="58" t="n">
        <v>131.3</v>
      </c>
      <c r="M274" s="58" t="n">
        <v>96.5</v>
      </c>
      <c r="N274" s="58" t="n">
        <v>5.9</v>
      </c>
      <c r="O274" s="58" t="n">
        <v>6.9</v>
      </c>
      <c r="P274" s="58" t="n">
        <v>3.5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8.5</v>
      </c>
      <c r="F275" s="58" t="n">
        <v>18.9</v>
      </c>
      <c r="G275" s="58" t="n">
        <v>17.4</v>
      </c>
      <c r="H275" s="58" t="n">
        <v>151.8</v>
      </c>
      <c r="I275" s="58" t="n">
        <v>160.2</v>
      </c>
      <c r="J275" s="58" t="n">
        <v>129.5</v>
      </c>
      <c r="K275" s="58" t="n">
        <v>140.5</v>
      </c>
      <c r="L275" s="58" t="n">
        <v>146.7</v>
      </c>
      <c r="M275" s="58" t="n">
        <v>124</v>
      </c>
      <c r="N275" s="58" t="n">
        <v>11.3</v>
      </c>
      <c r="O275" s="58" t="n">
        <v>13.5</v>
      </c>
      <c r="P275" s="58" t="n">
        <v>5.5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6.3</v>
      </c>
      <c r="F276" s="58" t="n">
        <v>16.2</v>
      </c>
      <c r="G276" s="58" t="n">
        <v>17</v>
      </c>
      <c r="H276" s="58" t="n">
        <v>136.8</v>
      </c>
      <c r="I276" s="58" t="n">
        <v>136.7</v>
      </c>
      <c r="J276" s="58" t="n">
        <v>137.6</v>
      </c>
      <c r="K276" s="58" t="n">
        <v>127.2</v>
      </c>
      <c r="L276" s="58" t="n">
        <v>127.5</v>
      </c>
      <c r="M276" s="58" t="n">
        <v>124.1</v>
      </c>
      <c r="N276" s="58" t="n">
        <v>9.6</v>
      </c>
      <c r="O276" s="58" t="n">
        <v>9.2</v>
      </c>
      <c r="P276" s="58" t="n">
        <v>13.5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6.7</v>
      </c>
      <c r="F277" s="58" t="n">
        <v>17.3</v>
      </c>
      <c r="G277" s="58" t="n">
        <v>14.6</v>
      </c>
      <c r="H277" s="58" t="n">
        <v>131</v>
      </c>
      <c r="I277" s="58" t="n">
        <v>138.4</v>
      </c>
      <c r="J277" s="58" t="n">
        <v>106.3</v>
      </c>
      <c r="K277" s="58" t="n">
        <v>129.6</v>
      </c>
      <c r="L277" s="58" t="n">
        <v>136.6</v>
      </c>
      <c r="M277" s="58" t="n">
        <v>106.2</v>
      </c>
      <c r="N277" s="58" t="n">
        <v>1.4</v>
      </c>
      <c r="O277" s="58" t="n">
        <v>1.8</v>
      </c>
      <c r="P277" s="58" t="n">
        <v>0.1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5.7</v>
      </c>
      <c r="F278" s="58" t="n">
        <v>15.8</v>
      </c>
      <c r="G278" s="58" t="n">
        <v>15.6</v>
      </c>
      <c r="H278" s="58" t="n">
        <v>123.7</v>
      </c>
      <c r="I278" s="58" t="n">
        <v>124</v>
      </c>
      <c r="J278" s="58" t="n">
        <v>122.6</v>
      </c>
      <c r="K278" s="58" t="n">
        <v>119.3</v>
      </c>
      <c r="L278" s="58" t="n">
        <v>119.9</v>
      </c>
      <c r="M278" s="58" t="n">
        <v>117.3</v>
      </c>
      <c r="N278" s="58" t="n">
        <v>4.4</v>
      </c>
      <c r="O278" s="58" t="n">
        <v>4.1</v>
      </c>
      <c r="P278" s="58" t="n">
        <v>5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7.9</v>
      </c>
      <c r="F279" s="58" t="n">
        <v>18.7</v>
      </c>
      <c r="G279" s="58" t="n">
        <v>16.1</v>
      </c>
      <c r="H279" s="58" t="n">
        <v>139</v>
      </c>
      <c r="I279" s="58" t="n">
        <v>149.6</v>
      </c>
      <c r="J279" s="58" t="n">
        <v>113.8</v>
      </c>
      <c r="K279" s="58" t="n">
        <v>132.8</v>
      </c>
      <c r="L279" s="58" t="n">
        <v>143</v>
      </c>
      <c r="M279" s="58" t="n">
        <v>108.6</v>
      </c>
      <c r="N279" s="58" t="n">
        <v>6.2</v>
      </c>
      <c r="O279" s="58" t="n">
        <v>6.6</v>
      </c>
      <c r="P279" s="58" t="n">
        <v>5.2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6.9</v>
      </c>
      <c r="F280" s="58" t="n">
        <v>16.9</v>
      </c>
      <c r="G280" s="58" t="n">
        <v>16.9</v>
      </c>
      <c r="H280" s="58" t="n">
        <v>130.4</v>
      </c>
      <c r="I280" s="58" t="n">
        <v>132.1</v>
      </c>
      <c r="J280" s="58" t="n">
        <v>124.3</v>
      </c>
      <c r="K280" s="58" t="n">
        <v>126.5</v>
      </c>
      <c r="L280" s="58" t="n">
        <v>127.4</v>
      </c>
      <c r="M280" s="58" t="n">
        <v>123.3</v>
      </c>
      <c r="N280" s="58" t="n">
        <v>3.9</v>
      </c>
      <c r="O280" s="58" t="n">
        <v>4.7</v>
      </c>
      <c r="P280" s="58" t="n">
        <v>1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6.1</v>
      </c>
      <c r="F281" s="58" t="n">
        <v>16.4</v>
      </c>
      <c r="G281" s="58" t="n">
        <v>15</v>
      </c>
      <c r="H281" s="58" t="n">
        <v>128.5</v>
      </c>
      <c r="I281" s="58" t="n">
        <v>134.9</v>
      </c>
      <c r="J281" s="58" t="n">
        <v>100.7</v>
      </c>
      <c r="K281" s="58" t="n">
        <v>122.8</v>
      </c>
      <c r="L281" s="58" t="n">
        <v>128.1</v>
      </c>
      <c r="M281" s="58" t="n">
        <v>99.6</v>
      </c>
      <c r="N281" s="58" t="n">
        <v>5.7</v>
      </c>
      <c r="O281" s="58" t="n">
        <v>6.8</v>
      </c>
      <c r="P281" s="58" t="n">
        <v>1.1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7</v>
      </c>
      <c r="F282" s="58" t="n">
        <v>17.2</v>
      </c>
      <c r="G282" s="58" t="n">
        <v>16.3</v>
      </c>
      <c r="H282" s="58" t="n">
        <v>151.7</v>
      </c>
      <c r="I282" s="58" t="n">
        <v>157.6</v>
      </c>
      <c r="J282" s="58" t="n">
        <v>134.4</v>
      </c>
      <c r="K282" s="58" t="n">
        <v>132.1</v>
      </c>
      <c r="L282" s="58" t="n">
        <v>133.9</v>
      </c>
      <c r="M282" s="58" t="n">
        <v>126.9</v>
      </c>
      <c r="N282" s="58" t="n">
        <v>19.6</v>
      </c>
      <c r="O282" s="58" t="n">
        <v>23.7</v>
      </c>
      <c r="P282" s="58" t="n">
        <v>7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4.9</v>
      </c>
      <c r="F283" s="58" t="n">
        <v>15.1</v>
      </c>
      <c r="G283" s="58" t="n">
        <v>14.3</v>
      </c>
      <c r="H283" s="58" t="n">
        <v>117.9</v>
      </c>
      <c r="I283" s="58" t="n">
        <v>121.2</v>
      </c>
      <c r="J283" s="58" t="n">
        <v>110.2</v>
      </c>
      <c r="K283" s="58" t="n">
        <v>114.2</v>
      </c>
      <c r="L283" s="58" t="n">
        <v>117</v>
      </c>
      <c r="M283" s="58" t="n">
        <v>107.6</v>
      </c>
      <c r="N283" s="58" t="n">
        <v>3.7</v>
      </c>
      <c r="O283" s="58" t="n">
        <v>4.2</v>
      </c>
      <c r="P283" s="58" t="n">
        <v>2.6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6.2</v>
      </c>
      <c r="F284" s="58" t="n">
        <v>16.5</v>
      </c>
      <c r="G284" s="58" t="n">
        <v>15.2</v>
      </c>
      <c r="H284" s="58" t="n">
        <v>123</v>
      </c>
      <c r="I284" s="58" t="n">
        <v>128.9</v>
      </c>
      <c r="J284" s="58" t="n">
        <v>107.8</v>
      </c>
      <c r="K284" s="58" t="n">
        <v>119.2</v>
      </c>
      <c r="L284" s="58" t="n">
        <v>124.2</v>
      </c>
      <c r="M284" s="58" t="n">
        <v>106.4</v>
      </c>
      <c r="N284" s="58" t="n">
        <v>3.8</v>
      </c>
      <c r="O284" s="58" t="n">
        <v>4.7</v>
      </c>
      <c r="P284" s="58" t="n">
        <v>1.4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5.8</v>
      </c>
      <c r="F285" s="58" t="n">
        <v>16.7</v>
      </c>
      <c r="G285" s="58" t="n">
        <v>14.6</v>
      </c>
      <c r="H285" s="58" t="n">
        <v>121.8</v>
      </c>
      <c r="I285" s="58" t="n">
        <v>135</v>
      </c>
      <c r="J285" s="58" t="n">
        <v>104.2</v>
      </c>
      <c r="K285" s="58" t="n">
        <v>117.8</v>
      </c>
      <c r="L285" s="58" t="n">
        <v>129.4</v>
      </c>
      <c r="M285" s="58" t="n">
        <v>102.3</v>
      </c>
      <c r="N285" s="58" t="n">
        <v>4</v>
      </c>
      <c r="O285" s="58" t="n">
        <v>5.6</v>
      </c>
      <c r="P285" s="58" t="n">
        <v>1.9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6.5</v>
      </c>
      <c r="F286" s="58" t="n">
        <v>16.9</v>
      </c>
      <c r="G286" s="58" t="n">
        <v>15.8</v>
      </c>
      <c r="H286" s="58" t="n">
        <v>130.2</v>
      </c>
      <c r="I286" s="58" t="n">
        <v>138.2</v>
      </c>
      <c r="J286" s="58" t="n">
        <v>113.7</v>
      </c>
      <c r="K286" s="58" t="n">
        <v>123.9</v>
      </c>
      <c r="L286" s="58" t="n">
        <v>130</v>
      </c>
      <c r="M286" s="58" t="n">
        <v>111.4</v>
      </c>
      <c r="N286" s="58" t="n">
        <v>6.3</v>
      </c>
      <c r="O286" s="58" t="n">
        <v>8.2</v>
      </c>
      <c r="P286" s="58" t="n">
        <v>2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7.5</v>
      </c>
      <c r="F290" s="57" t="n">
        <v>17.8</v>
      </c>
      <c r="G290" s="57" t="n">
        <v>16.8</v>
      </c>
      <c r="H290" s="57" t="n">
        <v>136.3</v>
      </c>
      <c r="I290" s="57" t="n">
        <v>141.4</v>
      </c>
      <c r="J290" s="57" t="n">
        <v>126.5</v>
      </c>
      <c r="K290" s="57" t="n">
        <v>131.7</v>
      </c>
      <c r="L290" s="57" t="n">
        <v>136.4</v>
      </c>
      <c r="M290" s="57" t="n">
        <v>122.7</v>
      </c>
      <c r="N290" s="57" t="n">
        <v>4.6</v>
      </c>
      <c r="O290" s="57" t="n">
        <v>5</v>
      </c>
      <c r="P290" s="57" t="n">
        <v>3.8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5.7</v>
      </c>
      <c r="F291" s="58" t="n">
        <v>16.7</v>
      </c>
      <c r="G291" s="58" t="n">
        <v>14.9</v>
      </c>
      <c r="H291" s="58" t="n">
        <v>112</v>
      </c>
      <c r="I291" s="58" t="n">
        <v>129.2</v>
      </c>
      <c r="J291" s="58" t="n">
        <v>96.9</v>
      </c>
      <c r="K291" s="58" t="n">
        <v>105.9</v>
      </c>
      <c r="L291" s="58" t="n">
        <v>120.1</v>
      </c>
      <c r="M291" s="58" t="n">
        <v>93.5</v>
      </c>
      <c r="N291" s="58" t="n">
        <v>6.1</v>
      </c>
      <c r="O291" s="58" t="n">
        <v>9.1</v>
      </c>
      <c r="P291" s="58" t="n">
        <v>3.4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6.8</v>
      </c>
      <c r="F292" s="57" t="n">
        <v>17</v>
      </c>
      <c r="G292" s="57" t="n">
        <v>16.6</v>
      </c>
      <c r="H292" s="57" t="n">
        <v>137.4</v>
      </c>
      <c r="I292" s="57" t="n">
        <v>141.2</v>
      </c>
      <c r="J292" s="57" t="n">
        <v>129.3</v>
      </c>
      <c r="K292" s="57" t="n">
        <v>126.4</v>
      </c>
      <c r="L292" s="57" t="n">
        <v>128.6</v>
      </c>
      <c r="M292" s="57" t="n">
        <v>121.8</v>
      </c>
      <c r="N292" s="57" t="n">
        <v>11</v>
      </c>
      <c r="O292" s="57" t="n">
        <v>12.6</v>
      </c>
      <c r="P292" s="57" t="n">
        <v>7.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6</v>
      </c>
      <c r="F293" s="58" t="n">
        <v>17.6</v>
      </c>
      <c r="G293" s="58" t="n">
        <v>17.6</v>
      </c>
      <c r="H293" s="58" t="n">
        <v>127.2</v>
      </c>
      <c r="I293" s="58" t="n">
        <v>126.8</v>
      </c>
      <c r="J293" s="58" t="n">
        <v>128.6</v>
      </c>
      <c r="K293" s="58" t="n">
        <v>125.3</v>
      </c>
      <c r="L293" s="58" t="n">
        <v>126.5</v>
      </c>
      <c r="M293" s="58" t="n">
        <v>122.6</v>
      </c>
      <c r="N293" s="58" t="n">
        <v>1.9</v>
      </c>
      <c r="O293" s="58" t="n">
        <v>0.3</v>
      </c>
      <c r="P293" s="58" t="n">
        <v>6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6</v>
      </c>
      <c r="F294" s="58" t="n">
        <v>18.2</v>
      </c>
      <c r="G294" s="58" t="n">
        <v>13.2</v>
      </c>
      <c r="H294" s="58" t="n">
        <v>124.1</v>
      </c>
      <c r="I294" s="58" t="n">
        <v>145.3</v>
      </c>
      <c r="J294" s="58" t="n">
        <v>96.2</v>
      </c>
      <c r="K294" s="58" t="n">
        <v>115.7</v>
      </c>
      <c r="L294" s="58" t="n">
        <v>132.6</v>
      </c>
      <c r="M294" s="58" t="n">
        <v>93.4</v>
      </c>
      <c r="N294" s="58" t="n">
        <v>8.4</v>
      </c>
      <c r="O294" s="58" t="n">
        <v>12.7</v>
      </c>
      <c r="P294" s="58" t="n">
        <v>2.8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19.2</v>
      </c>
      <c r="F295" s="58" t="n">
        <v>19.7</v>
      </c>
      <c r="G295" s="58" t="n">
        <v>17.4</v>
      </c>
      <c r="H295" s="58" t="n">
        <v>152</v>
      </c>
      <c r="I295" s="58" t="n">
        <v>161.5</v>
      </c>
      <c r="J295" s="58" t="n">
        <v>116.1</v>
      </c>
      <c r="K295" s="58" t="n">
        <v>142.7</v>
      </c>
      <c r="L295" s="58" t="n">
        <v>150.3</v>
      </c>
      <c r="M295" s="58" t="n">
        <v>114</v>
      </c>
      <c r="N295" s="58" t="n">
        <v>9.3</v>
      </c>
      <c r="O295" s="58" t="n">
        <v>11.2</v>
      </c>
      <c r="P295" s="58" t="n">
        <v>2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18.5</v>
      </c>
      <c r="F296" s="58" t="n">
        <v>19.6</v>
      </c>
      <c r="G296" s="58" t="n">
        <v>18.1</v>
      </c>
      <c r="H296" s="58" t="n">
        <v>141.7</v>
      </c>
      <c r="I296" s="58" t="n">
        <v>157.2</v>
      </c>
      <c r="J296" s="58" t="n">
        <v>135.4</v>
      </c>
      <c r="K296" s="58" t="n">
        <v>140</v>
      </c>
      <c r="L296" s="58" t="n">
        <v>155.8</v>
      </c>
      <c r="M296" s="58" t="n">
        <v>133.6</v>
      </c>
      <c r="N296" s="58" t="n">
        <v>1.7</v>
      </c>
      <c r="O296" s="58" t="n">
        <v>1.4</v>
      </c>
      <c r="P296" s="58" t="n">
        <v>1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5.7</v>
      </c>
      <c r="F297" s="58" t="n">
        <v>16.1</v>
      </c>
      <c r="G297" s="58" t="n">
        <v>15.2</v>
      </c>
      <c r="H297" s="58" t="n">
        <v>138</v>
      </c>
      <c r="I297" s="58" t="n">
        <v>139.6</v>
      </c>
      <c r="J297" s="58" t="n">
        <v>135.9</v>
      </c>
      <c r="K297" s="58" t="n">
        <v>122.8</v>
      </c>
      <c r="L297" s="58" t="n">
        <v>125.8</v>
      </c>
      <c r="M297" s="58" t="n">
        <v>119</v>
      </c>
      <c r="N297" s="58" t="n">
        <v>15.2</v>
      </c>
      <c r="O297" s="58" t="n">
        <v>13.8</v>
      </c>
      <c r="P297" s="58" t="n">
        <v>16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7.5</v>
      </c>
      <c r="F298" s="59" t="n">
        <v>18.1</v>
      </c>
      <c r="G298" s="59" t="n">
        <v>16.7</v>
      </c>
      <c r="H298" s="59" t="n">
        <v>142.1</v>
      </c>
      <c r="I298" s="59" t="n">
        <v>150.6</v>
      </c>
      <c r="J298" s="59" t="n">
        <v>129.3</v>
      </c>
      <c r="K298" s="59" t="n">
        <v>132.6</v>
      </c>
      <c r="L298" s="59" t="n">
        <v>138.6</v>
      </c>
      <c r="M298" s="59" t="n">
        <v>123.6</v>
      </c>
      <c r="N298" s="59" t="n">
        <v>9.5</v>
      </c>
      <c r="O298" s="59" t="n">
        <v>12</v>
      </c>
      <c r="P298" s="59" t="n">
        <v>5.7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7.6</v>
      </c>
      <c r="F309" s="56" t="n">
        <v>18.1</v>
      </c>
      <c r="G309" s="56" t="n">
        <v>16.7</v>
      </c>
      <c r="H309" s="56" t="n">
        <v>141.6</v>
      </c>
      <c r="I309" s="56" t="n">
        <v>150.2</v>
      </c>
      <c r="J309" s="56" t="n">
        <v>126.5</v>
      </c>
      <c r="K309" s="56" t="n">
        <v>128.7</v>
      </c>
      <c r="L309" s="56" t="n">
        <v>135.4</v>
      </c>
      <c r="M309" s="56" t="n">
        <v>117</v>
      </c>
      <c r="N309" s="56" t="n">
        <v>12.9</v>
      </c>
      <c r="O309" s="56" t="n">
        <v>14.8</v>
      </c>
      <c r="P309" s="56" t="n">
        <v>9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5</v>
      </c>
      <c r="F310" s="57" t="n">
        <v>18.5</v>
      </c>
      <c r="G310" s="57" t="n">
        <v>18.3</v>
      </c>
      <c r="H310" s="57" t="n">
        <v>148.1</v>
      </c>
      <c r="I310" s="57" t="n">
        <v>149.3</v>
      </c>
      <c r="J310" s="57" t="n">
        <v>144.2</v>
      </c>
      <c r="K310" s="57" t="n">
        <v>134.7</v>
      </c>
      <c r="L310" s="57" t="n">
        <v>135.3</v>
      </c>
      <c r="M310" s="57" t="n">
        <v>132.7</v>
      </c>
      <c r="N310" s="57" t="n">
        <v>13.4</v>
      </c>
      <c r="O310" s="57" t="n">
        <v>14</v>
      </c>
      <c r="P310" s="57" t="n">
        <v>11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8.4</v>
      </c>
      <c r="F311" s="58" t="n">
        <v>18.5</v>
      </c>
      <c r="G311" s="58" t="n">
        <v>17.7</v>
      </c>
      <c r="H311" s="58" t="n">
        <v>158</v>
      </c>
      <c r="I311" s="58" t="n">
        <v>160.5</v>
      </c>
      <c r="J311" s="58" t="n">
        <v>139.9</v>
      </c>
      <c r="K311" s="58" t="n">
        <v>140.2</v>
      </c>
      <c r="L311" s="58" t="n">
        <v>141.6</v>
      </c>
      <c r="M311" s="58" t="n">
        <v>130</v>
      </c>
      <c r="N311" s="58" t="n">
        <v>17.8</v>
      </c>
      <c r="O311" s="58" t="n">
        <v>18.9</v>
      </c>
      <c r="P311" s="58" t="n">
        <v>9.9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7.7</v>
      </c>
      <c r="F312" s="58" t="n">
        <v>17.9</v>
      </c>
      <c r="G312" s="58" t="n">
        <v>17</v>
      </c>
      <c r="H312" s="58" t="n">
        <v>148.4</v>
      </c>
      <c r="I312" s="58" t="n">
        <v>151.5</v>
      </c>
      <c r="J312" s="58" t="n">
        <v>139.1</v>
      </c>
      <c r="K312" s="58" t="n">
        <v>136.9</v>
      </c>
      <c r="L312" s="58" t="n">
        <v>139.4</v>
      </c>
      <c r="M312" s="58" t="n">
        <v>129.2</v>
      </c>
      <c r="N312" s="58" t="n">
        <v>11.5</v>
      </c>
      <c r="O312" s="58" t="n">
        <v>12.1</v>
      </c>
      <c r="P312" s="58" t="n">
        <v>9.9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1</v>
      </c>
      <c r="F313" s="58" t="n">
        <v>18.2</v>
      </c>
      <c r="G313" s="58" t="n">
        <v>16.9</v>
      </c>
      <c r="H313" s="58" t="n">
        <v>158.5</v>
      </c>
      <c r="I313" s="58" t="n">
        <v>161.1</v>
      </c>
      <c r="J313" s="58" t="n">
        <v>139.2</v>
      </c>
      <c r="K313" s="58" t="n">
        <v>136.6</v>
      </c>
      <c r="L313" s="58" t="n">
        <v>138.2</v>
      </c>
      <c r="M313" s="58" t="n">
        <v>124.6</v>
      </c>
      <c r="N313" s="58" t="n">
        <v>21.9</v>
      </c>
      <c r="O313" s="58" t="n">
        <v>22.9</v>
      </c>
      <c r="P313" s="58" t="n">
        <v>14.6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2</v>
      </c>
      <c r="F314" s="58" t="n">
        <v>18.4</v>
      </c>
      <c r="G314" s="58" t="n">
        <v>17.2</v>
      </c>
      <c r="H314" s="58" t="n">
        <v>157.5</v>
      </c>
      <c r="I314" s="58" t="n">
        <v>162.2</v>
      </c>
      <c r="J314" s="58" t="n">
        <v>142.1</v>
      </c>
      <c r="K314" s="58" t="n">
        <v>136.6</v>
      </c>
      <c r="L314" s="58" t="n">
        <v>140.1</v>
      </c>
      <c r="M314" s="58" t="n">
        <v>124.9</v>
      </c>
      <c r="N314" s="58" t="n">
        <v>20.9</v>
      </c>
      <c r="O314" s="58" t="n">
        <v>22.1</v>
      </c>
      <c r="P314" s="58" t="n">
        <v>17.2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8.8</v>
      </c>
      <c r="F315" s="58" t="n">
        <v>19.1</v>
      </c>
      <c r="G315" s="58" t="n">
        <v>17.3</v>
      </c>
      <c r="H315" s="58" t="n">
        <v>158.6</v>
      </c>
      <c r="I315" s="58" t="n">
        <v>163.9</v>
      </c>
      <c r="J315" s="58" t="n">
        <v>133.9</v>
      </c>
      <c r="K315" s="58" t="n">
        <v>138.4</v>
      </c>
      <c r="L315" s="58" t="n">
        <v>141.5</v>
      </c>
      <c r="M315" s="58" t="n">
        <v>123.8</v>
      </c>
      <c r="N315" s="58" t="n">
        <v>20.2</v>
      </c>
      <c r="O315" s="58" t="n">
        <v>22.4</v>
      </c>
      <c r="P315" s="58" t="n">
        <v>10.1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8.3</v>
      </c>
      <c r="F316" s="58" t="n">
        <v>18.6</v>
      </c>
      <c r="G316" s="58" t="n">
        <v>17.8</v>
      </c>
      <c r="H316" s="58" t="n">
        <v>141.5</v>
      </c>
      <c r="I316" s="58" t="n">
        <v>148.5</v>
      </c>
      <c r="J316" s="58" t="n">
        <v>130.2</v>
      </c>
      <c r="K316" s="58" t="n">
        <v>131.8</v>
      </c>
      <c r="L316" s="58" t="n">
        <v>138.1</v>
      </c>
      <c r="M316" s="58" t="n">
        <v>121.6</v>
      </c>
      <c r="N316" s="58" t="n">
        <v>9.7</v>
      </c>
      <c r="O316" s="58" t="n">
        <v>10.4</v>
      </c>
      <c r="P316" s="58" t="n">
        <v>8.6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8.2</v>
      </c>
      <c r="F317" s="58" t="n">
        <v>18.5</v>
      </c>
      <c r="G317" s="58" t="n">
        <v>17.8</v>
      </c>
      <c r="H317" s="58" t="n">
        <v>152.9</v>
      </c>
      <c r="I317" s="58" t="n">
        <v>156</v>
      </c>
      <c r="J317" s="58" t="n">
        <v>147.4</v>
      </c>
      <c r="K317" s="58" t="n">
        <v>135.7</v>
      </c>
      <c r="L317" s="58" t="n">
        <v>138.1</v>
      </c>
      <c r="M317" s="58" t="n">
        <v>131.5</v>
      </c>
      <c r="N317" s="58" t="n">
        <v>17.2</v>
      </c>
      <c r="O317" s="58" t="n">
        <v>17.9</v>
      </c>
      <c r="P317" s="58" t="n">
        <v>15.9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8.6</v>
      </c>
      <c r="F318" s="58" t="n">
        <v>19</v>
      </c>
      <c r="G318" s="58" t="n">
        <v>17.8</v>
      </c>
      <c r="H318" s="58" t="n">
        <v>144.1</v>
      </c>
      <c r="I318" s="58" t="n">
        <v>152.3</v>
      </c>
      <c r="J318" s="58" t="n">
        <v>126.7</v>
      </c>
      <c r="K318" s="58" t="n">
        <v>130.8</v>
      </c>
      <c r="L318" s="58" t="n">
        <v>137</v>
      </c>
      <c r="M318" s="58" t="n">
        <v>117.6</v>
      </c>
      <c r="N318" s="58" t="n">
        <v>13.3</v>
      </c>
      <c r="O318" s="58" t="n">
        <v>15.3</v>
      </c>
      <c r="P318" s="58" t="n">
        <v>9.1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5.4</v>
      </c>
      <c r="F319" s="58" t="n">
        <v>16.7</v>
      </c>
      <c r="G319" s="58" t="n">
        <v>14.1</v>
      </c>
      <c r="H319" s="58" t="n">
        <v>112.3</v>
      </c>
      <c r="I319" s="58" t="n">
        <v>131.2</v>
      </c>
      <c r="J319" s="58" t="n">
        <v>94.3</v>
      </c>
      <c r="K319" s="58" t="n">
        <v>105.8</v>
      </c>
      <c r="L319" s="58" t="n">
        <v>122.2</v>
      </c>
      <c r="M319" s="58" t="n">
        <v>90.1</v>
      </c>
      <c r="N319" s="58" t="n">
        <v>6.5</v>
      </c>
      <c r="O319" s="58" t="n">
        <v>9</v>
      </c>
      <c r="P319" s="58" t="n">
        <v>4.2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7</v>
      </c>
      <c r="F320" s="58" t="n">
        <v>16.7</v>
      </c>
      <c r="G320" s="58" t="n">
        <v>17.1</v>
      </c>
      <c r="H320" s="58" t="n">
        <v>127.4</v>
      </c>
      <c r="I320" s="58" t="n">
        <v>131.9</v>
      </c>
      <c r="J320" s="58" t="n">
        <v>125.9</v>
      </c>
      <c r="K320" s="58" t="n">
        <v>120.3</v>
      </c>
      <c r="L320" s="58" t="n">
        <v>124.8</v>
      </c>
      <c r="M320" s="58" t="n">
        <v>118.8</v>
      </c>
      <c r="N320" s="58" t="n">
        <v>7.1</v>
      </c>
      <c r="O320" s="58" t="n">
        <v>7.1</v>
      </c>
      <c r="P320" s="58" t="n">
        <v>7.1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4.4</v>
      </c>
      <c r="F321" s="58" t="n">
        <v>14.8</v>
      </c>
      <c r="G321" s="58" t="n">
        <v>13.8</v>
      </c>
      <c r="H321" s="58" t="n">
        <v>103.7</v>
      </c>
      <c r="I321" s="58" t="n">
        <v>107.2</v>
      </c>
      <c r="J321" s="58" t="n">
        <v>99.3</v>
      </c>
      <c r="K321" s="58" t="n">
        <v>99.6</v>
      </c>
      <c r="L321" s="58" t="n">
        <v>102.8</v>
      </c>
      <c r="M321" s="58" t="n">
        <v>95.6</v>
      </c>
      <c r="N321" s="58" t="n">
        <v>4.1</v>
      </c>
      <c r="O321" s="58" t="n">
        <v>4.4</v>
      </c>
      <c r="P321" s="58" t="n">
        <v>3.7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7.4</v>
      </c>
      <c r="F322" s="58" t="n">
        <v>17.7</v>
      </c>
      <c r="G322" s="58" t="n">
        <v>16.8</v>
      </c>
      <c r="H322" s="58" t="n">
        <v>142.9</v>
      </c>
      <c r="I322" s="58" t="n">
        <v>150.7</v>
      </c>
      <c r="J322" s="58" t="n">
        <v>121.7</v>
      </c>
      <c r="K322" s="58" t="n">
        <v>132.7</v>
      </c>
      <c r="L322" s="58" t="n">
        <v>138.6</v>
      </c>
      <c r="M322" s="58" t="n">
        <v>116.6</v>
      </c>
      <c r="N322" s="58" t="n">
        <v>10.2</v>
      </c>
      <c r="O322" s="58" t="n">
        <v>12.1</v>
      </c>
      <c r="P322" s="58" t="n">
        <v>5.1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7.3</v>
      </c>
      <c r="F323" s="58" t="n">
        <v>18</v>
      </c>
      <c r="G323" s="58" t="n">
        <v>16.3</v>
      </c>
      <c r="H323" s="58" t="n">
        <v>138.5</v>
      </c>
      <c r="I323" s="58" t="n">
        <v>148.1</v>
      </c>
      <c r="J323" s="58" t="n">
        <v>125.1</v>
      </c>
      <c r="K323" s="58" t="n">
        <v>125.6</v>
      </c>
      <c r="L323" s="58" t="n">
        <v>133.5</v>
      </c>
      <c r="M323" s="58" t="n">
        <v>114.5</v>
      </c>
      <c r="N323" s="58" t="n">
        <v>12.9</v>
      </c>
      <c r="O323" s="58" t="n">
        <v>14.6</v>
      </c>
      <c r="P323" s="58" t="n">
        <v>10.6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8.7</v>
      </c>
      <c r="F324" s="57" t="n">
        <v>19.5</v>
      </c>
      <c r="G324" s="57" t="n">
        <v>17.3</v>
      </c>
      <c r="H324" s="57" t="n">
        <v>154.1</v>
      </c>
      <c r="I324" s="57" t="n">
        <v>164.2</v>
      </c>
      <c r="J324" s="57" t="n">
        <v>134.4</v>
      </c>
      <c r="K324" s="57" t="n">
        <v>140.5</v>
      </c>
      <c r="L324" s="57" t="n">
        <v>149.6</v>
      </c>
      <c r="M324" s="57" t="n">
        <v>122.7</v>
      </c>
      <c r="N324" s="57" t="n">
        <v>13.6</v>
      </c>
      <c r="O324" s="57" t="n">
        <v>14.6</v>
      </c>
      <c r="P324" s="57" t="n">
        <v>11.7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7.2</v>
      </c>
      <c r="F325" s="58" t="n">
        <v>17.4</v>
      </c>
      <c r="G325" s="58" t="n">
        <v>16.5</v>
      </c>
      <c r="H325" s="58" t="n">
        <v>140.5</v>
      </c>
      <c r="I325" s="58" t="n">
        <v>141.3</v>
      </c>
      <c r="J325" s="58" t="n">
        <v>137.6</v>
      </c>
      <c r="K325" s="58" t="n">
        <v>135.5</v>
      </c>
      <c r="L325" s="58" t="n">
        <v>136.1</v>
      </c>
      <c r="M325" s="58" t="n">
        <v>133.2</v>
      </c>
      <c r="N325" s="58" t="n">
        <v>5</v>
      </c>
      <c r="O325" s="58" t="n">
        <v>5.2</v>
      </c>
      <c r="P325" s="58" t="n">
        <v>4.4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7.2</v>
      </c>
      <c r="F326" s="58" t="n">
        <v>16.9</v>
      </c>
      <c r="G326" s="58" t="n">
        <v>17.4</v>
      </c>
      <c r="H326" s="58" t="n">
        <v>128.3</v>
      </c>
      <c r="I326" s="58" t="n">
        <v>126.8</v>
      </c>
      <c r="J326" s="58" t="n">
        <v>129.1</v>
      </c>
      <c r="K326" s="58" t="n">
        <v>123.8</v>
      </c>
      <c r="L326" s="58" t="n">
        <v>123.9</v>
      </c>
      <c r="M326" s="58" t="n">
        <v>123.8</v>
      </c>
      <c r="N326" s="58" t="n">
        <v>4.5</v>
      </c>
      <c r="O326" s="58" t="n">
        <v>2.9</v>
      </c>
      <c r="P326" s="58" t="n">
        <v>5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7.7</v>
      </c>
      <c r="F329" s="58" t="n">
        <v>17.8</v>
      </c>
      <c r="G329" s="58" t="n">
        <v>17.6</v>
      </c>
      <c r="H329" s="58" t="n">
        <v>145.2</v>
      </c>
      <c r="I329" s="58" t="n">
        <v>147.1</v>
      </c>
      <c r="J329" s="58" t="n">
        <v>139.7</v>
      </c>
      <c r="K329" s="58" t="n">
        <v>134</v>
      </c>
      <c r="L329" s="58" t="n">
        <v>134.5</v>
      </c>
      <c r="M329" s="58" t="n">
        <v>132.4</v>
      </c>
      <c r="N329" s="58" t="n">
        <v>11.2</v>
      </c>
      <c r="O329" s="58" t="n">
        <v>12.6</v>
      </c>
      <c r="P329" s="58" t="n">
        <v>7.3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7.1</v>
      </c>
      <c r="F330" s="58" t="n">
        <v>17.2</v>
      </c>
      <c r="G330" s="58" t="n">
        <v>16.5</v>
      </c>
      <c r="H330" s="58" t="n">
        <v>150.9</v>
      </c>
      <c r="I330" s="58" t="n">
        <v>154.3</v>
      </c>
      <c r="J330" s="58" t="n">
        <v>137.2</v>
      </c>
      <c r="K330" s="58" t="n">
        <v>131.3</v>
      </c>
      <c r="L330" s="58" t="n">
        <v>133.4</v>
      </c>
      <c r="M330" s="58" t="n">
        <v>122.7</v>
      </c>
      <c r="N330" s="58" t="n">
        <v>19.6</v>
      </c>
      <c r="O330" s="58" t="n">
        <v>20.9</v>
      </c>
      <c r="P330" s="58" t="n">
        <v>14.5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1</v>
      </c>
      <c r="F331" s="58" t="n">
        <v>18.3</v>
      </c>
      <c r="G331" s="58" t="n">
        <v>17.6</v>
      </c>
      <c r="H331" s="58" t="n">
        <v>151</v>
      </c>
      <c r="I331" s="58" t="n">
        <v>152</v>
      </c>
      <c r="J331" s="58" t="n">
        <v>148.9</v>
      </c>
      <c r="K331" s="58" t="n">
        <v>141</v>
      </c>
      <c r="L331" s="58" t="n">
        <v>142</v>
      </c>
      <c r="M331" s="58" t="n">
        <v>138.9</v>
      </c>
      <c r="N331" s="58" t="n">
        <v>10</v>
      </c>
      <c r="O331" s="58" t="n">
        <v>10</v>
      </c>
      <c r="P331" s="58" t="n">
        <v>10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</v>
      </c>
      <c r="F332" s="58" t="n">
        <v>18.1</v>
      </c>
      <c r="G332" s="58" t="n">
        <v>17.6</v>
      </c>
      <c r="H332" s="58" t="n">
        <v>140.3</v>
      </c>
      <c r="I332" s="58" t="n">
        <v>142.1</v>
      </c>
      <c r="J332" s="58" t="n">
        <v>134.5</v>
      </c>
      <c r="K332" s="58" t="n">
        <v>135.2</v>
      </c>
      <c r="L332" s="58" t="n">
        <v>136.9</v>
      </c>
      <c r="M332" s="58" t="n">
        <v>129.4</v>
      </c>
      <c r="N332" s="58" t="n">
        <v>5.1</v>
      </c>
      <c r="O332" s="58" t="n">
        <v>5.2</v>
      </c>
      <c r="P332" s="58" t="n">
        <v>5.1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3</v>
      </c>
      <c r="F333" s="58" t="n">
        <v>17.7</v>
      </c>
      <c r="G333" s="58" t="n">
        <v>16.2</v>
      </c>
      <c r="H333" s="58" t="n">
        <v>150.7</v>
      </c>
      <c r="I333" s="58" t="n">
        <v>154.6</v>
      </c>
      <c r="J333" s="58" t="n">
        <v>136.7</v>
      </c>
      <c r="K333" s="58" t="n">
        <v>136.2</v>
      </c>
      <c r="L333" s="58" t="n">
        <v>139</v>
      </c>
      <c r="M333" s="58" t="n">
        <v>126.4</v>
      </c>
      <c r="N333" s="58" t="n">
        <v>14.5</v>
      </c>
      <c r="O333" s="58" t="n">
        <v>15.6</v>
      </c>
      <c r="P333" s="58" t="n">
        <v>10.3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3</v>
      </c>
      <c r="F334" s="58" t="n">
        <v>18.6</v>
      </c>
      <c r="G334" s="58" t="n">
        <v>16.8</v>
      </c>
      <c r="H334" s="58" t="n">
        <v>150.2</v>
      </c>
      <c r="I334" s="58" t="n">
        <v>152.2</v>
      </c>
      <c r="J334" s="58" t="n">
        <v>140.6</v>
      </c>
      <c r="K334" s="58" t="n">
        <v>143.7</v>
      </c>
      <c r="L334" s="58" t="n">
        <v>145.8</v>
      </c>
      <c r="M334" s="58" t="n">
        <v>133.4</v>
      </c>
      <c r="N334" s="58" t="n">
        <v>6.5</v>
      </c>
      <c r="O334" s="58" t="n">
        <v>6.4</v>
      </c>
      <c r="P334" s="58" t="n">
        <v>7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7</v>
      </c>
      <c r="F335" s="58" t="n">
        <v>17.4</v>
      </c>
      <c r="G335" s="58" t="n">
        <v>16.3</v>
      </c>
      <c r="H335" s="58" t="n">
        <v>134.1</v>
      </c>
      <c r="I335" s="58" t="n">
        <v>140.4</v>
      </c>
      <c r="J335" s="58" t="n">
        <v>121.6</v>
      </c>
      <c r="K335" s="58" t="n">
        <v>127.5</v>
      </c>
      <c r="L335" s="58" t="n">
        <v>133.1</v>
      </c>
      <c r="M335" s="58" t="n">
        <v>116.4</v>
      </c>
      <c r="N335" s="58" t="n">
        <v>6.6</v>
      </c>
      <c r="O335" s="58" t="n">
        <v>7.3</v>
      </c>
      <c r="P335" s="58" t="n">
        <v>5.2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7.3</v>
      </c>
      <c r="F336" s="58" t="n">
        <v>17.5</v>
      </c>
      <c r="G336" s="58" t="n">
        <v>16.6</v>
      </c>
      <c r="H336" s="58" t="n">
        <v>137</v>
      </c>
      <c r="I336" s="58" t="n">
        <v>138.4</v>
      </c>
      <c r="J336" s="58" t="n">
        <v>131.6</v>
      </c>
      <c r="K336" s="58" t="n">
        <v>130.7</v>
      </c>
      <c r="L336" s="58" t="n">
        <v>132.2</v>
      </c>
      <c r="M336" s="58" t="n">
        <v>124.6</v>
      </c>
      <c r="N336" s="58" t="n">
        <v>6.3</v>
      </c>
      <c r="O336" s="58" t="n">
        <v>6.2</v>
      </c>
      <c r="P336" s="58" t="n">
        <v>7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4</v>
      </c>
      <c r="F337" s="58" t="n">
        <v>18.4</v>
      </c>
      <c r="G337" s="58" t="n">
        <v>18.4</v>
      </c>
      <c r="H337" s="58" t="n">
        <v>145.4</v>
      </c>
      <c r="I337" s="58" t="n">
        <v>145.1</v>
      </c>
      <c r="J337" s="58" t="n">
        <v>146.6</v>
      </c>
      <c r="K337" s="58" t="n">
        <v>138</v>
      </c>
      <c r="L337" s="58" t="n">
        <v>138.2</v>
      </c>
      <c r="M337" s="58" t="n">
        <v>137.2</v>
      </c>
      <c r="N337" s="58" t="n">
        <v>7.4</v>
      </c>
      <c r="O337" s="58" t="n">
        <v>6.9</v>
      </c>
      <c r="P337" s="58" t="n">
        <v>9.4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6.1</v>
      </c>
      <c r="F338" s="58" t="n">
        <v>16.4</v>
      </c>
      <c r="G338" s="58" t="n">
        <v>15.3</v>
      </c>
      <c r="H338" s="58" t="n">
        <v>131</v>
      </c>
      <c r="I338" s="58" t="n">
        <v>132.4</v>
      </c>
      <c r="J338" s="58" t="n">
        <v>126.2</v>
      </c>
      <c r="K338" s="58" t="n">
        <v>126.6</v>
      </c>
      <c r="L338" s="58" t="n">
        <v>128.5</v>
      </c>
      <c r="M338" s="58" t="n">
        <v>120.3</v>
      </c>
      <c r="N338" s="58" t="n">
        <v>4.4</v>
      </c>
      <c r="O338" s="58" t="n">
        <v>3.9</v>
      </c>
      <c r="P338" s="58" t="n">
        <v>5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6.9</v>
      </c>
      <c r="F339" s="58" t="n">
        <v>17</v>
      </c>
      <c r="G339" s="58" t="n">
        <v>16.5</v>
      </c>
      <c r="H339" s="58" t="n">
        <v>146.6</v>
      </c>
      <c r="I339" s="58" t="n">
        <v>149.1</v>
      </c>
      <c r="J339" s="58" t="n">
        <v>137</v>
      </c>
      <c r="K339" s="58" t="n">
        <v>133</v>
      </c>
      <c r="L339" s="58" t="n">
        <v>133.7</v>
      </c>
      <c r="M339" s="58" t="n">
        <v>130.3</v>
      </c>
      <c r="N339" s="58" t="n">
        <v>13.6</v>
      </c>
      <c r="O339" s="58" t="n">
        <v>15.4</v>
      </c>
      <c r="P339" s="58" t="n">
        <v>6.7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6.6</v>
      </c>
      <c r="F340" s="58" t="n">
        <v>16.8</v>
      </c>
      <c r="G340" s="58" t="n">
        <v>15.9</v>
      </c>
      <c r="H340" s="58" t="n">
        <v>138</v>
      </c>
      <c r="I340" s="58" t="n">
        <v>138.9</v>
      </c>
      <c r="J340" s="58" t="n">
        <v>134.3</v>
      </c>
      <c r="K340" s="58" t="n">
        <v>127.2</v>
      </c>
      <c r="L340" s="58" t="n">
        <v>128.7</v>
      </c>
      <c r="M340" s="58" t="n">
        <v>121.4</v>
      </c>
      <c r="N340" s="58" t="n">
        <v>10.8</v>
      </c>
      <c r="O340" s="58" t="n">
        <v>10.2</v>
      </c>
      <c r="P340" s="58" t="n">
        <v>12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4</v>
      </c>
      <c r="F341" s="58" t="n">
        <v>18.5</v>
      </c>
      <c r="G341" s="58" t="n">
        <v>17.9</v>
      </c>
      <c r="H341" s="58" t="n">
        <v>151.7</v>
      </c>
      <c r="I341" s="58" t="n">
        <v>153</v>
      </c>
      <c r="J341" s="58" t="n">
        <v>146.6</v>
      </c>
      <c r="K341" s="58" t="n">
        <v>141.5</v>
      </c>
      <c r="L341" s="58" t="n">
        <v>142.2</v>
      </c>
      <c r="M341" s="58" t="n">
        <v>138.7</v>
      </c>
      <c r="N341" s="58" t="n">
        <v>10.2</v>
      </c>
      <c r="O341" s="58" t="n">
        <v>10.8</v>
      </c>
      <c r="P341" s="58" t="n">
        <v>7.9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5</v>
      </c>
      <c r="F342" s="58" t="n">
        <v>18.8</v>
      </c>
      <c r="G342" s="58" t="n">
        <v>17.5</v>
      </c>
      <c r="H342" s="58" t="n">
        <v>154</v>
      </c>
      <c r="I342" s="58" t="n">
        <v>157.1</v>
      </c>
      <c r="J342" s="58" t="n">
        <v>142.3</v>
      </c>
      <c r="K342" s="58" t="n">
        <v>140.5</v>
      </c>
      <c r="L342" s="58" t="n">
        <v>142.9</v>
      </c>
      <c r="M342" s="58" t="n">
        <v>131.3</v>
      </c>
      <c r="N342" s="58" t="n">
        <v>13.5</v>
      </c>
      <c r="O342" s="58" t="n">
        <v>14.2</v>
      </c>
      <c r="P342" s="58" t="n">
        <v>11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6</v>
      </c>
      <c r="F343" s="58" t="n">
        <v>16.1</v>
      </c>
      <c r="G343" s="58" t="n">
        <v>15.6</v>
      </c>
      <c r="H343" s="58" t="n">
        <v>134</v>
      </c>
      <c r="I343" s="58" t="n">
        <v>135.8</v>
      </c>
      <c r="J343" s="58" t="n">
        <v>127.1</v>
      </c>
      <c r="K343" s="58" t="n">
        <v>127.3</v>
      </c>
      <c r="L343" s="58" t="n">
        <v>128.7</v>
      </c>
      <c r="M343" s="58" t="n">
        <v>121.7</v>
      </c>
      <c r="N343" s="58" t="n">
        <v>6.7</v>
      </c>
      <c r="O343" s="58" t="n">
        <v>7.1</v>
      </c>
      <c r="P343" s="58" t="n">
        <v>5.4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3</v>
      </c>
      <c r="F344" s="58" t="n">
        <v>18.5</v>
      </c>
      <c r="G344" s="58" t="n">
        <v>17.4</v>
      </c>
      <c r="H344" s="58" t="n">
        <v>167</v>
      </c>
      <c r="I344" s="58" t="n">
        <v>171.5</v>
      </c>
      <c r="J344" s="58" t="n">
        <v>151.3</v>
      </c>
      <c r="K344" s="58" t="n">
        <v>157.8</v>
      </c>
      <c r="L344" s="58" t="n">
        <v>161.8</v>
      </c>
      <c r="M344" s="58" t="n">
        <v>144</v>
      </c>
      <c r="N344" s="58" t="n">
        <v>9.2</v>
      </c>
      <c r="O344" s="58" t="n">
        <v>9.7</v>
      </c>
      <c r="P344" s="58" t="n">
        <v>7.3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7.3</v>
      </c>
      <c r="F345" s="58" t="n">
        <v>17.4</v>
      </c>
      <c r="G345" s="58" t="n">
        <v>17.1</v>
      </c>
      <c r="H345" s="58" t="n">
        <v>145.4</v>
      </c>
      <c r="I345" s="58" t="n">
        <v>146.8</v>
      </c>
      <c r="J345" s="58" t="n">
        <v>140.1</v>
      </c>
      <c r="K345" s="58" t="n">
        <v>135.9</v>
      </c>
      <c r="L345" s="58" t="n">
        <v>136.8</v>
      </c>
      <c r="M345" s="58" t="n">
        <v>132.3</v>
      </c>
      <c r="N345" s="58" t="n">
        <v>9.5</v>
      </c>
      <c r="O345" s="58" t="n">
        <v>10</v>
      </c>
      <c r="P345" s="58" t="n">
        <v>7.8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6.6</v>
      </c>
      <c r="F346" s="58" t="n">
        <v>16.9</v>
      </c>
      <c r="G346" s="58" t="n">
        <v>15.8</v>
      </c>
      <c r="H346" s="58" t="n">
        <v>140.8</v>
      </c>
      <c r="I346" s="58" t="n">
        <v>145.1</v>
      </c>
      <c r="J346" s="58" t="n">
        <v>129.7</v>
      </c>
      <c r="K346" s="58" t="n">
        <v>130.3</v>
      </c>
      <c r="L346" s="58" t="n">
        <v>134.2</v>
      </c>
      <c r="M346" s="58" t="n">
        <v>120.3</v>
      </c>
      <c r="N346" s="58" t="n">
        <v>10.5</v>
      </c>
      <c r="O346" s="58" t="n">
        <v>10.9</v>
      </c>
      <c r="P346" s="58" t="n">
        <v>9.4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1</v>
      </c>
      <c r="F350" s="57" t="n">
        <v>18.3</v>
      </c>
      <c r="G350" s="57" t="n">
        <v>17.6</v>
      </c>
      <c r="H350" s="57" t="n">
        <v>146.3</v>
      </c>
      <c r="I350" s="57" t="n">
        <v>147.1</v>
      </c>
      <c r="J350" s="57" t="n">
        <v>144.3</v>
      </c>
      <c r="K350" s="57" t="n">
        <v>135.2</v>
      </c>
      <c r="L350" s="57" t="n">
        <v>136.1</v>
      </c>
      <c r="M350" s="57" t="n">
        <v>133</v>
      </c>
      <c r="N350" s="57" t="n">
        <v>11.1</v>
      </c>
      <c r="O350" s="57" t="n">
        <v>11</v>
      </c>
      <c r="P350" s="57" t="n">
        <v>11.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8.5</v>
      </c>
      <c r="F351" s="58" t="n">
        <v>19.2</v>
      </c>
      <c r="G351" s="58" t="n">
        <v>17.9</v>
      </c>
      <c r="H351" s="58" t="n">
        <v>135.1</v>
      </c>
      <c r="I351" s="58" t="n">
        <v>151.4</v>
      </c>
      <c r="J351" s="58" t="n">
        <v>120</v>
      </c>
      <c r="K351" s="58" t="n">
        <v>127.2</v>
      </c>
      <c r="L351" s="58" t="n">
        <v>142.2</v>
      </c>
      <c r="M351" s="58" t="n">
        <v>113.4</v>
      </c>
      <c r="N351" s="58" t="n">
        <v>7.9</v>
      </c>
      <c r="O351" s="58" t="n">
        <v>9.2</v>
      </c>
      <c r="P351" s="58" t="n">
        <v>6.6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4</v>
      </c>
      <c r="F352" s="57" t="n">
        <v>18.5</v>
      </c>
      <c r="G352" s="57" t="n">
        <v>17.9</v>
      </c>
      <c r="H352" s="57" t="n">
        <v>150.8</v>
      </c>
      <c r="I352" s="57" t="n">
        <v>153</v>
      </c>
      <c r="J352" s="57" t="n">
        <v>144.9</v>
      </c>
      <c r="K352" s="57" t="n">
        <v>135.8</v>
      </c>
      <c r="L352" s="57" t="n">
        <v>137.8</v>
      </c>
      <c r="M352" s="57" t="n">
        <v>130.5</v>
      </c>
      <c r="N352" s="57" t="n">
        <v>15</v>
      </c>
      <c r="O352" s="57" t="n">
        <v>15.2</v>
      </c>
      <c r="P352" s="57" t="n">
        <v>14.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7</v>
      </c>
      <c r="F353" s="58" t="n">
        <v>18.1</v>
      </c>
      <c r="G353" s="58" t="n">
        <v>16.4</v>
      </c>
      <c r="H353" s="58" t="n">
        <v>145.1</v>
      </c>
      <c r="I353" s="58" t="n">
        <v>150.1</v>
      </c>
      <c r="J353" s="58" t="n">
        <v>131.8</v>
      </c>
      <c r="K353" s="58" t="n">
        <v>136.3</v>
      </c>
      <c r="L353" s="58" t="n">
        <v>141.4</v>
      </c>
      <c r="M353" s="58" t="n">
        <v>122.8</v>
      </c>
      <c r="N353" s="58" t="n">
        <v>8.8</v>
      </c>
      <c r="O353" s="58" t="n">
        <v>8.7</v>
      </c>
      <c r="P353" s="58" t="n">
        <v>9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6.7</v>
      </c>
      <c r="F354" s="58" t="n">
        <v>18.2</v>
      </c>
      <c r="G354" s="58" t="n">
        <v>14.6</v>
      </c>
      <c r="H354" s="58" t="n">
        <v>127.6</v>
      </c>
      <c r="I354" s="58" t="n">
        <v>144.9</v>
      </c>
      <c r="J354" s="58" t="n">
        <v>103.6</v>
      </c>
      <c r="K354" s="58" t="n">
        <v>117.2</v>
      </c>
      <c r="L354" s="58" t="n">
        <v>132</v>
      </c>
      <c r="M354" s="58" t="n">
        <v>96.7</v>
      </c>
      <c r="N354" s="58" t="n">
        <v>10.4</v>
      </c>
      <c r="O354" s="58" t="n">
        <v>12.9</v>
      </c>
      <c r="P354" s="58" t="n">
        <v>6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8</v>
      </c>
      <c r="F355" s="58" t="n">
        <v>18.1</v>
      </c>
      <c r="G355" s="58" t="n">
        <v>16.9</v>
      </c>
      <c r="H355" s="58" t="n">
        <v>154.7</v>
      </c>
      <c r="I355" s="58" t="n">
        <v>156.8</v>
      </c>
      <c r="J355" s="58" t="n">
        <v>137.9</v>
      </c>
      <c r="K355" s="58" t="n">
        <v>136.8</v>
      </c>
      <c r="L355" s="58" t="n">
        <v>137.8</v>
      </c>
      <c r="M355" s="58" t="n">
        <v>128.8</v>
      </c>
      <c r="N355" s="58" t="n">
        <v>17.9</v>
      </c>
      <c r="O355" s="58" t="n">
        <v>19</v>
      </c>
      <c r="P355" s="58" t="n">
        <v>9.1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19.4</v>
      </c>
      <c r="F356" s="58" t="n">
        <v>19.1</v>
      </c>
      <c r="G356" s="58" t="n">
        <v>19.6</v>
      </c>
      <c r="H356" s="58" t="n">
        <v>148.2</v>
      </c>
      <c r="I356" s="58" t="n">
        <v>150.8</v>
      </c>
      <c r="J356" s="58" t="n">
        <v>145.5</v>
      </c>
      <c r="K356" s="58" t="n">
        <v>143.4</v>
      </c>
      <c r="L356" s="58" t="n">
        <v>146.1</v>
      </c>
      <c r="M356" s="58" t="n">
        <v>140.6</v>
      </c>
      <c r="N356" s="58" t="n">
        <v>4.8</v>
      </c>
      <c r="O356" s="58" t="n">
        <v>4.7</v>
      </c>
      <c r="P356" s="58" t="n">
        <v>4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7.7</v>
      </c>
      <c r="F357" s="58" t="n">
        <v>18</v>
      </c>
      <c r="G357" s="58" t="n">
        <v>17</v>
      </c>
      <c r="H357" s="58" t="n">
        <v>149.2</v>
      </c>
      <c r="I357" s="58" t="n">
        <v>152.6</v>
      </c>
      <c r="J357" s="58" t="n">
        <v>141.1</v>
      </c>
      <c r="K357" s="58" t="n">
        <v>128.1</v>
      </c>
      <c r="L357" s="58" t="n">
        <v>130.4</v>
      </c>
      <c r="M357" s="58" t="n">
        <v>122.8</v>
      </c>
      <c r="N357" s="58" t="n">
        <v>21.1</v>
      </c>
      <c r="O357" s="58" t="n">
        <v>22.2</v>
      </c>
      <c r="P357" s="58" t="n">
        <v>18.3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7</v>
      </c>
      <c r="F358" s="59" t="n">
        <v>17.8</v>
      </c>
      <c r="G358" s="59" t="n">
        <v>16.1</v>
      </c>
      <c r="H358" s="59" t="n">
        <v>134.3</v>
      </c>
      <c r="I358" s="59" t="n">
        <v>145.4</v>
      </c>
      <c r="J358" s="59" t="n">
        <v>122.1</v>
      </c>
      <c r="K358" s="59" t="n">
        <v>121.9</v>
      </c>
      <c r="L358" s="59" t="n">
        <v>131</v>
      </c>
      <c r="M358" s="59" t="n">
        <v>111.8</v>
      </c>
      <c r="N358" s="59" t="n">
        <v>12.4</v>
      </c>
      <c r="O358" s="59" t="n">
        <v>14.4</v>
      </c>
      <c r="P358" s="59" t="n">
        <v>10.3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7.2</v>
      </c>
      <c r="F369" s="56" t="n">
        <v>17.9</v>
      </c>
      <c r="G369" s="56" t="n">
        <v>16.1</v>
      </c>
      <c r="H369" s="56" t="n">
        <v>136.6</v>
      </c>
      <c r="I369" s="56" t="n">
        <v>147.9</v>
      </c>
      <c r="J369" s="56" t="n">
        <v>119</v>
      </c>
      <c r="K369" s="56" t="n">
        <v>125.3</v>
      </c>
      <c r="L369" s="56" t="n">
        <v>134.4</v>
      </c>
      <c r="M369" s="56" t="n">
        <v>111.3</v>
      </c>
      <c r="N369" s="56" t="n">
        <v>11.3</v>
      </c>
      <c r="O369" s="56" t="n">
        <v>13.5</v>
      </c>
      <c r="P369" s="56" t="n">
        <v>7.7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5</v>
      </c>
      <c r="F370" s="57" t="n">
        <v>18.5</v>
      </c>
      <c r="G370" s="57" t="n">
        <v>18.3</v>
      </c>
      <c r="H370" s="57" t="n">
        <v>148.1</v>
      </c>
      <c r="I370" s="57" t="n">
        <v>149.3</v>
      </c>
      <c r="J370" s="57" t="n">
        <v>144.2</v>
      </c>
      <c r="K370" s="57" t="n">
        <v>134.7</v>
      </c>
      <c r="L370" s="57" t="n">
        <v>135.3</v>
      </c>
      <c r="M370" s="57" t="n">
        <v>132.7</v>
      </c>
      <c r="N370" s="57" t="n">
        <v>13.4</v>
      </c>
      <c r="O370" s="57" t="n">
        <v>14</v>
      </c>
      <c r="P370" s="57" t="n">
        <v>11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8.2</v>
      </c>
      <c r="F371" s="58" t="n">
        <v>18.5</v>
      </c>
      <c r="G371" s="58" t="n">
        <v>16.9</v>
      </c>
      <c r="H371" s="58" t="n">
        <v>153.8</v>
      </c>
      <c r="I371" s="58" t="n">
        <v>157.8</v>
      </c>
      <c r="J371" s="58" t="n">
        <v>132.3</v>
      </c>
      <c r="K371" s="58" t="n">
        <v>138.9</v>
      </c>
      <c r="L371" s="58" t="n">
        <v>141.6</v>
      </c>
      <c r="M371" s="58" t="n">
        <v>124.3</v>
      </c>
      <c r="N371" s="58" t="n">
        <v>14.9</v>
      </c>
      <c r="O371" s="58" t="n">
        <v>16.2</v>
      </c>
      <c r="P371" s="58" t="n">
        <v>8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7.5</v>
      </c>
      <c r="F372" s="58" t="n">
        <v>17.8</v>
      </c>
      <c r="G372" s="58" t="n">
        <v>16.7</v>
      </c>
      <c r="H372" s="58" t="n">
        <v>144.7</v>
      </c>
      <c r="I372" s="58" t="n">
        <v>148.9</v>
      </c>
      <c r="J372" s="58" t="n">
        <v>132.9</v>
      </c>
      <c r="K372" s="58" t="n">
        <v>134.5</v>
      </c>
      <c r="L372" s="58" t="n">
        <v>137.9</v>
      </c>
      <c r="M372" s="58" t="n">
        <v>124.9</v>
      </c>
      <c r="N372" s="58" t="n">
        <v>10.2</v>
      </c>
      <c r="O372" s="58" t="n">
        <v>11</v>
      </c>
      <c r="P372" s="58" t="n">
        <v>8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2</v>
      </c>
      <c r="F373" s="58" t="n">
        <v>18.4</v>
      </c>
      <c r="G373" s="58" t="n">
        <v>16.9</v>
      </c>
      <c r="H373" s="58" t="n">
        <v>158</v>
      </c>
      <c r="I373" s="58" t="n">
        <v>160.8</v>
      </c>
      <c r="J373" s="58" t="n">
        <v>137.5</v>
      </c>
      <c r="K373" s="58" t="n">
        <v>137.6</v>
      </c>
      <c r="L373" s="58" t="n">
        <v>139.5</v>
      </c>
      <c r="M373" s="58" t="n">
        <v>124</v>
      </c>
      <c r="N373" s="58" t="n">
        <v>20.4</v>
      </c>
      <c r="O373" s="58" t="n">
        <v>21.3</v>
      </c>
      <c r="P373" s="58" t="n">
        <v>13.5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</v>
      </c>
      <c r="F374" s="58" t="n">
        <v>18.3</v>
      </c>
      <c r="G374" s="58" t="n">
        <v>17.1</v>
      </c>
      <c r="H374" s="58" t="n">
        <v>156.6</v>
      </c>
      <c r="I374" s="58" t="n">
        <v>161.2</v>
      </c>
      <c r="J374" s="58" t="n">
        <v>141.4</v>
      </c>
      <c r="K374" s="58" t="n">
        <v>136.6</v>
      </c>
      <c r="L374" s="58" t="n">
        <v>140.2</v>
      </c>
      <c r="M374" s="58" t="n">
        <v>124.7</v>
      </c>
      <c r="N374" s="58" t="n">
        <v>20</v>
      </c>
      <c r="O374" s="58" t="n">
        <v>21</v>
      </c>
      <c r="P374" s="58" t="n">
        <v>16.7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8.8</v>
      </c>
      <c r="F375" s="58" t="n">
        <v>19.1</v>
      </c>
      <c r="G375" s="58" t="n">
        <v>17.1</v>
      </c>
      <c r="H375" s="58" t="n">
        <v>158.8</v>
      </c>
      <c r="I375" s="58" t="n">
        <v>164.8</v>
      </c>
      <c r="J375" s="58" t="n">
        <v>129.8</v>
      </c>
      <c r="K375" s="58" t="n">
        <v>138.5</v>
      </c>
      <c r="L375" s="58" t="n">
        <v>142.3</v>
      </c>
      <c r="M375" s="58" t="n">
        <v>119.9</v>
      </c>
      <c r="N375" s="58" t="n">
        <v>20.3</v>
      </c>
      <c r="O375" s="58" t="n">
        <v>22.5</v>
      </c>
      <c r="P375" s="58" t="n">
        <v>9.9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7.5</v>
      </c>
      <c r="F376" s="58" t="n">
        <v>18</v>
      </c>
      <c r="G376" s="58" t="n">
        <v>16.7</v>
      </c>
      <c r="H376" s="58" t="n">
        <v>132.9</v>
      </c>
      <c r="I376" s="58" t="n">
        <v>143.1</v>
      </c>
      <c r="J376" s="58" t="n">
        <v>118.4</v>
      </c>
      <c r="K376" s="58" t="n">
        <v>125</v>
      </c>
      <c r="L376" s="58" t="n">
        <v>134</v>
      </c>
      <c r="M376" s="58" t="n">
        <v>112.2</v>
      </c>
      <c r="N376" s="58" t="n">
        <v>7.9</v>
      </c>
      <c r="O376" s="58" t="n">
        <v>9.1</v>
      </c>
      <c r="P376" s="58" t="n">
        <v>6.2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8.2</v>
      </c>
      <c r="F377" s="58" t="n">
        <v>18.5</v>
      </c>
      <c r="G377" s="58" t="n">
        <v>17.8</v>
      </c>
      <c r="H377" s="58" t="n">
        <v>151.8</v>
      </c>
      <c r="I377" s="58" t="n">
        <v>156.1</v>
      </c>
      <c r="J377" s="58" t="n">
        <v>145.3</v>
      </c>
      <c r="K377" s="58" t="n">
        <v>135.5</v>
      </c>
      <c r="L377" s="58" t="n">
        <v>138.6</v>
      </c>
      <c r="M377" s="58" t="n">
        <v>130.8</v>
      </c>
      <c r="N377" s="58" t="n">
        <v>16.3</v>
      </c>
      <c r="O377" s="58" t="n">
        <v>17.5</v>
      </c>
      <c r="P377" s="58" t="n">
        <v>14.5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8.8</v>
      </c>
      <c r="F378" s="58" t="n">
        <v>19.2</v>
      </c>
      <c r="G378" s="58" t="n">
        <v>17.9</v>
      </c>
      <c r="H378" s="58" t="n">
        <v>149.7</v>
      </c>
      <c r="I378" s="58" t="n">
        <v>159.3</v>
      </c>
      <c r="J378" s="58" t="n">
        <v>131.5</v>
      </c>
      <c r="K378" s="58" t="n">
        <v>136.4</v>
      </c>
      <c r="L378" s="58" t="n">
        <v>143.2</v>
      </c>
      <c r="M378" s="58" t="n">
        <v>123.5</v>
      </c>
      <c r="N378" s="58" t="n">
        <v>13.3</v>
      </c>
      <c r="O378" s="58" t="n">
        <v>16.1</v>
      </c>
      <c r="P378" s="58" t="n">
        <v>8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1</v>
      </c>
      <c r="F379" s="58" t="n">
        <v>16.7</v>
      </c>
      <c r="G379" s="58" t="n">
        <v>13.8</v>
      </c>
      <c r="H379" s="58" t="n">
        <v>106.7</v>
      </c>
      <c r="I379" s="58" t="n">
        <v>131.4</v>
      </c>
      <c r="J379" s="58" t="n">
        <v>86.7</v>
      </c>
      <c r="K379" s="58" t="n">
        <v>100.5</v>
      </c>
      <c r="L379" s="58" t="n">
        <v>122.1</v>
      </c>
      <c r="M379" s="58" t="n">
        <v>83.1</v>
      </c>
      <c r="N379" s="58" t="n">
        <v>6.2</v>
      </c>
      <c r="O379" s="58" t="n">
        <v>9.3</v>
      </c>
      <c r="P379" s="58" t="n">
        <v>3.6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6.5</v>
      </c>
      <c r="F380" s="58" t="n">
        <v>16.4</v>
      </c>
      <c r="G380" s="58" t="n">
        <v>16.5</v>
      </c>
      <c r="H380" s="58" t="n">
        <v>121.4</v>
      </c>
      <c r="I380" s="58" t="n">
        <v>128.7</v>
      </c>
      <c r="J380" s="58" t="n">
        <v>119.1</v>
      </c>
      <c r="K380" s="58" t="n">
        <v>114.6</v>
      </c>
      <c r="L380" s="58" t="n">
        <v>122.4</v>
      </c>
      <c r="M380" s="58" t="n">
        <v>112.2</v>
      </c>
      <c r="N380" s="58" t="n">
        <v>6.8</v>
      </c>
      <c r="O380" s="58" t="n">
        <v>6.3</v>
      </c>
      <c r="P380" s="58" t="n">
        <v>6.9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4.3</v>
      </c>
      <c r="F381" s="58" t="n">
        <v>14.9</v>
      </c>
      <c r="G381" s="58" t="n">
        <v>13.6</v>
      </c>
      <c r="H381" s="58" t="n">
        <v>101.7</v>
      </c>
      <c r="I381" s="58" t="n">
        <v>108.4</v>
      </c>
      <c r="J381" s="58" t="n">
        <v>94.4</v>
      </c>
      <c r="K381" s="58" t="n">
        <v>97.6</v>
      </c>
      <c r="L381" s="58" t="n">
        <v>103.5</v>
      </c>
      <c r="M381" s="58" t="n">
        <v>91.2</v>
      </c>
      <c r="N381" s="58" t="n">
        <v>4.1</v>
      </c>
      <c r="O381" s="58" t="n">
        <v>4.9</v>
      </c>
      <c r="P381" s="58" t="n">
        <v>3.2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7.2</v>
      </c>
      <c r="F382" s="58" t="n">
        <v>17.7</v>
      </c>
      <c r="G382" s="58" t="n">
        <v>16.3</v>
      </c>
      <c r="H382" s="58" t="n">
        <v>141.1</v>
      </c>
      <c r="I382" s="58" t="n">
        <v>150.9</v>
      </c>
      <c r="J382" s="58" t="n">
        <v>122.6</v>
      </c>
      <c r="K382" s="58" t="n">
        <v>131.4</v>
      </c>
      <c r="L382" s="58" t="n">
        <v>139.3</v>
      </c>
      <c r="M382" s="58" t="n">
        <v>116.5</v>
      </c>
      <c r="N382" s="58" t="n">
        <v>9.7</v>
      </c>
      <c r="O382" s="58" t="n">
        <v>11.6</v>
      </c>
      <c r="P382" s="58" t="n">
        <v>6.1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7.3</v>
      </c>
      <c r="F383" s="58" t="n">
        <v>18</v>
      </c>
      <c r="G383" s="58" t="n">
        <v>16.4</v>
      </c>
      <c r="H383" s="58" t="n">
        <v>138.7</v>
      </c>
      <c r="I383" s="58" t="n">
        <v>147.8</v>
      </c>
      <c r="J383" s="58" t="n">
        <v>125.6</v>
      </c>
      <c r="K383" s="58" t="n">
        <v>126.8</v>
      </c>
      <c r="L383" s="58" t="n">
        <v>134.1</v>
      </c>
      <c r="M383" s="58" t="n">
        <v>116.4</v>
      </c>
      <c r="N383" s="58" t="n">
        <v>11.9</v>
      </c>
      <c r="O383" s="58" t="n">
        <v>13.7</v>
      </c>
      <c r="P383" s="58" t="n">
        <v>9.2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8.8</v>
      </c>
      <c r="F384" s="57" t="n">
        <v>19.5</v>
      </c>
      <c r="G384" s="57" t="n">
        <v>17.5</v>
      </c>
      <c r="H384" s="57" t="n">
        <v>151.3</v>
      </c>
      <c r="I384" s="57" t="n">
        <v>162.4</v>
      </c>
      <c r="J384" s="57" t="n">
        <v>131.4</v>
      </c>
      <c r="K384" s="57" t="n">
        <v>139.4</v>
      </c>
      <c r="L384" s="57" t="n">
        <v>149.4</v>
      </c>
      <c r="M384" s="57" t="n">
        <v>121.5</v>
      </c>
      <c r="N384" s="57" t="n">
        <v>11.9</v>
      </c>
      <c r="O384" s="57" t="n">
        <v>13</v>
      </c>
      <c r="P384" s="57" t="n">
        <v>9.9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6.4</v>
      </c>
      <c r="F385" s="58" t="n">
        <v>16.4</v>
      </c>
      <c r="G385" s="58" t="n">
        <v>16.6</v>
      </c>
      <c r="H385" s="58" t="n">
        <v>131.2</v>
      </c>
      <c r="I385" s="58" t="n">
        <v>130.3</v>
      </c>
      <c r="J385" s="58" t="n">
        <v>135.2</v>
      </c>
      <c r="K385" s="58" t="n">
        <v>128.6</v>
      </c>
      <c r="L385" s="58" t="n">
        <v>127.9</v>
      </c>
      <c r="M385" s="58" t="n">
        <v>131.7</v>
      </c>
      <c r="N385" s="58" t="n">
        <v>2.6</v>
      </c>
      <c r="O385" s="58" t="n">
        <v>2.4</v>
      </c>
      <c r="P385" s="58" t="n">
        <v>3.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6.8</v>
      </c>
      <c r="F386" s="58" t="n">
        <v>17.4</v>
      </c>
      <c r="G386" s="58" t="n">
        <v>16.4</v>
      </c>
      <c r="H386" s="58" t="n">
        <v>126.7</v>
      </c>
      <c r="I386" s="58" t="n">
        <v>134.1</v>
      </c>
      <c r="J386" s="58" t="n">
        <v>121.6</v>
      </c>
      <c r="K386" s="58" t="n">
        <v>123.8</v>
      </c>
      <c r="L386" s="58" t="n">
        <v>131.8</v>
      </c>
      <c r="M386" s="58" t="n">
        <v>118.4</v>
      </c>
      <c r="N386" s="58" t="n">
        <v>2.9</v>
      </c>
      <c r="O386" s="58" t="n">
        <v>2.3</v>
      </c>
      <c r="P386" s="58" t="n">
        <v>3.2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  <c r="M387" s="58" t="s">
        <v>16</v>
      </c>
      <c r="N387" s="58" t="s">
        <v>16</v>
      </c>
      <c r="O387" s="58" t="s">
        <v>16</v>
      </c>
      <c r="P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5.8</v>
      </c>
      <c r="F388" s="58" t="n">
        <v>15.8</v>
      </c>
      <c r="G388" s="58" t="n">
        <v>15.5</v>
      </c>
      <c r="H388" s="58" t="n">
        <v>130.1</v>
      </c>
      <c r="I388" s="58" t="n">
        <v>132</v>
      </c>
      <c r="J388" s="58" t="n">
        <v>124.9</v>
      </c>
      <c r="K388" s="58" t="n">
        <v>120.4</v>
      </c>
      <c r="L388" s="58" t="n">
        <v>121.9</v>
      </c>
      <c r="M388" s="58" t="n">
        <v>116.2</v>
      </c>
      <c r="N388" s="58" t="n">
        <v>9.7</v>
      </c>
      <c r="O388" s="58" t="n">
        <v>10.1</v>
      </c>
      <c r="P388" s="58" t="n">
        <v>8.7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7.4</v>
      </c>
      <c r="F389" s="58" t="n">
        <v>17.7</v>
      </c>
      <c r="G389" s="58" t="n">
        <v>17</v>
      </c>
      <c r="H389" s="58" t="n">
        <v>137.2</v>
      </c>
      <c r="I389" s="58" t="n">
        <v>144.6</v>
      </c>
      <c r="J389" s="58" t="n">
        <v>127.2</v>
      </c>
      <c r="K389" s="58" t="n">
        <v>129.2</v>
      </c>
      <c r="L389" s="58" t="n">
        <v>133.2</v>
      </c>
      <c r="M389" s="58" t="n">
        <v>123.7</v>
      </c>
      <c r="N389" s="58" t="n">
        <v>8</v>
      </c>
      <c r="O389" s="58" t="n">
        <v>11.4</v>
      </c>
      <c r="P389" s="58" t="n">
        <v>3.5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7.1</v>
      </c>
      <c r="F390" s="58" t="n">
        <v>17.3</v>
      </c>
      <c r="G390" s="58" t="n">
        <v>16.4</v>
      </c>
      <c r="H390" s="58" t="n">
        <v>147.5</v>
      </c>
      <c r="I390" s="58" t="n">
        <v>151.6</v>
      </c>
      <c r="J390" s="58" t="n">
        <v>134.1</v>
      </c>
      <c r="K390" s="58" t="n">
        <v>131.3</v>
      </c>
      <c r="L390" s="58" t="n">
        <v>134</v>
      </c>
      <c r="M390" s="58" t="n">
        <v>122.4</v>
      </c>
      <c r="N390" s="58" t="n">
        <v>16.2</v>
      </c>
      <c r="O390" s="58" t="n">
        <v>17.6</v>
      </c>
      <c r="P390" s="58" t="n">
        <v>11.7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</v>
      </c>
      <c r="F391" s="58" t="n">
        <v>18.2</v>
      </c>
      <c r="G391" s="58" t="n">
        <v>17.5</v>
      </c>
      <c r="H391" s="58" t="n">
        <v>149</v>
      </c>
      <c r="I391" s="58" t="n">
        <v>150</v>
      </c>
      <c r="J391" s="58" t="n">
        <v>146.9</v>
      </c>
      <c r="K391" s="58" t="n">
        <v>139.7</v>
      </c>
      <c r="L391" s="58" t="n">
        <v>140.8</v>
      </c>
      <c r="M391" s="58" t="n">
        <v>137.3</v>
      </c>
      <c r="N391" s="58" t="n">
        <v>9.3</v>
      </c>
      <c r="O391" s="58" t="n">
        <v>9.2</v>
      </c>
      <c r="P391" s="58" t="n">
        <v>9.6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</v>
      </c>
      <c r="F392" s="58" t="n">
        <v>18.1</v>
      </c>
      <c r="G392" s="58" t="n">
        <v>17.6</v>
      </c>
      <c r="H392" s="58" t="n">
        <v>140.3</v>
      </c>
      <c r="I392" s="58" t="n">
        <v>142.1</v>
      </c>
      <c r="J392" s="58" t="n">
        <v>134.5</v>
      </c>
      <c r="K392" s="58" t="n">
        <v>135.2</v>
      </c>
      <c r="L392" s="58" t="n">
        <v>136.9</v>
      </c>
      <c r="M392" s="58" t="n">
        <v>129.4</v>
      </c>
      <c r="N392" s="58" t="n">
        <v>5.1</v>
      </c>
      <c r="O392" s="58" t="n">
        <v>5.2</v>
      </c>
      <c r="P392" s="58" t="n">
        <v>5.1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7.3</v>
      </c>
      <c r="F393" s="58" t="n">
        <v>17.7</v>
      </c>
      <c r="G393" s="58" t="n">
        <v>16.1</v>
      </c>
      <c r="H393" s="58" t="n">
        <v>143</v>
      </c>
      <c r="I393" s="58" t="n">
        <v>147.9</v>
      </c>
      <c r="J393" s="58" t="n">
        <v>128.3</v>
      </c>
      <c r="K393" s="58" t="n">
        <v>131.2</v>
      </c>
      <c r="L393" s="58" t="n">
        <v>134.1</v>
      </c>
      <c r="M393" s="58" t="n">
        <v>122.6</v>
      </c>
      <c r="N393" s="58" t="n">
        <v>11.8</v>
      </c>
      <c r="O393" s="58" t="n">
        <v>13.8</v>
      </c>
      <c r="P393" s="58" t="n">
        <v>5.7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7.8</v>
      </c>
      <c r="F394" s="58" t="n">
        <v>18.3</v>
      </c>
      <c r="G394" s="58" t="n">
        <v>15.8</v>
      </c>
      <c r="H394" s="58" t="n">
        <v>143.1</v>
      </c>
      <c r="I394" s="58" t="n">
        <v>148.3</v>
      </c>
      <c r="J394" s="58" t="n">
        <v>123.3</v>
      </c>
      <c r="K394" s="58" t="n">
        <v>136.8</v>
      </c>
      <c r="L394" s="58" t="n">
        <v>141.8</v>
      </c>
      <c r="M394" s="58" t="n">
        <v>117.7</v>
      </c>
      <c r="N394" s="58" t="n">
        <v>6.3</v>
      </c>
      <c r="O394" s="58" t="n">
        <v>6.5</v>
      </c>
      <c r="P394" s="58" t="n">
        <v>5.6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7.9</v>
      </c>
      <c r="F395" s="58" t="n">
        <v>18.3</v>
      </c>
      <c r="G395" s="58" t="n">
        <v>16.9</v>
      </c>
      <c r="H395" s="58" t="n">
        <v>144.3</v>
      </c>
      <c r="I395" s="58" t="n">
        <v>152.3</v>
      </c>
      <c r="J395" s="58" t="n">
        <v>125.8</v>
      </c>
      <c r="K395" s="58" t="n">
        <v>135</v>
      </c>
      <c r="L395" s="58" t="n">
        <v>141.3</v>
      </c>
      <c r="M395" s="58" t="n">
        <v>120.4</v>
      </c>
      <c r="N395" s="58" t="n">
        <v>9.3</v>
      </c>
      <c r="O395" s="58" t="n">
        <v>11</v>
      </c>
      <c r="P395" s="58" t="n">
        <v>5.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6.9</v>
      </c>
      <c r="F396" s="58" t="n">
        <v>16.9</v>
      </c>
      <c r="G396" s="58" t="n">
        <v>16.7</v>
      </c>
      <c r="H396" s="58" t="n">
        <v>136.9</v>
      </c>
      <c r="I396" s="58" t="n">
        <v>137.6</v>
      </c>
      <c r="J396" s="58" t="n">
        <v>133.3</v>
      </c>
      <c r="K396" s="58" t="n">
        <v>129.2</v>
      </c>
      <c r="L396" s="58" t="n">
        <v>130.1</v>
      </c>
      <c r="M396" s="58" t="n">
        <v>124.5</v>
      </c>
      <c r="N396" s="58" t="n">
        <v>7.7</v>
      </c>
      <c r="O396" s="58" t="n">
        <v>7.5</v>
      </c>
      <c r="P396" s="58" t="n">
        <v>8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</v>
      </c>
      <c r="F397" s="58" t="n">
        <v>18.1</v>
      </c>
      <c r="G397" s="58" t="n">
        <v>17.3</v>
      </c>
      <c r="H397" s="58" t="n">
        <v>141.9</v>
      </c>
      <c r="I397" s="58" t="n">
        <v>143.5</v>
      </c>
      <c r="J397" s="58" t="n">
        <v>135.4</v>
      </c>
      <c r="K397" s="58" t="n">
        <v>136</v>
      </c>
      <c r="L397" s="58" t="n">
        <v>137.8</v>
      </c>
      <c r="M397" s="58" t="n">
        <v>128.6</v>
      </c>
      <c r="N397" s="58" t="n">
        <v>5.9</v>
      </c>
      <c r="O397" s="58" t="n">
        <v>5.7</v>
      </c>
      <c r="P397" s="58" t="n">
        <v>6.8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6.1</v>
      </c>
      <c r="F398" s="58" t="n">
        <v>16.3</v>
      </c>
      <c r="G398" s="58" t="n">
        <v>15.4</v>
      </c>
      <c r="H398" s="58" t="n">
        <v>130</v>
      </c>
      <c r="I398" s="58" t="n">
        <v>131.4</v>
      </c>
      <c r="J398" s="58" t="n">
        <v>125.6</v>
      </c>
      <c r="K398" s="58" t="n">
        <v>125.6</v>
      </c>
      <c r="L398" s="58" t="n">
        <v>127.4</v>
      </c>
      <c r="M398" s="58" t="n">
        <v>119.8</v>
      </c>
      <c r="N398" s="58" t="n">
        <v>4.4</v>
      </c>
      <c r="O398" s="58" t="n">
        <v>4</v>
      </c>
      <c r="P398" s="58" t="n">
        <v>5.8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7.4</v>
      </c>
      <c r="F399" s="58" t="n">
        <v>17.8</v>
      </c>
      <c r="G399" s="58" t="n">
        <v>16.3</v>
      </c>
      <c r="H399" s="58" t="n">
        <v>142.6</v>
      </c>
      <c r="I399" s="58" t="n">
        <v>149.3</v>
      </c>
      <c r="J399" s="58" t="n">
        <v>122.5</v>
      </c>
      <c r="K399" s="58" t="n">
        <v>132.9</v>
      </c>
      <c r="L399" s="58" t="n">
        <v>138.3</v>
      </c>
      <c r="M399" s="58" t="n">
        <v>116.8</v>
      </c>
      <c r="N399" s="58" t="n">
        <v>9.7</v>
      </c>
      <c r="O399" s="58" t="n">
        <v>11</v>
      </c>
      <c r="P399" s="58" t="n">
        <v>5.7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6.7</v>
      </c>
      <c r="F400" s="58" t="n">
        <v>16.9</v>
      </c>
      <c r="G400" s="58" t="n">
        <v>16.2</v>
      </c>
      <c r="H400" s="58" t="n">
        <v>135.9</v>
      </c>
      <c r="I400" s="58" t="n">
        <v>137</v>
      </c>
      <c r="J400" s="58" t="n">
        <v>131.5</v>
      </c>
      <c r="K400" s="58" t="n">
        <v>127</v>
      </c>
      <c r="L400" s="58" t="n">
        <v>128.3</v>
      </c>
      <c r="M400" s="58" t="n">
        <v>121.9</v>
      </c>
      <c r="N400" s="58" t="n">
        <v>8.9</v>
      </c>
      <c r="O400" s="58" t="n">
        <v>8.7</v>
      </c>
      <c r="P400" s="58" t="n">
        <v>9.6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</v>
      </c>
      <c r="F401" s="58" t="n">
        <v>18.2</v>
      </c>
      <c r="G401" s="58" t="n">
        <v>17.4</v>
      </c>
      <c r="H401" s="58" t="n">
        <v>147.8</v>
      </c>
      <c r="I401" s="58" t="n">
        <v>149.8</v>
      </c>
      <c r="J401" s="58" t="n">
        <v>138.6</v>
      </c>
      <c r="K401" s="58" t="n">
        <v>138.3</v>
      </c>
      <c r="L401" s="58" t="n">
        <v>139.7</v>
      </c>
      <c r="M401" s="58" t="n">
        <v>131.9</v>
      </c>
      <c r="N401" s="58" t="n">
        <v>9.5</v>
      </c>
      <c r="O401" s="58" t="n">
        <v>10.1</v>
      </c>
      <c r="P401" s="58" t="n">
        <v>6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4</v>
      </c>
      <c r="F402" s="58" t="n">
        <v>18.6</v>
      </c>
      <c r="G402" s="58" t="n">
        <v>17.3</v>
      </c>
      <c r="H402" s="58" t="n">
        <v>153.9</v>
      </c>
      <c r="I402" s="58" t="n">
        <v>157.2</v>
      </c>
      <c r="J402" s="58" t="n">
        <v>141.5</v>
      </c>
      <c r="K402" s="58" t="n">
        <v>139.9</v>
      </c>
      <c r="L402" s="58" t="n">
        <v>142.3</v>
      </c>
      <c r="M402" s="58" t="n">
        <v>130.9</v>
      </c>
      <c r="N402" s="58" t="n">
        <v>14</v>
      </c>
      <c r="O402" s="58" t="n">
        <v>14.9</v>
      </c>
      <c r="P402" s="58" t="n">
        <v>10.6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5.8</v>
      </c>
      <c r="F403" s="58" t="n">
        <v>16</v>
      </c>
      <c r="G403" s="58" t="n">
        <v>15.3</v>
      </c>
      <c r="H403" s="58" t="n">
        <v>131.4</v>
      </c>
      <c r="I403" s="58" t="n">
        <v>133.6</v>
      </c>
      <c r="J403" s="58" t="n">
        <v>123.4</v>
      </c>
      <c r="K403" s="58" t="n">
        <v>125.2</v>
      </c>
      <c r="L403" s="58" t="n">
        <v>127</v>
      </c>
      <c r="M403" s="58" t="n">
        <v>118.6</v>
      </c>
      <c r="N403" s="58" t="n">
        <v>6.2</v>
      </c>
      <c r="O403" s="58" t="n">
        <v>6.6</v>
      </c>
      <c r="P403" s="58" t="n">
        <v>4.8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</v>
      </c>
      <c r="F404" s="58" t="n">
        <v>18.3</v>
      </c>
      <c r="G404" s="58" t="n">
        <v>17</v>
      </c>
      <c r="H404" s="58" t="n">
        <v>161.1</v>
      </c>
      <c r="I404" s="58" t="n">
        <v>166.2</v>
      </c>
      <c r="J404" s="58" t="n">
        <v>144.2</v>
      </c>
      <c r="K404" s="58" t="n">
        <v>152.6</v>
      </c>
      <c r="L404" s="58" t="n">
        <v>157.1</v>
      </c>
      <c r="M404" s="58" t="n">
        <v>137.9</v>
      </c>
      <c r="N404" s="58" t="n">
        <v>8.5</v>
      </c>
      <c r="O404" s="58" t="n">
        <v>9.1</v>
      </c>
      <c r="P404" s="58" t="n">
        <v>6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6.9</v>
      </c>
      <c r="F405" s="58" t="n">
        <v>17.2</v>
      </c>
      <c r="G405" s="58" t="n">
        <v>16</v>
      </c>
      <c r="H405" s="58" t="n">
        <v>139.4</v>
      </c>
      <c r="I405" s="58" t="n">
        <v>144.5</v>
      </c>
      <c r="J405" s="58" t="n">
        <v>125.1</v>
      </c>
      <c r="K405" s="58" t="n">
        <v>131.3</v>
      </c>
      <c r="L405" s="58" t="n">
        <v>135.4</v>
      </c>
      <c r="M405" s="58" t="n">
        <v>119.8</v>
      </c>
      <c r="N405" s="58" t="n">
        <v>8.1</v>
      </c>
      <c r="O405" s="58" t="n">
        <v>9.1</v>
      </c>
      <c r="P405" s="58" t="n">
        <v>5.3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6.5</v>
      </c>
      <c r="F406" s="58" t="n">
        <v>16.9</v>
      </c>
      <c r="G406" s="58" t="n">
        <v>15.8</v>
      </c>
      <c r="H406" s="58" t="n">
        <v>136.5</v>
      </c>
      <c r="I406" s="58" t="n">
        <v>142.4</v>
      </c>
      <c r="J406" s="58" t="n">
        <v>122.7</v>
      </c>
      <c r="K406" s="58" t="n">
        <v>127.7</v>
      </c>
      <c r="L406" s="58" t="n">
        <v>132.6</v>
      </c>
      <c r="M406" s="58" t="n">
        <v>116.4</v>
      </c>
      <c r="N406" s="58" t="n">
        <v>8.8</v>
      </c>
      <c r="O406" s="58" t="n">
        <v>9.8</v>
      </c>
      <c r="P406" s="58" t="n">
        <v>6.3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7.9</v>
      </c>
      <c r="F410" s="57" t="n">
        <v>18.1</v>
      </c>
      <c r="G410" s="57" t="n">
        <v>17.3</v>
      </c>
      <c r="H410" s="57" t="n">
        <v>143</v>
      </c>
      <c r="I410" s="57" t="n">
        <v>145.3</v>
      </c>
      <c r="J410" s="57" t="n">
        <v>137.6</v>
      </c>
      <c r="K410" s="57" t="n">
        <v>134.1</v>
      </c>
      <c r="L410" s="57" t="n">
        <v>136.2</v>
      </c>
      <c r="M410" s="57" t="n">
        <v>129.1</v>
      </c>
      <c r="N410" s="57" t="n">
        <v>8.9</v>
      </c>
      <c r="O410" s="57" t="n">
        <v>9.1</v>
      </c>
      <c r="P410" s="57" t="n">
        <v>8.5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1</v>
      </c>
      <c r="F411" s="58" t="n">
        <v>17.9</v>
      </c>
      <c r="G411" s="58" t="n">
        <v>16.3</v>
      </c>
      <c r="H411" s="58" t="n">
        <v>123</v>
      </c>
      <c r="I411" s="58" t="n">
        <v>140</v>
      </c>
      <c r="J411" s="58" t="n">
        <v>107.8</v>
      </c>
      <c r="K411" s="58" t="n">
        <v>116.1</v>
      </c>
      <c r="L411" s="58" t="n">
        <v>130.9</v>
      </c>
      <c r="M411" s="58" t="n">
        <v>102.9</v>
      </c>
      <c r="N411" s="58" t="n">
        <v>6.9</v>
      </c>
      <c r="O411" s="58" t="n">
        <v>9.1</v>
      </c>
      <c r="P411" s="58" t="n">
        <v>4.9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7.8</v>
      </c>
      <c r="F412" s="57" t="n">
        <v>17.9</v>
      </c>
      <c r="G412" s="57" t="n">
        <v>17.3</v>
      </c>
      <c r="H412" s="57" t="n">
        <v>145.5</v>
      </c>
      <c r="I412" s="57" t="n">
        <v>148.5</v>
      </c>
      <c r="J412" s="57" t="n">
        <v>138.2</v>
      </c>
      <c r="K412" s="57" t="n">
        <v>132.1</v>
      </c>
      <c r="L412" s="57" t="n">
        <v>134.3</v>
      </c>
      <c r="M412" s="57" t="n">
        <v>126.8</v>
      </c>
      <c r="N412" s="57" t="n">
        <v>13.4</v>
      </c>
      <c r="O412" s="57" t="n">
        <v>14.2</v>
      </c>
      <c r="P412" s="57" t="n">
        <v>11.4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7.7</v>
      </c>
      <c r="F413" s="58" t="n">
        <v>18.1</v>
      </c>
      <c r="G413" s="58" t="n">
        <v>16.5</v>
      </c>
      <c r="H413" s="58" t="n">
        <v>143.5</v>
      </c>
      <c r="I413" s="58" t="n">
        <v>147.9</v>
      </c>
      <c r="J413" s="58" t="n">
        <v>131.5</v>
      </c>
      <c r="K413" s="58" t="n">
        <v>135.3</v>
      </c>
      <c r="L413" s="58" t="n">
        <v>140</v>
      </c>
      <c r="M413" s="58" t="n">
        <v>122.8</v>
      </c>
      <c r="N413" s="58" t="n">
        <v>8.2</v>
      </c>
      <c r="O413" s="58" t="n">
        <v>7.9</v>
      </c>
      <c r="P413" s="58" t="n">
        <v>8.7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6.4</v>
      </c>
      <c r="F414" s="58" t="n">
        <v>18.2</v>
      </c>
      <c r="G414" s="58" t="n">
        <v>14</v>
      </c>
      <c r="H414" s="58" t="n">
        <v>126</v>
      </c>
      <c r="I414" s="58" t="n">
        <v>145</v>
      </c>
      <c r="J414" s="58" t="n">
        <v>100.3</v>
      </c>
      <c r="K414" s="58" t="n">
        <v>116.5</v>
      </c>
      <c r="L414" s="58" t="n">
        <v>132.2</v>
      </c>
      <c r="M414" s="58" t="n">
        <v>95.2</v>
      </c>
      <c r="N414" s="58" t="n">
        <v>9.5</v>
      </c>
      <c r="O414" s="58" t="n">
        <v>12.8</v>
      </c>
      <c r="P414" s="58" t="n">
        <v>5.1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8.4</v>
      </c>
      <c r="F415" s="58" t="n">
        <v>18.6</v>
      </c>
      <c r="G415" s="58" t="n">
        <v>17.1</v>
      </c>
      <c r="H415" s="58" t="n">
        <v>153.8</v>
      </c>
      <c r="I415" s="58" t="n">
        <v>158.4</v>
      </c>
      <c r="J415" s="58" t="n">
        <v>127</v>
      </c>
      <c r="K415" s="58" t="n">
        <v>138.8</v>
      </c>
      <c r="L415" s="58" t="n">
        <v>141.8</v>
      </c>
      <c r="M415" s="58" t="n">
        <v>121.4</v>
      </c>
      <c r="N415" s="58" t="n">
        <v>15</v>
      </c>
      <c r="O415" s="58" t="n">
        <v>16.6</v>
      </c>
      <c r="P415" s="58" t="n">
        <v>5.6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18.8</v>
      </c>
      <c r="F416" s="58" t="n">
        <v>19.4</v>
      </c>
      <c r="G416" s="58" t="n">
        <v>18.5</v>
      </c>
      <c r="H416" s="58" t="n">
        <v>144</v>
      </c>
      <c r="I416" s="58" t="n">
        <v>154.2</v>
      </c>
      <c r="J416" s="58" t="n">
        <v>138</v>
      </c>
      <c r="K416" s="58" t="n">
        <v>141.2</v>
      </c>
      <c r="L416" s="58" t="n">
        <v>151.2</v>
      </c>
      <c r="M416" s="58" t="n">
        <v>135.4</v>
      </c>
      <c r="N416" s="58" t="n">
        <v>2.8</v>
      </c>
      <c r="O416" s="58" t="n">
        <v>3</v>
      </c>
      <c r="P416" s="58" t="n">
        <v>2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6.9</v>
      </c>
      <c r="F417" s="58" t="n">
        <v>17.3</v>
      </c>
      <c r="G417" s="58" t="n">
        <v>16.1</v>
      </c>
      <c r="H417" s="58" t="n">
        <v>144.7</v>
      </c>
      <c r="I417" s="58" t="n">
        <v>148.2</v>
      </c>
      <c r="J417" s="58" t="n">
        <v>138.5</v>
      </c>
      <c r="K417" s="58" t="n">
        <v>126</v>
      </c>
      <c r="L417" s="58" t="n">
        <v>128.8</v>
      </c>
      <c r="M417" s="58" t="n">
        <v>120.9</v>
      </c>
      <c r="N417" s="58" t="n">
        <v>18.7</v>
      </c>
      <c r="O417" s="58" t="n">
        <v>19.4</v>
      </c>
      <c r="P417" s="58" t="n">
        <v>17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7.1</v>
      </c>
      <c r="F418" s="59" t="n">
        <v>17.8</v>
      </c>
      <c r="G418" s="59" t="n">
        <v>16.2</v>
      </c>
      <c r="H418" s="59" t="n">
        <v>135.8</v>
      </c>
      <c r="I418" s="59" t="n">
        <v>146.5</v>
      </c>
      <c r="J418" s="59" t="n">
        <v>123.2</v>
      </c>
      <c r="K418" s="59" t="n">
        <v>123.9</v>
      </c>
      <c r="L418" s="59" t="n">
        <v>132.6</v>
      </c>
      <c r="M418" s="59" t="n">
        <v>113.7</v>
      </c>
      <c r="N418" s="59" t="n">
        <v>11.9</v>
      </c>
      <c r="O418" s="59" t="n">
        <v>13.9</v>
      </c>
      <c r="P418" s="59" t="n">
        <v>9.5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06354</v>
      </c>
      <c r="F9" s="62" t="n">
        <v>870316</v>
      </c>
      <c r="G9" s="62" t="n">
        <v>436038</v>
      </c>
      <c r="H9" s="62" t="n">
        <v>18509</v>
      </c>
      <c r="I9" s="62" t="n">
        <v>8545</v>
      </c>
      <c r="J9" s="62" t="n">
        <v>9964</v>
      </c>
      <c r="K9" s="62" t="n">
        <v>16817</v>
      </c>
      <c r="L9" s="62" t="n">
        <v>7295</v>
      </c>
      <c r="M9" s="62" t="n">
        <v>9522</v>
      </c>
      <c r="N9" s="62" t="n">
        <v>1308046</v>
      </c>
      <c r="O9" s="62" t="n">
        <v>871566</v>
      </c>
      <c r="P9" s="62" t="n">
        <v>436480</v>
      </c>
      <c r="Q9" s="56" t="n">
        <v>10.8</v>
      </c>
      <c r="R9" s="56" t="n">
        <v>5.7</v>
      </c>
      <c r="S9" s="56" t="n">
        <v>21.1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8226</v>
      </c>
      <c r="F11" s="37" t="n">
        <v>42878</v>
      </c>
      <c r="G11" s="37" t="n">
        <v>5348</v>
      </c>
      <c r="H11" s="37" t="n">
        <v>229</v>
      </c>
      <c r="I11" s="37" t="n">
        <v>184</v>
      </c>
      <c r="J11" s="37" t="n">
        <v>45</v>
      </c>
      <c r="K11" s="37" t="n">
        <v>466</v>
      </c>
      <c r="L11" s="37" t="n">
        <v>438</v>
      </c>
      <c r="M11" s="37" t="n">
        <v>28</v>
      </c>
      <c r="N11" s="37" t="n">
        <v>47989</v>
      </c>
      <c r="O11" s="37" t="n">
        <v>42624</v>
      </c>
      <c r="P11" s="37" t="n">
        <v>5365</v>
      </c>
      <c r="Q11" s="58" t="n">
        <v>1</v>
      </c>
      <c r="R11" s="58" t="n">
        <v>0.8</v>
      </c>
      <c r="S11" s="58" t="n">
        <v>2.9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197149</v>
      </c>
      <c r="F12" s="37" t="n">
        <v>156045</v>
      </c>
      <c r="G12" s="37" t="n">
        <v>41104</v>
      </c>
      <c r="H12" s="37" t="n">
        <v>1317</v>
      </c>
      <c r="I12" s="37" t="n">
        <v>1045</v>
      </c>
      <c r="J12" s="37" t="n">
        <v>272</v>
      </c>
      <c r="K12" s="37" t="n">
        <v>1492</v>
      </c>
      <c r="L12" s="37" t="n">
        <v>1104</v>
      </c>
      <c r="M12" s="37" t="n">
        <v>388</v>
      </c>
      <c r="N12" s="37" t="n">
        <v>196974</v>
      </c>
      <c r="O12" s="37" t="n">
        <v>155986</v>
      </c>
      <c r="P12" s="37" t="n">
        <v>40988</v>
      </c>
      <c r="Q12" s="58" t="n">
        <v>1</v>
      </c>
      <c r="R12" s="58" t="n">
        <v>0.4</v>
      </c>
      <c r="S12" s="58" t="n">
        <v>3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1022</v>
      </c>
      <c r="F14" s="37" t="n">
        <v>189241</v>
      </c>
      <c r="G14" s="37" t="n">
        <v>41781</v>
      </c>
      <c r="H14" s="37" t="n">
        <v>843</v>
      </c>
      <c r="I14" s="37" t="n">
        <v>545</v>
      </c>
      <c r="J14" s="37" t="n">
        <v>298</v>
      </c>
      <c r="K14" s="37" t="n">
        <v>1300</v>
      </c>
      <c r="L14" s="37" t="n">
        <v>1002</v>
      </c>
      <c r="M14" s="37" t="n">
        <v>298</v>
      </c>
      <c r="N14" s="37" t="n">
        <v>230565</v>
      </c>
      <c r="O14" s="37" t="n">
        <v>188784</v>
      </c>
      <c r="P14" s="37" t="n">
        <v>41781</v>
      </c>
      <c r="Q14" s="58" t="n">
        <v>2.9</v>
      </c>
      <c r="R14" s="58" t="n">
        <v>2.1</v>
      </c>
      <c r="S14" s="58" t="n">
        <v>6.8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0126</v>
      </c>
      <c r="F15" s="37" t="n">
        <v>38839</v>
      </c>
      <c r="G15" s="37" t="n">
        <v>11287</v>
      </c>
      <c r="H15" s="37" t="n">
        <v>450</v>
      </c>
      <c r="I15" s="37" t="n">
        <v>247</v>
      </c>
      <c r="J15" s="37" t="n">
        <v>203</v>
      </c>
      <c r="K15" s="37" t="n">
        <v>613</v>
      </c>
      <c r="L15" s="37" t="n">
        <v>418</v>
      </c>
      <c r="M15" s="37" t="n">
        <v>195</v>
      </c>
      <c r="N15" s="37" t="n">
        <v>49963</v>
      </c>
      <c r="O15" s="37" t="n">
        <v>38668</v>
      </c>
      <c r="P15" s="37" t="n">
        <v>11295</v>
      </c>
      <c r="Q15" s="58" t="n">
        <v>3</v>
      </c>
      <c r="R15" s="58" t="n">
        <v>2.2</v>
      </c>
      <c r="S15" s="58" t="n">
        <v>5.5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52175</v>
      </c>
      <c r="F16" s="37" t="n">
        <v>103892</v>
      </c>
      <c r="G16" s="37" t="n">
        <v>48283</v>
      </c>
      <c r="H16" s="37" t="n">
        <v>2472</v>
      </c>
      <c r="I16" s="37" t="n">
        <v>807</v>
      </c>
      <c r="J16" s="37" t="n">
        <v>1665</v>
      </c>
      <c r="K16" s="37" t="n">
        <v>977</v>
      </c>
      <c r="L16" s="37" t="n">
        <v>529</v>
      </c>
      <c r="M16" s="37" t="n">
        <v>448</v>
      </c>
      <c r="N16" s="37" t="n">
        <v>153670</v>
      </c>
      <c r="O16" s="37" t="n">
        <v>104170</v>
      </c>
      <c r="P16" s="37" t="n">
        <v>49500</v>
      </c>
      <c r="Q16" s="58" t="n">
        <v>10.1</v>
      </c>
      <c r="R16" s="58" t="n">
        <v>1.3</v>
      </c>
      <c r="S16" s="58" t="n">
        <v>28.5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6282</v>
      </c>
      <c r="F17" s="37" t="n">
        <v>89410</v>
      </c>
      <c r="G17" s="37" t="n">
        <v>46872</v>
      </c>
      <c r="H17" s="37" t="n">
        <v>1205</v>
      </c>
      <c r="I17" s="37" t="n">
        <v>616</v>
      </c>
      <c r="J17" s="37" t="n">
        <v>589</v>
      </c>
      <c r="K17" s="37" t="n">
        <v>1204</v>
      </c>
      <c r="L17" s="37" t="n">
        <v>689</v>
      </c>
      <c r="M17" s="37" t="n">
        <v>515</v>
      </c>
      <c r="N17" s="37" t="n">
        <v>136283</v>
      </c>
      <c r="O17" s="37" t="n">
        <v>89337</v>
      </c>
      <c r="P17" s="37" t="n">
        <v>46946</v>
      </c>
      <c r="Q17" s="58" t="n">
        <v>2.3</v>
      </c>
      <c r="R17" s="58" t="n">
        <v>0.5</v>
      </c>
      <c r="S17" s="58" t="n">
        <v>5.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311</v>
      </c>
      <c r="F18" s="37" t="n">
        <v>8029</v>
      </c>
      <c r="G18" s="37" t="n">
        <v>4282</v>
      </c>
      <c r="H18" s="37" t="n">
        <v>137</v>
      </c>
      <c r="I18" s="37" t="n">
        <v>73</v>
      </c>
      <c r="J18" s="37" t="n">
        <v>64</v>
      </c>
      <c r="K18" s="37" t="n">
        <v>187</v>
      </c>
      <c r="L18" s="37" t="n">
        <v>97</v>
      </c>
      <c r="M18" s="37" t="n">
        <v>90</v>
      </c>
      <c r="N18" s="37" t="n">
        <v>12261</v>
      </c>
      <c r="O18" s="37" t="n">
        <v>8005</v>
      </c>
      <c r="P18" s="37" t="n">
        <v>4256</v>
      </c>
      <c r="Q18" s="58" t="n">
        <v>16.6</v>
      </c>
      <c r="R18" s="58" t="n">
        <v>7.1</v>
      </c>
      <c r="S18" s="58" t="n">
        <v>34.5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7532</v>
      </c>
      <c r="F19" s="37" t="n">
        <v>10715</v>
      </c>
      <c r="G19" s="37" t="n">
        <v>6817</v>
      </c>
      <c r="H19" s="37" t="n">
        <v>173</v>
      </c>
      <c r="I19" s="37" t="n">
        <v>115</v>
      </c>
      <c r="J19" s="37" t="n">
        <v>58</v>
      </c>
      <c r="K19" s="37" t="n">
        <v>288</v>
      </c>
      <c r="L19" s="37" t="n">
        <v>125</v>
      </c>
      <c r="M19" s="37" t="n">
        <v>163</v>
      </c>
      <c r="N19" s="37" t="n">
        <v>17417</v>
      </c>
      <c r="O19" s="37" t="n">
        <v>10705</v>
      </c>
      <c r="P19" s="37" t="n">
        <v>6712</v>
      </c>
      <c r="Q19" s="58" t="n">
        <v>18.6</v>
      </c>
      <c r="R19" s="58" t="n">
        <v>13.5</v>
      </c>
      <c r="S19" s="58" t="n">
        <v>26.7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2237</v>
      </c>
      <c r="F20" s="37" t="n">
        <v>24155</v>
      </c>
      <c r="G20" s="37" t="n">
        <v>48082</v>
      </c>
      <c r="H20" s="37" t="n">
        <v>722</v>
      </c>
      <c r="I20" s="37" t="n">
        <v>313</v>
      </c>
      <c r="J20" s="37" t="n">
        <v>409</v>
      </c>
      <c r="K20" s="37" t="n">
        <v>697</v>
      </c>
      <c r="L20" s="37" t="n">
        <v>216</v>
      </c>
      <c r="M20" s="37" t="n">
        <v>481</v>
      </c>
      <c r="N20" s="37" t="n">
        <v>72262</v>
      </c>
      <c r="O20" s="37" t="n">
        <v>24252</v>
      </c>
      <c r="P20" s="37" t="n">
        <v>48010</v>
      </c>
      <c r="Q20" s="58" t="n">
        <v>13.9</v>
      </c>
      <c r="R20" s="58" t="n">
        <v>15.1</v>
      </c>
      <c r="S20" s="58" t="n">
        <v>13.3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77681</v>
      </c>
      <c r="F21" s="37" t="n">
        <v>45759</v>
      </c>
      <c r="G21" s="37" t="n">
        <v>31922</v>
      </c>
      <c r="H21" s="37" t="n">
        <v>596</v>
      </c>
      <c r="I21" s="37" t="n">
        <v>255</v>
      </c>
      <c r="J21" s="37" t="n">
        <v>341</v>
      </c>
      <c r="K21" s="37" t="n">
        <v>436</v>
      </c>
      <c r="L21" s="37" t="n">
        <v>178</v>
      </c>
      <c r="M21" s="37" t="n">
        <v>258</v>
      </c>
      <c r="N21" s="37" t="n">
        <v>77841</v>
      </c>
      <c r="O21" s="37" t="n">
        <v>45836</v>
      </c>
      <c r="P21" s="37" t="n">
        <v>32005</v>
      </c>
      <c r="Q21" s="58" t="n">
        <v>35.4</v>
      </c>
      <c r="R21" s="58" t="n">
        <v>28.3</v>
      </c>
      <c r="S21" s="58" t="n">
        <v>45.6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83499</v>
      </c>
      <c r="F23" s="37" t="n">
        <v>136689</v>
      </c>
      <c r="G23" s="37" t="n">
        <v>146810</v>
      </c>
      <c r="H23" s="37" t="n">
        <v>10024</v>
      </c>
      <c r="I23" s="37" t="n">
        <v>4041</v>
      </c>
      <c r="J23" s="37" t="n">
        <v>5983</v>
      </c>
      <c r="K23" s="37" t="n">
        <v>9046</v>
      </c>
      <c r="L23" s="37" t="n">
        <v>2405</v>
      </c>
      <c r="M23" s="37" t="n">
        <v>6641</v>
      </c>
      <c r="N23" s="37" t="n">
        <v>284477</v>
      </c>
      <c r="O23" s="37" t="n">
        <v>138325</v>
      </c>
      <c r="P23" s="37" t="n">
        <v>146152</v>
      </c>
      <c r="Q23" s="58" t="n">
        <v>24.4</v>
      </c>
      <c r="R23" s="58" t="n">
        <v>17</v>
      </c>
      <c r="S23" s="58" t="n">
        <v>31.5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19780</v>
      </c>
      <c r="F24" s="32" t="n">
        <v>14547</v>
      </c>
      <c r="G24" s="32" t="n">
        <v>5233</v>
      </c>
      <c r="H24" s="32" t="n">
        <v>245</v>
      </c>
      <c r="I24" s="32" t="n">
        <v>175</v>
      </c>
      <c r="J24" s="32" t="n">
        <v>70</v>
      </c>
      <c r="K24" s="32" t="n">
        <v>139</v>
      </c>
      <c r="L24" s="32" t="n">
        <v>92</v>
      </c>
      <c r="M24" s="32" t="n">
        <v>47</v>
      </c>
      <c r="N24" s="32" t="n">
        <v>19886</v>
      </c>
      <c r="O24" s="32" t="n">
        <v>14630</v>
      </c>
      <c r="P24" s="32" t="n">
        <v>5256</v>
      </c>
      <c r="Q24" s="57" t="n">
        <v>5.7</v>
      </c>
      <c r="R24" s="57" t="n">
        <v>1.8</v>
      </c>
      <c r="S24" s="57" t="n">
        <v>16.7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1721</v>
      </c>
      <c r="F31" s="37" t="n">
        <v>22922</v>
      </c>
      <c r="G31" s="37" t="n">
        <v>8799</v>
      </c>
      <c r="H31" s="37" t="n">
        <v>271</v>
      </c>
      <c r="I31" s="37" t="n">
        <v>219</v>
      </c>
      <c r="J31" s="37" t="n">
        <v>52</v>
      </c>
      <c r="K31" s="37" t="n">
        <v>181</v>
      </c>
      <c r="L31" s="37" t="n">
        <v>108</v>
      </c>
      <c r="M31" s="37" t="n">
        <v>73</v>
      </c>
      <c r="N31" s="37" t="n">
        <v>31811</v>
      </c>
      <c r="O31" s="37" t="n">
        <v>23033</v>
      </c>
      <c r="P31" s="37" t="n">
        <v>8778</v>
      </c>
      <c r="Q31" s="58" t="n">
        <v>0.2</v>
      </c>
      <c r="R31" s="58" t="n">
        <v>0.1</v>
      </c>
      <c r="S31" s="58" t="n">
        <v>0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135</v>
      </c>
      <c r="F39" s="37" t="n">
        <v>2353</v>
      </c>
      <c r="G39" s="37" t="n">
        <v>782</v>
      </c>
      <c r="H39" s="37" t="n">
        <v>12</v>
      </c>
      <c r="I39" s="37" t="n">
        <v>10</v>
      </c>
      <c r="J39" s="37" t="n">
        <v>2</v>
      </c>
      <c r="K39" s="37" t="n">
        <v>19</v>
      </c>
      <c r="L39" s="37" t="n">
        <v>12</v>
      </c>
      <c r="M39" s="37" t="n">
        <v>7</v>
      </c>
      <c r="N39" s="37" t="n">
        <v>3128</v>
      </c>
      <c r="O39" s="37" t="n">
        <v>2351</v>
      </c>
      <c r="P39" s="37" t="n">
        <v>777</v>
      </c>
      <c r="Q39" s="58" t="n">
        <v>3.9</v>
      </c>
      <c r="R39" s="58" t="n">
        <v>0</v>
      </c>
      <c r="S39" s="58" t="n">
        <v>15.7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2718</v>
      </c>
      <c r="F40" s="37" t="n">
        <v>19239</v>
      </c>
      <c r="G40" s="37" t="n">
        <v>3479</v>
      </c>
      <c r="H40" s="37" t="n">
        <v>191</v>
      </c>
      <c r="I40" s="37" t="n">
        <v>119</v>
      </c>
      <c r="J40" s="37" t="n">
        <v>72</v>
      </c>
      <c r="K40" s="37" t="n">
        <v>211</v>
      </c>
      <c r="L40" s="37" t="n">
        <v>139</v>
      </c>
      <c r="M40" s="37" t="n">
        <v>72</v>
      </c>
      <c r="N40" s="37" t="n">
        <v>22698</v>
      </c>
      <c r="O40" s="37" t="n">
        <v>19219</v>
      </c>
      <c r="P40" s="37" t="n">
        <v>3479</v>
      </c>
      <c r="Q40" s="58" t="n">
        <v>0</v>
      </c>
      <c r="R40" s="58" t="n">
        <v>0</v>
      </c>
      <c r="S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s">
        <v>16</v>
      </c>
      <c r="F41" s="37" t="s">
        <v>16</v>
      </c>
      <c r="G41" s="37" t="s">
        <v>16</v>
      </c>
      <c r="H41" s="37" t="s">
        <v>16</v>
      </c>
      <c r="I41" s="37" t="s">
        <v>16</v>
      </c>
      <c r="J41" s="37" t="s">
        <v>16</v>
      </c>
      <c r="K41" s="37" t="s">
        <v>16</v>
      </c>
      <c r="L41" s="37" t="s">
        <v>16</v>
      </c>
      <c r="M41" s="37" t="s">
        <v>16</v>
      </c>
      <c r="N41" s="37" t="s">
        <v>16</v>
      </c>
      <c r="O41" s="37" t="s">
        <v>16</v>
      </c>
      <c r="P41" s="37" t="s">
        <v>16</v>
      </c>
      <c r="Q41" s="58" t="s">
        <v>16</v>
      </c>
      <c r="R41" s="58" t="s">
        <v>16</v>
      </c>
      <c r="S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2592</v>
      </c>
      <c r="F42" s="37" t="n">
        <v>26791</v>
      </c>
      <c r="G42" s="37" t="n">
        <v>5801</v>
      </c>
      <c r="H42" s="37" t="n">
        <v>230</v>
      </c>
      <c r="I42" s="37" t="n">
        <v>208</v>
      </c>
      <c r="J42" s="37" t="n">
        <v>22</v>
      </c>
      <c r="K42" s="37" t="n">
        <v>245</v>
      </c>
      <c r="L42" s="37" t="n">
        <v>193</v>
      </c>
      <c r="M42" s="37" t="n">
        <v>52</v>
      </c>
      <c r="N42" s="37" t="n">
        <v>32577</v>
      </c>
      <c r="O42" s="37" t="n">
        <v>26806</v>
      </c>
      <c r="P42" s="37" t="n">
        <v>5771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1459</v>
      </c>
      <c r="F43" s="37" t="n">
        <v>10182</v>
      </c>
      <c r="G43" s="37" t="n">
        <v>1277</v>
      </c>
      <c r="H43" s="37" t="n">
        <v>30</v>
      </c>
      <c r="I43" s="37" t="n">
        <v>26</v>
      </c>
      <c r="J43" s="37" t="n">
        <v>4</v>
      </c>
      <c r="K43" s="37" t="n">
        <v>79</v>
      </c>
      <c r="L43" s="37" t="n">
        <v>71</v>
      </c>
      <c r="M43" s="37" t="n">
        <v>8</v>
      </c>
      <c r="N43" s="37" t="n">
        <v>11410</v>
      </c>
      <c r="O43" s="37" t="n">
        <v>10137</v>
      </c>
      <c r="P43" s="37" t="n">
        <v>1273</v>
      </c>
      <c r="Q43" s="58" t="n">
        <v>0</v>
      </c>
      <c r="R43" s="58" t="n">
        <v>0</v>
      </c>
      <c r="S43" s="58" t="n">
        <v>0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0973</v>
      </c>
      <c r="F44" s="37" t="n">
        <v>14731</v>
      </c>
      <c r="G44" s="37" t="n">
        <v>6242</v>
      </c>
      <c r="H44" s="37" t="n">
        <v>27</v>
      </c>
      <c r="I44" s="37" t="n">
        <v>27</v>
      </c>
      <c r="J44" s="37" t="n">
        <v>0</v>
      </c>
      <c r="K44" s="37" t="n">
        <v>202</v>
      </c>
      <c r="L44" s="37" t="n">
        <v>157</v>
      </c>
      <c r="M44" s="37" t="n">
        <v>45</v>
      </c>
      <c r="N44" s="37" t="n">
        <v>20798</v>
      </c>
      <c r="O44" s="37" t="n">
        <v>14601</v>
      </c>
      <c r="P44" s="37" t="n">
        <v>6197</v>
      </c>
      <c r="Q44" s="58" t="n">
        <v>0.6</v>
      </c>
      <c r="R44" s="58" t="n">
        <v>0.3</v>
      </c>
      <c r="S44" s="58" t="n">
        <v>1.1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848</v>
      </c>
      <c r="F45" s="37" t="n">
        <v>5726</v>
      </c>
      <c r="G45" s="37" t="n">
        <v>1122</v>
      </c>
      <c r="H45" s="37" t="n">
        <v>12</v>
      </c>
      <c r="I45" s="37" t="n">
        <v>9</v>
      </c>
      <c r="J45" s="37" t="n">
        <v>3</v>
      </c>
      <c r="K45" s="37" t="n">
        <v>45</v>
      </c>
      <c r="L45" s="37" t="n">
        <v>36</v>
      </c>
      <c r="M45" s="37" t="n">
        <v>9</v>
      </c>
      <c r="N45" s="37" t="n">
        <v>6815</v>
      </c>
      <c r="O45" s="37" t="n">
        <v>5699</v>
      </c>
      <c r="P45" s="37" t="n">
        <v>1116</v>
      </c>
      <c r="Q45" s="58" t="n">
        <v>0.9</v>
      </c>
      <c r="R45" s="58" t="n">
        <v>0.3</v>
      </c>
      <c r="S45" s="58" t="n">
        <v>3.7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5837</v>
      </c>
      <c r="F50" s="32" t="n">
        <v>76046</v>
      </c>
      <c r="G50" s="32" t="n">
        <v>29791</v>
      </c>
      <c r="H50" s="32" t="n">
        <v>694</v>
      </c>
      <c r="I50" s="32" t="n">
        <v>478</v>
      </c>
      <c r="J50" s="32" t="n">
        <v>216</v>
      </c>
      <c r="K50" s="32" t="n">
        <v>681</v>
      </c>
      <c r="L50" s="32" t="n">
        <v>496</v>
      </c>
      <c r="M50" s="32" t="n">
        <v>185</v>
      </c>
      <c r="N50" s="32" t="n">
        <v>105850</v>
      </c>
      <c r="O50" s="32" t="n">
        <v>76028</v>
      </c>
      <c r="P50" s="32" t="n">
        <v>29822</v>
      </c>
      <c r="Q50" s="57" t="n">
        <v>0.8</v>
      </c>
      <c r="R50" s="57" t="n">
        <v>0.1</v>
      </c>
      <c r="S50" s="57" t="n">
        <v>2.6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6338</v>
      </c>
      <c r="F51" s="37" t="n">
        <v>27846</v>
      </c>
      <c r="G51" s="37" t="n">
        <v>18492</v>
      </c>
      <c r="H51" s="37" t="n">
        <v>1778</v>
      </c>
      <c r="I51" s="37" t="n">
        <v>329</v>
      </c>
      <c r="J51" s="37" t="n">
        <v>1449</v>
      </c>
      <c r="K51" s="37" t="n">
        <v>296</v>
      </c>
      <c r="L51" s="37" t="n">
        <v>33</v>
      </c>
      <c r="M51" s="37" t="n">
        <v>263</v>
      </c>
      <c r="N51" s="37" t="n">
        <v>47820</v>
      </c>
      <c r="O51" s="37" t="n">
        <v>28142</v>
      </c>
      <c r="P51" s="37" t="n">
        <v>19678</v>
      </c>
      <c r="Q51" s="58" t="n">
        <v>30.5</v>
      </c>
      <c r="R51" s="58" t="n">
        <v>4.5</v>
      </c>
      <c r="S51" s="58" t="n">
        <v>67.8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7430</v>
      </c>
      <c r="F53" s="37" t="n">
        <v>12357</v>
      </c>
      <c r="G53" s="37" t="n">
        <v>5073</v>
      </c>
      <c r="H53" s="37" t="n">
        <v>274</v>
      </c>
      <c r="I53" s="37" t="n">
        <v>242</v>
      </c>
      <c r="J53" s="37" t="n">
        <v>32</v>
      </c>
      <c r="K53" s="37" t="n">
        <v>207</v>
      </c>
      <c r="L53" s="37" t="n">
        <v>187</v>
      </c>
      <c r="M53" s="37" t="n">
        <v>20</v>
      </c>
      <c r="N53" s="37" t="n">
        <v>17497</v>
      </c>
      <c r="O53" s="37" t="n">
        <v>12412</v>
      </c>
      <c r="P53" s="37" t="n">
        <v>5085</v>
      </c>
      <c r="Q53" s="58" t="n">
        <v>14.2</v>
      </c>
      <c r="R53" s="58" t="n">
        <v>5.7</v>
      </c>
      <c r="S53" s="58" t="n">
        <v>34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171</v>
      </c>
      <c r="F55" s="37" t="n">
        <v>6433</v>
      </c>
      <c r="G55" s="37" t="n">
        <v>738</v>
      </c>
      <c r="H55" s="37" t="n">
        <v>8</v>
      </c>
      <c r="I55" s="37" t="n">
        <v>8</v>
      </c>
      <c r="J55" s="37" t="n">
        <v>0</v>
      </c>
      <c r="K55" s="37" t="n">
        <v>43</v>
      </c>
      <c r="L55" s="37" t="n">
        <v>38</v>
      </c>
      <c r="M55" s="37" t="n">
        <v>5</v>
      </c>
      <c r="N55" s="37" t="n">
        <v>7136</v>
      </c>
      <c r="O55" s="37" t="n">
        <v>6403</v>
      </c>
      <c r="P55" s="37" t="n">
        <v>733</v>
      </c>
      <c r="Q55" s="58" t="n">
        <v>2.9</v>
      </c>
      <c r="R55" s="58" t="n">
        <v>0.6</v>
      </c>
      <c r="S55" s="58" t="n">
        <v>23.1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342</v>
      </c>
      <c r="F57" s="37" t="n">
        <v>7105</v>
      </c>
      <c r="G57" s="37" t="n">
        <v>2237</v>
      </c>
      <c r="H57" s="37" t="n">
        <v>54</v>
      </c>
      <c r="I57" s="37" t="n">
        <v>37</v>
      </c>
      <c r="J57" s="37" t="n">
        <v>17</v>
      </c>
      <c r="K57" s="37" t="n">
        <v>50</v>
      </c>
      <c r="L57" s="37" t="n">
        <v>27</v>
      </c>
      <c r="M57" s="37" t="n">
        <v>23</v>
      </c>
      <c r="N57" s="37" t="n">
        <v>9346</v>
      </c>
      <c r="O57" s="37" t="n">
        <v>7115</v>
      </c>
      <c r="P57" s="37" t="n">
        <v>2231</v>
      </c>
      <c r="Q57" s="58" t="n">
        <v>1.3</v>
      </c>
      <c r="R57" s="58" t="n">
        <v>0.1</v>
      </c>
      <c r="S57" s="58" t="n">
        <v>4.9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207352</v>
      </c>
      <c r="F58" s="42" t="n">
        <v>80466</v>
      </c>
      <c r="G58" s="42" t="n">
        <v>126886</v>
      </c>
      <c r="H58" s="42" t="n">
        <v>7196</v>
      </c>
      <c r="I58" s="42" t="n">
        <v>1704</v>
      </c>
      <c r="J58" s="42" t="n">
        <v>5492</v>
      </c>
      <c r="K58" s="42" t="n">
        <v>8452</v>
      </c>
      <c r="L58" s="42" t="n">
        <v>1951</v>
      </c>
      <c r="M58" s="42" t="n">
        <v>6501</v>
      </c>
      <c r="N58" s="42" t="n">
        <v>206096</v>
      </c>
      <c r="O58" s="42" t="n">
        <v>80219</v>
      </c>
      <c r="P58" s="42" t="n">
        <v>125877</v>
      </c>
      <c r="Q58" s="59" t="n">
        <v>31.9</v>
      </c>
      <c r="R58" s="59" t="n">
        <v>27.3</v>
      </c>
      <c r="S58" s="59" t="n">
        <v>34.9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91208</v>
      </c>
      <c r="F69" s="62" t="n">
        <v>1106775</v>
      </c>
      <c r="G69" s="62" t="n">
        <v>584433</v>
      </c>
      <c r="H69" s="62" t="n">
        <v>14250</v>
      </c>
      <c r="I69" s="62" t="n">
        <v>8467</v>
      </c>
      <c r="J69" s="62" t="n">
        <v>5783</v>
      </c>
      <c r="K69" s="62" t="n">
        <v>22590</v>
      </c>
      <c r="L69" s="62" t="n">
        <v>10886</v>
      </c>
      <c r="M69" s="62" t="n">
        <v>11704</v>
      </c>
      <c r="N69" s="62" t="n">
        <v>1682868</v>
      </c>
      <c r="O69" s="62" t="n">
        <v>1104356</v>
      </c>
      <c r="P69" s="62" t="n">
        <v>578512</v>
      </c>
      <c r="Q69" s="56" t="n">
        <v>13.8</v>
      </c>
      <c r="R69" s="56" t="n">
        <v>6.7</v>
      </c>
      <c r="S69" s="56" t="n">
        <v>27.4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18</v>
      </c>
      <c r="F70" s="32" t="n">
        <v>595</v>
      </c>
      <c r="G70" s="32" t="n">
        <v>123</v>
      </c>
      <c r="H70" s="32" t="n">
        <v>8</v>
      </c>
      <c r="I70" s="32" t="n">
        <v>8</v>
      </c>
      <c r="J70" s="32" t="n">
        <v>0</v>
      </c>
      <c r="K70" s="32" t="n">
        <v>8</v>
      </c>
      <c r="L70" s="32" t="n">
        <v>8</v>
      </c>
      <c r="M70" s="32" t="n">
        <v>0</v>
      </c>
      <c r="N70" s="32" t="n">
        <v>718</v>
      </c>
      <c r="O70" s="32" t="n">
        <v>595</v>
      </c>
      <c r="P70" s="32" t="n">
        <v>123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7281</v>
      </c>
      <c r="F71" s="37" t="n">
        <v>59344</v>
      </c>
      <c r="G71" s="37" t="n">
        <v>7937</v>
      </c>
      <c r="H71" s="37" t="n">
        <v>1029</v>
      </c>
      <c r="I71" s="37" t="n">
        <v>1008</v>
      </c>
      <c r="J71" s="37" t="n">
        <v>21</v>
      </c>
      <c r="K71" s="37" t="n">
        <v>432</v>
      </c>
      <c r="L71" s="37" t="n">
        <v>411</v>
      </c>
      <c r="M71" s="37" t="n">
        <v>21</v>
      </c>
      <c r="N71" s="37" t="n">
        <v>67878</v>
      </c>
      <c r="O71" s="37" t="n">
        <v>59941</v>
      </c>
      <c r="P71" s="37" t="n">
        <v>7937</v>
      </c>
      <c r="Q71" s="58" t="n">
        <v>1.1</v>
      </c>
      <c r="R71" s="58" t="n">
        <v>0.2</v>
      </c>
      <c r="S71" s="58" t="n">
        <v>7.8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4733</v>
      </c>
      <c r="F72" s="37" t="n">
        <v>138981</v>
      </c>
      <c r="G72" s="37" t="n">
        <v>45752</v>
      </c>
      <c r="H72" s="37" t="n">
        <v>1256</v>
      </c>
      <c r="I72" s="37" t="n">
        <v>865</v>
      </c>
      <c r="J72" s="37" t="n">
        <v>391</v>
      </c>
      <c r="K72" s="37" t="n">
        <v>1694</v>
      </c>
      <c r="L72" s="37" t="n">
        <v>1287</v>
      </c>
      <c r="M72" s="37" t="n">
        <v>407</v>
      </c>
      <c r="N72" s="37" t="n">
        <v>184295</v>
      </c>
      <c r="O72" s="37" t="n">
        <v>138559</v>
      </c>
      <c r="P72" s="37" t="n">
        <v>45736</v>
      </c>
      <c r="Q72" s="58" t="n">
        <v>6.1</v>
      </c>
      <c r="R72" s="58" t="n">
        <v>2.5</v>
      </c>
      <c r="S72" s="58" t="n">
        <v>17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3105</v>
      </c>
      <c r="F73" s="37" t="n">
        <v>11502</v>
      </c>
      <c r="G73" s="37" t="n">
        <v>1603</v>
      </c>
      <c r="H73" s="37" t="n">
        <v>141</v>
      </c>
      <c r="I73" s="37" t="n">
        <v>141</v>
      </c>
      <c r="J73" s="37" t="n">
        <v>0</v>
      </c>
      <c r="K73" s="37" t="n">
        <v>24</v>
      </c>
      <c r="L73" s="37" t="n">
        <v>24</v>
      </c>
      <c r="M73" s="37" t="n">
        <v>0</v>
      </c>
      <c r="N73" s="37" t="n">
        <v>13222</v>
      </c>
      <c r="O73" s="37" t="n">
        <v>11619</v>
      </c>
      <c r="P73" s="37" t="n">
        <v>1603</v>
      </c>
      <c r="Q73" s="58" t="n">
        <v>1.6</v>
      </c>
      <c r="R73" s="58" t="n">
        <v>1</v>
      </c>
      <c r="S73" s="58" t="n">
        <v>5.9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8593</v>
      </c>
      <c r="F74" s="37" t="n">
        <v>183625</v>
      </c>
      <c r="G74" s="37" t="n">
        <v>54968</v>
      </c>
      <c r="H74" s="37" t="n">
        <v>972</v>
      </c>
      <c r="I74" s="37" t="n">
        <v>859</v>
      </c>
      <c r="J74" s="37" t="n">
        <v>113</v>
      </c>
      <c r="K74" s="37" t="n">
        <v>1628</v>
      </c>
      <c r="L74" s="37" t="n">
        <v>1063</v>
      </c>
      <c r="M74" s="37" t="n">
        <v>565</v>
      </c>
      <c r="N74" s="37" t="n">
        <v>237937</v>
      </c>
      <c r="O74" s="37" t="n">
        <v>183421</v>
      </c>
      <c r="P74" s="37" t="n">
        <v>54516</v>
      </c>
      <c r="Q74" s="58" t="n">
        <v>3.1</v>
      </c>
      <c r="R74" s="58" t="n">
        <v>0.3</v>
      </c>
      <c r="S74" s="58" t="n">
        <v>12.4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0412</v>
      </c>
      <c r="F75" s="37" t="n">
        <v>118697</v>
      </c>
      <c r="G75" s="37" t="n">
        <v>21715</v>
      </c>
      <c r="H75" s="37" t="n">
        <v>1114</v>
      </c>
      <c r="I75" s="37" t="n">
        <v>1003</v>
      </c>
      <c r="J75" s="37" t="n">
        <v>111</v>
      </c>
      <c r="K75" s="37" t="n">
        <v>1322</v>
      </c>
      <c r="L75" s="37" t="n">
        <v>828</v>
      </c>
      <c r="M75" s="37" t="n">
        <v>494</v>
      </c>
      <c r="N75" s="37" t="n">
        <v>140204</v>
      </c>
      <c r="O75" s="37" t="n">
        <v>118872</v>
      </c>
      <c r="P75" s="37" t="n">
        <v>21332</v>
      </c>
      <c r="Q75" s="58" t="n">
        <v>13.8</v>
      </c>
      <c r="R75" s="58" t="n">
        <v>14</v>
      </c>
      <c r="S75" s="58" t="n">
        <v>12.7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07729</v>
      </c>
      <c r="F76" s="37" t="n">
        <v>178609</v>
      </c>
      <c r="G76" s="37" t="n">
        <v>129120</v>
      </c>
      <c r="H76" s="37" t="n">
        <v>3251</v>
      </c>
      <c r="I76" s="37" t="n">
        <v>1968</v>
      </c>
      <c r="J76" s="37" t="n">
        <v>1283</v>
      </c>
      <c r="K76" s="37" t="n">
        <v>3360</v>
      </c>
      <c r="L76" s="37" t="n">
        <v>1326</v>
      </c>
      <c r="M76" s="37" t="n">
        <v>2034</v>
      </c>
      <c r="N76" s="37" t="n">
        <v>307620</v>
      </c>
      <c r="O76" s="37" t="n">
        <v>179251</v>
      </c>
      <c r="P76" s="37" t="n">
        <v>128369</v>
      </c>
      <c r="Q76" s="58" t="n">
        <v>21.3</v>
      </c>
      <c r="R76" s="58" t="n">
        <v>6.6</v>
      </c>
      <c r="S76" s="58" t="n">
        <v>41.8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1896</v>
      </c>
      <c r="F77" s="37" t="n">
        <v>51804</v>
      </c>
      <c r="G77" s="37" t="n">
        <v>30092</v>
      </c>
      <c r="H77" s="37" t="n">
        <v>1750</v>
      </c>
      <c r="I77" s="37" t="n">
        <v>654</v>
      </c>
      <c r="J77" s="37" t="n">
        <v>1096</v>
      </c>
      <c r="K77" s="37" t="n">
        <v>2086</v>
      </c>
      <c r="L77" s="37" t="n">
        <v>1361</v>
      </c>
      <c r="M77" s="37" t="n">
        <v>725</v>
      </c>
      <c r="N77" s="37" t="n">
        <v>81560</v>
      </c>
      <c r="O77" s="37" t="n">
        <v>51097</v>
      </c>
      <c r="P77" s="37" t="n">
        <v>30463</v>
      </c>
      <c r="Q77" s="58" t="n">
        <v>4.5</v>
      </c>
      <c r="R77" s="58" t="n">
        <v>1.7</v>
      </c>
      <c r="S77" s="58" t="n">
        <v>9.3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225</v>
      </c>
      <c r="F78" s="37" t="n">
        <v>26543</v>
      </c>
      <c r="G78" s="37" t="n">
        <v>12682</v>
      </c>
      <c r="H78" s="37" t="n">
        <v>369</v>
      </c>
      <c r="I78" s="37" t="n">
        <v>153</v>
      </c>
      <c r="J78" s="37" t="n">
        <v>216</v>
      </c>
      <c r="K78" s="37" t="n">
        <v>292</v>
      </c>
      <c r="L78" s="37" t="n">
        <v>153</v>
      </c>
      <c r="M78" s="37" t="n">
        <v>139</v>
      </c>
      <c r="N78" s="37" t="n">
        <v>39302</v>
      </c>
      <c r="O78" s="37" t="n">
        <v>26543</v>
      </c>
      <c r="P78" s="37" t="n">
        <v>12759</v>
      </c>
      <c r="Q78" s="58" t="n">
        <v>21.3</v>
      </c>
      <c r="R78" s="58" t="n">
        <v>9.9</v>
      </c>
      <c r="S78" s="58" t="n">
        <v>45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2531</v>
      </c>
      <c r="F79" s="37" t="n">
        <v>23791</v>
      </c>
      <c r="G79" s="37" t="n">
        <v>18740</v>
      </c>
      <c r="H79" s="37" t="n">
        <v>578</v>
      </c>
      <c r="I79" s="37" t="n">
        <v>125</v>
      </c>
      <c r="J79" s="37" t="n">
        <v>453</v>
      </c>
      <c r="K79" s="37" t="n">
        <v>850</v>
      </c>
      <c r="L79" s="37" t="n">
        <v>442</v>
      </c>
      <c r="M79" s="37" t="n">
        <v>408</v>
      </c>
      <c r="N79" s="37" t="n">
        <v>42259</v>
      </c>
      <c r="O79" s="37" t="n">
        <v>23474</v>
      </c>
      <c r="P79" s="37" t="n">
        <v>18785</v>
      </c>
      <c r="Q79" s="58" t="n">
        <v>42.8</v>
      </c>
      <c r="R79" s="58" t="n">
        <v>27.1</v>
      </c>
      <c r="S79" s="58" t="n">
        <v>62.5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19934</v>
      </c>
      <c r="F80" s="37" t="n">
        <v>28995</v>
      </c>
      <c r="G80" s="37" t="n">
        <v>90939</v>
      </c>
      <c r="H80" s="37" t="n">
        <v>1040</v>
      </c>
      <c r="I80" s="37" t="n">
        <v>277</v>
      </c>
      <c r="J80" s="37" t="n">
        <v>763</v>
      </c>
      <c r="K80" s="37" t="n">
        <v>1388</v>
      </c>
      <c r="L80" s="37" t="n">
        <v>139</v>
      </c>
      <c r="M80" s="37" t="n">
        <v>1249</v>
      </c>
      <c r="N80" s="37" t="n">
        <v>119586</v>
      </c>
      <c r="O80" s="37" t="n">
        <v>29133</v>
      </c>
      <c r="P80" s="37" t="n">
        <v>90453</v>
      </c>
      <c r="Q80" s="58" t="n">
        <v>23.8</v>
      </c>
      <c r="R80" s="58" t="n">
        <v>30.2</v>
      </c>
      <c r="S80" s="58" t="n">
        <v>21.8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4278</v>
      </c>
      <c r="F81" s="37" t="n">
        <v>41510</v>
      </c>
      <c r="G81" s="37" t="n">
        <v>22768</v>
      </c>
      <c r="H81" s="37" t="n">
        <v>112</v>
      </c>
      <c r="I81" s="37" t="n">
        <v>28</v>
      </c>
      <c r="J81" s="37" t="n">
        <v>84</v>
      </c>
      <c r="K81" s="37" t="n">
        <v>140</v>
      </c>
      <c r="L81" s="37" t="n">
        <v>70</v>
      </c>
      <c r="M81" s="37" t="n">
        <v>70</v>
      </c>
      <c r="N81" s="37" t="n">
        <v>64250</v>
      </c>
      <c r="O81" s="37" t="n">
        <v>41468</v>
      </c>
      <c r="P81" s="37" t="n">
        <v>22782</v>
      </c>
      <c r="Q81" s="58" t="n">
        <v>15</v>
      </c>
      <c r="R81" s="58" t="n">
        <v>9.4</v>
      </c>
      <c r="S81" s="58" t="n">
        <v>25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63346</v>
      </c>
      <c r="F83" s="37" t="n">
        <v>224494</v>
      </c>
      <c r="G83" s="37" t="n">
        <v>138852</v>
      </c>
      <c r="H83" s="37" t="n">
        <v>2630</v>
      </c>
      <c r="I83" s="37" t="n">
        <v>1378</v>
      </c>
      <c r="J83" s="37" t="n">
        <v>1252</v>
      </c>
      <c r="K83" s="37" t="n">
        <v>9366</v>
      </c>
      <c r="L83" s="37" t="n">
        <v>3774</v>
      </c>
      <c r="M83" s="37" t="n">
        <v>5592</v>
      </c>
      <c r="N83" s="37" t="n">
        <v>356610</v>
      </c>
      <c r="O83" s="37" t="n">
        <v>222098</v>
      </c>
      <c r="P83" s="37" t="n">
        <v>134512</v>
      </c>
      <c r="Q83" s="58" t="n">
        <v>14.3</v>
      </c>
      <c r="R83" s="58" t="n">
        <v>7.1</v>
      </c>
      <c r="S83" s="58" t="n">
        <v>26.1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2474</v>
      </c>
      <c r="F84" s="32" t="n">
        <v>21745</v>
      </c>
      <c r="G84" s="32" t="n">
        <v>10729</v>
      </c>
      <c r="H84" s="32" t="n">
        <v>266</v>
      </c>
      <c r="I84" s="32" t="n">
        <v>202</v>
      </c>
      <c r="J84" s="32" t="n">
        <v>64</v>
      </c>
      <c r="K84" s="32" t="n">
        <v>287</v>
      </c>
      <c r="L84" s="32" t="n">
        <v>117</v>
      </c>
      <c r="M84" s="32" t="n">
        <v>170</v>
      </c>
      <c r="N84" s="32" t="n">
        <v>32453</v>
      </c>
      <c r="O84" s="32" t="n">
        <v>21830</v>
      </c>
      <c r="P84" s="32" t="n">
        <v>10623</v>
      </c>
      <c r="Q84" s="57" t="n">
        <v>20.8</v>
      </c>
      <c r="R84" s="57" t="n">
        <v>12.1</v>
      </c>
      <c r="S84" s="57" t="n">
        <v>38.7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735</v>
      </c>
      <c r="F86" s="37" t="n">
        <v>1348</v>
      </c>
      <c r="G86" s="37" t="n">
        <v>2387</v>
      </c>
      <c r="H86" s="37" t="n">
        <v>56</v>
      </c>
      <c r="I86" s="37" t="n">
        <v>7</v>
      </c>
      <c r="J86" s="37" t="n">
        <v>49</v>
      </c>
      <c r="K86" s="37" t="n">
        <v>20</v>
      </c>
      <c r="L86" s="37" t="n">
        <v>7</v>
      </c>
      <c r="M86" s="37" t="n">
        <v>13</v>
      </c>
      <c r="N86" s="37" t="n">
        <v>3771</v>
      </c>
      <c r="O86" s="37" t="n">
        <v>1348</v>
      </c>
      <c r="P86" s="37" t="n">
        <v>2423</v>
      </c>
      <c r="Q86" s="58" t="n">
        <v>16.3</v>
      </c>
      <c r="R86" s="58" t="n">
        <v>1.7</v>
      </c>
      <c r="S86" s="58" t="n">
        <v>24.4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6068</v>
      </c>
      <c r="F90" s="37" t="n">
        <v>13452</v>
      </c>
      <c r="G90" s="37" t="n">
        <v>2616</v>
      </c>
      <c r="H90" s="37" t="n">
        <v>25</v>
      </c>
      <c r="I90" s="37" t="n">
        <v>0</v>
      </c>
      <c r="J90" s="37" t="n">
        <v>25</v>
      </c>
      <c r="K90" s="37" t="n">
        <v>322</v>
      </c>
      <c r="L90" s="37" t="n">
        <v>322</v>
      </c>
      <c r="M90" s="37" t="n">
        <v>0</v>
      </c>
      <c r="N90" s="37" t="n">
        <v>15771</v>
      </c>
      <c r="O90" s="37" t="n">
        <v>13130</v>
      </c>
      <c r="P90" s="37" t="n">
        <v>2641</v>
      </c>
      <c r="Q90" s="58" t="n">
        <v>5.5</v>
      </c>
      <c r="R90" s="58" t="n">
        <v>2</v>
      </c>
      <c r="S90" s="58" t="n">
        <v>23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693</v>
      </c>
      <c r="F91" s="37" t="n">
        <v>15667</v>
      </c>
      <c r="G91" s="37" t="n">
        <v>9026</v>
      </c>
      <c r="H91" s="37" t="n">
        <v>141</v>
      </c>
      <c r="I91" s="37" t="n">
        <v>94</v>
      </c>
      <c r="J91" s="37" t="n">
        <v>47</v>
      </c>
      <c r="K91" s="37" t="n">
        <v>281</v>
      </c>
      <c r="L91" s="37" t="n">
        <v>234</v>
      </c>
      <c r="M91" s="37" t="n">
        <v>47</v>
      </c>
      <c r="N91" s="37" t="n">
        <v>24553</v>
      </c>
      <c r="O91" s="37" t="n">
        <v>15527</v>
      </c>
      <c r="P91" s="37" t="n">
        <v>9026</v>
      </c>
      <c r="Q91" s="58" t="n">
        <v>0.8</v>
      </c>
      <c r="R91" s="58" t="n">
        <v>0</v>
      </c>
      <c r="S91" s="58" t="n">
        <v>2.1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199</v>
      </c>
      <c r="F92" s="37" t="n">
        <v>979</v>
      </c>
      <c r="G92" s="37" t="n">
        <v>220</v>
      </c>
      <c r="H92" s="37" t="n">
        <v>24</v>
      </c>
      <c r="I92" s="37" t="n">
        <v>22</v>
      </c>
      <c r="J92" s="37" t="n">
        <v>2</v>
      </c>
      <c r="K92" s="37" t="n">
        <v>12</v>
      </c>
      <c r="L92" s="37" t="n">
        <v>9</v>
      </c>
      <c r="M92" s="37" t="n">
        <v>3</v>
      </c>
      <c r="N92" s="37" t="n">
        <v>1211</v>
      </c>
      <c r="O92" s="37" t="n">
        <v>992</v>
      </c>
      <c r="P92" s="37" t="n">
        <v>219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607</v>
      </c>
      <c r="F94" s="37" t="n">
        <v>1255</v>
      </c>
      <c r="G94" s="37" t="n">
        <v>352</v>
      </c>
      <c r="H94" s="37" t="n">
        <v>16</v>
      </c>
      <c r="I94" s="37" t="n">
        <v>16</v>
      </c>
      <c r="J94" s="37" t="n">
        <v>0</v>
      </c>
      <c r="K94" s="37" t="n">
        <v>35</v>
      </c>
      <c r="L94" s="37" t="n">
        <v>21</v>
      </c>
      <c r="M94" s="37" t="n">
        <v>14</v>
      </c>
      <c r="N94" s="37" t="n">
        <v>1588</v>
      </c>
      <c r="O94" s="37" t="n">
        <v>1250</v>
      </c>
      <c r="P94" s="37" t="n">
        <v>338</v>
      </c>
      <c r="Q94" s="58" t="n">
        <v>2.8</v>
      </c>
      <c r="R94" s="58" t="n">
        <v>1.5</v>
      </c>
      <c r="S94" s="58" t="n">
        <v>7.7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953</v>
      </c>
      <c r="F95" s="37" t="n">
        <v>736</v>
      </c>
      <c r="G95" s="37" t="n">
        <v>217</v>
      </c>
      <c r="H95" s="37" t="n">
        <v>5</v>
      </c>
      <c r="I95" s="37" t="n">
        <v>5</v>
      </c>
      <c r="J95" s="37" t="n">
        <v>0</v>
      </c>
      <c r="K95" s="37" t="n">
        <v>7</v>
      </c>
      <c r="L95" s="37" t="n">
        <v>7</v>
      </c>
      <c r="M95" s="37" t="n">
        <v>0</v>
      </c>
      <c r="N95" s="37" t="n">
        <v>951</v>
      </c>
      <c r="O95" s="37" t="n">
        <v>734</v>
      </c>
      <c r="P95" s="37" t="n">
        <v>217</v>
      </c>
      <c r="Q95" s="58" t="n">
        <v>8.7</v>
      </c>
      <c r="R95" s="58" t="n">
        <v>2.9</v>
      </c>
      <c r="S95" s="58" t="n">
        <v>28.6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n">
        <v>2680</v>
      </c>
      <c r="F97" s="37" t="n">
        <v>2236</v>
      </c>
      <c r="G97" s="37" t="n">
        <v>444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2680</v>
      </c>
      <c r="O97" s="37" t="n">
        <v>2236</v>
      </c>
      <c r="P97" s="37" t="n">
        <v>444</v>
      </c>
      <c r="Q97" s="58" t="n">
        <v>0.4</v>
      </c>
      <c r="R97" s="58" t="n">
        <v>0</v>
      </c>
      <c r="S97" s="58" t="n">
        <v>2.3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895</v>
      </c>
      <c r="F98" s="37" t="n">
        <v>2194</v>
      </c>
      <c r="G98" s="37" t="n">
        <v>701</v>
      </c>
      <c r="H98" s="37" t="n">
        <v>8</v>
      </c>
      <c r="I98" s="37" t="n">
        <v>8</v>
      </c>
      <c r="J98" s="37" t="n">
        <v>0</v>
      </c>
      <c r="K98" s="37" t="n">
        <v>16</v>
      </c>
      <c r="L98" s="37" t="n">
        <v>13</v>
      </c>
      <c r="M98" s="37" t="n">
        <v>3</v>
      </c>
      <c r="N98" s="37" t="n">
        <v>2887</v>
      </c>
      <c r="O98" s="37" t="n">
        <v>2189</v>
      </c>
      <c r="P98" s="37" t="n">
        <v>698</v>
      </c>
      <c r="Q98" s="58" t="n">
        <v>5.2</v>
      </c>
      <c r="R98" s="58" t="n">
        <v>2.1</v>
      </c>
      <c r="S98" s="58" t="n">
        <v>14.8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8601</v>
      </c>
      <c r="F100" s="37" t="n">
        <v>14889</v>
      </c>
      <c r="G100" s="37" t="n">
        <v>3712</v>
      </c>
      <c r="H100" s="37" t="n">
        <v>351</v>
      </c>
      <c r="I100" s="37" t="n">
        <v>227</v>
      </c>
      <c r="J100" s="37" t="n">
        <v>124</v>
      </c>
      <c r="K100" s="37" t="n">
        <v>123</v>
      </c>
      <c r="L100" s="37" t="n">
        <v>82</v>
      </c>
      <c r="M100" s="37" t="n">
        <v>41</v>
      </c>
      <c r="N100" s="37" t="n">
        <v>18829</v>
      </c>
      <c r="O100" s="37" t="n">
        <v>15034</v>
      </c>
      <c r="P100" s="37" t="n">
        <v>3795</v>
      </c>
      <c r="Q100" s="58" t="n">
        <v>1.4</v>
      </c>
      <c r="R100" s="58" t="n">
        <v>0.5</v>
      </c>
      <c r="S100" s="58" t="n">
        <v>4.9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603</v>
      </c>
      <c r="F101" s="37" t="n">
        <v>14676</v>
      </c>
      <c r="G101" s="37" t="n">
        <v>1927</v>
      </c>
      <c r="H101" s="37" t="n">
        <v>71</v>
      </c>
      <c r="I101" s="37" t="n">
        <v>59</v>
      </c>
      <c r="J101" s="37" t="n">
        <v>12</v>
      </c>
      <c r="K101" s="37" t="n">
        <v>94</v>
      </c>
      <c r="L101" s="37" t="n">
        <v>94</v>
      </c>
      <c r="M101" s="37" t="n">
        <v>0</v>
      </c>
      <c r="N101" s="37" t="n">
        <v>16580</v>
      </c>
      <c r="O101" s="37" t="n">
        <v>14641</v>
      </c>
      <c r="P101" s="37" t="n">
        <v>1939</v>
      </c>
      <c r="Q101" s="58" t="n">
        <v>0.4</v>
      </c>
      <c r="R101" s="58" t="n">
        <v>0.1</v>
      </c>
      <c r="S101" s="58" t="n">
        <v>3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9840</v>
      </c>
      <c r="F102" s="37" t="n">
        <v>7116</v>
      </c>
      <c r="G102" s="37" t="n">
        <v>2724</v>
      </c>
      <c r="H102" s="37" t="n">
        <v>90</v>
      </c>
      <c r="I102" s="37" t="n">
        <v>48</v>
      </c>
      <c r="J102" s="37" t="n">
        <v>42</v>
      </c>
      <c r="K102" s="37" t="n">
        <v>191</v>
      </c>
      <c r="L102" s="37" t="n">
        <v>170</v>
      </c>
      <c r="M102" s="37" t="n">
        <v>21</v>
      </c>
      <c r="N102" s="37" t="n">
        <v>9739</v>
      </c>
      <c r="O102" s="37" t="n">
        <v>6994</v>
      </c>
      <c r="P102" s="37" t="n">
        <v>2745</v>
      </c>
      <c r="Q102" s="58" t="n">
        <v>5.5</v>
      </c>
      <c r="R102" s="58" t="n">
        <v>1.6</v>
      </c>
      <c r="S102" s="58" t="n">
        <v>15.5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8170</v>
      </c>
      <c r="F103" s="37" t="n">
        <v>6384</v>
      </c>
      <c r="G103" s="37" t="n">
        <v>1786</v>
      </c>
      <c r="H103" s="37" t="n">
        <v>44</v>
      </c>
      <c r="I103" s="37" t="n">
        <v>44</v>
      </c>
      <c r="J103" s="37" t="n">
        <v>0</v>
      </c>
      <c r="K103" s="37" t="n">
        <v>88</v>
      </c>
      <c r="L103" s="37" t="n">
        <v>53</v>
      </c>
      <c r="M103" s="37" t="n">
        <v>35</v>
      </c>
      <c r="N103" s="37" t="n">
        <v>8126</v>
      </c>
      <c r="O103" s="37" t="n">
        <v>6375</v>
      </c>
      <c r="P103" s="37" t="n">
        <v>1751</v>
      </c>
      <c r="Q103" s="58" t="n">
        <v>1.2</v>
      </c>
      <c r="R103" s="58" t="n">
        <v>0.1</v>
      </c>
      <c r="S103" s="58" t="n">
        <v>5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8112</v>
      </c>
      <c r="F104" s="37" t="n">
        <v>7249</v>
      </c>
      <c r="G104" s="37" t="n">
        <v>863</v>
      </c>
      <c r="H104" s="37" t="n">
        <v>60</v>
      </c>
      <c r="I104" s="37" t="n">
        <v>50</v>
      </c>
      <c r="J104" s="37" t="n">
        <v>10</v>
      </c>
      <c r="K104" s="37" t="n">
        <v>20</v>
      </c>
      <c r="L104" s="37" t="n">
        <v>20</v>
      </c>
      <c r="M104" s="37" t="n">
        <v>0</v>
      </c>
      <c r="N104" s="37" t="n">
        <v>8152</v>
      </c>
      <c r="O104" s="37" t="n">
        <v>7279</v>
      </c>
      <c r="P104" s="37" t="n">
        <v>873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0359</v>
      </c>
      <c r="F105" s="37" t="n">
        <v>8179</v>
      </c>
      <c r="G105" s="37" t="n">
        <v>2180</v>
      </c>
      <c r="H105" s="37" t="n">
        <v>64</v>
      </c>
      <c r="I105" s="37" t="n">
        <v>56</v>
      </c>
      <c r="J105" s="37" t="n">
        <v>8</v>
      </c>
      <c r="K105" s="37" t="n">
        <v>72</v>
      </c>
      <c r="L105" s="37" t="n">
        <v>48</v>
      </c>
      <c r="M105" s="37" t="n">
        <v>24</v>
      </c>
      <c r="N105" s="37" t="n">
        <v>10351</v>
      </c>
      <c r="O105" s="37" t="n">
        <v>8187</v>
      </c>
      <c r="P105" s="37" t="n">
        <v>2164</v>
      </c>
      <c r="Q105" s="58" t="n">
        <v>1.4</v>
      </c>
      <c r="R105" s="58" t="n">
        <v>0</v>
      </c>
      <c r="S105" s="58" t="n">
        <v>6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84639</v>
      </c>
      <c r="F110" s="32" t="n">
        <v>128687</v>
      </c>
      <c r="G110" s="32" t="n">
        <v>55952</v>
      </c>
      <c r="H110" s="32" t="n">
        <v>1631</v>
      </c>
      <c r="I110" s="32" t="n">
        <v>1189</v>
      </c>
      <c r="J110" s="32" t="n">
        <v>442</v>
      </c>
      <c r="K110" s="32" t="n">
        <v>1054</v>
      </c>
      <c r="L110" s="32" t="n">
        <v>578</v>
      </c>
      <c r="M110" s="32" t="n">
        <v>476</v>
      </c>
      <c r="N110" s="32" t="n">
        <v>185216</v>
      </c>
      <c r="O110" s="32" t="n">
        <v>129298</v>
      </c>
      <c r="P110" s="32" t="n">
        <v>55918</v>
      </c>
      <c r="Q110" s="57" t="n">
        <v>4.2</v>
      </c>
      <c r="R110" s="57" t="n">
        <v>1.3</v>
      </c>
      <c r="S110" s="57" t="n">
        <v>11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3090</v>
      </c>
      <c r="F111" s="37" t="n">
        <v>49922</v>
      </c>
      <c r="G111" s="37" t="n">
        <v>73168</v>
      </c>
      <c r="H111" s="37" t="n">
        <v>1620</v>
      </c>
      <c r="I111" s="37" t="n">
        <v>779</v>
      </c>
      <c r="J111" s="37" t="n">
        <v>841</v>
      </c>
      <c r="K111" s="37" t="n">
        <v>2306</v>
      </c>
      <c r="L111" s="37" t="n">
        <v>748</v>
      </c>
      <c r="M111" s="37" t="n">
        <v>1558</v>
      </c>
      <c r="N111" s="37" t="n">
        <v>122404</v>
      </c>
      <c r="O111" s="37" t="n">
        <v>49953</v>
      </c>
      <c r="P111" s="37" t="n">
        <v>72451</v>
      </c>
      <c r="Q111" s="58" t="n">
        <v>47.1</v>
      </c>
      <c r="R111" s="58" t="n">
        <v>20.1</v>
      </c>
      <c r="S111" s="58" t="n">
        <v>65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49698</v>
      </c>
      <c r="F112" s="32" t="n">
        <v>37189</v>
      </c>
      <c r="G112" s="32" t="n">
        <v>12509</v>
      </c>
      <c r="H112" s="32" t="n">
        <v>138</v>
      </c>
      <c r="I112" s="32" t="n">
        <v>79</v>
      </c>
      <c r="J112" s="32" t="n">
        <v>59</v>
      </c>
      <c r="K112" s="32" t="n">
        <v>139</v>
      </c>
      <c r="L112" s="32" t="n">
        <v>119</v>
      </c>
      <c r="M112" s="32" t="n">
        <v>20</v>
      </c>
      <c r="N112" s="32" t="n">
        <v>49697</v>
      </c>
      <c r="O112" s="32" t="n">
        <v>37149</v>
      </c>
      <c r="P112" s="32" t="n">
        <v>12548</v>
      </c>
      <c r="Q112" s="57" t="n">
        <v>3.6</v>
      </c>
      <c r="R112" s="57" t="n">
        <v>1.7</v>
      </c>
      <c r="S112" s="57" t="n">
        <v>9.2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5106</v>
      </c>
      <c r="F113" s="37" t="n">
        <v>11749</v>
      </c>
      <c r="G113" s="37" t="n">
        <v>3357</v>
      </c>
      <c r="H113" s="37" t="n">
        <v>105</v>
      </c>
      <c r="I113" s="37" t="n">
        <v>79</v>
      </c>
      <c r="J113" s="37" t="n">
        <v>26</v>
      </c>
      <c r="K113" s="37" t="n">
        <v>88</v>
      </c>
      <c r="L113" s="37" t="n">
        <v>70</v>
      </c>
      <c r="M113" s="37" t="n">
        <v>18</v>
      </c>
      <c r="N113" s="37" t="n">
        <v>15123</v>
      </c>
      <c r="O113" s="37" t="n">
        <v>11758</v>
      </c>
      <c r="P113" s="37" t="n">
        <v>3365</v>
      </c>
      <c r="Q113" s="58" t="n">
        <v>11</v>
      </c>
      <c r="R113" s="58" t="n">
        <v>5.4</v>
      </c>
      <c r="S113" s="58" t="n">
        <v>30.5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5041</v>
      </c>
      <c r="F114" s="37" t="n">
        <v>8910</v>
      </c>
      <c r="G114" s="37" t="n">
        <v>6131</v>
      </c>
      <c r="H114" s="37" t="n">
        <v>228</v>
      </c>
      <c r="I114" s="37" t="n">
        <v>163</v>
      </c>
      <c r="J114" s="37" t="n">
        <v>65</v>
      </c>
      <c r="K114" s="37" t="n">
        <v>239</v>
      </c>
      <c r="L114" s="37" t="n">
        <v>130</v>
      </c>
      <c r="M114" s="37" t="n">
        <v>109</v>
      </c>
      <c r="N114" s="37" t="n">
        <v>15030</v>
      </c>
      <c r="O114" s="37" t="n">
        <v>8943</v>
      </c>
      <c r="P114" s="37" t="n">
        <v>6087</v>
      </c>
      <c r="Q114" s="58" t="n">
        <v>22.5</v>
      </c>
      <c r="R114" s="58" t="n">
        <v>12.6</v>
      </c>
      <c r="S114" s="58" t="n">
        <v>37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602</v>
      </c>
      <c r="F115" s="37" t="n">
        <v>12477</v>
      </c>
      <c r="G115" s="37" t="n">
        <v>1125</v>
      </c>
      <c r="H115" s="37" t="n">
        <v>37</v>
      </c>
      <c r="I115" s="37" t="n">
        <v>37</v>
      </c>
      <c r="J115" s="37" t="n">
        <v>0</v>
      </c>
      <c r="K115" s="37" t="n">
        <v>89</v>
      </c>
      <c r="L115" s="37" t="n">
        <v>67</v>
      </c>
      <c r="M115" s="37" t="n">
        <v>22</v>
      </c>
      <c r="N115" s="37" t="n">
        <v>13550</v>
      </c>
      <c r="O115" s="37" t="n">
        <v>12447</v>
      </c>
      <c r="P115" s="37" t="n">
        <v>1103</v>
      </c>
      <c r="Q115" s="58" t="n">
        <v>3.6</v>
      </c>
      <c r="R115" s="58" t="n">
        <v>3.2</v>
      </c>
      <c r="S115" s="58" t="n">
        <v>8.8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499</v>
      </c>
      <c r="F116" s="37" t="n">
        <v>1996</v>
      </c>
      <c r="G116" s="37" t="n">
        <v>3503</v>
      </c>
      <c r="H116" s="37" t="n">
        <v>19</v>
      </c>
      <c r="I116" s="37" t="n">
        <v>0</v>
      </c>
      <c r="J116" s="37" t="n">
        <v>19</v>
      </c>
      <c r="K116" s="37" t="n">
        <v>103</v>
      </c>
      <c r="L116" s="37" t="n">
        <v>32</v>
      </c>
      <c r="M116" s="37" t="n">
        <v>71</v>
      </c>
      <c r="N116" s="37" t="n">
        <v>5415</v>
      </c>
      <c r="O116" s="37" t="n">
        <v>1964</v>
      </c>
      <c r="P116" s="37" t="n">
        <v>3451</v>
      </c>
      <c r="Q116" s="58" t="n">
        <v>60.4</v>
      </c>
      <c r="R116" s="58" t="n">
        <v>36.4</v>
      </c>
      <c r="S116" s="58" t="n">
        <v>74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168</v>
      </c>
      <c r="F117" s="37" t="n">
        <v>8229</v>
      </c>
      <c r="G117" s="37" t="n">
        <v>3939</v>
      </c>
      <c r="H117" s="37" t="n">
        <v>65</v>
      </c>
      <c r="I117" s="37" t="n">
        <v>51</v>
      </c>
      <c r="J117" s="37" t="n">
        <v>14</v>
      </c>
      <c r="K117" s="37" t="n">
        <v>41</v>
      </c>
      <c r="L117" s="37" t="n">
        <v>33</v>
      </c>
      <c r="M117" s="37" t="n">
        <v>8</v>
      </c>
      <c r="N117" s="37" t="n">
        <v>12192</v>
      </c>
      <c r="O117" s="37" t="n">
        <v>8247</v>
      </c>
      <c r="P117" s="37" t="n">
        <v>3945</v>
      </c>
      <c r="Q117" s="58" t="n">
        <v>16.1</v>
      </c>
      <c r="R117" s="58" t="n">
        <v>9.6</v>
      </c>
      <c r="S117" s="58" t="n">
        <v>29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52232</v>
      </c>
      <c r="F118" s="42" t="n">
        <v>143944</v>
      </c>
      <c r="G118" s="42" t="n">
        <v>108288</v>
      </c>
      <c r="H118" s="42" t="n">
        <v>2038</v>
      </c>
      <c r="I118" s="42" t="n">
        <v>969</v>
      </c>
      <c r="J118" s="42" t="n">
        <v>1069</v>
      </c>
      <c r="K118" s="42" t="n">
        <v>8667</v>
      </c>
      <c r="L118" s="42" t="n">
        <v>3323</v>
      </c>
      <c r="M118" s="42" t="n">
        <v>5344</v>
      </c>
      <c r="N118" s="42" t="n">
        <v>245603</v>
      </c>
      <c r="O118" s="42" t="n">
        <v>141590</v>
      </c>
      <c r="P118" s="42" t="n">
        <v>104013</v>
      </c>
      <c r="Q118" s="59" t="n">
        <v>15.6</v>
      </c>
      <c r="R118" s="59" t="n">
        <v>8.2</v>
      </c>
      <c r="S118" s="59" t="n">
        <v>25.8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997562</v>
      </c>
      <c r="F129" s="62" t="n">
        <v>1977091</v>
      </c>
      <c r="G129" s="62" t="n">
        <v>1020471</v>
      </c>
      <c r="H129" s="62" t="n">
        <v>32759</v>
      </c>
      <c r="I129" s="62" t="n">
        <v>17012</v>
      </c>
      <c r="J129" s="62" t="n">
        <v>15747</v>
      </c>
      <c r="K129" s="62" t="n">
        <v>39407</v>
      </c>
      <c r="L129" s="62" t="n">
        <v>18181</v>
      </c>
      <c r="M129" s="62" t="n">
        <v>21226</v>
      </c>
      <c r="N129" s="62" t="n">
        <v>2990914</v>
      </c>
      <c r="O129" s="62" t="n">
        <v>1975922</v>
      </c>
      <c r="P129" s="62" t="n">
        <v>1014992</v>
      </c>
      <c r="Q129" s="56" t="n">
        <v>12.5</v>
      </c>
      <c r="R129" s="56" t="n">
        <v>6.3</v>
      </c>
      <c r="S129" s="56" t="n">
        <v>24.7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244</v>
      </c>
      <c r="F130" s="32" t="n">
        <v>1001</v>
      </c>
      <c r="G130" s="32" t="n">
        <v>243</v>
      </c>
      <c r="H130" s="32" t="n">
        <v>8</v>
      </c>
      <c r="I130" s="32" t="n">
        <v>8</v>
      </c>
      <c r="J130" s="32" t="n">
        <v>0</v>
      </c>
      <c r="K130" s="32" t="n">
        <v>10</v>
      </c>
      <c r="L130" s="32" t="n">
        <v>10</v>
      </c>
      <c r="M130" s="32" t="n">
        <v>0</v>
      </c>
      <c r="N130" s="32" t="n">
        <v>1242</v>
      </c>
      <c r="O130" s="32" t="n">
        <v>999</v>
      </c>
      <c r="P130" s="32" t="n">
        <v>243</v>
      </c>
      <c r="Q130" s="57" t="n">
        <v>0.3</v>
      </c>
      <c r="R130" s="57" t="n">
        <v>0.1</v>
      </c>
      <c r="S130" s="57" t="n">
        <v>1.2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5507</v>
      </c>
      <c r="F131" s="37" t="n">
        <v>102222</v>
      </c>
      <c r="G131" s="37" t="n">
        <v>13285</v>
      </c>
      <c r="H131" s="37" t="n">
        <v>1258</v>
      </c>
      <c r="I131" s="37" t="n">
        <v>1192</v>
      </c>
      <c r="J131" s="37" t="n">
        <v>66</v>
      </c>
      <c r="K131" s="37" t="n">
        <v>898</v>
      </c>
      <c r="L131" s="37" t="n">
        <v>849</v>
      </c>
      <c r="M131" s="37" t="n">
        <v>49</v>
      </c>
      <c r="N131" s="37" t="n">
        <v>115867</v>
      </c>
      <c r="O131" s="37" t="n">
        <v>102565</v>
      </c>
      <c r="P131" s="37" t="n">
        <v>13302</v>
      </c>
      <c r="Q131" s="58" t="n">
        <v>1.1</v>
      </c>
      <c r="R131" s="58" t="n">
        <v>0.4</v>
      </c>
      <c r="S131" s="58" t="n">
        <v>5.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81882</v>
      </c>
      <c r="F132" s="37" t="n">
        <v>295026</v>
      </c>
      <c r="G132" s="37" t="n">
        <v>86856</v>
      </c>
      <c r="H132" s="37" t="n">
        <v>2573</v>
      </c>
      <c r="I132" s="37" t="n">
        <v>1910</v>
      </c>
      <c r="J132" s="37" t="n">
        <v>663</v>
      </c>
      <c r="K132" s="37" t="n">
        <v>3186</v>
      </c>
      <c r="L132" s="37" t="n">
        <v>2391</v>
      </c>
      <c r="M132" s="37" t="n">
        <v>795</v>
      </c>
      <c r="N132" s="37" t="n">
        <v>381269</v>
      </c>
      <c r="O132" s="37" t="n">
        <v>294545</v>
      </c>
      <c r="P132" s="37" t="n">
        <v>86724</v>
      </c>
      <c r="Q132" s="58" t="n">
        <v>3.5</v>
      </c>
      <c r="R132" s="58" t="n">
        <v>1.4</v>
      </c>
      <c r="S132" s="58" t="n">
        <v>10.6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6660</v>
      </c>
      <c r="F133" s="37" t="n">
        <v>23734</v>
      </c>
      <c r="G133" s="37" t="n">
        <v>2926</v>
      </c>
      <c r="H133" s="37" t="n">
        <v>426</v>
      </c>
      <c r="I133" s="37" t="n">
        <v>398</v>
      </c>
      <c r="J133" s="37" t="n">
        <v>28</v>
      </c>
      <c r="K133" s="37" t="n">
        <v>114</v>
      </c>
      <c r="L133" s="37" t="n">
        <v>97</v>
      </c>
      <c r="M133" s="37" t="n">
        <v>17</v>
      </c>
      <c r="N133" s="37" t="n">
        <v>26972</v>
      </c>
      <c r="O133" s="37" t="n">
        <v>24035</v>
      </c>
      <c r="P133" s="37" t="n">
        <v>2937</v>
      </c>
      <c r="Q133" s="58" t="n">
        <v>0.8</v>
      </c>
      <c r="R133" s="58" t="n">
        <v>0.5</v>
      </c>
      <c r="S133" s="58" t="n">
        <v>3.2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69615</v>
      </c>
      <c r="F134" s="37" t="n">
        <v>372866</v>
      </c>
      <c r="G134" s="37" t="n">
        <v>96749</v>
      </c>
      <c r="H134" s="37" t="n">
        <v>1815</v>
      </c>
      <c r="I134" s="37" t="n">
        <v>1404</v>
      </c>
      <c r="J134" s="37" t="n">
        <v>411</v>
      </c>
      <c r="K134" s="37" t="n">
        <v>2928</v>
      </c>
      <c r="L134" s="37" t="n">
        <v>2065</v>
      </c>
      <c r="M134" s="37" t="n">
        <v>863</v>
      </c>
      <c r="N134" s="37" t="n">
        <v>468502</v>
      </c>
      <c r="O134" s="37" t="n">
        <v>372205</v>
      </c>
      <c r="P134" s="37" t="n">
        <v>96297</v>
      </c>
      <c r="Q134" s="58" t="n">
        <v>3</v>
      </c>
      <c r="R134" s="58" t="n">
        <v>1.2</v>
      </c>
      <c r="S134" s="58" t="n">
        <v>10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0538</v>
      </c>
      <c r="F135" s="37" t="n">
        <v>157536</v>
      </c>
      <c r="G135" s="37" t="n">
        <v>33002</v>
      </c>
      <c r="H135" s="37" t="n">
        <v>1564</v>
      </c>
      <c r="I135" s="37" t="n">
        <v>1250</v>
      </c>
      <c r="J135" s="37" t="n">
        <v>314</v>
      </c>
      <c r="K135" s="37" t="n">
        <v>1935</v>
      </c>
      <c r="L135" s="37" t="n">
        <v>1246</v>
      </c>
      <c r="M135" s="37" t="n">
        <v>689</v>
      </c>
      <c r="N135" s="37" t="n">
        <v>190167</v>
      </c>
      <c r="O135" s="37" t="n">
        <v>157540</v>
      </c>
      <c r="P135" s="37" t="n">
        <v>32627</v>
      </c>
      <c r="Q135" s="58" t="n">
        <v>10.9</v>
      </c>
      <c r="R135" s="58" t="n">
        <v>11.1</v>
      </c>
      <c r="S135" s="58" t="n">
        <v>10.2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59904</v>
      </c>
      <c r="F136" s="37" t="n">
        <v>282501</v>
      </c>
      <c r="G136" s="37" t="n">
        <v>177403</v>
      </c>
      <c r="H136" s="37" t="n">
        <v>5723</v>
      </c>
      <c r="I136" s="37" t="n">
        <v>2775</v>
      </c>
      <c r="J136" s="37" t="n">
        <v>2948</v>
      </c>
      <c r="K136" s="37" t="n">
        <v>4337</v>
      </c>
      <c r="L136" s="37" t="n">
        <v>1855</v>
      </c>
      <c r="M136" s="37" t="n">
        <v>2482</v>
      </c>
      <c r="N136" s="37" t="n">
        <v>461290</v>
      </c>
      <c r="O136" s="37" t="n">
        <v>283421</v>
      </c>
      <c r="P136" s="37" t="n">
        <v>177869</v>
      </c>
      <c r="Q136" s="58" t="n">
        <v>17.5</v>
      </c>
      <c r="R136" s="58" t="n">
        <v>4.6</v>
      </c>
      <c r="S136" s="58" t="n">
        <v>38.1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18178</v>
      </c>
      <c r="F137" s="37" t="n">
        <v>141214</v>
      </c>
      <c r="G137" s="37" t="n">
        <v>76964</v>
      </c>
      <c r="H137" s="37" t="n">
        <v>2955</v>
      </c>
      <c r="I137" s="37" t="n">
        <v>1270</v>
      </c>
      <c r="J137" s="37" t="n">
        <v>1685</v>
      </c>
      <c r="K137" s="37" t="n">
        <v>3290</v>
      </c>
      <c r="L137" s="37" t="n">
        <v>2050</v>
      </c>
      <c r="M137" s="37" t="n">
        <v>1240</v>
      </c>
      <c r="N137" s="37" t="n">
        <v>217843</v>
      </c>
      <c r="O137" s="37" t="n">
        <v>140434</v>
      </c>
      <c r="P137" s="37" t="n">
        <v>77409</v>
      </c>
      <c r="Q137" s="58" t="n">
        <v>3.1</v>
      </c>
      <c r="R137" s="58" t="n">
        <v>1</v>
      </c>
      <c r="S137" s="58" t="n">
        <v>7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1536</v>
      </c>
      <c r="F138" s="37" t="n">
        <v>34572</v>
      </c>
      <c r="G138" s="37" t="n">
        <v>16964</v>
      </c>
      <c r="H138" s="37" t="n">
        <v>506</v>
      </c>
      <c r="I138" s="37" t="n">
        <v>226</v>
      </c>
      <c r="J138" s="37" t="n">
        <v>280</v>
      </c>
      <c r="K138" s="37" t="n">
        <v>479</v>
      </c>
      <c r="L138" s="37" t="n">
        <v>250</v>
      </c>
      <c r="M138" s="37" t="n">
        <v>229</v>
      </c>
      <c r="N138" s="37" t="n">
        <v>51563</v>
      </c>
      <c r="O138" s="37" t="n">
        <v>34548</v>
      </c>
      <c r="P138" s="37" t="n">
        <v>17015</v>
      </c>
      <c r="Q138" s="58" t="n">
        <v>20.2</v>
      </c>
      <c r="R138" s="58" t="n">
        <v>9.3</v>
      </c>
      <c r="S138" s="58" t="n">
        <v>42.4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60063</v>
      </c>
      <c r="F139" s="37" t="n">
        <v>34506</v>
      </c>
      <c r="G139" s="37" t="n">
        <v>25557</v>
      </c>
      <c r="H139" s="37" t="n">
        <v>751</v>
      </c>
      <c r="I139" s="37" t="n">
        <v>240</v>
      </c>
      <c r="J139" s="37" t="n">
        <v>511</v>
      </c>
      <c r="K139" s="37" t="n">
        <v>1138</v>
      </c>
      <c r="L139" s="37" t="n">
        <v>567</v>
      </c>
      <c r="M139" s="37" t="n">
        <v>571</v>
      </c>
      <c r="N139" s="37" t="n">
        <v>59676</v>
      </c>
      <c r="O139" s="37" t="n">
        <v>34179</v>
      </c>
      <c r="P139" s="37" t="n">
        <v>25497</v>
      </c>
      <c r="Q139" s="58" t="n">
        <v>35.8</v>
      </c>
      <c r="R139" s="58" t="n">
        <v>22.8</v>
      </c>
      <c r="S139" s="58" t="n">
        <v>53.1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2171</v>
      </c>
      <c r="F140" s="37" t="n">
        <v>53150</v>
      </c>
      <c r="G140" s="37" t="n">
        <v>139021</v>
      </c>
      <c r="H140" s="37" t="n">
        <v>1762</v>
      </c>
      <c r="I140" s="37" t="n">
        <v>590</v>
      </c>
      <c r="J140" s="37" t="n">
        <v>1172</v>
      </c>
      <c r="K140" s="37" t="n">
        <v>2085</v>
      </c>
      <c r="L140" s="37" t="n">
        <v>355</v>
      </c>
      <c r="M140" s="37" t="n">
        <v>1730</v>
      </c>
      <c r="N140" s="37" t="n">
        <v>191848</v>
      </c>
      <c r="O140" s="37" t="n">
        <v>53385</v>
      </c>
      <c r="P140" s="37" t="n">
        <v>138463</v>
      </c>
      <c r="Q140" s="58" t="n">
        <v>20.1</v>
      </c>
      <c r="R140" s="58" t="n">
        <v>23.4</v>
      </c>
      <c r="S140" s="58" t="n">
        <v>18.8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1959</v>
      </c>
      <c r="F141" s="37" t="n">
        <v>87269</v>
      </c>
      <c r="G141" s="37" t="n">
        <v>54690</v>
      </c>
      <c r="H141" s="37" t="n">
        <v>708</v>
      </c>
      <c r="I141" s="37" t="n">
        <v>283</v>
      </c>
      <c r="J141" s="37" t="n">
        <v>425</v>
      </c>
      <c r="K141" s="37" t="n">
        <v>576</v>
      </c>
      <c r="L141" s="37" t="n">
        <v>248</v>
      </c>
      <c r="M141" s="37" t="n">
        <v>328</v>
      </c>
      <c r="N141" s="37" t="n">
        <v>142091</v>
      </c>
      <c r="O141" s="37" t="n">
        <v>87304</v>
      </c>
      <c r="P141" s="37" t="n">
        <v>54787</v>
      </c>
      <c r="Q141" s="58" t="n">
        <v>26.2</v>
      </c>
      <c r="R141" s="58" t="n">
        <v>19.3</v>
      </c>
      <c r="S141" s="58" t="n">
        <v>37.1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1460</v>
      </c>
      <c r="F142" s="37" t="n">
        <v>30311</v>
      </c>
      <c r="G142" s="37" t="n">
        <v>11149</v>
      </c>
      <c r="H142" s="37" t="n">
        <v>56</v>
      </c>
      <c r="I142" s="37" t="n">
        <v>47</v>
      </c>
      <c r="J142" s="37" t="n">
        <v>9</v>
      </c>
      <c r="K142" s="37" t="n">
        <v>19</v>
      </c>
      <c r="L142" s="37" t="n">
        <v>19</v>
      </c>
      <c r="M142" s="37" t="n">
        <v>0</v>
      </c>
      <c r="N142" s="37" t="n">
        <v>41497</v>
      </c>
      <c r="O142" s="37" t="n">
        <v>30339</v>
      </c>
      <c r="P142" s="37" t="n">
        <v>11158</v>
      </c>
      <c r="Q142" s="58" t="n">
        <v>21.8</v>
      </c>
      <c r="R142" s="58" t="n">
        <v>9.7</v>
      </c>
      <c r="S142" s="58" t="n">
        <v>54.5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46845</v>
      </c>
      <c r="F143" s="37" t="n">
        <v>361183</v>
      </c>
      <c r="G143" s="37" t="n">
        <v>285662</v>
      </c>
      <c r="H143" s="37" t="n">
        <v>12654</v>
      </c>
      <c r="I143" s="37" t="n">
        <v>5419</v>
      </c>
      <c r="J143" s="37" t="n">
        <v>7235</v>
      </c>
      <c r="K143" s="37" t="n">
        <v>18412</v>
      </c>
      <c r="L143" s="37" t="n">
        <v>6179</v>
      </c>
      <c r="M143" s="37" t="n">
        <v>12233</v>
      </c>
      <c r="N143" s="37" t="n">
        <v>641087</v>
      </c>
      <c r="O143" s="37" t="n">
        <v>360423</v>
      </c>
      <c r="P143" s="37" t="n">
        <v>280664</v>
      </c>
      <c r="Q143" s="58" t="n">
        <v>18.8</v>
      </c>
      <c r="R143" s="58" t="n">
        <v>10.9</v>
      </c>
      <c r="S143" s="58" t="n">
        <v>28.9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2254</v>
      </c>
      <c r="F144" s="32" t="n">
        <v>36292</v>
      </c>
      <c r="G144" s="32" t="n">
        <v>15962</v>
      </c>
      <c r="H144" s="32" t="n">
        <v>511</v>
      </c>
      <c r="I144" s="32" t="n">
        <v>377</v>
      </c>
      <c r="J144" s="32" t="n">
        <v>134</v>
      </c>
      <c r="K144" s="32" t="n">
        <v>426</v>
      </c>
      <c r="L144" s="32" t="n">
        <v>209</v>
      </c>
      <c r="M144" s="32" t="n">
        <v>217</v>
      </c>
      <c r="N144" s="32" t="n">
        <v>52339</v>
      </c>
      <c r="O144" s="32" t="n">
        <v>36460</v>
      </c>
      <c r="P144" s="32" t="n">
        <v>15879</v>
      </c>
      <c r="Q144" s="57" t="n">
        <v>15.1</v>
      </c>
      <c r="R144" s="57" t="n">
        <v>8</v>
      </c>
      <c r="S144" s="57" t="n">
        <v>31.4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735</v>
      </c>
      <c r="F146" s="37" t="n">
        <v>1348</v>
      </c>
      <c r="G146" s="37" t="n">
        <v>2387</v>
      </c>
      <c r="H146" s="37" t="n">
        <v>56</v>
      </c>
      <c r="I146" s="37" t="n">
        <v>7</v>
      </c>
      <c r="J146" s="37" t="n">
        <v>49</v>
      </c>
      <c r="K146" s="37" t="n">
        <v>20</v>
      </c>
      <c r="L146" s="37" t="n">
        <v>7</v>
      </c>
      <c r="M146" s="37" t="n">
        <v>13</v>
      </c>
      <c r="N146" s="37" t="n">
        <v>3771</v>
      </c>
      <c r="O146" s="37" t="n">
        <v>1348</v>
      </c>
      <c r="P146" s="37" t="n">
        <v>2423</v>
      </c>
      <c r="Q146" s="58" t="n">
        <v>16.3</v>
      </c>
      <c r="R146" s="58" t="n">
        <v>1.7</v>
      </c>
      <c r="S146" s="58" t="n">
        <v>24.4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494</v>
      </c>
      <c r="F150" s="37" t="n">
        <v>25049</v>
      </c>
      <c r="G150" s="37" t="n">
        <v>4445</v>
      </c>
      <c r="H150" s="37" t="n">
        <v>50</v>
      </c>
      <c r="I150" s="37" t="n">
        <v>25</v>
      </c>
      <c r="J150" s="37" t="n">
        <v>25</v>
      </c>
      <c r="K150" s="37" t="n">
        <v>410</v>
      </c>
      <c r="L150" s="37" t="n">
        <v>410</v>
      </c>
      <c r="M150" s="37" t="n">
        <v>0</v>
      </c>
      <c r="N150" s="37" t="n">
        <v>29134</v>
      </c>
      <c r="O150" s="37" t="n">
        <v>24664</v>
      </c>
      <c r="P150" s="37" t="n">
        <v>4470</v>
      </c>
      <c r="Q150" s="58" t="n">
        <v>3.8</v>
      </c>
      <c r="R150" s="58" t="n">
        <v>1.8</v>
      </c>
      <c r="S150" s="58" t="n">
        <v>15.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6414</v>
      </c>
      <c r="F151" s="37" t="n">
        <v>38589</v>
      </c>
      <c r="G151" s="37" t="n">
        <v>17825</v>
      </c>
      <c r="H151" s="37" t="n">
        <v>412</v>
      </c>
      <c r="I151" s="37" t="n">
        <v>313</v>
      </c>
      <c r="J151" s="37" t="n">
        <v>99</v>
      </c>
      <c r="K151" s="37" t="n">
        <v>462</v>
      </c>
      <c r="L151" s="37" t="n">
        <v>342</v>
      </c>
      <c r="M151" s="37" t="n">
        <v>120</v>
      </c>
      <c r="N151" s="37" t="n">
        <v>56364</v>
      </c>
      <c r="O151" s="37" t="n">
        <v>38560</v>
      </c>
      <c r="P151" s="37" t="n">
        <v>17804</v>
      </c>
      <c r="Q151" s="58" t="n">
        <v>0.5</v>
      </c>
      <c r="R151" s="58" t="n">
        <v>0.1</v>
      </c>
      <c r="S151" s="58" t="n">
        <v>1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199</v>
      </c>
      <c r="F152" s="37" t="n">
        <v>979</v>
      </c>
      <c r="G152" s="37" t="n">
        <v>220</v>
      </c>
      <c r="H152" s="37" t="n">
        <v>24</v>
      </c>
      <c r="I152" s="37" t="n">
        <v>22</v>
      </c>
      <c r="J152" s="37" t="n">
        <v>2</v>
      </c>
      <c r="K152" s="37" t="n">
        <v>12</v>
      </c>
      <c r="L152" s="37" t="n">
        <v>9</v>
      </c>
      <c r="M152" s="37" t="n">
        <v>3</v>
      </c>
      <c r="N152" s="37" t="n">
        <v>1211</v>
      </c>
      <c r="O152" s="37" t="n">
        <v>992</v>
      </c>
      <c r="P152" s="37" t="n">
        <v>219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207</v>
      </c>
      <c r="F154" s="37" t="n">
        <v>4469</v>
      </c>
      <c r="G154" s="37" t="n">
        <v>738</v>
      </c>
      <c r="H154" s="37" t="n">
        <v>45</v>
      </c>
      <c r="I154" s="37" t="n">
        <v>44</v>
      </c>
      <c r="J154" s="37" t="n">
        <v>1</v>
      </c>
      <c r="K154" s="37" t="n">
        <v>52</v>
      </c>
      <c r="L154" s="37" t="n">
        <v>35</v>
      </c>
      <c r="M154" s="37" t="n">
        <v>17</v>
      </c>
      <c r="N154" s="37" t="n">
        <v>5200</v>
      </c>
      <c r="O154" s="37" t="n">
        <v>4478</v>
      </c>
      <c r="P154" s="37" t="n">
        <v>722</v>
      </c>
      <c r="Q154" s="58" t="n">
        <v>1.1</v>
      </c>
      <c r="R154" s="58" t="n">
        <v>0.4</v>
      </c>
      <c r="S154" s="58" t="n">
        <v>5.1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953</v>
      </c>
      <c r="F155" s="37" t="n">
        <v>736</v>
      </c>
      <c r="G155" s="37" t="n">
        <v>217</v>
      </c>
      <c r="H155" s="37" t="n">
        <v>5</v>
      </c>
      <c r="I155" s="37" t="n">
        <v>5</v>
      </c>
      <c r="J155" s="37" t="n">
        <v>0</v>
      </c>
      <c r="K155" s="37" t="n">
        <v>7</v>
      </c>
      <c r="L155" s="37" t="n">
        <v>7</v>
      </c>
      <c r="M155" s="37" t="n">
        <v>0</v>
      </c>
      <c r="N155" s="37" t="n">
        <v>951</v>
      </c>
      <c r="O155" s="37" t="n">
        <v>734</v>
      </c>
      <c r="P155" s="37" t="n">
        <v>217</v>
      </c>
      <c r="Q155" s="58" t="n">
        <v>8.7</v>
      </c>
      <c r="R155" s="58" t="n">
        <v>2.9</v>
      </c>
      <c r="S155" s="58" t="n">
        <v>28.6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790</v>
      </c>
      <c r="F156" s="37" t="n">
        <v>4660</v>
      </c>
      <c r="G156" s="37" t="n">
        <v>1130</v>
      </c>
      <c r="H156" s="37" t="n">
        <v>119</v>
      </c>
      <c r="I156" s="37" t="n">
        <v>95</v>
      </c>
      <c r="J156" s="37" t="n">
        <v>24</v>
      </c>
      <c r="K156" s="37" t="n">
        <v>84</v>
      </c>
      <c r="L156" s="37" t="n">
        <v>67</v>
      </c>
      <c r="M156" s="37" t="n">
        <v>17</v>
      </c>
      <c r="N156" s="37" t="n">
        <v>5825</v>
      </c>
      <c r="O156" s="37" t="n">
        <v>4688</v>
      </c>
      <c r="P156" s="37" t="n">
        <v>1137</v>
      </c>
      <c r="Q156" s="58" t="n">
        <v>0.4</v>
      </c>
      <c r="R156" s="58" t="n">
        <v>0.5</v>
      </c>
      <c r="S156" s="58" t="n">
        <v>0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670</v>
      </c>
      <c r="F157" s="37" t="n">
        <v>5377</v>
      </c>
      <c r="G157" s="37" t="n">
        <v>1293</v>
      </c>
      <c r="H157" s="37" t="n">
        <v>4</v>
      </c>
      <c r="I157" s="37" t="n">
        <v>4</v>
      </c>
      <c r="J157" s="37" t="n">
        <v>0</v>
      </c>
      <c r="K157" s="37" t="n">
        <v>8</v>
      </c>
      <c r="L157" s="37" t="n">
        <v>4</v>
      </c>
      <c r="M157" s="37" t="n">
        <v>4</v>
      </c>
      <c r="N157" s="37" t="n">
        <v>6666</v>
      </c>
      <c r="O157" s="37" t="n">
        <v>5377</v>
      </c>
      <c r="P157" s="37" t="n">
        <v>1289</v>
      </c>
      <c r="Q157" s="58" t="n">
        <v>0.2</v>
      </c>
      <c r="R157" s="58" t="n">
        <v>0</v>
      </c>
      <c r="S157" s="58" t="n">
        <v>0.8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159</v>
      </c>
      <c r="F158" s="37" t="n">
        <v>3951</v>
      </c>
      <c r="G158" s="37" t="n">
        <v>1208</v>
      </c>
      <c r="H158" s="37" t="n">
        <v>24</v>
      </c>
      <c r="I158" s="37" t="n">
        <v>22</v>
      </c>
      <c r="J158" s="37" t="n">
        <v>2</v>
      </c>
      <c r="K158" s="37" t="n">
        <v>30</v>
      </c>
      <c r="L158" s="37" t="n">
        <v>20</v>
      </c>
      <c r="M158" s="37" t="n">
        <v>10</v>
      </c>
      <c r="N158" s="37" t="n">
        <v>5153</v>
      </c>
      <c r="O158" s="37" t="n">
        <v>3953</v>
      </c>
      <c r="P158" s="37" t="n">
        <v>1200</v>
      </c>
      <c r="Q158" s="58" t="n">
        <v>2.9</v>
      </c>
      <c r="R158" s="58" t="n">
        <v>1.2</v>
      </c>
      <c r="S158" s="58" t="n">
        <v>8.6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909</v>
      </c>
      <c r="F159" s="37" t="n">
        <v>7117</v>
      </c>
      <c r="G159" s="37" t="n">
        <v>1792</v>
      </c>
      <c r="H159" s="37" t="n">
        <v>12</v>
      </c>
      <c r="I159" s="37" t="n">
        <v>10</v>
      </c>
      <c r="J159" s="37" t="n">
        <v>2</v>
      </c>
      <c r="K159" s="37" t="n">
        <v>19</v>
      </c>
      <c r="L159" s="37" t="n">
        <v>12</v>
      </c>
      <c r="M159" s="37" t="n">
        <v>7</v>
      </c>
      <c r="N159" s="37" t="n">
        <v>8902</v>
      </c>
      <c r="O159" s="37" t="n">
        <v>7115</v>
      </c>
      <c r="P159" s="37" t="n">
        <v>1787</v>
      </c>
      <c r="Q159" s="58" t="n">
        <v>1.9</v>
      </c>
      <c r="R159" s="58" t="n">
        <v>0.7</v>
      </c>
      <c r="S159" s="58" t="n">
        <v>6.8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1319</v>
      </c>
      <c r="F160" s="37" t="n">
        <v>34128</v>
      </c>
      <c r="G160" s="37" t="n">
        <v>7191</v>
      </c>
      <c r="H160" s="37" t="n">
        <v>542</v>
      </c>
      <c r="I160" s="37" t="n">
        <v>346</v>
      </c>
      <c r="J160" s="37" t="n">
        <v>196</v>
      </c>
      <c r="K160" s="37" t="n">
        <v>334</v>
      </c>
      <c r="L160" s="37" t="n">
        <v>221</v>
      </c>
      <c r="M160" s="37" t="n">
        <v>113</v>
      </c>
      <c r="N160" s="37" t="n">
        <v>41527</v>
      </c>
      <c r="O160" s="37" t="n">
        <v>34253</v>
      </c>
      <c r="P160" s="37" t="n">
        <v>7274</v>
      </c>
      <c r="Q160" s="58" t="n">
        <v>0.6</v>
      </c>
      <c r="R160" s="58" t="n">
        <v>0.2</v>
      </c>
      <c r="S160" s="58" t="n">
        <v>2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4913</v>
      </c>
      <c r="F161" s="37" t="n">
        <v>29541</v>
      </c>
      <c r="G161" s="37" t="n">
        <v>5372</v>
      </c>
      <c r="H161" s="37" t="n">
        <v>188</v>
      </c>
      <c r="I161" s="37" t="n">
        <v>151</v>
      </c>
      <c r="J161" s="37" t="n">
        <v>37</v>
      </c>
      <c r="K161" s="37" t="n">
        <v>277</v>
      </c>
      <c r="L161" s="37" t="n">
        <v>227</v>
      </c>
      <c r="M161" s="37" t="n">
        <v>50</v>
      </c>
      <c r="N161" s="37" t="n">
        <v>34824</v>
      </c>
      <c r="O161" s="37" t="n">
        <v>29465</v>
      </c>
      <c r="P161" s="37" t="n">
        <v>5359</v>
      </c>
      <c r="Q161" s="58" t="n">
        <v>0.2</v>
      </c>
      <c r="R161" s="58" t="n">
        <v>0</v>
      </c>
      <c r="S161" s="58" t="n">
        <v>1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2432</v>
      </c>
      <c r="F162" s="37" t="n">
        <v>33907</v>
      </c>
      <c r="G162" s="37" t="n">
        <v>8525</v>
      </c>
      <c r="H162" s="37" t="n">
        <v>320</v>
      </c>
      <c r="I162" s="37" t="n">
        <v>256</v>
      </c>
      <c r="J162" s="37" t="n">
        <v>64</v>
      </c>
      <c r="K162" s="37" t="n">
        <v>436</v>
      </c>
      <c r="L162" s="37" t="n">
        <v>363</v>
      </c>
      <c r="M162" s="37" t="n">
        <v>73</v>
      </c>
      <c r="N162" s="37" t="n">
        <v>42316</v>
      </c>
      <c r="O162" s="37" t="n">
        <v>33800</v>
      </c>
      <c r="P162" s="37" t="n">
        <v>8516</v>
      </c>
      <c r="Q162" s="58" t="n">
        <v>1.3</v>
      </c>
      <c r="R162" s="58" t="n">
        <v>0.3</v>
      </c>
      <c r="S162" s="58" t="n">
        <v>5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9629</v>
      </c>
      <c r="F163" s="37" t="n">
        <v>16566</v>
      </c>
      <c r="G163" s="37" t="n">
        <v>3063</v>
      </c>
      <c r="H163" s="37" t="n">
        <v>74</v>
      </c>
      <c r="I163" s="37" t="n">
        <v>70</v>
      </c>
      <c r="J163" s="37" t="n">
        <v>4</v>
      </c>
      <c r="K163" s="37" t="n">
        <v>167</v>
      </c>
      <c r="L163" s="37" t="n">
        <v>124</v>
      </c>
      <c r="M163" s="37" t="n">
        <v>43</v>
      </c>
      <c r="N163" s="37" t="n">
        <v>19536</v>
      </c>
      <c r="O163" s="37" t="n">
        <v>16512</v>
      </c>
      <c r="P163" s="37" t="n">
        <v>3024</v>
      </c>
      <c r="Q163" s="58" t="n">
        <v>0.5</v>
      </c>
      <c r="R163" s="58" t="n">
        <v>0.1</v>
      </c>
      <c r="S163" s="58" t="n">
        <v>2.9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9085</v>
      </c>
      <c r="F164" s="37" t="n">
        <v>21980</v>
      </c>
      <c r="G164" s="37" t="n">
        <v>7105</v>
      </c>
      <c r="H164" s="37" t="n">
        <v>87</v>
      </c>
      <c r="I164" s="37" t="n">
        <v>77</v>
      </c>
      <c r="J164" s="37" t="n">
        <v>10</v>
      </c>
      <c r="K164" s="37" t="n">
        <v>222</v>
      </c>
      <c r="L164" s="37" t="n">
        <v>177</v>
      </c>
      <c r="M164" s="37" t="n">
        <v>45</v>
      </c>
      <c r="N164" s="37" t="n">
        <v>28950</v>
      </c>
      <c r="O164" s="37" t="n">
        <v>21880</v>
      </c>
      <c r="P164" s="37" t="n">
        <v>7070</v>
      </c>
      <c r="Q164" s="58" t="n">
        <v>0.4</v>
      </c>
      <c r="R164" s="58" t="n">
        <v>0.2</v>
      </c>
      <c r="S164" s="58" t="n">
        <v>0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207</v>
      </c>
      <c r="F165" s="37" t="n">
        <v>13905</v>
      </c>
      <c r="G165" s="37" t="n">
        <v>3302</v>
      </c>
      <c r="H165" s="37" t="n">
        <v>76</v>
      </c>
      <c r="I165" s="37" t="n">
        <v>65</v>
      </c>
      <c r="J165" s="37" t="n">
        <v>11</v>
      </c>
      <c r="K165" s="37" t="n">
        <v>117</v>
      </c>
      <c r="L165" s="37" t="n">
        <v>84</v>
      </c>
      <c r="M165" s="37" t="n">
        <v>33</v>
      </c>
      <c r="N165" s="37" t="n">
        <v>17166</v>
      </c>
      <c r="O165" s="37" t="n">
        <v>13886</v>
      </c>
      <c r="P165" s="37" t="n">
        <v>3280</v>
      </c>
      <c r="Q165" s="58" t="n">
        <v>1.2</v>
      </c>
      <c r="R165" s="58" t="n">
        <v>0.1</v>
      </c>
      <c r="S165" s="58" t="n">
        <v>5.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107</v>
      </c>
      <c r="F166" s="37" t="n">
        <v>7458</v>
      </c>
      <c r="G166" s="37" t="n">
        <v>2649</v>
      </c>
      <c r="H166" s="37" t="n">
        <v>12</v>
      </c>
      <c r="I166" s="37" t="n">
        <v>11</v>
      </c>
      <c r="J166" s="37" t="n">
        <v>1</v>
      </c>
      <c r="K166" s="37" t="n">
        <v>77</v>
      </c>
      <c r="L166" s="37" t="n">
        <v>55</v>
      </c>
      <c r="M166" s="37" t="n">
        <v>22</v>
      </c>
      <c r="N166" s="37" t="n">
        <v>10042</v>
      </c>
      <c r="O166" s="37" t="n">
        <v>7414</v>
      </c>
      <c r="P166" s="37" t="n">
        <v>2628</v>
      </c>
      <c r="Q166" s="58" t="n">
        <v>15.1</v>
      </c>
      <c r="R166" s="58" t="n">
        <v>2.8</v>
      </c>
      <c r="S166" s="58" t="n">
        <v>49.9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290476</v>
      </c>
      <c r="F170" s="32" t="n">
        <v>204733</v>
      </c>
      <c r="G170" s="32" t="n">
        <v>85743</v>
      </c>
      <c r="H170" s="32" t="n">
        <v>2325</v>
      </c>
      <c r="I170" s="32" t="n">
        <v>1667</v>
      </c>
      <c r="J170" s="32" t="n">
        <v>658</v>
      </c>
      <c r="K170" s="32" t="n">
        <v>1735</v>
      </c>
      <c r="L170" s="32" t="n">
        <v>1074</v>
      </c>
      <c r="M170" s="32" t="n">
        <v>661</v>
      </c>
      <c r="N170" s="32" t="n">
        <v>291066</v>
      </c>
      <c r="O170" s="32" t="n">
        <v>205326</v>
      </c>
      <c r="P170" s="32" t="n">
        <v>85740</v>
      </c>
      <c r="Q170" s="57" t="n">
        <v>3</v>
      </c>
      <c r="R170" s="57" t="n">
        <v>0.9</v>
      </c>
      <c r="S170" s="57" t="n">
        <v>8.1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69428</v>
      </c>
      <c r="F171" s="37" t="n">
        <v>77768</v>
      </c>
      <c r="G171" s="37" t="n">
        <v>91660</v>
      </c>
      <c r="H171" s="37" t="n">
        <v>3398</v>
      </c>
      <c r="I171" s="37" t="n">
        <v>1108</v>
      </c>
      <c r="J171" s="37" t="n">
        <v>2290</v>
      </c>
      <c r="K171" s="37" t="n">
        <v>2602</v>
      </c>
      <c r="L171" s="37" t="n">
        <v>781</v>
      </c>
      <c r="M171" s="37" t="n">
        <v>1821</v>
      </c>
      <c r="N171" s="37" t="n">
        <v>170224</v>
      </c>
      <c r="O171" s="37" t="n">
        <v>78095</v>
      </c>
      <c r="P171" s="37" t="n">
        <v>92129</v>
      </c>
      <c r="Q171" s="58" t="n">
        <v>42.4</v>
      </c>
      <c r="R171" s="58" t="n">
        <v>14.5</v>
      </c>
      <c r="S171" s="58" t="n">
        <v>66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89107</v>
      </c>
      <c r="F172" s="32" t="n">
        <v>64988</v>
      </c>
      <c r="G172" s="32" t="n">
        <v>24119</v>
      </c>
      <c r="H172" s="32" t="n">
        <v>2546</v>
      </c>
      <c r="I172" s="32" t="n">
        <v>2109</v>
      </c>
      <c r="J172" s="32" t="n">
        <v>437</v>
      </c>
      <c r="K172" s="32" t="n">
        <v>425</v>
      </c>
      <c r="L172" s="32" t="n">
        <v>313</v>
      </c>
      <c r="M172" s="32" t="n">
        <v>112</v>
      </c>
      <c r="N172" s="32" t="n">
        <v>91228</v>
      </c>
      <c r="O172" s="32" t="n">
        <v>66784</v>
      </c>
      <c r="P172" s="32" t="n">
        <v>24444</v>
      </c>
      <c r="Q172" s="57" t="n">
        <v>2.8</v>
      </c>
      <c r="R172" s="57" t="n">
        <v>2</v>
      </c>
      <c r="S172" s="57" t="n">
        <v>5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2536</v>
      </c>
      <c r="F173" s="37" t="n">
        <v>24106</v>
      </c>
      <c r="G173" s="37" t="n">
        <v>8430</v>
      </c>
      <c r="H173" s="37" t="n">
        <v>379</v>
      </c>
      <c r="I173" s="37" t="n">
        <v>321</v>
      </c>
      <c r="J173" s="37" t="n">
        <v>58</v>
      </c>
      <c r="K173" s="37" t="n">
        <v>295</v>
      </c>
      <c r="L173" s="37" t="n">
        <v>257</v>
      </c>
      <c r="M173" s="37" t="n">
        <v>38</v>
      </c>
      <c r="N173" s="37" t="n">
        <v>32620</v>
      </c>
      <c r="O173" s="37" t="n">
        <v>24170</v>
      </c>
      <c r="P173" s="37" t="n">
        <v>8450</v>
      </c>
      <c r="Q173" s="58" t="n">
        <v>12.7</v>
      </c>
      <c r="R173" s="58" t="n">
        <v>5.5</v>
      </c>
      <c r="S173" s="58" t="n">
        <v>33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836</v>
      </c>
      <c r="F174" s="37" t="n">
        <v>11439</v>
      </c>
      <c r="G174" s="37" t="n">
        <v>6397</v>
      </c>
      <c r="H174" s="37" t="n">
        <v>312</v>
      </c>
      <c r="I174" s="37" t="n">
        <v>183</v>
      </c>
      <c r="J174" s="37" t="n">
        <v>129</v>
      </c>
      <c r="K174" s="37" t="n">
        <v>247</v>
      </c>
      <c r="L174" s="37" t="n">
        <v>138</v>
      </c>
      <c r="M174" s="37" t="n">
        <v>109</v>
      </c>
      <c r="N174" s="37" t="n">
        <v>17901</v>
      </c>
      <c r="O174" s="37" t="n">
        <v>11484</v>
      </c>
      <c r="P174" s="37" t="n">
        <v>6417</v>
      </c>
      <c r="Q174" s="58" t="n">
        <v>19.6</v>
      </c>
      <c r="R174" s="58" t="n">
        <v>10.2</v>
      </c>
      <c r="S174" s="58" t="n">
        <v>36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773</v>
      </c>
      <c r="F175" s="37" t="n">
        <v>18910</v>
      </c>
      <c r="G175" s="37" t="n">
        <v>1863</v>
      </c>
      <c r="H175" s="37" t="n">
        <v>45</v>
      </c>
      <c r="I175" s="37" t="n">
        <v>45</v>
      </c>
      <c r="J175" s="37" t="n">
        <v>0</v>
      </c>
      <c r="K175" s="37" t="n">
        <v>132</v>
      </c>
      <c r="L175" s="37" t="n">
        <v>105</v>
      </c>
      <c r="M175" s="37" t="n">
        <v>27</v>
      </c>
      <c r="N175" s="37" t="n">
        <v>20686</v>
      </c>
      <c r="O175" s="37" t="n">
        <v>18850</v>
      </c>
      <c r="P175" s="37" t="n">
        <v>1836</v>
      </c>
      <c r="Q175" s="58" t="n">
        <v>3.4</v>
      </c>
      <c r="R175" s="58" t="n">
        <v>2.3</v>
      </c>
      <c r="S175" s="58" t="n">
        <v>14.5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499</v>
      </c>
      <c r="F176" s="37" t="n">
        <v>1996</v>
      </c>
      <c r="G176" s="37" t="n">
        <v>3503</v>
      </c>
      <c r="H176" s="37" t="n">
        <v>19</v>
      </c>
      <c r="I176" s="37" t="n">
        <v>0</v>
      </c>
      <c r="J176" s="37" t="n">
        <v>19</v>
      </c>
      <c r="K176" s="37" t="n">
        <v>103</v>
      </c>
      <c r="L176" s="37" t="n">
        <v>32</v>
      </c>
      <c r="M176" s="37" t="n">
        <v>71</v>
      </c>
      <c r="N176" s="37" t="n">
        <v>5415</v>
      </c>
      <c r="O176" s="37" t="n">
        <v>1964</v>
      </c>
      <c r="P176" s="37" t="n">
        <v>3451</v>
      </c>
      <c r="Q176" s="58" t="n">
        <v>60.4</v>
      </c>
      <c r="R176" s="58" t="n">
        <v>36.4</v>
      </c>
      <c r="S176" s="58" t="n">
        <v>74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1510</v>
      </c>
      <c r="F177" s="37" t="n">
        <v>15334</v>
      </c>
      <c r="G177" s="37" t="n">
        <v>6176</v>
      </c>
      <c r="H177" s="37" t="n">
        <v>119</v>
      </c>
      <c r="I177" s="37" t="n">
        <v>88</v>
      </c>
      <c r="J177" s="37" t="n">
        <v>31</v>
      </c>
      <c r="K177" s="37" t="n">
        <v>91</v>
      </c>
      <c r="L177" s="37" t="n">
        <v>60</v>
      </c>
      <c r="M177" s="37" t="n">
        <v>31</v>
      </c>
      <c r="N177" s="37" t="n">
        <v>21538</v>
      </c>
      <c r="O177" s="37" t="n">
        <v>15362</v>
      </c>
      <c r="P177" s="37" t="n">
        <v>6176</v>
      </c>
      <c r="Q177" s="58" t="n">
        <v>9.7</v>
      </c>
      <c r="R177" s="58" t="n">
        <v>5.2</v>
      </c>
      <c r="S177" s="58" t="n">
        <v>20.7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59584</v>
      </c>
      <c r="F178" s="42" t="n">
        <v>224410</v>
      </c>
      <c r="G178" s="42" t="n">
        <v>235174</v>
      </c>
      <c r="H178" s="42" t="n">
        <v>9234</v>
      </c>
      <c r="I178" s="42" t="n">
        <v>2673</v>
      </c>
      <c r="J178" s="42" t="n">
        <v>6561</v>
      </c>
      <c r="K178" s="42" t="n">
        <v>17119</v>
      </c>
      <c r="L178" s="42" t="n">
        <v>5274</v>
      </c>
      <c r="M178" s="42" t="n">
        <v>11845</v>
      </c>
      <c r="N178" s="42" t="n">
        <v>451699</v>
      </c>
      <c r="O178" s="42" t="n">
        <v>221809</v>
      </c>
      <c r="P178" s="42" t="n">
        <v>229890</v>
      </c>
      <c r="Q178" s="59" t="n">
        <v>23.1</v>
      </c>
      <c r="R178" s="59" t="n">
        <v>15.1</v>
      </c>
      <c r="S178" s="59" t="n">
        <v>30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33133</v>
      </c>
      <c r="F189" s="62" t="n">
        <v>1037795</v>
      </c>
      <c r="G189" s="62" t="n">
        <v>695338</v>
      </c>
      <c r="H189" s="62" t="n">
        <v>19845</v>
      </c>
      <c r="I189" s="62" t="n">
        <v>8377</v>
      </c>
      <c r="J189" s="62" t="n">
        <v>11468</v>
      </c>
      <c r="K189" s="62" t="n">
        <v>20726</v>
      </c>
      <c r="L189" s="62" t="n">
        <v>10681</v>
      </c>
      <c r="M189" s="62" t="n">
        <v>10045</v>
      </c>
      <c r="N189" s="62" t="n">
        <v>1732252</v>
      </c>
      <c r="O189" s="62" t="n">
        <v>1035491</v>
      </c>
      <c r="P189" s="62" t="n">
        <v>696761</v>
      </c>
      <c r="Q189" s="56" t="n">
        <v>24.8</v>
      </c>
      <c r="R189" s="56" t="n">
        <v>13.6</v>
      </c>
      <c r="S189" s="56" t="n">
        <v>41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16</v>
      </c>
      <c r="F190" s="32" t="s">
        <v>16</v>
      </c>
      <c r="G190" s="32" t="s">
        <v>16</v>
      </c>
      <c r="H190" s="32" t="s">
        <v>16</v>
      </c>
      <c r="I190" s="32" t="s">
        <v>16</v>
      </c>
      <c r="J190" s="32" t="s">
        <v>16</v>
      </c>
      <c r="K190" s="32" t="s">
        <v>16</v>
      </c>
      <c r="L190" s="32" t="s">
        <v>16</v>
      </c>
      <c r="M190" s="32" t="s">
        <v>16</v>
      </c>
      <c r="N190" s="32" t="s">
        <v>16</v>
      </c>
      <c r="O190" s="32" t="s">
        <v>16</v>
      </c>
      <c r="P190" s="32" t="s">
        <v>16</v>
      </c>
      <c r="Q190" s="57" t="s">
        <v>16</v>
      </c>
      <c r="R190" s="57" t="s">
        <v>16</v>
      </c>
      <c r="S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7780</v>
      </c>
      <c r="F191" s="37" t="n">
        <v>67269</v>
      </c>
      <c r="G191" s="37" t="n">
        <v>10511</v>
      </c>
      <c r="H191" s="37" t="n">
        <v>140</v>
      </c>
      <c r="I191" s="37" t="n">
        <v>140</v>
      </c>
      <c r="J191" s="37" t="n">
        <v>0</v>
      </c>
      <c r="K191" s="37" t="n">
        <v>140</v>
      </c>
      <c r="L191" s="37" t="n">
        <v>140</v>
      </c>
      <c r="M191" s="37" t="n">
        <v>0</v>
      </c>
      <c r="N191" s="37" t="n">
        <v>77780</v>
      </c>
      <c r="O191" s="37" t="n">
        <v>67269</v>
      </c>
      <c r="P191" s="37" t="n">
        <v>10511</v>
      </c>
      <c r="Q191" s="58" t="n">
        <v>10.1</v>
      </c>
      <c r="R191" s="58" t="n">
        <v>7.9</v>
      </c>
      <c r="S191" s="58" t="n">
        <v>24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8123</v>
      </c>
      <c r="F192" s="37" t="n">
        <v>105360</v>
      </c>
      <c r="G192" s="37" t="n">
        <v>42763</v>
      </c>
      <c r="H192" s="37" t="n">
        <v>448</v>
      </c>
      <c r="I192" s="37" t="n">
        <v>152</v>
      </c>
      <c r="J192" s="37" t="n">
        <v>296</v>
      </c>
      <c r="K192" s="37" t="n">
        <v>1208</v>
      </c>
      <c r="L192" s="37" t="n">
        <v>747</v>
      </c>
      <c r="M192" s="37" t="n">
        <v>461</v>
      </c>
      <c r="N192" s="37" t="n">
        <v>147363</v>
      </c>
      <c r="O192" s="37" t="n">
        <v>104765</v>
      </c>
      <c r="P192" s="37" t="n">
        <v>42598</v>
      </c>
      <c r="Q192" s="58" t="n">
        <v>9.1</v>
      </c>
      <c r="R192" s="58" t="n">
        <v>3.8</v>
      </c>
      <c r="S192" s="58" t="n">
        <v>22.3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621</v>
      </c>
      <c r="F193" s="37" t="n">
        <v>2953</v>
      </c>
      <c r="G193" s="37" t="n">
        <v>668</v>
      </c>
      <c r="H193" s="37" t="n">
        <v>103</v>
      </c>
      <c r="I193" s="37" t="n">
        <v>103</v>
      </c>
      <c r="J193" s="37" t="n">
        <v>0</v>
      </c>
      <c r="K193" s="37" t="n">
        <v>77</v>
      </c>
      <c r="L193" s="37" t="n">
        <v>77</v>
      </c>
      <c r="M193" s="37" t="n">
        <v>0</v>
      </c>
      <c r="N193" s="37" t="n">
        <v>3647</v>
      </c>
      <c r="O193" s="37" t="n">
        <v>2979</v>
      </c>
      <c r="P193" s="37" t="n">
        <v>668</v>
      </c>
      <c r="Q193" s="58" t="n">
        <v>5.6</v>
      </c>
      <c r="R193" s="58" t="n">
        <v>6.9</v>
      </c>
      <c r="S193" s="58" t="n">
        <v>0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45728</v>
      </c>
      <c r="F194" s="37" t="n">
        <v>98493</v>
      </c>
      <c r="G194" s="37" t="n">
        <v>47235</v>
      </c>
      <c r="H194" s="37" t="n">
        <v>1198</v>
      </c>
      <c r="I194" s="37" t="n">
        <v>856</v>
      </c>
      <c r="J194" s="37" t="n">
        <v>342</v>
      </c>
      <c r="K194" s="37" t="n">
        <v>1027</v>
      </c>
      <c r="L194" s="37" t="n">
        <v>599</v>
      </c>
      <c r="M194" s="37" t="n">
        <v>428</v>
      </c>
      <c r="N194" s="37" t="n">
        <v>145899</v>
      </c>
      <c r="O194" s="37" t="n">
        <v>98750</v>
      </c>
      <c r="P194" s="37" t="n">
        <v>47149</v>
      </c>
      <c r="Q194" s="58" t="n">
        <v>6.5</v>
      </c>
      <c r="R194" s="58" t="n">
        <v>0.9</v>
      </c>
      <c r="S194" s="58" t="n">
        <v>18.3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5729</v>
      </c>
      <c r="F195" s="37" t="n">
        <v>77849</v>
      </c>
      <c r="G195" s="37" t="n">
        <v>17880</v>
      </c>
      <c r="H195" s="37" t="n">
        <v>92</v>
      </c>
      <c r="I195" s="37" t="n">
        <v>92</v>
      </c>
      <c r="J195" s="37" t="n">
        <v>0</v>
      </c>
      <c r="K195" s="37" t="n">
        <v>2293</v>
      </c>
      <c r="L195" s="37" t="n">
        <v>1284</v>
      </c>
      <c r="M195" s="37" t="n">
        <v>1009</v>
      </c>
      <c r="N195" s="37" t="n">
        <v>93528</v>
      </c>
      <c r="O195" s="37" t="n">
        <v>76657</v>
      </c>
      <c r="P195" s="37" t="n">
        <v>16871</v>
      </c>
      <c r="Q195" s="58" t="n">
        <v>13.6</v>
      </c>
      <c r="R195" s="58" t="n">
        <v>9</v>
      </c>
      <c r="S195" s="58" t="n">
        <v>34.8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91168</v>
      </c>
      <c r="F196" s="37" t="n">
        <v>247867</v>
      </c>
      <c r="G196" s="37" t="n">
        <v>143301</v>
      </c>
      <c r="H196" s="37" t="n">
        <v>1842</v>
      </c>
      <c r="I196" s="37" t="n">
        <v>790</v>
      </c>
      <c r="J196" s="37" t="n">
        <v>1052</v>
      </c>
      <c r="K196" s="37" t="n">
        <v>5229</v>
      </c>
      <c r="L196" s="37" t="n">
        <v>3126</v>
      </c>
      <c r="M196" s="37" t="n">
        <v>2103</v>
      </c>
      <c r="N196" s="37" t="n">
        <v>387781</v>
      </c>
      <c r="O196" s="37" t="n">
        <v>245531</v>
      </c>
      <c r="P196" s="37" t="n">
        <v>142250</v>
      </c>
      <c r="Q196" s="58" t="n">
        <v>26.3</v>
      </c>
      <c r="R196" s="58" t="n">
        <v>11.8</v>
      </c>
      <c r="S196" s="58" t="n">
        <v>51.4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83260</v>
      </c>
      <c r="F197" s="37" t="n">
        <v>48149</v>
      </c>
      <c r="G197" s="37" t="n">
        <v>35111</v>
      </c>
      <c r="H197" s="37" t="n">
        <v>2388</v>
      </c>
      <c r="I197" s="37" t="n">
        <v>516</v>
      </c>
      <c r="J197" s="37" t="n">
        <v>1872</v>
      </c>
      <c r="K197" s="37" t="n">
        <v>581</v>
      </c>
      <c r="L197" s="37" t="n">
        <v>323</v>
      </c>
      <c r="M197" s="37" t="n">
        <v>258</v>
      </c>
      <c r="N197" s="37" t="n">
        <v>85067</v>
      </c>
      <c r="O197" s="37" t="n">
        <v>48342</v>
      </c>
      <c r="P197" s="37" t="n">
        <v>36725</v>
      </c>
      <c r="Q197" s="58" t="n">
        <v>9.9</v>
      </c>
      <c r="R197" s="58" t="n">
        <v>3.9</v>
      </c>
      <c r="S197" s="58" t="n">
        <v>17.8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9086</v>
      </c>
      <c r="F198" s="37" t="n">
        <v>20380</v>
      </c>
      <c r="G198" s="37" t="n">
        <v>8706</v>
      </c>
      <c r="H198" s="37" t="n">
        <v>448</v>
      </c>
      <c r="I198" s="37" t="n">
        <v>247</v>
      </c>
      <c r="J198" s="37" t="n">
        <v>201</v>
      </c>
      <c r="K198" s="37" t="n">
        <v>542</v>
      </c>
      <c r="L198" s="37" t="n">
        <v>418</v>
      </c>
      <c r="M198" s="37" t="n">
        <v>124</v>
      </c>
      <c r="N198" s="37" t="n">
        <v>28992</v>
      </c>
      <c r="O198" s="37" t="n">
        <v>20209</v>
      </c>
      <c r="P198" s="37" t="n">
        <v>8783</v>
      </c>
      <c r="Q198" s="58" t="n">
        <v>10.4</v>
      </c>
      <c r="R198" s="58" t="n">
        <v>3.8</v>
      </c>
      <c r="S198" s="58" t="n">
        <v>25.5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71876</v>
      </c>
      <c r="F199" s="37" t="n">
        <v>78781</v>
      </c>
      <c r="G199" s="37" t="n">
        <v>93095</v>
      </c>
      <c r="H199" s="37" t="n">
        <v>3381</v>
      </c>
      <c r="I199" s="37" t="n">
        <v>1803</v>
      </c>
      <c r="J199" s="37" t="n">
        <v>1578</v>
      </c>
      <c r="K199" s="37" t="n">
        <v>1916</v>
      </c>
      <c r="L199" s="37" t="n">
        <v>676</v>
      </c>
      <c r="M199" s="37" t="n">
        <v>1240</v>
      </c>
      <c r="N199" s="37" t="n">
        <v>173341</v>
      </c>
      <c r="O199" s="37" t="n">
        <v>79908</v>
      </c>
      <c r="P199" s="37" t="n">
        <v>93433</v>
      </c>
      <c r="Q199" s="58" t="n">
        <v>72.4</v>
      </c>
      <c r="R199" s="58" t="n">
        <v>57.4</v>
      </c>
      <c r="S199" s="58" t="n">
        <v>85.3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47185</v>
      </c>
      <c r="F200" s="37" t="n">
        <v>30106</v>
      </c>
      <c r="G200" s="37" t="n">
        <v>117079</v>
      </c>
      <c r="H200" s="37" t="n">
        <v>7299</v>
      </c>
      <c r="I200" s="37" t="n">
        <v>1825</v>
      </c>
      <c r="J200" s="37" t="n">
        <v>5474</v>
      </c>
      <c r="K200" s="37" t="n">
        <v>4257</v>
      </c>
      <c r="L200" s="37" t="n">
        <v>1216</v>
      </c>
      <c r="M200" s="37" t="n">
        <v>3041</v>
      </c>
      <c r="N200" s="37" t="n">
        <v>150227</v>
      </c>
      <c r="O200" s="37" t="n">
        <v>30715</v>
      </c>
      <c r="P200" s="37" t="n">
        <v>119512</v>
      </c>
      <c r="Q200" s="58" t="n">
        <v>37.2</v>
      </c>
      <c r="R200" s="58" t="n">
        <v>27.7</v>
      </c>
      <c r="S200" s="58" t="n">
        <v>39.7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8867</v>
      </c>
      <c r="F201" s="37" t="n">
        <v>73406</v>
      </c>
      <c r="G201" s="37" t="n">
        <v>75461</v>
      </c>
      <c r="H201" s="37" t="n">
        <v>294</v>
      </c>
      <c r="I201" s="37" t="n">
        <v>294</v>
      </c>
      <c r="J201" s="37" t="n">
        <v>0</v>
      </c>
      <c r="K201" s="37" t="n">
        <v>294</v>
      </c>
      <c r="L201" s="37" t="n">
        <v>0</v>
      </c>
      <c r="M201" s="37" t="n">
        <v>294</v>
      </c>
      <c r="N201" s="37" t="n">
        <v>148867</v>
      </c>
      <c r="O201" s="37" t="n">
        <v>73700</v>
      </c>
      <c r="P201" s="37" t="n">
        <v>75167</v>
      </c>
      <c r="Q201" s="58" t="n">
        <v>29.6</v>
      </c>
      <c r="R201" s="58" t="n">
        <v>27.5</v>
      </c>
      <c r="S201" s="58" t="n">
        <v>31.6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39</v>
      </c>
      <c r="F202" s="37" t="n">
        <v>1733</v>
      </c>
      <c r="G202" s="37" t="n">
        <v>706</v>
      </c>
      <c r="H202" s="37" t="n">
        <v>17</v>
      </c>
      <c r="I202" s="37" t="n">
        <v>4</v>
      </c>
      <c r="J202" s="37" t="n">
        <v>13</v>
      </c>
      <c r="K202" s="37" t="n">
        <v>8</v>
      </c>
      <c r="L202" s="37" t="n">
        <v>0</v>
      </c>
      <c r="M202" s="37" t="n">
        <v>8</v>
      </c>
      <c r="N202" s="37" t="n">
        <v>2448</v>
      </c>
      <c r="O202" s="37" t="n">
        <v>1737</v>
      </c>
      <c r="P202" s="37" t="n">
        <v>711</v>
      </c>
      <c r="Q202" s="58" t="n">
        <v>15.8</v>
      </c>
      <c r="R202" s="58" t="n">
        <v>3.6</v>
      </c>
      <c r="S202" s="58" t="n">
        <v>45.7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7527</v>
      </c>
      <c r="F203" s="37" t="n">
        <v>184902</v>
      </c>
      <c r="G203" s="37" t="n">
        <v>102625</v>
      </c>
      <c r="H203" s="37" t="n">
        <v>2190</v>
      </c>
      <c r="I203" s="37" t="n">
        <v>1550</v>
      </c>
      <c r="J203" s="37" t="n">
        <v>640</v>
      </c>
      <c r="K203" s="37" t="n">
        <v>3139</v>
      </c>
      <c r="L203" s="37" t="n">
        <v>2065</v>
      </c>
      <c r="M203" s="37" t="n">
        <v>1074</v>
      </c>
      <c r="N203" s="37" t="n">
        <v>286578</v>
      </c>
      <c r="O203" s="37" t="n">
        <v>184387</v>
      </c>
      <c r="P203" s="37" t="n">
        <v>102191</v>
      </c>
      <c r="Q203" s="58" t="n">
        <v>16.3</v>
      </c>
      <c r="R203" s="58" t="n">
        <v>9.3</v>
      </c>
      <c r="S203" s="58" t="n">
        <v>28.9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4118</v>
      </c>
      <c r="F204" s="32" t="n">
        <v>7563</v>
      </c>
      <c r="G204" s="32" t="n">
        <v>6555</v>
      </c>
      <c r="H204" s="32" t="n">
        <v>189</v>
      </c>
      <c r="I204" s="32" t="n">
        <v>0</v>
      </c>
      <c r="J204" s="32" t="n">
        <v>189</v>
      </c>
      <c r="K204" s="32" t="n">
        <v>189</v>
      </c>
      <c r="L204" s="32" t="n">
        <v>126</v>
      </c>
      <c r="M204" s="32" t="n">
        <v>63</v>
      </c>
      <c r="N204" s="32" t="n">
        <v>14118</v>
      </c>
      <c r="O204" s="32" t="n">
        <v>7437</v>
      </c>
      <c r="P204" s="32" t="n">
        <v>6681</v>
      </c>
      <c r="Q204" s="57" t="n">
        <v>57.1</v>
      </c>
      <c r="R204" s="57" t="n">
        <v>28.8</v>
      </c>
      <c r="S204" s="57" t="n">
        <v>88.7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16</v>
      </c>
      <c r="F206" s="37" t="s">
        <v>16</v>
      </c>
      <c r="G206" s="37" t="s">
        <v>16</v>
      </c>
      <c r="H206" s="37" t="s">
        <v>16</v>
      </c>
      <c r="I206" s="37" t="s">
        <v>16</v>
      </c>
      <c r="J206" s="37" t="s">
        <v>16</v>
      </c>
      <c r="K206" s="37" t="s">
        <v>16</v>
      </c>
      <c r="L206" s="37" t="s">
        <v>16</v>
      </c>
      <c r="M206" s="37" t="s">
        <v>16</v>
      </c>
      <c r="N206" s="37" t="s">
        <v>16</v>
      </c>
      <c r="O206" s="37" t="s">
        <v>16</v>
      </c>
      <c r="P206" s="37" t="s">
        <v>16</v>
      </c>
      <c r="Q206" s="58" t="s">
        <v>16</v>
      </c>
      <c r="R206" s="58" t="s">
        <v>16</v>
      </c>
      <c r="S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129</v>
      </c>
      <c r="F209" s="37" t="n">
        <v>2323</v>
      </c>
      <c r="G209" s="37" t="n">
        <v>806</v>
      </c>
      <c r="H209" s="37" t="n">
        <v>0</v>
      </c>
      <c r="I209" s="37" t="n">
        <v>0</v>
      </c>
      <c r="J209" s="37" t="n">
        <v>0</v>
      </c>
      <c r="K209" s="37" t="n">
        <v>38</v>
      </c>
      <c r="L209" s="37" t="n">
        <v>19</v>
      </c>
      <c r="M209" s="37" t="n">
        <v>19</v>
      </c>
      <c r="N209" s="37" t="n">
        <v>3091</v>
      </c>
      <c r="O209" s="37" t="n">
        <v>2304</v>
      </c>
      <c r="P209" s="37" t="n">
        <v>787</v>
      </c>
      <c r="Q209" s="58" t="n">
        <v>8.1</v>
      </c>
      <c r="R209" s="58" t="n">
        <v>1.6</v>
      </c>
      <c r="S209" s="58" t="n">
        <v>26.8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6820</v>
      </c>
      <c r="F210" s="37" t="n">
        <v>19982</v>
      </c>
      <c r="G210" s="37" t="n">
        <v>6838</v>
      </c>
      <c r="H210" s="37" t="n">
        <v>126</v>
      </c>
      <c r="I210" s="37" t="n">
        <v>63</v>
      </c>
      <c r="J210" s="37" t="n">
        <v>63</v>
      </c>
      <c r="K210" s="37" t="n">
        <v>376</v>
      </c>
      <c r="L210" s="37" t="n">
        <v>125</v>
      </c>
      <c r="M210" s="37" t="n">
        <v>251</v>
      </c>
      <c r="N210" s="37" t="n">
        <v>26570</v>
      </c>
      <c r="O210" s="37" t="n">
        <v>19920</v>
      </c>
      <c r="P210" s="37" t="n">
        <v>6650</v>
      </c>
      <c r="Q210" s="58" t="n">
        <v>4.8</v>
      </c>
      <c r="R210" s="58" t="n">
        <v>3.8</v>
      </c>
      <c r="S210" s="58" t="n">
        <v>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985</v>
      </c>
      <c r="F211" s="37" t="n">
        <v>9357</v>
      </c>
      <c r="G211" s="37" t="n">
        <v>3628</v>
      </c>
      <c r="H211" s="37" t="n">
        <v>0</v>
      </c>
      <c r="I211" s="37" t="n">
        <v>0</v>
      </c>
      <c r="J211" s="37" t="n">
        <v>0</v>
      </c>
      <c r="K211" s="37" t="n">
        <v>95</v>
      </c>
      <c r="L211" s="37" t="n">
        <v>95</v>
      </c>
      <c r="M211" s="37" t="n">
        <v>0</v>
      </c>
      <c r="N211" s="37" t="n">
        <v>12890</v>
      </c>
      <c r="O211" s="37" t="n">
        <v>9262</v>
      </c>
      <c r="P211" s="37" t="n">
        <v>3628</v>
      </c>
      <c r="Q211" s="58" t="n">
        <v>1.9</v>
      </c>
      <c r="R211" s="58" t="n">
        <v>0</v>
      </c>
      <c r="S211" s="58" t="n">
        <v>6.6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n">
        <v>865</v>
      </c>
      <c r="F212" s="37" t="n">
        <v>626</v>
      </c>
      <c r="G212" s="37" t="n">
        <v>239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865</v>
      </c>
      <c r="O212" s="37" t="n">
        <v>626</v>
      </c>
      <c r="P212" s="37" t="n">
        <v>239</v>
      </c>
      <c r="Q212" s="58" t="n">
        <v>2.1</v>
      </c>
      <c r="R212" s="58" t="n">
        <v>0</v>
      </c>
      <c r="S212" s="58" t="n">
        <v>7.5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5571</v>
      </c>
      <c r="F213" s="37" t="n">
        <v>4268</v>
      </c>
      <c r="G213" s="37" t="n">
        <v>1303</v>
      </c>
      <c r="H213" s="37" t="n">
        <v>0</v>
      </c>
      <c r="I213" s="37" t="n">
        <v>0</v>
      </c>
      <c r="J213" s="37" t="n">
        <v>0</v>
      </c>
      <c r="K213" s="37" t="n">
        <v>98</v>
      </c>
      <c r="L213" s="37" t="n">
        <v>65</v>
      </c>
      <c r="M213" s="37" t="n">
        <v>33</v>
      </c>
      <c r="N213" s="37" t="n">
        <v>5473</v>
      </c>
      <c r="O213" s="37" t="n">
        <v>4203</v>
      </c>
      <c r="P213" s="37" t="n">
        <v>1270</v>
      </c>
      <c r="Q213" s="58" t="n">
        <v>0</v>
      </c>
      <c r="R213" s="58" t="n">
        <v>0</v>
      </c>
      <c r="S213" s="58" t="n">
        <v>0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264</v>
      </c>
      <c r="F215" s="37" t="n">
        <v>1400</v>
      </c>
      <c r="G215" s="37" t="n">
        <v>864</v>
      </c>
      <c r="H215" s="37" t="n">
        <v>0</v>
      </c>
      <c r="I215" s="37" t="n">
        <v>0</v>
      </c>
      <c r="J215" s="37" t="n">
        <v>0</v>
      </c>
      <c r="K215" s="37" t="n">
        <v>6</v>
      </c>
      <c r="L215" s="37" t="n">
        <v>0</v>
      </c>
      <c r="M215" s="37" t="n">
        <v>6</v>
      </c>
      <c r="N215" s="37" t="n">
        <v>2258</v>
      </c>
      <c r="O215" s="37" t="n">
        <v>1400</v>
      </c>
      <c r="P215" s="37" t="n">
        <v>858</v>
      </c>
      <c r="Q215" s="58" t="n">
        <v>17.1</v>
      </c>
      <c r="R215" s="58" t="n">
        <v>5.4</v>
      </c>
      <c r="S215" s="58" t="n">
        <v>36.2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50</v>
      </c>
      <c r="F217" s="37" t="n">
        <v>123</v>
      </c>
      <c r="G217" s="37" t="n">
        <v>27</v>
      </c>
      <c r="H217" s="37" t="n">
        <v>1</v>
      </c>
      <c r="I217" s="37" t="n">
        <v>1</v>
      </c>
      <c r="J217" s="37" t="n">
        <v>0</v>
      </c>
      <c r="K217" s="37" t="n">
        <v>4</v>
      </c>
      <c r="L217" s="37" t="n">
        <v>3</v>
      </c>
      <c r="M217" s="37" t="n">
        <v>1</v>
      </c>
      <c r="N217" s="37" t="n">
        <v>147</v>
      </c>
      <c r="O217" s="37" t="n">
        <v>121</v>
      </c>
      <c r="P217" s="37" t="n">
        <v>26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474</v>
      </c>
      <c r="F222" s="37" t="n">
        <v>5600</v>
      </c>
      <c r="G222" s="37" t="n">
        <v>1874</v>
      </c>
      <c r="H222" s="37" t="n">
        <v>0</v>
      </c>
      <c r="I222" s="37" t="n">
        <v>0</v>
      </c>
      <c r="J222" s="37" t="n">
        <v>0</v>
      </c>
      <c r="K222" s="37" t="n">
        <v>129</v>
      </c>
      <c r="L222" s="37" t="n">
        <v>94</v>
      </c>
      <c r="M222" s="37" t="n">
        <v>35</v>
      </c>
      <c r="N222" s="37" t="n">
        <v>7345</v>
      </c>
      <c r="O222" s="37" t="n">
        <v>5506</v>
      </c>
      <c r="P222" s="37" t="n">
        <v>1839</v>
      </c>
      <c r="Q222" s="58" t="n">
        <v>10.9</v>
      </c>
      <c r="R222" s="58" t="n">
        <v>1.1</v>
      </c>
      <c r="S222" s="58" t="n">
        <v>40.1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251</v>
      </c>
      <c r="F223" s="37" t="n">
        <v>5726</v>
      </c>
      <c r="G223" s="37" t="n">
        <v>2525</v>
      </c>
      <c r="H223" s="37" t="n">
        <v>107</v>
      </c>
      <c r="I223" s="37" t="n">
        <v>71</v>
      </c>
      <c r="J223" s="37" t="n">
        <v>36</v>
      </c>
      <c r="K223" s="37" t="n">
        <v>36</v>
      </c>
      <c r="L223" s="37" t="n">
        <v>0</v>
      </c>
      <c r="M223" s="37" t="n">
        <v>36</v>
      </c>
      <c r="N223" s="37" t="n">
        <v>8322</v>
      </c>
      <c r="O223" s="37" t="n">
        <v>5797</v>
      </c>
      <c r="P223" s="37" t="n">
        <v>2525</v>
      </c>
      <c r="Q223" s="58" t="n">
        <v>12</v>
      </c>
      <c r="R223" s="58" t="n">
        <v>5.5</v>
      </c>
      <c r="S223" s="58" t="n">
        <v>26.8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  <c r="P224" s="37" t="s">
        <v>16</v>
      </c>
      <c r="Q224" s="58" t="s">
        <v>16</v>
      </c>
      <c r="R224" s="58" t="s">
        <v>16</v>
      </c>
      <c r="S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9039</v>
      </c>
      <c r="F225" s="37" t="n">
        <v>6957</v>
      </c>
      <c r="G225" s="37" t="n">
        <v>2082</v>
      </c>
      <c r="H225" s="37" t="n">
        <v>17</v>
      </c>
      <c r="I225" s="37" t="n">
        <v>17</v>
      </c>
      <c r="J225" s="37" t="n">
        <v>0</v>
      </c>
      <c r="K225" s="37" t="n">
        <v>85</v>
      </c>
      <c r="L225" s="37" t="n">
        <v>68</v>
      </c>
      <c r="M225" s="37" t="n">
        <v>17</v>
      </c>
      <c r="N225" s="37" t="n">
        <v>8971</v>
      </c>
      <c r="O225" s="37" t="n">
        <v>6906</v>
      </c>
      <c r="P225" s="37" t="n">
        <v>2065</v>
      </c>
      <c r="Q225" s="58" t="n">
        <v>10</v>
      </c>
      <c r="R225" s="58" t="n">
        <v>4.4</v>
      </c>
      <c r="S225" s="58" t="n">
        <v>28.7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273</v>
      </c>
      <c r="F226" s="37" t="n">
        <v>5778</v>
      </c>
      <c r="G226" s="37" t="n">
        <v>2495</v>
      </c>
      <c r="H226" s="37" t="n">
        <v>0</v>
      </c>
      <c r="I226" s="37" t="n">
        <v>0</v>
      </c>
      <c r="J226" s="37" t="n">
        <v>0</v>
      </c>
      <c r="K226" s="37" t="n">
        <v>33</v>
      </c>
      <c r="L226" s="37" t="n">
        <v>33</v>
      </c>
      <c r="M226" s="37" t="n">
        <v>0</v>
      </c>
      <c r="N226" s="37" t="n">
        <v>8240</v>
      </c>
      <c r="O226" s="37" t="n">
        <v>5745</v>
      </c>
      <c r="P226" s="37" t="n">
        <v>2495</v>
      </c>
      <c r="Q226" s="58" t="n">
        <v>0.8</v>
      </c>
      <c r="R226" s="58" t="n">
        <v>0</v>
      </c>
      <c r="S226" s="58" t="n">
        <v>2.6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1414</v>
      </c>
      <c r="F230" s="32" t="n">
        <v>153286</v>
      </c>
      <c r="G230" s="32" t="n">
        <v>48128</v>
      </c>
      <c r="H230" s="32" t="n">
        <v>659</v>
      </c>
      <c r="I230" s="32" t="n">
        <v>494</v>
      </c>
      <c r="J230" s="32" t="n">
        <v>165</v>
      </c>
      <c r="K230" s="32" t="n">
        <v>1978</v>
      </c>
      <c r="L230" s="32" t="n">
        <v>1648</v>
      </c>
      <c r="M230" s="32" t="n">
        <v>330</v>
      </c>
      <c r="N230" s="32" t="n">
        <v>200095</v>
      </c>
      <c r="O230" s="32" t="n">
        <v>152132</v>
      </c>
      <c r="P230" s="32" t="n">
        <v>47963</v>
      </c>
      <c r="Q230" s="57" t="n">
        <v>2.6</v>
      </c>
      <c r="R230" s="57" t="n">
        <v>1.5</v>
      </c>
      <c r="S230" s="57" t="n">
        <v>5.8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9754</v>
      </c>
      <c r="F231" s="37" t="n">
        <v>94581</v>
      </c>
      <c r="G231" s="37" t="n">
        <v>95173</v>
      </c>
      <c r="H231" s="37" t="n">
        <v>1183</v>
      </c>
      <c r="I231" s="37" t="n">
        <v>296</v>
      </c>
      <c r="J231" s="37" t="n">
        <v>887</v>
      </c>
      <c r="K231" s="37" t="n">
        <v>3251</v>
      </c>
      <c r="L231" s="37" t="n">
        <v>1478</v>
      </c>
      <c r="M231" s="37" t="n">
        <v>1773</v>
      </c>
      <c r="N231" s="37" t="n">
        <v>187686</v>
      </c>
      <c r="O231" s="37" t="n">
        <v>93399</v>
      </c>
      <c r="P231" s="37" t="n">
        <v>94287</v>
      </c>
      <c r="Q231" s="58" t="n">
        <v>51.7</v>
      </c>
      <c r="R231" s="58" t="n">
        <v>28.5</v>
      </c>
      <c r="S231" s="58" t="n">
        <v>74.6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359</v>
      </c>
      <c r="F232" s="32" t="n">
        <v>39629</v>
      </c>
      <c r="G232" s="32" t="n">
        <v>16730</v>
      </c>
      <c r="H232" s="32" t="n">
        <v>712</v>
      </c>
      <c r="I232" s="32" t="n">
        <v>593</v>
      </c>
      <c r="J232" s="32" t="n">
        <v>119</v>
      </c>
      <c r="K232" s="32" t="n">
        <v>1068</v>
      </c>
      <c r="L232" s="32" t="n">
        <v>712</v>
      </c>
      <c r="M232" s="32" t="n">
        <v>356</v>
      </c>
      <c r="N232" s="32" t="n">
        <v>56003</v>
      </c>
      <c r="O232" s="32" t="n">
        <v>39510</v>
      </c>
      <c r="P232" s="32" t="n">
        <v>16493</v>
      </c>
      <c r="Q232" s="57" t="n">
        <v>7.4</v>
      </c>
      <c r="R232" s="57" t="n">
        <v>4.5</v>
      </c>
      <c r="S232" s="57" t="n">
        <v>14.4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044</v>
      </c>
      <c r="F233" s="37" t="n">
        <v>4639</v>
      </c>
      <c r="G233" s="37" t="n">
        <v>2405</v>
      </c>
      <c r="H233" s="37" t="n">
        <v>57</v>
      </c>
      <c r="I233" s="37" t="n">
        <v>57</v>
      </c>
      <c r="J233" s="37" t="n">
        <v>0</v>
      </c>
      <c r="K233" s="37" t="n">
        <v>57</v>
      </c>
      <c r="L233" s="37" t="n">
        <v>0</v>
      </c>
      <c r="M233" s="37" t="n">
        <v>57</v>
      </c>
      <c r="N233" s="37" t="n">
        <v>7044</v>
      </c>
      <c r="O233" s="37" t="n">
        <v>4696</v>
      </c>
      <c r="P233" s="37" t="n">
        <v>2348</v>
      </c>
      <c r="Q233" s="58" t="n">
        <v>13.7</v>
      </c>
      <c r="R233" s="58" t="n">
        <v>6</v>
      </c>
      <c r="S233" s="58" t="n">
        <v>28.9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29806</v>
      </c>
      <c r="F234" s="37" t="n">
        <v>16238</v>
      </c>
      <c r="G234" s="37" t="n">
        <v>13568</v>
      </c>
      <c r="H234" s="37" t="n">
        <v>222</v>
      </c>
      <c r="I234" s="37" t="n">
        <v>74</v>
      </c>
      <c r="J234" s="37" t="n">
        <v>148</v>
      </c>
      <c r="K234" s="37" t="n">
        <v>148</v>
      </c>
      <c r="L234" s="37" t="n">
        <v>74</v>
      </c>
      <c r="M234" s="37" t="n">
        <v>74</v>
      </c>
      <c r="N234" s="37" t="n">
        <v>29880</v>
      </c>
      <c r="O234" s="37" t="n">
        <v>16238</v>
      </c>
      <c r="P234" s="37" t="n">
        <v>13642</v>
      </c>
      <c r="Q234" s="58" t="n">
        <v>58.6</v>
      </c>
      <c r="R234" s="58" t="n">
        <v>39.3</v>
      </c>
      <c r="S234" s="58" t="n">
        <v>81.5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1036</v>
      </c>
      <c r="F235" s="37" t="n">
        <v>9417</v>
      </c>
      <c r="G235" s="37" t="n">
        <v>1619</v>
      </c>
      <c r="H235" s="37" t="n">
        <v>56</v>
      </c>
      <c r="I235" s="37" t="n">
        <v>19</v>
      </c>
      <c r="J235" s="37" t="n">
        <v>37</v>
      </c>
      <c r="K235" s="37" t="n">
        <v>56</v>
      </c>
      <c r="L235" s="37" t="n">
        <v>56</v>
      </c>
      <c r="M235" s="37" t="n">
        <v>0</v>
      </c>
      <c r="N235" s="37" t="n">
        <v>11036</v>
      </c>
      <c r="O235" s="37" t="n">
        <v>9380</v>
      </c>
      <c r="P235" s="37" t="n">
        <v>1656</v>
      </c>
      <c r="Q235" s="58" t="n">
        <v>1.4</v>
      </c>
      <c r="R235" s="58" t="n">
        <v>0.2</v>
      </c>
      <c r="S235" s="58" t="n">
        <v>7.9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5023</v>
      </c>
      <c r="F236" s="37" t="n">
        <v>8407</v>
      </c>
      <c r="G236" s="37" t="n">
        <v>6616</v>
      </c>
      <c r="H236" s="37" t="n">
        <v>0</v>
      </c>
      <c r="I236" s="37" t="n">
        <v>0</v>
      </c>
      <c r="J236" s="37" t="n">
        <v>0</v>
      </c>
      <c r="K236" s="37" t="n">
        <v>138</v>
      </c>
      <c r="L236" s="37" t="n">
        <v>138</v>
      </c>
      <c r="M236" s="37" t="n">
        <v>0</v>
      </c>
      <c r="N236" s="37" t="n">
        <v>14885</v>
      </c>
      <c r="O236" s="37" t="n">
        <v>8269</v>
      </c>
      <c r="P236" s="37" t="n">
        <v>6616</v>
      </c>
      <c r="Q236" s="58" t="n">
        <v>4.6</v>
      </c>
      <c r="R236" s="58" t="n">
        <v>3.3</v>
      </c>
      <c r="S236" s="58" t="n">
        <v>6.2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2527</v>
      </c>
      <c r="F237" s="37" t="n">
        <v>8431</v>
      </c>
      <c r="G237" s="37" t="n">
        <v>4096</v>
      </c>
      <c r="H237" s="37" t="n">
        <v>57</v>
      </c>
      <c r="I237" s="37" t="n">
        <v>43</v>
      </c>
      <c r="J237" s="37" t="n">
        <v>14</v>
      </c>
      <c r="K237" s="37" t="n">
        <v>145</v>
      </c>
      <c r="L237" s="37" t="n">
        <v>80</v>
      </c>
      <c r="M237" s="37" t="n">
        <v>65</v>
      </c>
      <c r="N237" s="37" t="n">
        <v>12439</v>
      </c>
      <c r="O237" s="37" t="n">
        <v>8394</v>
      </c>
      <c r="P237" s="37" t="n">
        <v>4045</v>
      </c>
      <c r="Q237" s="58" t="n">
        <v>5.1</v>
      </c>
      <c r="R237" s="58" t="n">
        <v>1.6</v>
      </c>
      <c r="S237" s="58" t="n">
        <v>12.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5732</v>
      </c>
      <c r="F238" s="42" t="n">
        <v>98141</v>
      </c>
      <c r="G238" s="42" t="n">
        <v>57591</v>
      </c>
      <c r="H238" s="42" t="n">
        <v>1086</v>
      </c>
      <c r="I238" s="42" t="n">
        <v>764</v>
      </c>
      <c r="J238" s="42" t="n">
        <v>322</v>
      </c>
      <c r="K238" s="42" t="n">
        <v>1527</v>
      </c>
      <c r="L238" s="42" t="n">
        <v>1005</v>
      </c>
      <c r="M238" s="42" t="n">
        <v>522</v>
      </c>
      <c r="N238" s="42" t="n">
        <v>155291</v>
      </c>
      <c r="O238" s="42" t="n">
        <v>97900</v>
      </c>
      <c r="P238" s="42" t="n">
        <v>57391</v>
      </c>
      <c r="Q238" s="59" t="n">
        <v>14.5</v>
      </c>
      <c r="R238" s="59" t="n">
        <v>8.4</v>
      </c>
      <c r="S238" s="59" t="n">
        <v>2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208424</v>
      </c>
      <c r="F249" s="62" t="n">
        <v>1208693</v>
      </c>
      <c r="G249" s="62" t="n">
        <v>999731</v>
      </c>
      <c r="H249" s="62" t="n">
        <v>49968</v>
      </c>
      <c r="I249" s="62" t="n">
        <v>20994</v>
      </c>
      <c r="J249" s="62" t="n">
        <v>28974</v>
      </c>
      <c r="K249" s="62" t="n">
        <v>49357</v>
      </c>
      <c r="L249" s="62" t="n">
        <v>24230</v>
      </c>
      <c r="M249" s="62" t="n">
        <v>25127</v>
      </c>
      <c r="N249" s="62" t="n">
        <v>2209035</v>
      </c>
      <c r="O249" s="62" t="n">
        <v>1205457</v>
      </c>
      <c r="P249" s="62" t="n">
        <v>1003578</v>
      </c>
      <c r="Q249" s="56" t="n">
        <v>33.6</v>
      </c>
      <c r="R249" s="56" t="n">
        <v>20.1</v>
      </c>
      <c r="S249" s="56" t="n">
        <v>49.9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6740</v>
      </c>
      <c r="F251" s="37" t="n">
        <v>99199</v>
      </c>
      <c r="G251" s="37" t="n">
        <v>27541</v>
      </c>
      <c r="H251" s="37" t="n">
        <v>1224</v>
      </c>
      <c r="I251" s="37" t="n">
        <v>950</v>
      </c>
      <c r="J251" s="37" t="n">
        <v>274</v>
      </c>
      <c r="K251" s="37" t="n">
        <v>1794</v>
      </c>
      <c r="L251" s="37" t="n">
        <v>1337</v>
      </c>
      <c r="M251" s="37" t="n">
        <v>457</v>
      </c>
      <c r="N251" s="37" t="n">
        <v>126170</v>
      </c>
      <c r="O251" s="37" t="n">
        <v>98812</v>
      </c>
      <c r="P251" s="37" t="n">
        <v>27358</v>
      </c>
      <c r="Q251" s="58" t="n">
        <v>4.9</v>
      </c>
      <c r="R251" s="58" t="n">
        <v>2.3</v>
      </c>
      <c r="S251" s="58" t="n">
        <v>14.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81807</v>
      </c>
      <c r="F252" s="37" t="n">
        <v>124549</v>
      </c>
      <c r="G252" s="37" t="n">
        <v>57258</v>
      </c>
      <c r="H252" s="37" t="n">
        <v>1524</v>
      </c>
      <c r="I252" s="37" t="n">
        <v>818</v>
      </c>
      <c r="J252" s="37" t="n">
        <v>706</v>
      </c>
      <c r="K252" s="37" t="n">
        <v>1953</v>
      </c>
      <c r="L252" s="37" t="n">
        <v>1332</v>
      </c>
      <c r="M252" s="37" t="n">
        <v>621</v>
      </c>
      <c r="N252" s="37" t="n">
        <v>181378</v>
      </c>
      <c r="O252" s="37" t="n">
        <v>124035</v>
      </c>
      <c r="P252" s="37" t="n">
        <v>57343</v>
      </c>
      <c r="Q252" s="58" t="n">
        <v>13.2</v>
      </c>
      <c r="R252" s="58" t="n">
        <v>5.2</v>
      </c>
      <c r="S252" s="58" t="n">
        <v>30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117</v>
      </c>
      <c r="F253" s="37" t="n">
        <v>2660</v>
      </c>
      <c r="G253" s="37" t="n">
        <v>457</v>
      </c>
      <c r="H253" s="37" t="n">
        <v>44</v>
      </c>
      <c r="I253" s="37" t="n">
        <v>44</v>
      </c>
      <c r="J253" s="37" t="n">
        <v>0</v>
      </c>
      <c r="K253" s="37" t="n">
        <v>72</v>
      </c>
      <c r="L253" s="37" t="n">
        <v>72</v>
      </c>
      <c r="M253" s="37" t="n">
        <v>0</v>
      </c>
      <c r="N253" s="37" t="n">
        <v>3089</v>
      </c>
      <c r="O253" s="37" t="n">
        <v>2632</v>
      </c>
      <c r="P253" s="37" t="n">
        <v>457</v>
      </c>
      <c r="Q253" s="58" t="n">
        <v>15.7</v>
      </c>
      <c r="R253" s="58" t="n">
        <v>8.7</v>
      </c>
      <c r="S253" s="58" t="n">
        <v>55.8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100274</v>
      </c>
      <c r="F254" s="37" t="n">
        <v>77070</v>
      </c>
      <c r="G254" s="37" t="n">
        <v>23204</v>
      </c>
      <c r="H254" s="37" t="n">
        <v>597</v>
      </c>
      <c r="I254" s="37" t="n">
        <v>442</v>
      </c>
      <c r="J254" s="37" t="n">
        <v>155</v>
      </c>
      <c r="K254" s="37" t="n">
        <v>1694</v>
      </c>
      <c r="L254" s="37" t="n">
        <v>1028</v>
      </c>
      <c r="M254" s="37" t="n">
        <v>666</v>
      </c>
      <c r="N254" s="37" t="n">
        <v>99177</v>
      </c>
      <c r="O254" s="37" t="n">
        <v>76484</v>
      </c>
      <c r="P254" s="37" t="n">
        <v>22693</v>
      </c>
      <c r="Q254" s="58" t="n">
        <v>7.6</v>
      </c>
      <c r="R254" s="58" t="n">
        <v>4.5</v>
      </c>
      <c r="S254" s="58" t="n">
        <v>18.4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3652</v>
      </c>
      <c r="F255" s="37" t="n">
        <v>62521</v>
      </c>
      <c r="G255" s="37" t="n">
        <v>11131</v>
      </c>
      <c r="H255" s="37" t="n">
        <v>1569</v>
      </c>
      <c r="I255" s="37" t="n">
        <v>1569</v>
      </c>
      <c r="J255" s="37" t="n">
        <v>0</v>
      </c>
      <c r="K255" s="37" t="n">
        <v>1197</v>
      </c>
      <c r="L255" s="37" t="n">
        <v>801</v>
      </c>
      <c r="M255" s="37" t="n">
        <v>396</v>
      </c>
      <c r="N255" s="37" t="n">
        <v>74024</v>
      </c>
      <c r="O255" s="37" t="n">
        <v>63289</v>
      </c>
      <c r="P255" s="37" t="n">
        <v>10735</v>
      </c>
      <c r="Q255" s="58" t="n">
        <v>15</v>
      </c>
      <c r="R255" s="58" t="n">
        <v>8.9</v>
      </c>
      <c r="S255" s="58" t="n">
        <v>50.6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30277</v>
      </c>
      <c r="F256" s="37" t="n">
        <v>339603</v>
      </c>
      <c r="G256" s="37" t="n">
        <v>290674</v>
      </c>
      <c r="H256" s="37" t="n">
        <v>10223</v>
      </c>
      <c r="I256" s="37" t="n">
        <v>4818</v>
      </c>
      <c r="J256" s="37" t="n">
        <v>5405</v>
      </c>
      <c r="K256" s="37" t="n">
        <v>12853</v>
      </c>
      <c r="L256" s="37" t="n">
        <v>6224</v>
      </c>
      <c r="M256" s="37" t="n">
        <v>6629</v>
      </c>
      <c r="N256" s="37" t="n">
        <v>627647</v>
      </c>
      <c r="O256" s="37" t="n">
        <v>338197</v>
      </c>
      <c r="P256" s="37" t="n">
        <v>289450</v>
      </c>
      <c r="Q256" s="58" t="n">
        <v>39.9</v>
      </c>
      <c r="R256" s="58" t="n">
        <v>26.7</v>
      </c>
      <c r="S256" s="58" t="n">
        <v>55.5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5573</v>
      </c>
      <c r="F257" s="37" t="n">
        <v>27232</v>
      </c>
      <c r="G257" s="37" t="n">
        <v>28341</v>
      </c>
      <c r="H257" s="37" t="n">
        <v>535</v>
      </c>
      <c r="I257" s="37" t="n">
        <v>219</v>
      </c>
      <c r="J257" s="37" t="n">
        <v>316</v>
      </c>
      <c r="K257" s="37" t="n">
        <v>767</v>
      </c>
      <c r="L257" s="37" t="n">
        <v>63</v>
      </c>
      <c r="M257" s="37" t="n">
        <v>704</v>
      </c>
      <c r="N257" s="37" t="n">
        <v>55341</v>
      </c>
      <c r="O257" s="37" t="n">
        <v>27388</v>
      </c>
      <c r="P257" s="37" t="n">
        <v>27953</v>
      </c>
      <c r="Q257" s="58" t="n">
        <v>9.9</v>
      </c>
      <c r="R257" s="58" t="n">
        <v>0.9</v>
      </c>
      <c r="S257" s="58" t="n">
        <v>18.7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8372</v>
      </c>
      <c r="F258" s="37" t="n">
        <v>29761</v>
      </c>
      <c r="G258" s="37" t="n">
        <v>18611</v>
      </c>
      <c r="H258" s="37" t="n">
        <v>1148</v>
      </c>
      <c r="I258" s="37" t="n">
        <v>709</v>
      </c>
      <c r="J258" s="37" t="n">
        <v>439</v>
      </c>
      <c r="K258" s="37" t="n">
        <v>960</v>
      </c>
      <c r="L258" s="37" t="n">
        <v>404</v>
      </c>
      <c r="M258" s="37" t="n">
        <v>556</v>
      </c>
      <c r="N258" s="37" t="n">
        <v>48560</v>
      </c>
      <c r="O258" s="37" t="n">
        <v>30066</v>
      </c>
      <c r="P258" s="37" t="n">
        <v>18494</v>
      </c>
      <c r="Q258" s="58" t="n">
        <v>12.6</v>
      </c>
      <c r="R258" s="58" t="n">
        <v>6.2</v>
      </c>
      <c r="S258" s="58" t="n">
        <v>22.9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67551</v>
      </c>
      <c r="F259" s="37" t="n">
        <v>155891</v>
      </c>
      <c r="G259" s="37" t="n">
        <v>211660</v>
      </c>
      <c r="H259" s="37" t="n">
        <v>23046</v>
      </c>
      <c r="I259" s="37" t="n">
        <v>7897</v>
      </c>
      <c r="J259" s="37" t="n">
        <v>15149</v>
      </c>
      <c r="K259" s="37" t="n">
        <v>17538</v>
      </c>
      <c r="L259" s="37" t="n">
        <v>8024</v>
      </c>
      <c r="M259" s="37" t="n">
        <v>9514</v>
      </c>
      <c r="N259" s="37" t="n">
        <v>373059</v>
      </c>
      <c r="O259" s="37" t="n">
        <v>155764</v>
      </c>
      <c r="P259" s="37" t="n">
        <v>217295</v>
      </c>
      <c r="Q259" s="58" t="n">
        <v>66.9</v>
      </c>
      <c r="R259" s="58" t="n">
        <v>51.9</v>
      </c>
      <c r="S259" s="58" t="n">
        <v>77.7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5296</v>
      </c>
      <c r="F260" s="37" t="n">
        <v>32783</v>
      </c>
      <c r="G260" s="37" t="n">
        <v>122513</v>
      </c>
      <c r="H260" s="37" t="n">
        <v>3295</v>
      </c>
      <c r="I260" s="37" t="n">
        <v>537</v>
      </c>
      <c r="J260" s="37" t="n">
        <v>2758</v>
      </c>
      <c r="K260" s="37" t="n">
        <v>3047</v>
      </c>
      <c r="L260" s="37" t="n">
        <v>609</v>
      </c>
      <c r="M260" s="37" t="n">
        <v>2438</v>
      </c>
      <c r="N260" s="37" t="n">
        <v>155544</v>
      </c>
      <c r="O260" s="37" t="n">
        <v>32711</v>
      </c>
      <c r="P260" s="37" t="n">
        <v>122833</v>
      </c>
      <c r="Q260" s="58" t="n">
        <v>41.2</v>
      </c>
      <c r="R260" s="58" t="n">
        <v>24.9</v>
      </c>
      <c r="S260" s="58" t="n">
        <v>45.5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91081</v>
      </c>
      <c r="F261" s="37" t="n">
        <v>37939</v>
      </c>
      <c r="G261" s="37" t="n">
        <v>53142</v>
      </c>
      <c r="H261" s="37" t="n">
        <v>1153</v>
      </c>
      <c r="I261" s="37" t="n">
        <v>1083</v>
      </c>
      <c r="J261" s="37" t="n">
        <v>70</v>
      </c>
      <c r="K261" s="37" t="n">
        <v>1057</v>
      </c>
      <c r="L261" s="37" t="n">
        <v>556</v>
      </c>
      <c r="M261" s="37" t="n">
        <v>501</v>
      </c>
      <c r="N261" s="37" t="n">
        <v>91177</v>
      </c>
      <c r="O261" s="37" t="n">
        <v>38466</v>
      </c>
      <c r="P261" s="37" t="n">
        <v>52711</v>
      </c>
      <c r="Q261" s="58" t="n">
        <v>45.2</v>
      </c>
      <c r="R261" s="58" t="n">
        <v>39.1</v>
      </c>
      <c r="S261" s="58" t="n">
        <v>49.6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701</v>
      </c>
      <c r="F262" s="37" t="n">
        <v>6171</v>
      </c>
      <c r="G262" s="37" t="n">
        <v>8530</v>
      </c>
      <c r="H262" s="37" t="n">
        <v>38</v>
      </c>
      <c r="I262" s="37" t="n">
        <v>0</v>
      </c>
      <c r="J262" s="37" t="n">
        <v>38</v>
      </c>
      <c r="K262" s="37" t="n">
        <v>163</v>
      </c>
      <c r="L262" s="37" t="n">
        <v>0</v>
      </c>
      <c r="M262" s="37" t="n">
        <v>163</v>
      </c>
      <c r="N262" s="37" t="n">
        <v>14576</v>
      </c>
      <c r="O262" s="37" t="n">
        <v>6171</v>
      </c>
      <c r="P262" s="37" t="n">
        <v>8405</v>
      </c>
      <c r="Q262" s="58" t="n">
        <v>20.2</v>
      </c>
      <c r="R262" s="58" t="n">
        <v>0</v>
      </c>
      <c r="S262" s="58" t="n">
        <v>35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9983</v>
      </c>
      <c r="F263" s="37" t="n">
        <v>213314</v>
      </c>
      <c r="G263" s="37" t="n">
        <v>146669</v>
      </c>
      <c r="H263" s="37" t="n">
        <v>5572</v>
      </c>
      <c r="I263" s="37" t="n">
        <v>1908</v>
      </c>
      <c r="J263" s="37" t="n">
        <v>3664</v>
      </c>
      <c r="K263" s="37" t="n">
        <v>6262</v>
      </c>
      <c r="L263" s="37" t="n">
        <v>3780</v>
      </c>
      <c r="M263" s="37" t="n">
        <v>2482</v>
      </c>
      <c r="N263" s="37" t="n">
        <v>359293</v>
      </c>
      <c r="O263" s="37" t="n">
        <v>211442</v>
      </c>
      <c r="P263" s="37" t="n">
        <v>147851</v>
      </c>
      <c r="Q263" s="58" t="n">
        <v>20.5</v>
      </c>
      <c r="R263" s="58" t="n">
        <v>13.2</v>
      </c>
      <c r="S263" s="58" t="n">
        <v>31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854</v>
      </c>
      <c r="F264" s="32" t="n">
        <v>6994</v>
      </c>
      <c r="G264" s="32" t="n">
        <v>5860</v>
      </c>
      <c r="H264" s="32" t="n">
        <v>84</v>
      </c>
      <c r="I264" s="32" t="n">
        <v>0</v>
      </c>
      <c r="J264" s="32" t="n">
        <v>84</v>
      </c>
      <c r="K264" s="32" t="n">
        <v>180</v>
      </c>
      <c r="L264" s="32" t="n">
        <v>0</v>
      </c>
      <c r="M264" s="32" t="n">
        <v>180</v>
      </c>
      <c r="N264" s="32" t="n">
        <v>12758</v>
      </c>
      <c r="O264" s="32" t="n">
        <v>6994</v>
      </c>
      <c r="P264" s="32" t="n">
        <v>5764</v>
      </c>
      <c r="Q264" s="57" t="n">
        <v>32.1</v>
      </c>
      <c r="R264" s="57" t="n">
        <v>9</v>
      </c>
      <c r="S264" s="57" t="n">
        <v>60.1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953</v>
      </c>
      <c r="F265" s="37" t="n">
        <v>1659</v>
      </c>
      <c r="G265" s="37" t="n">
        <v>294</v>
      </c>
      <c r="H265" s="37" t="n">
        <v>0</v>
      </c>
      <c r="I265" s="37" t="n">
        <v>0</v>
      </c>
      <c r="J265" s="37" t="n">
        <v>0</v>
      </c>
      <c r="K265" s="37" t="n">
        <v>83</v>
      </c>
      <c r="L265" s="37" t="n">
        <v>83</v>
      </c>
      <c r="M265" s="37" t="n">
        <v>0</v>
      </c>
      <c r="N265" s="37" t="n">
        <v>1870</v>
      </c>
      <c r="O265" s="37" t="n">
        <v>1576</v>
      </c>
      <c r="P265" s="37" t="n">
        <v>294</v>
      </c>
      <c r="Q265" s="58" t="n">
        <v>0</v>
      </c>
      <c r="R265" s="58" t="n">
        <v>0</v>
      </c>
      <c r="S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8981</v>
      </c>
      <c r="F266" s="37" t="n">
        <v>4068</v>
      </c>
      <c r="G266" s="37" t="n">
        <v>4913</v>
      </c>
      <c r="H266" s="37" t="n">
        <v>272</v>
      </c>
      <c r="I266" s="37" t="n">
        <v>108</v>
      </c>
      <c r="J266" s="37" t="n">
        <v>164</v>
      </c>
      <c r="K266" s="37" t="n">
        <v>172</v>
      </c>
      <c r="L266" s="37" t="n">
        <v>43</v>
      </c>
      <c r="M266" s="37" t="n">
        <v>129</v>
      </c>
      <c r="N266" s="37" t="n">
        <v>9081</v>
      </c>
      <c r="O266" s="37" t="n">
        <v>4133</v>
      </c>
      <c r="P266" s="37" t="n">
        <v>4948</v>
      </c>
      <c r="Q266" s="58" t="n">
        <v>19.5</v>
      </c>
      <c r="R266" s="58" t="n">
        <v>5.1</v>
      </c>
      <c r="S266" s="58" t="n">
        <v>31.6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809</v>
      </c>
      <c r="F268" s="37" t="n">
        <v>1763</v>
      </c>
      <c r="G268" s="37" t="n">
        <v>1046</v>
      </c>
      <c r="H268" s="37" t="n">
        <v>55</v>
      </c>
      <c r="I268" s="37" t="n">
        <v>0</v>
      </c>
      <c r="J268" s="37" t="n">
        <v>55</v>
      </c>
      <c r="K268" s="37" t="n">
        <v>55</v>
      </c>
      <c r="L268" s="37" t="n">
        <v>55</v>
      </c>
      <c r="M268" s="37" t="n">
        <v>0</v>
      </c>
      <c r="N268" s="37" t="n">
        <v>2809</v>
      </c>
      <c r="O268" s="37" t="n">
        <v>1708</v>
      </c>
      <c r="P268" s="37" t="n">
        <v>1101</v>
      </c>
      <c r="Q268" s="58" t="n">
        <v>27.4</v>
      </c>
      <c r="R268" s="58" t="n">
        <v>29</v>
      </c>
      <c r="S268" s="58" t="n">
        <v>2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941</v>
      </c>
      <c r="F269" s="37" t="n">
        <v>2710</v>
      </c>
      <c r="G269" s="37" t="n">
        <v>4231</v>
      </c>
      <c r="H269" s="37" t="n">
        <v>93</v>
      </c>
      <c r="I269" s="37" t="n">
        <v>93</v>
      </c>
      <c r="J269" s="37" t="n">
        <v>0</v>
      </c>
      <c r="K269" s="37" t="n">
        <v>175</v>
      </c>
      <c r="L269" s="37" t="n">
        <v>129</v>
      </c>
      <c r="M269" s="37" t="n">
        <v>46</v>
      </c>
      <c r="N269" s="37" t="n">
        <v>6859</v>
      </c>
      <c r="O269" s="37" t="n">
        <v>2674</v>
      </c>
      <c r="P269" s="37" t="n">
        <v>4185</v>
      </c>
      <c r="Q269" s="58" t="n">
        <v>7.3</v>
      </c>
      <c r="R269" s="58" t="n">
        <v>5.6</v>
      </c>
      <c r="S269" s="58" t="n">
        <v>8.4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29956</v>
      </c>
      <c r="F270" s="37" t="n">
        <v>21244</v>
      </c>
      <c r="G270" s="37" t="n">
        <v>8712</v>
      </c>
      <c r="H270" s="37" t="n">
        <v>353</v>
      </c>
      <c r="I270" s="37" t="n">
        <v>155</v>
      </c>
      <c r="J270" s="37" t="n">
        <v>198</v>
      </c>
      <c r="K270" s="37" t="n">
        <v>143</v>
      </c>
      <c r="L270" s="37" t="n">
        <v>31</v>
      </c>
      <c r="M270" s="37" t="n">
        <v>112</v>
      </c>
      <c r="N270" s="37" t="n">
        <v>30166</v>
      </c>
      <c r="O270" s="37" t="n">
        <v>21368</v>
      </c>
      <c r="P270" s="37" t="n">
        <v>8798</v>
      </c>
      <c r="Q270" s="58" t="n">
        <v>6.8</v>
      </c>
      <c r="R270" s="58" t="n">
        <v>3.7</v>
      </c>
      <c r="S270" s="58" t="n">
        <v>14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6981</v>
      </c>
      <c r="F271" s="37" t="n">
        <v>5109</v>
      </c>
      <c r="G271" s="37" t="n">
        <v>1872</v>
      </c>
      <c r="H271" s="37" t="n">
        <v>97</v>
      </c>
      <c r="I271" s="37" t="n">
        <v>35</v>
      </c>
      <c r="J271" s="37" t="n">
        <v>62</v>
      </c>
      <c r="K271" s="37" t="n">
        <v>0</v>
      </c>
      <c r="L271" s="37" t="n">
        <v>0</v>
      </c>
      <c r="M271" s="37" t="n">
        <v>0</v>
      </c>
      <c r="N271" s="37" t="n">
        <v>7078</v>
      </c>
      <c r="O271" s="37" t="n">
        <v>5144</v>
      </c>
      <c r="P271" s="37" t="n">
        <v>1934</v>
      </c>
      <c r="Q271" s="58" t="n">
        <v>8.5</v>
      </c>
      <c r="R271" s="58" t="n">
        <v>4.9</v>
      </c>
      <c r="S271" s="58" t="n">
        <v>18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32</v>
      </c>
      <c r="F272" s="37" t="s">
        <v>32</v>
      </c>
      <c r="G272" s="37" t="s">
        <v>32</v>
      </c>
      <c r="H272" s="37" t="s">
        <v>32</v>
      </c>
      <c r="I272" s="37" t="s">
        <v>32</v>
      </c>
      <c r="J272" s="37" t="s">
        <v>32</v>
      </c>
      <c r="K272" s="37" t="s">
        <v>32</v>
      </c>
      <c r="L272" s="37" t="s">
        <v>32</v>
      </c>
      <c r="M272" s="37" t="s">
        <v>32</v>
      </c>
      <c r="N272" s="37" t="s">
        <v>32</v>
      </c>
      <c r="O272" s="37" t="s">
        <v>32</v>
      </c>
      <c r="P272" s="37" t="s">
        <v>32</v>
      </c>
      <c r="Q272" s="58" t="s">
        <v>32</v>
      </c>
      <c r="R272" s="58" t="s">
        <v>32</v>
      </c>
      <c r="S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539</v>
      </c>
      <c r="F273" s="37" t="n">
        <v>6099</v>
      </c>
      <c r="G273" s="37" t="n">
        <v>2440</v>
      </c>
      <c r="H273" s="37" t="n">
        <v>0</v>
      </c>
      <c r="I273" s="37" t="n">
        <v>0</v>
      </c>
      <c r="J273" s="37" t="n">
        <v>0</v>
      </c>
      <c r="K273" s="37" t="n">
        <v>78</v>
      </c>
      <c r="L273" s="37" t="n">
        <v>78</v>
      </c>
      <c r="M273" s="37" t="n">
        <v>0</v>
      </c>
      <c r="N273" s="37" t="n">
        <v>8461</v>
      </c>
      <c r="O273" s="37" t="n">
        <v>6021</v>
      </c>
      <c r="P273" s="37" t="n">
        <v>2440</v>
      </c>
      <c r="Q273" s="58" t="n">
        <v>11.1</v>
      </c>
      <c r="R273" s="58" t="n">
        <v>5.9</v>
      </c>
      <c r="S273" s="58" t="n">
        <v>2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929</v>
      </c>
      <c r="F274" s="37" t="n">
        <v>2089</v>
      </c>
      <c r="G274" s="37" t="n">
        <v>840</v>
      </c>
      <c r="H274" s="37" t="n">
        <v>0</v>
      </c>
      <c r="I274" s="37" t="n">
        <v>0</v>
      </c>
      <c r="J274" s="37" t="n">
        <v>0</v>
      </c>
      <c r="K274" s="37" t="n">
        <v>119</v>
      </c>
      <c r="L274" s="37" t="n">
        <v>76</v>
      </c>
      <c r="M274" s="37" t="n">
        <v>43</v>
      </c>
      <c r="N274" s="37" t="n">
        <v>2810</v>
      </c>
      <c r="O274" s="37" t="n">
        <v>2013</v>
      </c>
      <c r="P274" s="37" t="n">
        <v>797</v>
      </c>
      <c r="Q274" s="58" t="n">
        <v>11.1</v>
      </c>
      <c r="R274" s="58" t="n">
        <v>2.3</v>
      </c>
      <c r="S274" s="58" t="n">
        <v>33.5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356</v>
      </c>
      <c r="F275" s="37" t="n">
        <v>3166</v>
      </c>
      <c r="G275" s="37" t="n">
        <v>119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4356</v>
      </c>
      <c r="O275" s="37" t="n">
        <v>3166</v>
      </c>
      <c r="P275" s="37" t="n">
        <v>1190</v>
      </c>
      <c r="Q275" s="58" t="n">
        <v>14.3</v>
      </c>
      <c r="R275" s="58" t="n">
        <v>0</v>
      </c>
      <c r="S275" s="58" t="n">
        <v>52.4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268</v>
      </c>
      <c r="F276" s="37" t="n">
        <v>3821</v>
      </c>
      <c r="G276" s="37" t="n">
        <v>447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268</v>
      </c>
      <c r="O276" s="37" t="n">
        <v>3821</v>
      </c>
      <c r="P276" s="37" t="n">
        <v>447</v>
      </c>
      <c r="Q276" s="58" t="n">
        <v>1.5</v>
      </c>
      <c r="R276" s="58" t="n">
        <v>0</v>
      </c>
      <c r="S276" s="58" t="n">
        <v>14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221</v>
      </c>
      <c r="F277" s="37" t="n">
        <v>1714</v>
      </c>
      <c r="G277" s="37" t="n">
        <v>507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2221</v>
      </c>
      <c r="O277" s="37" t="n">
        <v>1714</v>
      </c>
      <c r="P277" s="37" t="n">
        <v>507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59</v>
      </c>
      <c r="F278" s="37" t="n">
        <v>929</v>
      </c>
      <c r="G278" s="37" t="n">
        <v>33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59</v>
      </c>
      <c r="O278" s="37" t="n">
        <v>929</v>
      </c>
      <c r="P278" s="37" t="n">
        <v>330</v>
      </c>
      <c r="Q278" s="58" t="n">
        <v>6.1</v>
      </c>
      <c r="R278" s="58" t="n">
        <v>5.5</v>
      </c>
      <c r="S278" s="58" t="n">
        <v>7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0052</v>
      </c>
      <c r="F279" s="37" t="n">
        <v>14182</v>
      </c>
      <c r="G279" s="37" t="n">
        <v>5870</v>
      </c>
      <c r="H279" s="37" t="n">
        <v>194</v>
      </c>
      <c r="I279" s="37" t="n">
        <v>88</v>
      </c>
      <c r="J279" s="37" t="n">
        <v>106</v>
      </c>
      <c r="K279" s="37" t="n">
        <v>142</v>
      </c>
      <c r="L279" s="37" t="n">
        <v>142</v>
      </c>
      <c r="M279" s="37" t="n">
        <v>0</v>
      </c>
      <c r="N279" s="37" t="n">
        <v>20104</v>
      </c>
      <c r="O279" s="37" t="n">
        <v>14128</v>
      </c>
      <c r="P279" s="37" t="n">
        <v>5976</v>
      </c>
      <c r="Q279" s="58" t="n">
        <v>22.7</v>
      </c>
      <c r="R279" s="58" t="n">
        <v>12.2</v>
      </c>
      <c r="S279" s="58" t="n">
        <v>47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223</v>
      </c>
      <c r="F280" s="37" t="n">
        <v>15895</v>
      </c>
      <c r="G280" s="37" t="n">
        <v>4328</v>
      </c>
      <c r="H280" s="37" t="n">
        <v>238</v>
      </c>
      <c r="I280" s="37" t="n">
        <v>238</v>
      </c>
      <c r="J280" s="37" t="n">
        <v>0</v>
      </c>
      <c r="K280" s="37" t="n">
        <v>131</v>
      </c>
      <c r="L280" s="37" t="n">
        <v>131</v>
      </c>
      <c r="M280" s="37" t="n">
        <v>0</v>
      </c>
      <c r="N280" s="37" t="n">
        <v>20330</v>
      </c>
      <c r="O280" s="37" t="n">
        <v>16002</v>
      </c>
      <c r="P280" s="37" t="n">
        <v>4328</v>
      </c>
      <c r="Q280" s="58" t="n">
        <v>8.9</v>
      </c>
      <c r="R280" s="58" t="n">
        <v>4.5</v>
      </c>
      <c r="S280" s="58" t="n">
        <v>25.3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9760</v>
      </c>
      <c r="F281" s="37" t="n">
        <v>7946</v>
      </c>
      <c r="G281" s="37" t="n">
        <v>1814</v>
      </c>
      <c r="H281" s="37" t="n">
        <v>0</v>
      </c>
      <c r="I281" s="37" t="n">
        <v>0</v>
      </c>
      <c r="J281" s="37" t="n">
        <v>0</v>
      </c>
      <c r="K281" s="37" t="n">
        <v>107</v>
      </c>
      <c r="L281" s="37" t="n">
        <v>107</v>
      </c>
      <c r="M281" s="37" t="n">
        <v>0</v>
      </c>
      <c r="N281" s="37" t="n">
        <v>9653</v>
      </c>
      <c r="O281" s="37" t="n">
        <v>7839</v>
      </c>
      <c r="P281" s="37" t="n">
        <v>1814</v>
      </c>
      <c r="Q281" s="58" t="n">
        <v>6.4</v>
      </c>
      <c r="R281" s="58" t="n">
        <v>1.1</v>
      </c>
      <c r="S281" s="58" t="n">
        <v>29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221</v>
      </c>
      <c r="F282" s="37" t="n">
        <v>3136</v>
      </c>
      <c r="G282" s="37" t="n">
        <v>1085</v>
      </c>
      <c r="H282" s="37" t="n">
        <v>29</v>
      </c>
      <c r="I282" s="37" t="n">
        <v>29</v>
      </c>
      <c r="J282" s="37" t="n">
        <v>0</v>
      </c>
      <c r="K282" s="37" t="n">
        <v>132</v>
      </c>
      <c r="L282" s="37" t="n">
        <v>98</v>
      </c>
      <c r="M282" s="37" t="n">
        <v>34</v>
      </c>
      <c r="N282" s="37" t="n">
        <v>4118</v>
      </c>
      <c r="O282" s="37" t="n">
        <v>3067</v>
      </c>
      <c r="P282" s="37" t="n">
        <v>1051</v>
      </c>
      <c r="Q282" s="58" t="n">
        <v>4.9</v>
      </c>
      <c r="R282" s="58" t="n">
        <v>3.3</v>
      </c>
      <c r="S282" s="58" t="n">
        <v>9.6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5449</v>
      </c>
      <c r="F283" s="37" t="n">
        <v>3852</v>
      </c>
      <c r="G283" s="37" t="n">
        <v>1597</v>
      </c>
      <c r="H283" s="37" t="n">
        <v>0</v>
      </c>
      <c r="I283" s="37" t="n">
        <v>0</v>
      </c>
      <c r="J283" s="37" t="n">
        <v>0</v>
      </c>
      <c r="K283" s="37" t="n">
        <v>103</v>
      </c>
      <c r="L283" s="37" t="n">
        <v>62</v>
      </c>
      <c r="M283" s="37" t="n">
        <v>41</v>
      </c>
      <c r="N283" s="37" t="n">
        <v>5346</v>
      </c>
      <c r="O283" s="37" t="n">
        <v>3790</v>
      </c>
      <c r="P283" s="37" t="n">
        <v>1556</v>
      </c>
      <c r="Q283" s="58" t="n">
        <v>6.3</v>
      </c>
      <c r="R283" s="58" t="n">
        <v>2</v>
      </c>
      <c r="S283" s="58" t="n">
        <v>16.8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430</v>
      </c>
      <c r="F284" s="37" t="n">
        <v>3890</v>
      </c>
      <c r="G284" s="37" t="n">
        <v>1540</v>
      </c>
      <c r="H284" s="37" t="n">
        <v>0</v>
      </c>
      <c r="I284" s="37" t="n">
        <v>0</v>
      </c>
      <c r="J284" s="37" t="n">
        <v>0</v>
      </c>
      <c r="K284" s="37" t="n">
        <v>72</v>
      </c>
      <c r="L284" s="37" t="n">
        <v>36</v>
      </c>
      <c r="M284" s="37" t="n">
        <v>36</v>
      </c>
      <c r="N284" s="37" t="n">
        <v>5358</v>
      </c>
      <c r="O284" s="37" t="n">
        <v>3854</v>
      </c>
      <c r="P284" s="37" t="n">
        <v>1504</v>
      </c>
      <c r="Q284" s="58" t="n">
        <v>11.4</v>
      </c>
      <c r="R284" s="58" t="n">
        <v>3.2</v>
      </c>
      <c r="S284" s="58" t="n">
        <v>32.3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981</v>
      </c>
      <c r="F285" s="37" t="n">
        <v>5122</v>
      </c>
      <c r="G285" s="37" t="n">
        <v>3859</v>
      </c>
      <c r="H285" s="37" t="n">
        <v>72</v>
      </c>
      <c r="I285" s="37" t="n">
        <v>72</v>
      </c>
      <c r="J285" s="37" t="n">
        <v>0</v>
      </c>
      <c r="K285" s="37" t="n">
        <v>48</v>
      </c>
      <c r="L285" s="37" t="n">
        <v>48</v>
      </c>
      <c r="M285" s="37" t="n">
        <v>0</v>
      </c>
      <c r="N285" s="37" t="n">
        <v>9005</v>
      </c>
      <c r="O285" s="37" t="n">
        <v>5146</v>
      </c>
      <c r="P285" s="37" t="n">
        <v>3859</v>
      </c>
      <c r="Q285" s="58" t="n">
        <v>21.5</v>
      </c>
      <c r="R285" s="58" t="n">
        <v>6.4</v>
      </c>
      <c r="S285" s="58" t="n">
        <v>41.5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2590</v>
      </c>
      <c r="F286" s="37" t="n">
        <v>8529</v>
      </c>
      <c r="G286" s="37" t="n">
        <v>4061</v>
      </c>
      <c r="H286" s="37" t="n">
        <v>37</v>
      </c>
      <c r="I286" s="37" t="n">
        <v>0</v>
      </c>
      <c r="J286" s="37" t="n">
        <v>37</v>
      </c>
      <c r="K286" s="37" t="n">
        <v>213</v>
      </c>
      <c r="L286" s="37" t="n">
        <v>213</v>
      </c>
      <c r="M286" s="37" t="n">
        <v>0</v>
      </c>
      <c r="N286" s="37" t="n">
        <v>12414</v>
      </c>
      <c r="O286" s="37" t="n">
        <v>8316</v>
      </c>
      <c r="P286" s="37" t="n">
        <v>4098</v>
      </c>
      <c r="Q286" s="58" t="n">
        <v>15.9</v>
      </c>
      <c r="R286" s="58" t="n">
        <v>4.1</v>
      </c>
      <c r="S286" s="58" t="n">
        <v>40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42397</v>
      </c>
      <c r="F290" s="32" t="n">
        <v>159050</v>
      </c>
      <c r="G290" s="32" t="n">
        <v>83347</v>
      </c>
      <c r="H290" s="32" t="n">
        <v>627</v>
      </c>
      <c r="I290" s="32" t="n">
        <v>250</v>
      </c>
      <c r="J290" s="32" t="n">
        <v>377</v>
      </c>
      <c r="K290" s="32" t="n">
        <v>3152</v>
      </c>
      <c r="L290" s="32" t="n">
        <v>1615</v>
      </c>
      <c r="M290" s="32" t="n">
        <v>1537</v>
      </c>
      <c r="N290" s="32" t="n">
        <v>239872</v>
      </c>
      <c r="O290" s="32" t="n">
        <v>157685</v>
      </c>
      <c r="P290" s="32" t="n">
        <v>82187</v>
      </c>
      <c r="Q290" s="57" t="n">
        <v>10</v>
      </c>
      <c r="R290" s="57" t="n">
        <v>3.2</v>
      </c>
      <c r="S290" s="57" t="n">
        <v>23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87880</v>
      </c>
      <c r="F291" s="37" t="n">
        <v>180553</v>
      </c>
      <c r="G291" s="37" t="n">
        <v>207327</v>
      </c>
      <c r="H291" s="37" t="n">
        <v>9596</v>
      </c>
      <c r="I291" s="37" t="n">
        <v>4568</v>
      </c>
      <c r="J291" s="37" t="n">
        <v>5028</v>
      </c>
      <c r="K291" s="37" t="n">
        <v>9701</v>
      </c>
      <c r="L291" s="37" t="n">
        <v>4609</v>
      </c>
      <c r="M291" s="37" t="n">
        <v>5092</v>
      </c>
      <c r="N291" s="37" t="n">
        <v>387775</v>
      </c>
      <c r="O291" s="37" t="n">
        <v>180512</v>
      </c>
      <c r="P291" s="37" t="n">
        <v>207263</v>
      </c>
      <c r="Q291" s="58" t="n">
        <v>58.5</v>
      </c>
      <c r="R291" s="58" t="n">
        <v>47.2</v>
      </c>
      <c r="S291" s="58" t="n">
        <v>68.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5488</v>
      </c>
      <c r="F292" s="32" t="n">
        <v>65171</v>
      </c>
      <c r="G292" s="32" t="n">
        <v>30317</v>
      </c>
      <c r="H292" s="32" t="n">
        <v>1391</v>
      </c>
      <c r="I292" s="32" t="n">
        <v>409</v>
      </c>
      <c r="J292" s="32" t="n">
        <v>982</v>
      </c>
      <c r="K292" s="32" t="n">
        <v>1250</v>
      </c>
      <c r="L292" s="32" t="n">
        <v>836</v>
      </c>
      <c r="M292" s="32" t="n">
        <v>414</v>
      </c>
      <c r="N292" s="32" t="n">
        <v>95629</v>
      </c>
      <c r="O292" s="32" t="n">
        <v>64744</v>
      </c>
      <c r="P292" s="32" t="n">
        <v>30885</v>
      </c>
      <c r="Q292" s="57" t="n">
        <v>7.9</v>
      </c>
      <c r="R292" s="57" t="n">
        <v>2.9</v>
      </c>
      <c r="S292" s="57" t="n">
        <v>18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087</v>
      </c>
      <c r="F293" s="37" t="n">
        <v>2912</v>
      </c>
      <c r="G293" s="37" t="n">
        <v>1175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087</v>
      </c>
      <c r="O293" s="37" t="n">
        <v>2912</v>
      </c>
      <c r="P293" s="37" t="n">
        <v>1175</v>
      </c>
      <c r="Q293" s="58" t="n">
        <v>21.1</v>
      </c>
      <c r="R293" s="58" t="n">
        <v>14.8</v>
      </c>
      <c r="S293" s="58" t="n">
        <v>36.8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7770</v>
      </c>
      <c r="F294" s="37" t="n">
        <v>21658</v>
      </c>
      <c r="G294" s="37" t="n">
        <v>16112</v>
      </c>
      <c r="H294" s="37" t="n">
        <v>1685</v>
      </c>
      <c r="I294" s="37" t="n">
        <v>582</v>
      </c>
      <c r="J294" s="37" t="n">
        <v>1103</v>
      </c>
      <c r="K294" s="37" t="n">
        <v>1971</v>
      </c>
      <c r="L294" s="37" t="n">
        <v>1098</v>
      </c>
      <c r="M294" s="37" t="n">
        <v>873</v>
      </c>
      <c r="N294" s="37" t="n">
        <v>37484</v>
      </c>
      <c r="O294" s="37" t="n">
        <v>21142</v>
      </c>
      <c r="P294" s="37" t="n">
        <v>16342</v>
      </c>
      <c r="Q294" s="58" t="n">
        <v>66.4</v>
      </c>
      <c r="R294" s="58" t="n">
        <v>61.1</v>
      </c>
      <c r="S294" s="58" t="n">
        <v>73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393</v>
      </c>
      <c r="F295" s="37" t="n">
        <v>12957</v>
      </c>
      <c r="G295" s="37" t="n">
        <v>3436</v>
      </c>
      <c r="H295" s="37" t="n">
        <v>140</v>
      </c>
      <c r="I295" s="37" t="n">
        <v>101</v>
      </c>
      <c r="J295" s="37" t="n">
        <v>39</v>
      </c>
      <c r="K295" s="37" t="n">
        <v>101</v>
      </c>
      <c r="L295" s="37" t="n">
        <v>101</v>
      </c>
      <c r="M295" s="37" t="n">
        <v>0</v>
      </c>
      <c r="N295" s="37" t="n">
        <v>16432</v>
      </c>
      <c r="O295" s="37" t="n">
        <v>12957</v>
      </c>
      <c r="P295" s="37" t="n">
        <v>3475</v>
      </c>
      <c r="Q295" s="58" t="n">
        <v>14.5</v>
      </c>
      <c r="R295" s="58" t="n">
        <v>7.8</v>
      </c>
      <c r="S295" s="58" t="n">
        <v>39.4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40005</v>
      </c>
      <c r="F296" s="37" t="n">
        <v>11783</v>
      </c>
      <c r="G296" s="37" t="n">
        <v>28222</v>
      </c>
      <c r="H296" s="37" t="n">
        <v>315</v>
      </c>
      <c r="I296" s="37" t="n">
        <v>0</v>
      </c>
      <c r="J296" s="37" t="n">
        <v>315</v>
      </c>
      <c r="K296" s="37" t="n">
        <v>664</v>
      </c>
      <c r="L296" s="37" t="n">
        <v>486</v>
      </c>
      <c r="M296" s="37" t="n">
        <v>178</v>
      </c>
      <c r="N296" s="37" t="n">
        <v>39656</v>
      </c>
      <c r="O296" s="37" t="n">
        <v>11297</v>
      </c>
      <c r="P296" s="37" t="n">
        <v>28359</v>
      </c>
      <c r="Q296" s="58" t="n">
        <v>30.7</v>
      </c>
      <c r="R296" s="58" t="n">
        <v>9.6</v>
      </c>
      <c r="S296" s="58" t="n">
        <v>39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2306</v>
      </c>
      <c r="F297" s="37" t="n">
        <v>12422</v>
      </c>
      <c r="G297" s="37" t="n">
        <v>9884</v>
      </c>
      <c r="H297" s="37" t="n">
        <v>382</v>
      </c>
      <c r="I297" s="37" t="n">
        <v>45</v>
      </c>
      <c r="J297" s="37" t="n">
        <v>337</v>
      </c>
      <c r="K297" s="37" t="n">
        <v>433</v>
      </c>
      <c r="L297" s="37" t="n">
        <v>150</v>
      </c>
      <c r="M297" s="37" t="n">
        <v>283</v>
      </c>
      <c r="N297" s="37" t="n">
        <v>22255</v>
      </c>
      <c r="O297" s="37" t="n">
        <v>12317</v>
      </c>
      <c r="P297" s="37" t="n">
        <v>9938</v>
      </c>
      <c r="Q297" s="58" t="n">
        <v>9.2</v>
      </c>
      <c r="R297" s="58" t="n">
        <v>6.8</v>
      </c>
      <c r="S297" s="58" t="n">
        <v>12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3934</v>
      </c>
      <c r="F298" s="42" t="n">
        <v>86411</v>
      </c>
      <c r="G298" s="42" t="n">
        <v>57523</v>
      </c>
      <c r="H298" s="42" t="n">
        <v>1659</v>
      </c>
      <c r="I298" s="42" t="n">
        <v>771</v>
      </c>
      <c r="J298" s="42" t="n">
        <v>888</v>
      </c>
      <c r="K298" s="42" t="n">
        <v>1843</v>
      </c>
      <c r="L298" s="42" t="n">
        <v>1109</v>
      </c>
      <c r="M298" s="42" t="n">
        <v>734</v>
      </c>
      <c r="N298" s="42" t="n">
        <v>143750</v>
      </c>
      <c r="O298" s="42" t="n">
        <v>86073</v>
      </c>
      <c r="P298" s="42" t="n">
        <v>57677</v>
      </c>
      <c r="Q298" s="59" t="n">
        <v>16.6</v>
      </c>
      <c r="R298" s="59" t="n">
        <v>11.3</v>
      </c>
      <c r="S298" s="59" t="n">
        <v>24.4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30695</v>
      </c>
      <c r="F309" s="62" t="n">
        <v>3014886</v>
      </c>
      <c r="G309" s="62" t="n">
        <v>1715809</v>
      </c>
      <c r="H309" s="62" t="n">
        <v>52604</v>
      </c>
      <c r="I309" s="62" t="n">
        <v>25389</v>
      </c>
      <c r="J309" s="62" t="n">
        <v>27215</v>
      </c>
      <c r="K309" s="62" t="n">
        <v>60133</v>
      </c>
      <c r="L309" s="62" t="n">
        <v>28862</v>
      </c>
      <c r="M309" s="62" t="n">
        <v>31271</v>
      </c>
      <c r="N309" s="62" t="n">
        <v>4723166</v>
      </c>
      <c r="O309" s="62" t="n">
        <v>3011413</v>
      </c>
      <c r="P309" s="62" t="n">
        <v>1711753</v>
      </c>
      <c r="Q309" s="56" t="n">
        <v>17</v>
      </c>
      <c r="R309" s="56" t="n">
        <v>8.8</v>
      </c>
      <c r="S309" s="56" t="n">
        <v>31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1988</v>
      </c>
      <c r="F310" s="32" t="n">
        <v>1548</v>
      </c>
      <c r="G310" s="32" t="n">
        <v>440</v>
      </c>
      <c r="H310" s="32" t="n">
        <v>13</v>
      </c>
      <c r="I310" s="32" t="n">
        <v>13</v>
      </c>
      <c r="J310" s="32" t="n">
        <v>0</v>
      </c>
      <c r="K310" s="32" t="n">
        <v>25</v>
      </c>
      <c r="L310" s="32" t="n">
        <v>20</v>
      </c>
      <c r="M310" s="32" t="n">
        <v>5</v>
      </c>
      <c r="N310" s="32" t="n">
        <v>1976</v>
      </c>
      <c r="O310" s="32" t="n">
        <v>1541</v>
      </c>
      <c r="P310" s="32" t="n">
        <v>435</v>
      </c>
      <c r="Q310" s="57" t="n">
        <v>0.7</v>
      </c>
      <c r="R310" s="57" t="n">
        <v>0.7</v>
      </c>
      <c r="S310" s="57" t="n">
        <v>0.7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3287</v>
      </c>
      <c r="F311" s="37" t="n">
        <v>169491</v>
      </c>
      <c r="G311" s="37" t="n">
        <v>23796</v>
      </c>
      <c r="H311" s="37" t="n">
        <v>1398</v>
      </c>
      <c r="I311" s="37" t="n">
        <v>1332</v>
      </c>
      <c r="J311" s="37" t="n">
        <v>66</v>
      </c>
      <c r="K311" s="37" t="n">
        <v>1038</v>
      </c>
      <c r="L311" s="37" t="n">
        <v>989</v>
      </c>
      <c r="M311" s="37" t="n">
        <v>49</v>
      </c>
      <c r="N311" s="37" t="n">
        <v>193647</v>
      </c>
      <c r="O311" s="37" t="n">
        <v>169834</v>
      </c>
      <c r="P311" s="37" t="n">
        <v>23813</v>
      </c>
      <c r="Q311" s="58" t="n">
        <v>4.7</v>
      </c>
      <c r="R311" s="58" t="n">
        <v>3.4</v>
      </c>
      <c r="S311" s="58" t="n">
        <v>13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30005</v>
      </c>
      <c r="F312" s="37" t="n">
        <v>400386</v>
      </c>
      <c r="G312" s="37" t="n">
        <v>129619</v>
      </c>
      <c r="H312" s="37" t="n">
        <v>3021</v>
      </c>
      <c r="I312" s="37" t="n">
        <v>2062</v>
      </c>
      <c r="J312" s="37" t="n">
        <v>959</v>
      </c>
      <c r="K312" s="37" t="n">
        <v>4394</v>
      </c>
      <c r="L312" s="37" t="n">
        <v>3138</v>
      </c>
      <c r="M312" s="37" t="n">
        <v>1256</v>
      </c>
      <c r="N312" s="37" t="n">
        <v>528632</v>
      </c>
      <c r="O312" s="37" t="n">
        <v>399310</v>
      </c>
      <c r="P312" s="37" t="n">
        <v>129322</v>
      </c>
      <c r="Q312" s="58" t="n">
        <v>5.1</v>
      </c>
      <c r="R312" s="58" t="n">
        <v>2</v>
      </c>
      <c r="S312" s="58" t="n">
        <v>14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0281</v>
      </c>
      <c r="F313" s="37" t="n">
        <v>26687</v>
      </c>
      <c r="G313" s="37" t="n">
        <v>3594</v>
      </c>
      <c r="H313" s="37" t="n">
        <v>529</v>
      </c>
      <c r="I313" s="37" t="n">
        <v>501</v>
      </c>
      <c r="J313" s="37" t="n">
        <v>28</v>
      </c>
      <c r="K313" s="37" t="n">
        <v>191</v>
      </c>
      <c r="L313" s="37" t="n">
        <v>174</v>
      </c>
      <c r="M313" s="37" t="n">
        <v>17</v>
      </c>
      <c r="N313" s="37" t="n">
        <v>30619</v>
      </c>
      <c r="O313" s="37" t="n">
        <v>27014</v>
      </c>
      <c r="P313" s="37" t="n">
        <v>3605</v>
      </c>
      <c r="Q313" s="58" t="n">
        <v>1.4</v>
      </c>
      <c r="R313" s="58" t="n">
        <v>1.2</v>
      </c>
      <c r="S313" s="58" t="n">
        <v>2.6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15343</v>
      </c>
      <c r="F314" s="37" t="n">
        <v>471359</v>
      </c>
      <c r="G314" s="37" t="n">
        <v>143984</v>
      </c>
      <c r="H314" s="37" t="n">
        <v>3013</v>
      </c>
      <c r="I314" s="37" t="n">
        <v>2260</v>
      </c>
      <c r="J314" s="37" t="n">
        <v>753</v>
      </c>
      <c r="K314" s="37" t="n">
        <v>3955</v>
      </c>
      <c r="L314" s="37" t="n">
        <v>2664</v>
      </c>
      <c r="M314" s="37" t="n">
        <v>1291</v>
      </c>
      <c r="N314" s="37" t="n">
        <v>614401</v>
      </c>
      <c r="O314" s="37" t="n">
        <v>470955</v>
      </c>
      <c r="P314" s="37" t="n">
        <v>143446</v>
      </c>
      <c r="Q314" s="58" t="n">
        <v>3.8</v>
      </c>
      <c r="R314" s="58" t="n">
        <v>1.1</v>
      </c>
      <c r="S314" s="58" t="n">
        <v>12.7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86267</v>
      </c>
      <c r="F315" s="37" t="n">
        <v>235385</v>
      </c>
      <c r="G315" s="37" t="n">
        <v>50882</v>
      </c>
      <c r="H315" s="37" t="n">
        <v>1656</v>
      </c>
      <c r="I315" s="37" t="n">
        <v>1342</v>
      </c>
      <c r="J315" s="37" t="n">
        <v>314</v>
      </c>
      <c r="K315" s="37" t="n">
        <v>4228</v>
      </c>
      <c r="L315" s="37" t="n">
        <v>2530</v>
      </c>
      <c r="M315" s="37" t="n">
        <v>1698</v>
      </c>
      <c r="N315" s="37" t="n">
        <v>283695</v>
      </c>
      <c r="O315" s="37" t="n">
        <v>234197</v>
      </c>
      <c r="P315" s="37" t="n">
        <v>49498</v>
      </c>
      <c r="Q315" s="58" t="n">
        <v>11.8</v>
      </c>
      <c r="R315" s="58" t="n">
        <v>10.4</v>
      </c>
      <c r="S315" s="58" t="n">
        <v>18.6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51072</v>
      </c>
      <c r="F316" s="37" t="n">
        <v>530368</v>
      </c>
      <c r="G316" s="37" t="n">
        <v>320704</v>
      </c>
      <c r="H316" s="37" t="n">
        <v>7565</v>
      </c>
      <c r="I316" s="37" t="n">
        <v>3565</v>
      </c>
      <c r="J316" s="37" t="n">
        <v>4000</v>
      </c>
      <c r="K316" s="37" t="n">
        <v>9566</v>
      </c>
      <c r="L316" s="37" t="n">
        <v>4981</v>
      </c>
      <c r="M316" s="37" t="n">
        <v>4585</v>
      </c>
      <c r="N316" s="37" t="n">
        <v>849071</v>
      </c>
      <c r="O316" s="37" t="n">
        <v>528952</v>
      </c>
      <c r="P316" s="37" t="n">
        <v>320119</v>
      </c>
      <c r="Q316" s="58" t="n">
        <v>21.5</v>
      </c>
      <c r="R316" s="58" t="n">
        <v>7.9</v>
      </c>
      <c r="S316" s="58" t="n">
        <v>44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01438</v>
      </c>
      <c r="F317" s="37" t="n">
        <v>189363</v>
      </c>
      <c r="G317" s="37" t="n">
        <v>112075</v>
      </c>
      <c r="H317" s="37" t="n">
        <v>5343</v>
      </c>
      <c r="I317" s="37" t="n">
        <v>1786</v>
      </c>
      <c r="J317" s="37" t="n">
        <v>3557</v>
      </c>
      <c r="K317" s="37" t="n">
        <v>3871</v>
      </c>
      <c r="L317" s="37" t="n">
        <v>2373</v>
      </c>
      <c r="M317" s="37" t="n">
        <v>1498</v>
      </c>
      <c r="N317" s="37" t="n">
        <v>302910</v>
      </c>
      <c r="O317" s="37" t="n">
        <v>188776</v>
      </c>
      <c r="P317" s="37" t="n">
        <v>114134</v>
      </c>
      <c r="Q317" s="58" t="n">
        <v>5</v>
      </c>
      <c r="R317" s="58" t="n">
        <v>1.7</v>
      </c>
      <c r="S317" s="58" t="n">
        <v>10.5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622</v>
      </c>
      <c r="F318" s="37" t="n">
        <v>54952</v>
      </c>
      <c r="G318" s="37" t="n">
        <v>25670</v>
      </c>
      <c r="H318" s="37" t="n">
        <v>954</v>
      </c>
      <c r="I318" s="37" t="n">
        <v>473</v>
      </c>
      <c r="J318" s="37" t="n">
        <v>481</v>
      </c>
      <c r="K318" s="37" t="n">
        <v>1021</v>
      </c>
      <c r="L318" s="37" t="n">
        <v>668</v>
      </c>
      <c r="M318" s="37" t="n">
        <v>353</v>
      </c>
      <c r="N318" s="37" t="n">
        <v>80555</v>
      </c>
      <c r="O318" s="37" t="n">
        <v>54757</v>
      </c>
      <c r="P318" s="37" t="n">
        <v>25798</v>
      </c>
      <c r="Q318" s="58" t="n">
        <v>16.7</v>
      </c>
      <c r="R318" s="58" t="n">
        <v>7.3</v>
      </c>
      <c r="S318" s="58" t="n">
        <v>36.6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31939</v>
      </c>
      <c r="F319" s="37" t="n">
        <v>113287</v>
      </c>
      <c r="G319" s="37" t="n">
        <v>118652</v>
      </c>
      <c r="H319" s="37" t="n">
        <v>4132</v>
      </c>
      <c r="I319" s="37" t="n">
        <v>2043</v>
      </c>
      <c r="J319" s="37" t="n">
        <v>2089</v>
      </c>
      <c r="K319" s="37" t="n">
        <v>3054</v>
      </c>
      <c r="L319" s="37" t="n">
        <v>1243</v>
      </c>
      <c r="M319" s="37" t="n">
        <v>1811</v>
      </c>
      <c r="N319" s="37" t="n">
        <v>233017</v>
      </c>
      <c r="O319" s="37" t="n">
        <v>114087</v>
      </c>
      <c r="P319" s="37" t="n">
        <v>118930</v>
      </c>
      <c r="Q319" s="58" t="n">
        <v>63</v>
      </c>
      <c r="R319" s="58" t="n">
        <v>47</v>
      </c>
      <c r="S319" s="58" t="n">
        <v>78.4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39356</v>
      </c>
      <c r="F320" s="37" t="n">
        <v>83256</v>
      </c>
      <c r="G320" s="37" t="n">
        <v>256100</v>
      </c>
      <c r="H320" s="37" t="n">
        <v>9061</v>
      </c>
      <c r="I320" s="37" t="n">
        <v>2415</v>
      </c>
      <c r="J320" s="37" t="n">
        <v>6646</v>
      </c>
      <c r="K320" s="37" t="n">
        <v>6342</v>
      </c>
      <c r="L320" s="37" t="n">
        <v>1571</v>
      </c>
      <c r="M320" s="37" t="n">
        <v>4771</v>
      </c>
      <c r="N320" s="37" t="n">
        <v>342075</v>
      </c>
      <c r="O320" s="37" t="n">
        <v>84100</v>
      </c>
      <c r="P320" s="37" t="n">
        <v>257975</v>
      </c>
      <c r="Q320" s="58" t="n">
        <v>27.6</v>
      </c>
      <c r="R320" s="58" t="n">
        <v>25</v>
      </c>
      <c r="S320" s="58" t="n">
        <v>28.5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90826</v>
      </c>
      <c r="F321" s="37" t="n">
        <v>160675</v>
      </c>
      <c r="G321" s="37" t="n">
        <v>130151</v>
      </c>
      <c r="H321" s="37" t="n">
        <v>1002</v>
      </c>
      <c r="I321" s="37" t="n">
        <v>577</v>
      </c>
      <c r="J321" s="37" t="n">
        <v>425</v>
      </c>
      <c r="K321" s="37" t="n">
        <v>870</v>
      </c>
      <c r="L321" s="37" t="n">
        <v>248</v>
      </c>
      <c r="M321" s="37" t="n">
        <v>622</v>
      </c>
      <c r="N321" s="37" t="n">
        <v>290958</v>
      </c>
      <c r="O321" s="37" t="n">
        <v>161004</v>
      </c>
      <c r="P321" s="37" t="n">
        <v>129954</v>
      </c>
      <c r="Q321" s="58" t="n">
        <v>27.9</v>
      </c>
      <c r="R321" s="58" t="n">
        <v>23.1</v>
      </c>
      <c r="S321" s="58" t="n">
        <v>33.9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3899</v>
      </c>
      <c r="F322" s="37" t="n">
        <v>32044</v>
      </c>
      <c r="G322" s="37" t="n">
        <v>11855</v>
      </c>
      <c r="H322" s="37" t="n">
        <v>73</v>
      </c>
      <c r="I322" s="37" t="n">
        <v>51</v>
      </c>
      <c r="J322" s="37" t="n">
        <v>22</v>
      </c>
      <c r="K322" s="37" t="n">
        <v>27</v>
      </c>
      <c r="L322" s="37" t="n">
        <v>19</v>
      </c>
      <c r="M322" s="37" t="n">
        <v>8</v>
      </c>
      <c r="N322" s="37" t="n">
        <v>43945</v>
      </c>
      <c r="O322" s="37" t="n">
        <v>32076</v>
      </c>
      <c r="P322" s="37" t="n">
        <v>11869</v>
      </c>
      <c r="Q322" s="58" t="n">
        <v>21.5</v>
      </c>
      <c r="R322" s="58" t="n">
        <v>9.4</v>
      </c>
      <c r="S322" s="58" t="n">
        <v>54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934372</v>
      </c>
      <c r="F323" s="37" t="n">
        <v>546085</v>
      </c>
      <c r="G323" s="37" t="n">
        <v>388287</v>
      </c>
      <c r="H323" s="37" t="n">
        <v>14844</v>
      </c>
      <c r="I323" s="37" t="n">
        <v>6969</v>
      </c>
      <c r="J323" s="37" t="n">
        <v>7875</v>
      </c>
      <c r="K323" s="37" t="n">
        <v>21551</v>
      </c>
      <c r="L323" s="37" t="n">
        <v>8244</v>
      </c>
      <c r="M323" s="37" t="n">
        <v>13307</v>
      </c>
      <c r="N323" s="37" t="n">
        <v>927665</v>
      </c>
      <c r="O323" s="37" t="n">
        <v>544810</v>
      </c>
      <c r="P323" s="37" t="n">
        <v>382855</v>
      </c>
      <c r="Q323" s="58" t="n">
        <v>18</v>
      </c>
      <c r="R323" s="58" t="n">
        <v>10.4</v>
      </c>
      <c r="S323" s="58" t="n">
        <v>28.9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6372</v>
      </c>
      <c r="F324" s="32" t="n">
        <v>43855</v>
      </c>
      <c r="G324" s="32" t="n">
        <v>22517</v>
      </c>
      <c r="H324" s="32" t="n">
        <v>700</v>
      </c>
      <c r="I324" s="32" t="n">
        <v>377</v>
      </c>
      <c r="J324" s="32" t="n">
        <v>323</v>
      </c>
      <c r="K324" s="32" t="n">
        <v>615</v>
      </c>
      <c r="L324" s="32" t="n">
        <v>335</v>
      </c>
      <c r="M324" s="32" t="n">
        <v>280</v>
      </c>
      <c r="N324" s="32" t="n">
        <v>66457</v>
      </c>
      <c r="O324" s="32" t="n">
        <v>43897</v>
      </c>
      <c r="P324" s="32" t="n">
        <v>22560</v>
      </c>
      <c r="Q324" s="57" t="n">
        <v>24</v>
      </c>
      <c r="R324" s="57" t="n">
        <v>11.5</v>
      </c>
      <c r="S324" s="57" t="n">
        <v>48.4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43</v>
      </c>
      <c r="F325" s="37" t="n">
        <v>1047</v>
      </c>
      <c r="G325" s="37" t="n">
        <v>296</v>
      </c>
      <c r="H325" s="37" t="n">
        <v>5</v>
      </c>
      <c r="I325" s="37" t="n">
        <v>3</v>
      </c>
      <c r="J325" s="37" t="n">
        <v>2</v>
      </c>
      <c r="K325" s="37" t="n">
        <v>6</v>
      </c>
      <c r="L325" s="37" t="n">
        <v>6</v>
      </c>
      <c r="M325" s="37" t="n">
        <v>0</v>
      </c>
      <c r="N325" s="37" t="n">
        <v>1342</v>
      </c>
      <c r="O325" s="37" t="n">
        <v>1044</v>
      </c>
      <c r="P325" s="37" t="n">
        <v>298</v>
      </c>
      <c r="Q325" s="58" t="n">
        <v>0.3</v>
      </c>
      <c r="R325" s="58" t="n">
        <v>0.1</v>
      </c>
      <c r="S325" s="58" t="n">
        <v>1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7068</v>
      </c>
      <c r="F326" s="37" t="n">
        <v>2417</v>
      </c>
      <c r="G326" s="37" t="n">
        <v>4651</v>
      </c>
      <c r="H326" s="37" t="n">
        <v>56</v>
      </c>
      <c r="I326" s="37" t="n">
        <v>7</v>
      </c>
      <c r="J326" s="37" t="n">
        <v>49</v>
      </c>
      <c r="K326" s="37" t="n">
        <v>20</v>
      </c>
      <c r="L326" s="37" t="n">
        <v>7</v>
      </c>
      <c r="M326" s="37" t="n">
        <v>13</v>
      </c>
      <c r="N326" s="37" t="n">
        <v>7104</v>
      </c>
      <c r="O326" s="37" t="n">
        <v>2417</v>
      </c>
      <c r="P326" s="37" t="n">
        <v>4687</v>
      </c>
      <c r="Q326" s="58" t="n">
        <v>8.7</v>
      </c>
      <c r="R326" s="58" t="n">
        <v>1</v>
      </c>
      <c r="S326" s="58" t="n">
        <v>12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515</v>
      </c>
      <c r="F329" s="37" t="n">
        <v>5594</v>
      </c>
      <c r="G329" s="37" t="n">
        <v>1921</v>
      </c>
      <c r="H329" s="37" t="n">
        <v>0</v>
      </c>
      <c r="I329" s="37" t="n">
        <v>0</v>
      </c>
      <c r="J329" s="37" t="n">
        <v>0</v>
      </c>
      <c r="K329" s="37" t="n">
        <v>50</v>
      </c>
      <c r="L329" s="37" t="n">
        <v>31</v>
      </c>
      <c r="M329" s="37" t="n">
        <v>19</v>
      </c>
      <c r="N329" s="37" t="n">
        <v>7465</v>
      </c>
      <c r="O329" s="37" t="n">
        <v>5563</v>
      </c>
      <c r="P329" s="37" t="n">
        <v>1902</v>
      </c>
      <c r="Q329" s="58" t="n">
        <v>3.7</v>
      </c>
      <c r="R329" s="58" t="n">
        <v>0.9</v>
      </c>
      <c r="S329" s="58" t="n">
        <v>11.7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6314</v>
      </c>
      <c r="F330" s="37" t="n">
        <v>45031</v>
      </c>
      <c r="G330" s="37" t="n">
        <v>11283</v>
      </c>
      <c r="H330" s="37" t="n">
        <v>176</v>
      </c>
      <c r="I330" s="37" t="n">
        <v>88</v>
      </c>
      <c r="J330" s="37" t="n">
        <v>88</v>
      </c>
      <c r="K330" s="37" t="n">
        <v>786</v>
      </c>
      <c r="L330" s="37" t="n">
        <v>535</v>
      </c>
      <c r="M330" s="37" t="n">
        <v>251</v>
      </c>
      <c r="N330" s="37" t="n">
        <v>55704</v>
      </c>
      <c r="O330" s="37" t="n">
        <v>44584</v>
      </c>
      <c r="P330" s="37" t="n">
        <v>11120</v>
      </c>
      <c r="Q330" s="58" t="n">
        <v>4.3</v>
      </c>
      <c r="R330" s="58" t="n">
        <v>2.7</v>
      </c>
      <c r="S330" s="58" t="n">
        <v>10.9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9399</v>
      </c>
      <c r="F331" s="37" t="n">
        <v>47946</v>
      </c>
      <c r="G331" s="37" t="n">
        <v>21453</v>
      </c>
      <c r="H331" s="37" t="n">
        <v>412</v>
      </c>
      <c r="I331" s="37" t="n">
        <v>313</v>
      </c>
      <c r="J331" s="37" t="n">
        <v>99</v>
      </c>
      <c r="K331" s="37" t="n">
        <v>557</v>
      </c>
      <c r="L331" s="37" t="n">
        <v>437</v>
      </c>
      <c r="M331" s="37" t="n">
        <v>120</v>
      </c>
      <c r="N331" s="37" t="n">
        <v>69254</v>
      </c>
      <c r="O331" s="37" t="n">
        <v>47822</v>
      </c>
      <c r="P331" s="37" t="n">
        <v>21432</v>
      </c>
      <c r="Q331" s="58" t="n">
        <v>0.7</v>
      </c>
      <c r="R331" s="58" t="n">
        <v>0</v>
      </c>
      <c r="S331" s="58" t="n">
        <v>2.2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2064</v>
      </c>
      <c r="F332" s="37" t="n">
        <v>1605</v>
      </c>
      <c r="G332" s="37" t="n">
        <v>459</v>
      </c>
      <c r="H332" s="37" t="n">
        <v>24</v>
      </c>
      <c r="I332" s="37" t="n">
        <v>22</v>
      </c>
      <c r="J332" s="37" t="n">
        <v>2</v>
      </c>
      <c r="K332" s="37" t="n">
        <v>12</v>
      </c>
      <c r="L332" s="37" t="n">
        <v>9</v>
      </c>
      <c r="M332" s="37" t="n">
        <v>3</v>
      </c>
      <c r="N332" s="37" t="n">
        <v>2076</v>
      </c>
      <c r="O332" s="37" t="n">
        <v>1618</v>
      </c>
      <c r="P332" s="37" t="n">
        <v>458</v>
      </c>
      <c r="Q332" s="58" t="n">
        <v>0.9</v>
      </c>
      <c r="R332" s="58" t="n">
        <v>0</v>
      </c>
      <c r="S332" s="58" t="n">
        <v>3.9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9834</v>
      </c>
      <c r="F333" s="37" t="n">
        <v>7691</v>
      </c>
      <c r="G333" s="37" t="n">
        <v>2143</v>
      </c>
      <c r="H333" s="37" t="n">
        <v>0</v>
      </c>
      <c r="I333" s="37" t="n">
        <v>0</v>
      </c>
      <c r="J333" s="37" t="n">
        <v>0</v>
      </c>
      <c r="K333" s="37" t="n">
        <v>106</v>
      </c>
      <c r="L333" s="37" t="n">
        <v>65</v>
      </c>
      <c r="M333" s="37" t="n">
        <v>41</v>
      </c>
      <c r="N333" s="37" t="n">
        <v>9728</v>
      </c>
      <c r="O333" s="37" t="n">
        <v>7626</v>
      </c>
      <c r="P333" s="37" t="n">
        <v>2102</v>
      </c>
      <c r="Q333" s="58" t="n">
        <v>0.6</v>
      </c>
      <c r="R333" s="58" t="n">
        <v>0.2</v>
      </c>
      <c r="S333" s="58" t="n">
        <v>1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467</v>
      </c>
      <c r="F334" s="37" t="n">
        <v>5349</v>
      </c>
      <c r="G334" s="37" t="n">
        <v>1118</v>
      </c>
      <c r="H334" s="37" t="n">
        <v>45</v>
      </c>
      <c r="I334" s="37" t="n">
        <v>44</v>
      </c>
      <c r="J334" s="37" t="n">
        <v>1</v>
      </c>
      <c r="K334" s="37" t="n">
        <v>52</v>
      </c>
      <c r="L334" s="37" t="n">
        <v>35</v>
      </c>
      <c r="M334" s="37" t="n">
        <v>17</v>
      </c>
      <c r="N334" s="37" t="n">
        <v>6460</v>
      </c>
      <c r="O334" s="37" t="n">
        <v>5358</v>
      </c>
      <c r="P334" s="37" t="n">
        <v>1102</v>
      </c>
      <c r="Q334" s="58" t="n">
        <v>7.6</v>
      </c>
      <c r="R334" s="58" t="n">
        <v>4.9</v>
      </c>
      <c r="S334" s="58" t="n">
        <v>20.6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217</v>
      </c>
      <c r="F335" s="37" t="n">
        <v>2136</v>
      </c>
      <c r="G335" s="37" t="n">
        <v>1081</v>
      </c>
      <c r="H335" s="37" t="n">
        <v>5</v>
      </c>
      <c r="I335" s="37" t="n">
        <v>5</v>
      </c>
      <c r="J335" s="37" t="n">
        <v>0</v>
      </c>
      <c r="K335" s="37" t="n">
        <v>13</v>
      </c>
      <c r="L335" s="37" t="n">
        <v>7</v>
      </c>
      <c r="M335" s="37" t="n">
        <v>6</v>
      </c>
      <c r="N335" s="37" t="n">
        <v>3209</v>
      </c>
      <c r="O335" s="37" t="n">
        <v>2134</v>
      </c>
      <c r="P335" s="37" t="n">
        <v>1075</v>
      </c>
      <c r="Q335" s="58" t="n">
        <v>14.6</v>
      </c>
      <c r="R335" s="58" t="n">
        <v>4.5</v>
      </c>
      <c r="S335" s="58" t="n">
        <v>34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790</v>
      </c>
      <c r="F336" s="37" t="n">
        <v>4660</v>
      </c>
      <c r="G336" s="37" t="n">
        <v>1130</v>
      </c>
      <c r="H336" s="37" t="n">
        <v>119</v>
      </c>
      <c r="I336" s="37" t="n">
        <v>95</v>
      </c>
      <c r="J336" s="37" t="n">
        <v>24</v>
      </c>
      <c r="K336" s="37" t="n">
        <v>84</v>
      </c>
      <c r="L336" s="37" t="n">
        <v>67</v>
      </c>
      <c r="M336" s="37" t="n">
        <v>17</v>
      </c>
      <c r="N336" s="37" t="n">
        <v>5825</v>
      </c>
      <c r="O336" s="37" t="n">
        <v>4688</v>
      </c>
      <c r="P336" s="37" t="n">
        <v>1137</v>
      </c>
      <c r="Q336" s="58" t="n">
        <v>0.4</v>
      </c>
      <c r="R336" s="58" t="n">
        <v>0.5</v>
      </c>
      <c r="S336" s="58" t="n">
        <v>0.3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820</v>
      </c>
      <c r="F337" s="37" t="n">
        <v>5500</v>
      </c>
      <c r="G337" s="37" t="n">
        <v>1320</v>
      </c>
      <c r="H337" s="37" t="n">
        <v>5</v>
      </c>
      <c r="I337" s="37" t="n">
        <v>5</v>
      </c>
      <c r="J337" s="37" t="n">
        <v>0</v>
      </c>
      <c r="K337" s="37" t="n">
        <v>12</v>
      </c>
      <c r="L337" s="37" t="n">
        <v>7</v>
      </c>
      <c r="M337" s="37" t="n">
        <v>5</v>
      </c>
      <c r="N337" s="37" t="n">
        <v>6813</v>
      </c>
      <c r="O337" s="37" t="n">
        <v>5498</v>
      </c>
      <c r="P337" s="37" t="n">
        <v>1315</v>
      </c>
      <c r="Q337" s="58" t="n">
        <v>0.1</v>
      </c>
      <c r="R337" s="58" t="n">
        <v>0</v>
      </c>
      <c r="S337" s="58" t="n">
        <v>0.8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761</v>
      </c>
      <c r="F338" s="37" t="n">
        <v>6001</v>
      </c>
      <c r="G338" s="37" t="n">
        <v>1760</v>
      </c>
      <c r="H338" s="37" t="n">
        <v>24</v>
      </c>
      <c r="I338" s="37" t="n">
        <v>22</v>
      </c>
      <c r="J338" s="37" t="n">
        <v>2</v>
      </c>
      <c r="K338" s="37" t="n">
        <v>30</v>
      </c>
      <c r="L338" s="37" t="n">
        <v>20</v>
      </c>
      <c r="M338" s="37" t="n">
        <v>10</v>
      </c>
      <c r="N338" s="37" t="n">
        <v>7755</v>
      </c>
      <c r="O338" s="37" t="n">
        <v>6003</v>
      </c>
      <c r="P338" s="37" t="n">
        <v>1752</v>
      </c>
      <c r="Q338" s="58" t="n">
        <v>1.9</v>
      </c>
      <c r="R338" s="58" t="n">
        <v>0.8</v>
      </c>
      <c r="S338" s="58" t="n">
        <v>5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7653</v>
      </c>
      <c r="F339" s="37" t="n">
        <v>14039</v>
      </c>
      <c r="G339" s="37" t="n">
        <v>3614</v>
      </c>
      <c r="H339" s="37" t="n">
        <v>12</v>
      </c>
      <c r="I339" s="37" t="n">
        <v>10</v>
      </c>
      <c r="J339" s="37" t="n">
        <v>2</v>
      </c>
      <c r="K339" s="37" t="n">
        <v>19</v>
      </c>
      <c r="L339" s="37" t="n">
        <v>12</v>
      </c>
      <c r="M339" s="37" t="n">
        <v>7</v>
      </c>
      <c r="N339" s="37" t="n">
        <v>17646</v>
      </c>
      <c r="O339" s="37" t="n">
        <v>14037</v>
      </c>
      <c r="P339" s="37" t="n">
        <v>3609</v>
      </c>
      <c r="Q339" s="58" t="n">
        <v>1</v>
      </c>
      <c r="R339" s="58" t="n">
        <v>0.3</v>
      </c>
      <c r="S339" s="58" t="n">
        <v>3.4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4736</v>
      </c>
      <c r="F340" s="37" t="n">
        <v>43553</v>
      </c>
      <c r="G340" s="37" t="n">
        <v>11183</v>
      </c>
      <c r="H340" s="37" t="n">
        <v>542</v>
      </c>
      <c r="I340" s="37" t="n">
        <v>346</v>
      </c>
      <c r="J340" s="37" t="n">
        <v>196</v>
      </c>
      <c r="K340" s="37" t="n">
        <v>445</v>
      </c>
      <c r="L340" s="37" t="n">
        <v>332</v>
      </c>
      <c r="M340" s="37" t="n">
        <v>113</v>
      </c>
      <c r="N340" s="37" t="n">
        <v>54833</v>
      </c>
      <c r="O340" s="37" t="n">
        <v>43567</v>
      </c>
      <c r="P340" s="37" t="n">
        <v>11266</v>
      </c>
      <c r="Q340" s="58" t="n">
        <v>0.5</v>
      </c>
      <c r="R340" s="58" t="n">
        <v>0.2</v>
      </c>
      <c r="S340" s="58" t="n">
        <v>1.7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6373</v>
      </c>
      <c r="F341" s="37" t="n">
        <v>37821</v>
      </c>
      <c r="G341" s="37" t="n">
        <v>8552</v>
      </c>
      <c r="H341" s="37" t="n">
        <v>188</v>
      </c>
      <c r="I341" s="37" t="n">
        <v>151</v>
      </c>
      <c r="J341" s="37" t="n">
        <v>37</v>
      </c>
      <c r="K341" s="37" t="n">
        <v>277</v>
      </c>
      <c r="L341" s="37" t="n">
        <v>227</v>
      </c>
      <c r="M341" s="37" t="n">
        <v>50</v>
      </c>
      <c r="N341" s="37" t="n">
        <v>46284</v>
      </c>
      <c r="O341" s="37" t="n">
        <v>37745</v>
      </c>
      <c r="P341" s="37" t="n">
        <v>8539</v>
      </c>
      <c r="Q341" s="58" t="n">
        <v>0.2</v>
      </c>
      <c r="R341" s="58" t="n">
        <v>0</v>
      </c>
      <c r="S341" s="58" t="n">
        <v>0.7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49906</v>
      </c>
      <c r="F342" s="37" t="n">
        <v>39507</v>
      </c>
      <c r="G342" s="37" t="n">
        <v>10399</v>
      </c>
      <c r="H342" s="37" t="n">
        <v>320</v>
      </c>
      <c r="I342" s="37" t="n">
        <v>256</v>
      </c>
      <c r="J342" s="37" t="n">
        <v>64</v>
      </c>
      <c r="K342" s="37" t="n">
        <v>565</v>
      </c>
      <c r="L342" s="37" t="n">
        <v>457</v>
      </c>
      <c r="M342" s="37" t="n">
        <v>108</v>
      </c>
      <c r="N342" s="37" t="n">
        <v>49661</v>
      </c>
      <c r="O342" s="37" t="n">
        <v>39306</v>
      </c>
      <c r="P342" s="37" t="n">
        <v>10355</v>
      </c>
      <c r="Q342" s="58" t="n">
        <v>2.7</v>
      </c>
      <c r="R342" s="58" t="n">
        <v>0.4</v>
      </c>
      <c r="S342" s="58" t="n">
        <v>11.2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7880</v>
      </c>
      <c r="F343" s="37" t="n">
        <v>22292</v>
      </c>
      <c r="G343" s="37" t="n">
        <v>5588</v>
      </c>
      <c r="H343" s="37" t="n">
        <v>181</v>
      </c>
      <c r="I343" s="37" t="n">
        <v>141</v>
      </c>
      <c r="J343" s="37" t="n">
        <v>40</v>
      </c>
      <c r="K343" s="37" t="n">
        <v>203</v>
      </c>
      <c r="L343" s="37" t="n">
        <v>124</v>
      </c>
      <c r="M343" s="37" t="n">
        <v>79</v>
      </c>
      <c r="N343" s="37" t="n">
        <v>27858</v>
      </c>
      <c r="O343" s="37" t="n">
        <v>22309</v>
      </c>
      <c r="P343" s="37" t="n">
        <v>5549</v>
      </c>
      <c r="Q343" s="58" t="n">
        <v>3.9</v>
      </c>
      <c r="R343" s="58" t="n">
        <v>1.5</v>
      </c>
      <c r="S343" s="58" t="n">
        <v>13.8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4808</v>
      </c>
      <c r="F344" s="37" t="n">
        <v>26969</v>
      </c>
      <c r="G344" s="37" t="n">
        <v>7839</v>
      </c>
      <c r="H344" s="37" t="n">
        <v>87</v>
      </c>
      <c r="I344" s="37" t="n">
        <v>77</v>
      </c>
      <c r="J344" s="37" t="n">
        <v>10</v>
      </c>
      <c r="K344" s="37" t="n">
        <v>222</v>
      </c>
      <c r="L344" s="37" t="n">
        <v>177</v>
      </c>
      <c r="M344" s="37" t="n">
        <v>45</v>
      </c>
      <c r="N344" s="37" t="n">
        <v>34673</v>
      </c>
      <c r="O344" s="37" t="n">
        <v>26869</v>
      </c>
      <c r="P344" s="37" t="n">
        <v>7804</v>
      </c>
      <c r="Q344" s="58" t="n">
        <v>0.3</v>
      </c>
      <c r="R344" s="58" t="n">
        <v>0.2</v>
      </c>
      <c r="S344" s="58" t="n">
        <v>0.9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246</v>
      </c>
      <c r="F345" s="37" t="n">
        <v>20862</v>
      </c>
      <c r="G345" s="37" t="n">
        <v>5384</v>
      </c>
      <c r="H345" s="37" t="n">
        <v>93</v>
      </c>
      <c r="I345" s="37" t="n">
        <v>82</v>
      </c>
      <c r="J345" s="37" t="n">
        <v>11</v>
      </c>
      <c r="K345" s="37" t="n">
        <v>202</v>
      </c>
      <c r="L345" s="37" t="n">
        <v>152</v>
      </c>
      <c r="M345" s="37" t="n">
        <v>50</v>
      </c>
      <c r="N345" s="37" t="n">
        <v>26137</v>
      </c>
      <c r="O345" s="37" t="n">
        <v>20792</v>
      </c>
      <c r="P345" s="37" t="n">
        <v>5345</v>
      </c>
      <c r="Q345" s="58" t="n">
        <v>4.2</v>
      </c>
      <c r="R345" s="58" t="n">
        <v>1.6</v>
      </c>
      <c r="S345" s="58" t="n">
        <v>14.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380</v>
      </c>
      <c r="F346" s="37" t="n">
        <v>13236</v>
      </c>
      <c r="G346" s="37" t="n">
        <v>5144</v>
      </c>
      <c r="H346" s="37" t="n">
        <v>12</v>
      </c>
      <c r="I346" s="37" t="n">
        <v>11</v>
      </c>
      <c r="J346" s="37" t="n">
        <v>1</v>
      </c>
      <c r="K346" s="37" t="n">
        <v>110</v>
      </c>
      <c r="L346" s="37" t="n">
        <v>88</v>
      </c>
      <c r="M346" s="37" t="n">
        <v>22</v>
      </c>
      <c r="N346" s="37" t="n">
        <v>18282</v>
      </c>
      <c r="O346" s="37" t="n">
        <v>13159</v>
      </c>
      <c r="P346" s="37" t="n">
        <v>5123</v>
      </c>
      <c r="Q346" s="58" t="n">
        <v>8.7</v>
      </c>
      <c r="R346" s="58" t="n">
        <v>1.6</v>
      </c>
      <c r="S346" s="58" t="n">
        <v>26.9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491890</v>
      </c>
      <c r="F350" s="32" t="n">
        <v>358019</v>
      </c>
      <c r="G350" s="32" t="n">
        <v>133871</v>
      </c>
      <c r="H350" s="32" t="n">
        <v>2984</v>
      </c>
      <c r="I350" s="32" t="n">
        <v>2161</v>
      </c>
      <c r="J350" s="32" t="n">
        <v>823</v>
      </c>
      <c r="K350" s="32" t="n">
        <v>3713</v>
      </c>
      <c r="L350" s="32" t="n">
        <v>2722</v>
      </c>
      <c r="M350" s="32" t="n">
        <v>991</v>
      </c>
      <c r="N350" s="32" t="n">
        <v>491161</v>
      </c>
      <c r="O350" s="32" t="n">
        <v>357458</v>
      </c>
      <c r="P350" s="32" t="n">
        <v>133703</v>
      </c>
      <c r="Q350" s="57" t="n">
        <v>2.8</v>
      </c>
      <c r="R350" s="57" t="n">
        <v>1.1</v>
      </c>
      <c r="S350" s="57" t="n">
        <v>7.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59182</v>
      </c>
      <c r="F351" s="37" t="n">
        <v>172349</v>
      </c>
      <c r="G351" s="37" t="n">
        <v>186833</v>
      </c>
      <c r="H351" s="37" t="n">
        <v>4581</v>
      </c>
      <c r="I351" s="37" t="n">
        <v>1404</v>
      </c>
      <c r="J351" s="37" t="n">
        <v>3177</v>
      </c>
      <c r="K351" s="37" t="n">
        <v>5853</v>
      </c>
      <c r="L351" s="37" t="n">
        <v>2259</v>
      </c>
      <c r="M351" s="37" t="n">
        <v>3594</v>
      </c>
      <c r="N351" s="37" t="n">
        <v>357910</v>
      </c>
      <c r="O351" s="37" t="n">
        <v>171494</v>
      </c>
      <c r="P351" s="37" t="n">
        <v>186416</v>
      </c>
      <c r="Q351" s="58" t="n">
        <v>47.3</v>
      </c>
      <c r="R351" s="58" t="n">
        <v>22.1</v>
      </c>
      <c r="S351" s="58" t="n">
        <v>70.4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45466</v>
      </c>
      <c r="F352" s="32" t="n">
        <v>104617</v>
      </c>
      <c r="G352" s="32" t="n">
        <v>40849</v>
      </c>
      <c r="H352" s="32" t="n">
        <v>3258</v>
      </c>
      <c r="I352" s="32" t="n">
        <v>2702</v>
      </c>
      <c r="J352" s="32" t="n">
        <v>556</v>
      </c>
      <c r="K352" s="32" t="n">
        <v>1493</v>
      </c>
      <c r="L352" s="32" t="n">
        <v>1025</v>
      </c>
      <c r="M352" s="32" t="n">
        <v>468</v>
      </c>
      <c r="N352" s="32" t="n">
        <v>147231</v>
      </c>
      <c r="O352" s="32" t="n">
        <v>106294</v>
      </c>
      <c r="P352" s="32" t="n">
        <v>40937</v>
      </c>
      <c r="Q352" s="57" t="n">
        <v>4.6</v>
      </c>
      <c r="R352" s="57" t="n">
        <v>3</v>
      </c>
      <c r="S352" s="57" t="n">
        <v>8.8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9580</v>
      </c>
      <c r="F353" s="37" t="n">
        <v>28745</v>
      </c>
      <c r="G353" s="37" t="n">
        <v>10835</v>
      </c>
      <c r="H353" s="37" t="n">
        <v>436</v>
      </c>
      <c r="I353" s="37" t="n">
        <v>378</v>
      </c>
      <c r="J353" s="37" t="n">
        <v>58</v>
      </c>
      <c r="K353" s="37" t="n">
        <v>352</v>
      </c>
      <c r="L353" s="37" t="n">
        <v>257</v>
      </c>
      <c r="M353" s="37" t="n">
        <v>95</v>
      </c>
      <c r="N353" s="37" t="n">
        <v>39664</v>
      </c>
      <c r="O353" s="37" t="n">
        <v>28866</v>
      </c>
      <c r="P353" s="37" t="n">
        <v>10798</v>
      </c>
      <c r="Q353" s="58" t="n">
        <v>12.9</v>
      </c>
      <c r="R353" s="58" t="n">
        <v>5.6</v>
      </c>
      <c r="S353" s="58" t="n">
        <v>32.2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7642</v>
      </c>
      <c r="F354" s="37" t="n">
        <v>27677</v>
      </c>
      <c r="G354" s="37" t="n">
        <v>19965</v>
      </c>
      <c r="H354" s="37" t="n">
        <v>534</v>
      </c>
      <c r="I354" s="37" t="n">
        <v>257</v>
      </c>
      <c r="J354" s="37" t="n">
        <v>277</v>
      </c>
      <c r="K354" s="37" t="n">
        <v>395</v>
      </c>
      <c r="L354" s="37" t="n">
        <v>212</v>
      </c>
      <c r="M354" s="37" t="n">
        <v>183</v>
      </c>
      <c r="N354" s="37" t="n">
        <v>47781</v>
      </c>
      <c r="O354" s="37" t="n">
        <v>27722</v>
      </c>
      <c r="P354" s="37" t="n">
        <v>20059</v>
      </c>
      <c r="Q354" s="58" t="n">
        <v>43.9</v>
      </c>
      <c r="R354" s="58" t="n">
        <v>27.2</v>
      </c>
      <c r="S354" s="58" t="n">
        <v>67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809</v>
      </c>
      <c r="F355" s="37" t="n">
        <v>28327</v>
      </c>
      <c r="G355" s="37" t="n">
        <v>3482</v>
      </c>
      <c r="H355" s="37" t="n">
        <v>101</v>
      </c>
      <c r="I355" s="37" t="n">
        <v>64</v>
      </c>
      <c r="J355" s="37" t="n">
        <v>37</v>
      </c>
      <c r="K355" s="37" t="n">
        <v>188</v>
      </c>
      <c r="L355" s="37" t="n">
        <v>161</v>
      </c>
      <c r="M355" s="37" t="n">
        <v>27</v>
      </c>
      <c r="N355" s="37" t="n">
        <v>31722</v>
      </c>
      <c r="O355" s="37" t="n">
        <v>28230</v>
      </c>
      <c r="P355" s="37" t="n">
        <v>3492</v>
      </c>
      <c r="Q355" s="58" t="n">
        <v>2.7</v>
      </c>
      <c r="R355" s="58" t="n">
        <v>1.6</v>
      </c>
      <c r="S355" s="58" t="n">
        <v>11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0522</v>
      </c>
      <c r="F356" s="37" t="n">
        <v>10403</v>
      </c>
      <c r="G356" s="37" t="n">
        <v>10119</v>
      </c>
      <c r="H356" s="37" t="n">
        <v>19</v>
      </c>
      <c r="I356" s="37" t="n">
        <v>0</v>
      </c>
      <c r="J356" s="37" t="n">
        <v>19</v>
      </c>
      <c r="K356" s="37" t="n">
        <v>241</v>
      </c>
      <c r="L356" s="37" t="n">
        <v>170</v>
      </c>
      <c r="M356" s="37" t="n">
        <v>71</v>
      </c>
      <c r="N356" s="37" t="n">
        <v>20300</v>
      </c>
      <c r="O356" s="37" t="n">
        <v>10233</v>
      </c>
      <c r="P356" s="37" t="n">
        <v>10067</v>
      </c>
      <c r="Q356" s="58" t="n">
        <v>19.5</v>
      </c>
      <c r="R356" s="58" t="n">
        <v>9.7</v>
      </c>
      <c r="S356" s="58" t="n">
        <v>29.5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4037</v>
      </c>
      <c r="F357" s="37" t="n">
        <v>23765</v>
      </c>
      <c r="G357" s="37" t="n">
        <v>10272</v>
      </c>
      <c r="H357" s="37" t="n">
        <v>176</v>
      </c>
      <c r="I357" s="37" t="n">
        <v>131</v>
      </c>
      <c r="J357" s="37" t="n">
        <v>45</v>
      </c>
      <c r="K357" s="37" t="n">
        <v>236</v>
      </c>
      <c r="L357" s="37" t="n">
        <v>140</v>
      </c>
      <c r="M357" s="37" t="n">
        <v>96</v>
      </c>
      <c r="N357" s="37" t="n">
        <v>33977</v>
      </c>
      <c r="O357" s="37" t="n">
        <v>23756</v>
      </c>
      <c r="P357" s="37" t="n">
        <v>10221</v>
      </c>
      <c r="Q357" s="58" t="n">
        <v>8</v>
      </c>
      <c r="R357" s="58" t="n">
        <v>4</v>
      </c>
      <c r="S357" s="58" t="n">
        <v>17.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615316</v>
      </c>
      <c r="F358" s="42" t="n">
        <v>322551</v>
      </c>
      <c r="G358" s="42" t="n">
        <v>292765</v>
      </c>
      <c r="H358" s="42" t="n">
        <v>10320</v>
      </c>
      <c r="I358" s="42" t="n">
        <v>3437</v>
      </c>
      <c r="J358" s="42" t="n">
        <v>6883</v>
      </c>
      <c r="K358" s="42" t="n">
        <v>18646</v>
      </c>
      <c r="L358" s="42" t="n">
        <v>6279</v>
      </c>
      <c r="M358" s="42" t="n">
        <v>12367</v>
      </c>
      <c r="N358" s="42" t="n">
        <v>606990</v>
      </c>
      <c r="O358" s="42" t="n">
        <v>319709</v>
      </c>
      <c r="P358" s="42" t="n">
        <v>287281</v>
      </c>
      <c r="Q358" s="59" t="n">
        <v>20.9</v>
      </c>
      <c r="R358" s="59" t="n">
        <v>13</v>
      </c>
      <c r="S358" s="59" t="n">
        <v>29.6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39119</v>
      </c>
      <c r="F369" s="62" t="n">
        <v>4223579</v>
      </c>
      <c r="G369" s="62" t="n">
        <v>2715540</v>
      </c>
      <c r="H369" s="62" t="n">
        <v>102572</v>
      </c>
      <c r="I369" s="62" t="n">
        <v>46383</v>
      </c>
      <c r="J369" s="62" t="n">
        <v>56189</v>
      </c>
      <c r="K369" s="62" t="n">
        <v>109490</v>
      </c>
      <c r="L369" s="62" t="n">
        <v>53092</v>
      </c>
      <c r="M369" s="62" t="n">
        <v>56398</v>
      </c>
      <c r="N369" s="62" t="n">
        <v>6932201</v>
      </c>
      <c r="O369" s="62" t="n">
        <v>4216870</v>
      </c>
      <c r="P369" s="62" t="n">
        <v>2715331</v>
      </c>
      <c r="Q369" s="56" t="n">
        <v>22.3</v>
      </c>
      <c r="R369" s="56" t="n">
        <v>12</v>
      </c>
      <c r="S369" s="56" t="n">
        <v>38.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1988</v>
      </c>
      <c r="F370" s="32" t="n">
        <v>1548</v>
      </c>
      <c r="G370" s="32" t="n">
        <v>440</v>
      </c>
      <c r="H370" s="32" t="n">
        <v>13</v>
      </c>
      <c r="I370" s="32" t="n">
        <v>13</v>
      </c>
      <c r="J370" s="32" t="n">
        <v>0</v>
      </c>
      <c r="K370" s="32" t="n">
        <v>25</v>
      </c>
      <c r="L370" s="32" t="n">
        <v>20</v>
      </c>
      <c r="M370" s="32" t="n">
        <v>5</v>
      </c>
      <c r="N370" s="32" t="n">
        <v>1976</v>
      </c>
      <c r="O370" s="32" t="n">
        <v>1541</v>
      </c>
      <c r="P370" s="32" t="n">
        <v>435</v>
      </c>
      <c r="Q370" s="57" t="n">
        <v>0.7</v>
      </c>
      <c r="R370" s="57" t="n">
        <v>0.7</v>
      </c>
      <c r="S370" s="57" t="n">
        <v>0.7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20027</v>
      </c>
      <c r="F371" s="37" t="n">
        <v>268690</v>
      </c>
      <c r="G371" s="37" t="n">
        <v>51337</v>
      </c>
      <c r="H371" s="37" t="n">
        <v>2622</v>
      </c>
      <c r="I371" s="37" t="n">
        <v>2282</v>
      </c>
      <c r="J371" s="37" t="n">
        <v>340</v>
      </c>
      <c r="K371" s="37" t="n">
        <v>2832</v>
      </c>
      <c r="L371" s="37" t="n">
        <v>2326</v>
      </c>
      <c r="M371" s="37" t="n">
        <v>506</v>
      </c>
      <c r="N371" s="37" t="n">
        <v>319817</v>
      </c>
      <c r="O371" s="37" t="n">
        <v>268646</v>
      </c>
      <c r="P371" s="37" t="n">
        <v>51171</v>
      </c>
      <c r="Q371" s="58" t="n">
        <v>4.8</v>
      </c>
      <c r="R371" s="58" t="n">
        <v>3</v>
      </c>
      <c r="S371" s="58" t="n">
        <v>14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11812</v>
      </c>
      <c r="F372" s="37" t="n">
        <v>524935</v>
      </c>
      <c r="G372" s="37" t="n">
        <v>186877</v>
      </c>
      <c r="H372" s="37" t="n">
        <v>4545</v>
      </c>
      <c r="I372" s="37" t="n">
        <v>2880</v>
      </c>
      <c r="J372" s="37" t="n">
        <v>1665</v>
      </c>
      <c r="K372" s="37" t="n">
        <v>6347</v>
      </c>
      <c r="L372" s="37" t="n">
        <v>4470</v>
      </c>
      <c r="M372" s="37" t="n">
        <v>1877</v>
      </c>
      <c r="N372" s="37" t="n">
        <v>710010</v>
      </c>
      <c r="O372" s="37" t="n">
        <v>523345</v>
      </c>
      <c r="P372" s="37" t="n">
        <v>186665</v>
      </c>
      <c r="Q372" s="58" t="n">
        <v>7.1</v>
      </c>
      <c r="R372" s="58" t="n">
        <v>2.8</v>
      </c>
      <c r="S372" s="58" t="n">
        <v>19.3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3398</v>
      </c>
      <c r="F373" s="37" t="n">
        <v>29347</v>
      </c>
      <c r="G373" s="37" t="n">
        <v>4051</v>
      </c>
      <c r="H373" s="37" t="n">
        <v>573</v>
      </c>
      <c r="I373" s="37" t="n">
        <v>545</v>
      </c>
      <c r="J373" s="37" t="n">
        <v>28</v>
      </c>
      <c r="K373" s="37" t="n">
        <v>263</v>
      </c>
      <c r="L373" s="37" t="n">
        <v>246</v>
      </c>
      <c r="M373" s="37" t="n">
        <v>17</v>
      </c>
      <c r="N373" s="37" t="n">
        <v>33708</v>
      </c>
      <c r="O373" s="37" t="n">
        <v>29646</v>
      </c>
      <c r="P373" s="37" t="n">
        <v>4062</v>
      </c>
      <c r="Q373" s="58" t="n">
        <v>2.7</v>
      </c>
      <c r="R373" s="58" t="n">
        <v>1.9</v>
      </c>
      <c r="S373" s="58" t="n">
        <v>8.6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15617</v>
      </c>
      <c r="F374" s="37" t="n">
        <v>548429</v>
      </c>
      <c r="G374" s="37" t="n">
        <v>167188</v>
      </c>
      <c r="H374" s="37" t="n">
        <v>3610</v>
      </c>
      <c r="I374" s="37" t="n">
        <v>2702</v>
      </c>
      <c r="J374" s="37" t="n">
        <v>908</v>
      </c>
      <c r="K374" s="37" t="n">
        <v>5649</v>
      </c>
      <c r="L374" s="37" t="n">
        <v>3692</v>
      </c>
      <c r="M374" s="37" t="n">
        <v>1957</v>
      </c>
      <c r="N374" s="37" t="n">
        <v>713578</v>
      </c>
      <c r="O374" s="37" t="n">
        <v>547439</v>
      </c>
      <c r="P374" s="37" t="n">
        <v>166139</v>
      </c>
      <c r="Q374" s="58" t="n">
        <v>4.4</v>
      </c>
      <c r="R374" s="58" t="n">
        <v>1.6</v>
      </c>
      <c r="S374" s="58" t="n">
        <v>13.5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59919</v>
      </c>
      <c r="F375" s="37" t="n">
        <v>297906</v>
      </c>
      <c r="G375" s="37" t="n">
        <v>62013</v>
      </c>
      <c r="H375" s="37" t="n">
        <v>3225</v>
      </c>
      <c r="I375" s="37" t="n">
        <v>2911</v>
      </c>
      <c r="J375" s="37" t="n">
        <v>314</v>
      </c>
      <c r="K375" s="37" t="n">
        <v>5425</v>
      </c>
      <c r="L375" s="37" t="n">
        <v>3331</v>
      </c>
      <c r="M375" s="37" t="n">
        <v>2094</v>
      </c>
      <c r="N375" s="37" t="n">
        <v>357719</v>
      </c>
      <c r="O375" s="37" t="n">
        <v>297486</v>
      </c>
      <c r="P375" s="37" t="n">
        <v>60233</v>
      </c>
      <c r="Q375" s="58" t="n">
        <v>12.5</v>
      </c>
      <c r="R375" s="58" t="n">
        <v>10.1</v>
      </c>
      <c r="S375" s="58" t="n">
        <v>24.3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81349</v>
      </c>
      <c r="F376" s="37" t="n">
        <v>869971</v>
      </c>
      <c r="G376" s="37" t="n">
        <v>611378</v>
      </c>
      <c r="H376" s="37" t="n">
        <v>17788</v>
      </c>
      <c r="I376" s="37" t="n">
        <v>8383</v>
      </c>
      <c r="J376" s="37" t="n">
        <v>9405</v>
      </c>
      <c r="K376" s="37" t="n">
        <v>22419</v>
      </c>
      <c r="L376" s="37" t="n">
        <v>11205</v>
      </c>
      <c r="M376" s="37" t="n">
        <v>11214</v>
      </c>
      <c r="N376" s="37" t="n">
        <v>1476718</v>
      </c>
      <c r="O376" s="37" t="n">
        <v>867149</v>
      </c>
      <c r="P376" s="37" t="n">
        <v>609569</v>
      </c>
      <c r="Q376" s="58" t="n">
        <v>29.4</v>
      </c>
      <c r="R376" s="58" t="n">
        <v>15.2</v>
      </c>
      <c r="S376" s="58" t="n">
        <v>49.5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57011</v>
      </c>
      <c r="F377" s="37" t="n">
        <v>216595</v>
      </c>
      <c r="G377" s="37" t="n">
        <v>140416</v>
      </c>
      <c r="H377" s="37" t="n">
        <v>5878</v>
      </c>
      <c r="I377" s="37" t="n">
        <v>2005</v>
      </c>
      <c r="J377" s="37" t="n">
        <v>3873</v>
      </c>
      <c r="K377" s="37" t="n">
        <v>4638</v>
      </c>
      <c r="L377" s="37" t="n">
        <v>2436</v>
      </c>
      <c r="M377" s="37" t="n">
        <v>2202</v>
      </c>
      <c r="N377" s="37" t="n">
        <v>358251</v>
      </c>
      <c r="O377" s="37" t="n">
        <v>216164</v>
      </c>
      <c r="P377" s="37" t="n">
        <v>142087</v>
      </c>
      <c r="Q377" s="58" t="n">
        <v>5.8</v>
      </c>
      <c r="R377" s="58" t="n">
        <v>1.6</v>
      </c>
      <c r="S377" s="58" t="n">
        <v>12.1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8994</v>
      </c>
      <c r="F378" s="37" t="n">
        <v>84713</v>
      </c>
      <c r="G378" s="37" t="n">
        <v>44281</v>
      </c>
      <c r="H378" s="37" t="n">
        <v>2102</v>
      </c>
      <c r="I378" s="37" t="n">
        <v>1182</v>
      </c>
      <c r="J378" s="37" t="n">
        <v>920</v>
      </c>
      <c r="K378" s="37" t="n">
        <v>1981</v>
      </c>
      <c r="L378" s="37" t="n">
        <v>1072</v>
      </c>
      <c r="M378" s="37" t="n">
        <v>909</v>
      </c>
      <c r="N378" s="37" t="n">
        <v>129115</v>
      </c>
      <c r="O378" s="37" t="n">
        <v>84823</v>
      </c>
      <c r="P378" s="37" t="n">
        <v>44292</v>
      </c>
      <c r="Q378" s="58" t="n">
        <v>15.1</v>
      </c>
      <c r="R378" s="58" t="n">
        <v>6.9</v>
      </c>
      <c r="S378" s="58" t="n">
        <v>30.9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599490</v>
      </c>
      <c r="F379" s="37" t="n">
        <v>269178</v>
      </c>
      <c r="G379" s="37" t="n">
        <v>330312</v>
      </c>
      <c r="H379" s="37" t="n">
        <v>27178</v>
      </c>
      <c r="I379" s="37" t="n">
        <v>9940</v>
      </c>
      <c r="J379" s="37" t="n">
        <v>17238</v>
      </c>
      <c r="K379" s="37" t="n">
        <v>20592</v>
      </c>
      <c r="L379" s="37" t="n">
        <v>9267</v>
      </c>
      <c r="M379" s="37" t="n">
        <v>11325</v>
      </c>
      <c r="N379" s="37" t="n">
        <v>606076</v>
      </c>
      <c r="O379" s="37" t="n">
        <v>269851</v>
      </c>
      <c r="P379" s="37" t="n">
        <v>336225</v>
      </c>
      <c r="Q379" s="58" t="n">
        <v>65.4</v>
      </c>
      <c r="R379" s="58" t="n">
        <v>49.9</v>
      </c>
      <c r="S379" s="58" t="n">
        <v>77.9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494652</v>
      </c>
      <c r="F380" s="37" t="n">
        <v>116039</v>
      </c>
      <c r="G380" s="37" t="n">
        <v>378613</v>
      </c>
      <c r="H380" s="37" t="n">
        <v>12356</v>
      </c>
      <c r="I380" s="37" t="n">
        <v>2952</v>
      </c>
      <c r="J380" s="37" t="n">
        <v>9404</v>
      </c>
      <c r="K380" s="37" t="n">
        <v>9389</v>
      </c>
      <c r="L380" s="37" t="n">
        <v>2180</v>
      </c>
      <c r="M380" s="37" t="n">
        <v>7209</v>
      </c>
      <c r="N380" s="37" t="n">
        <v>497619</v>
      </c>
      <c r="O380" s="37" t="n">
        <v>116811</v>
      </c>
      <c r="P380" s="37" t="n">
        <v>380808</v>
      </c>
      <c r="Q380" s="58" t="n">
        <v>31.9</v>
      </c>
      <c r="R380" s="58" t="n">
        <v>24.9</v>
      </c>
      <c r="S380" s="58" t="n">
        <v>34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81907</v>
      </c>
      <c r="F381" s="37" t="n">
        <v>198614</v>
      </c>
      <c r="G381" s="37" t="n">
        <v>183293</v>
      </c>
      <c r="H381" s="37" t="n">
        <v>2155</v>
      </c>
      <c r="I381" s="37" t="n">
        <v>1660</v>
      </c>
      <c r="J381" s="37" t="n">
        <v>495</v>
      </c>
      <c r="K381" s="37" t="n">
        <v>1927</v>
      </c>
      <c r="L381" s="37" t="n">
        <v>804</v>
      </c>
      <c r="M381" s="37" t="n">
        <v>1123</v>
      </c>
      <c r="N381" s="37" t="n">
        <v>382135</v>
      </c>
      <c r="O381" s="37" t="n">
        <v>199470</v>
      </c>
      <c r="P381" s="37" t="n">
        <v>182665</v>
      </c>
      <c r="Q381" s="58" t="n">
        <v>32</v>
      </c>
      <c r="R381" s="58" t="n">
        <v>26.2</v>
      </c>
      <c r="S381" s="58" t="n">
        <v>38.4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8600</v>
      </c>
      <c r="F382" s="37" t="n">
        <v>38215</v>
      </c>
      <c r="G382" s="37" t="n">
        <v>20385</v>
      </c>
      <c r="H382" s="37" t="n">
        <v>111</v>
      </c>
      <c r="I382" s="37" t="n">
        <v>51</v>
      </c>
      <c r="J382" s="37" t="n">
        <v>60</v>
      </c>
      <c r="K382" s="37" t="n">
        <v>190</v>
      </c>
      <c r="L382" s="37" t="n">
        <v>19</v>
      </c>
      <c r="M382" s="37" t="n">
        <v>171</v>
      </c>
      <c r="N382" s="37" t="n">
        <v>58521</v>
      </c>
      <c r="O382" s="37" t="n">
        <v>38247</v>
      </c>
      <c r="P382" s="37" t="n">
        <v>20274</v>
      </c>
      <c r="Q382" s="58" t="n">
        <v>21.1</v>
      </c>
      <c r="R382" s="58" t="n">
        <v>7.9</v>
      </c>
      <c r="S382" s="58" t="n">
        <v>46.1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94355</v>
      </c>
      <c r="F383" s="37" t="n">
        <v>759399</v>
      </c>
      <c r="G383" s="37" t="n">
        <v>534956</v>
      </c>
      <c r="H383" s="37" t="n">
        <v>20416</v>
      </c>
      <c r="I383" s="37" t="n">
        <v>8877</v>
      </c>
      <c r="J383" s="37" t="n">
        <v>11539</v>
      </c>
      <c r="K383" s="37" t="n">
        <v>27813</v>
      </c>
      <c r="L383" s="37" t="n">
        <v>12024</v>
      </c>
      <c r="M383" s="37" t="n">
        <v>15789</v>
      </c>
      <c r="N383" s="37" t="n">
        <v>1286958</v>
      </c>
      <c r="O383" s="37" t="n">
        <v>756252</v>
      </c>
      <c r="P383" s="37" t="n">
        <v>530706</v>
      </c>
      <c r="Q383" s="58" t="n">
        <v>18.7</v>
      </c>
      <c r="R383" s="58" t="n">
        <v>11.1</v>
      </c>
      <c r="S383" s="58" t="n">
        <v>29.5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79226</v>
      </c>
      <c r="F384" s="32" t="n">
        <v>50849</v>
      </c>
      <c r="G384" s="32" t="n">
        <v>28377</v>
      </c>
      <c r="H384" s="32" t="n">
        <v>784</v>
      </c>
      <c r="I384" s="32" t="n">
        <v>377</v>
      </c>
      <c r="J384" s="32" t="n">
        <v>407</v>
      </c>
      <c r="K384" s="32" t="n">
        <v>795</v>
      </c>
      <c r="L384" s="32" t="n">
        <v>335</v>
      </c>
      <c r="M384" s="32" t="n">
        <v>460</v>
      </c>
      <c r="N384" s="32" t="n">
        <v>79215</v>
      </c>
      <c r="O384" s="32" t="n">
        <v>50891</v>
      </c>
      <c r="P384" s="32" t="n">
        <v>28324</v>
      </c>
      <c r="Q384" s="57" t="n">
        <v>25.3</v>
      </c>
      <c r="R384" s="57" t="n">
        <v>11.2</v>
      </c>
      <c r="S384" s="57" t="n">
        <v>50.7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296</v>
      </c>
      <c r="F385" s="37" t="n">
        <v>2706</v>
      </c>
      <c r="G385" s="37" t="n">
        <v>590</v>
      </c>
      <c r="H385" s="37" t="n">
        <v>5</v>
      </c>
      <c r="I385" s="37" t="n">
        <v>3</v>
      </c>
      <c r="J385" s="37" t="n">
        <v>2</v>
      </c>
      <c r="K385" s="37" t="n">
        <v>89</v>
      </c>
      <c r="L385" s="37" t="n">
        <v>89</v>
      </c>
      <c r="M385" s="37" t="n">
        <v>0</v>
      </c>
      <c r="N385" s="37" t="n">
        <v>3212</v>
      </c>
      <c r="O385" s="37" t="n">
        <v>2620</v>
      </c>
      <c r="P385" s="37" t="n">
        <v>592</v>
      </c>
      <c r="Q385" s="58" t="n">
        <v>0.1</v>
      </c>
      <c r="R385" s="58" t="n">
        <v>0</v>
      </c>
      <c r="S385" s="58" t="n">
        <v>0.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6049</v>
      </c>
      <c r="F386" s="37" t="n">
        <v>6485</v>
      </c>
      <c r="G386" s="37" t="n">
        <v>9564</v>
      </c>
      <c r="H386" s="37" t="n">
        <v>328</v>
      </c>
      <c r="I386" s="37" t="n">
        <v>115</v>
      </c>
      <c r="J386" s="37" t="n">
        <v>213</v>
      </c>
      <c r="K386" s="37" t="n">
        <v>192</v>
      </c>
      <c r="L386" s="37" t="n">
        <v>50</v>
      </c>
      <c r="M386" s="37" t="n">
        <v>142</v>
      </c>
      <c r="N386" s="37" t="n">
        <v>16185</v>
      </c>
      <c r="O386" s="37" t="n">
        <v>6550</v>
      </c>
      <c r="P386" s="37" t="n">
        <v>9635</v>
      </c>
      <c r="Q386" s="58" t="n">
        <v>14.7</v>
      </c>
      <c r="R386" s="58" t="n">
        <v>3.5</v>
      </c>
      <c r="S386" s="58" t="n">
        <v>22.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s">
        <v>16</v>
      </c>
      <c r="F387" s="37" t="s">
        <v>16</v>
      </c>
      <c r="G387" s="37" t="s">
        <v>16</v>
      </c>
      <c r="H387" s="37" t="s">
        <v>16</v>
      </c>
      <c r="I387" s="37" t="s">
        <v>16</v>
      </c>
      <c r="J387" s="37" t="s">
        <v>16</v>
      </c>
      <c r="K387" s="37" t="s">
        <v>16</v>
      </c>
      <c r="L387" s="37" t="s">
        <v>16</v>
      </c>
      <c r="M387" s="37" t="s">
        <v>16</v>
      </c>
      <c r="N387" s="37" t="s">
        <v>16</v>
      </c>
      <c r="O387" s="37" t="s">
        <v>16</v>
      </c>
      <c r="P387" s="37" t="s">
        <v>16</v>
      </c>
      <c r="Q387" s="58" t="s">
        <v>16</v>
      </c>
      <c r="R387" s="58" t="s">
        <v>16</v>
      </c>
      <c r="S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6238</v>
      </c>
      <c r="F388" s="37" t="n">
        <v>4588</v>
      </c>
      <c r="G388" s="37" t="n">
        <v>1650</v>
      </c>
      <c r="H388" s="37" t="n">
        <v>62</v>
      </c>
      <c r="I388" s="37" t="n">
        <v>7</v>
      </c>
      <c r="J388" s="37" t="n">
        <v>55</v>
      </c>
      <c r="K388" s="37" t="n">
        <v>55</v>
      </c>
      <c r="L388" s="37" t="n">
        <v>55</v>
      </c>
      <c r="M388" s="37" t="n">
        <v>0</v>
      </c>
      <c r="N388" s="37" t="n">
        <v>6245</v>
      </c>
      <c r="O388" s="37" t="n">
        <v>4540</v>
      </c>
      <c r="P388" s="37" t="n">
        <v>1705</v>
      </c>
      <c r="Q388" s="58" t="n">
        <v>12.3</v>
      </c>
      <c r="R388" s="58" t="n">
        <v>10.9</v>
      </c>
      <c r="S388" s="58" t="n">
        <v>16.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456</v>
      </c>
      <c r="F389" s="37" t="n">
        <v>8304</v>
      </c>
      <c r="G389" s="37" t="n">
        <v>6152</v>
      </c>
      <c r="H389" s="37" t="n">
        <v>93</v>
      </c>
      <c r="I389" s="37" t="n">
        <v>93</v>
      </c>
      <c r="J389" s="37" t="n">
        <v>0</v>
      </c>
      <c r="K389" s="37" t="n">
        <v>225</v>
      </c>
      <c r="L389" s="37" t="n">
        <v>160</v>
      </c>
      <c r="M389" s="37" t="n">
        <v>65</v>
      </c>
      <c r="N389" s="37" t="n">
        <v>14324</v>
      </c>
      <c r="O389" s="37" t="n">
        <v>8237</v>
      </c>
      <c r="P389" s="37" t="n">
        <v>6087</v>
      </c>
      <c r="Q389" s="58" t="n">
        <v>5.4</v>
      </c>
      <c r="R389" s="58" t="n">
        <v>2.4</v>
      </c>
      <c r="S389" s="58" t="n">
        <v>9.5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6270</v>
      </c>
      <c r="F390" s="37" t="n">
        <v>66275</v>
      </c>
      <c r="G390" s="37" t="n">
        <v>19995</v>
      </c>
      <c r="H390" s="37" t="n">
        <v>529</v>
      </c>
      <c r="I390" s="37" t="n">
        <v>243</v>
      </c>
      <c r="J390" s="37" t="n">
        <v>286</v>
      </c>
      <c r="K390" s="37" t="n">
        <v>929</v>
      </c>
      <c r="L390" s="37" t="n">
        <v>566</v>
      </c>
      <c r="M390" s="37" t="n">
        <v>363</v>
      </c>
      <c r="N390" s="37" t="n">
        <v>85870</v>
      </c>
      <c r="O390" s="37" t="n">
        <v>65952</v>
      </c>
      <c r="P390" s="37" t="n">
        <v>19918</v>
      </c>
      <c r="Q390" s="58" t="n">
        <v>5.2</v>
      </c>
      <c r="R390" s="58" t="n">
        <v>3</v>
      </c>
      <c r="S390" s="58" t="n">
        <v>12.4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6380</v>
      </c>
      <c r="F391" s="37" t="n">
        <v>53055</v>
      </c>
      <c r="G391" s="37" t="n">
        <v>23325</v>
      </c>
      <c r="H391" s="37" t="n">
        <v>509</v>
      </c>
      <c r="I391" s="37" t="n">
        <v>348</v>
      </c>
      <c r="J391" s="37" t="n">
        <v>161</v>
      </c>
      <c r="K391" s="37" t="n">
        <v>557</v>
      </c>
      <c r="L391" s="37" t="n">
        <v>437</v>
      </c>
      <c r="M391" s="37" t="n">
        <v>120</v>
      </c>
      <c r="N391" s="37" t="n">
        <v>76332</v>
      </c>
      <c r="O391" s="37" t="n">
        <v>52966</v>
      </c>
      <c r="P391" s="37" t="n">
        <v>23366</v>
      </c>
      <c r="Q391" s="58" t="n">
        <v>1.4</v>
      </c>
      <c r="R391" s="58" t="n">
        <v>0.5</v>
      </c>
      <c r="S391" s="58" t="n">
        <v>3.5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064</v>
      </c>
      <c r="F392" s="37" t="n">
        <v>1605</v>
      </c>
      <c r="G392" s="37" t="n">
        <v>459</v>
      </c>
      <c r="H392" s="37" t="n">
        <v>24</v>
      </c>
      <c r="I392" s="37" t="n">
        <v>22</v>
      </c>
      <c r="J392" s="37" t="n">
        <v>2</v>
      </c>
      <c r="K392" s="37" t="n">
        <v>12</v>
      </c>
      <c r="L392" s="37" t="n">
        <v>9</v>
      </c>
      <c r="M392" s="37" t="n">
        <v>3</v>
      </c>
      <c r="N392" s="37" t="n">
        <v>2076</v>
      </c>
      <c r="O392" s="37" t="n">
        <v>1618</v>
      </c>
      <c r="P392" s="37" t="n">
        <v>458</v>
      </c>
      <c r="Q392" s="58" t="n">
        <v>0.9</v>
      </c>
      <c r="R392" s="58" t="n">
        <v>0</v>
      </c>
      <c r="S392" s="58" t="n">
        <v>3.9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8373</v>
      </c>
      <c r="F393" s="37" t="n">
        <v>13790</v>
      </c>
      <c r="G393" s="37" t="n">
        <v>4583</v>
      </c>
      <c r="H393" s="37" t="n">
        <v>0</v>
      </c>
      <c r="I393" s="37" t="n">
        <v>0</v>
      </c>
      <c r="J393" s="37" t="n">
        <v>0</v>
      </c>
      <c r="K393" s="37" t="n">
        <v>184</v>
      </c>
      <c r="L393" s="37" t="n">
        <v>143</v>
      </c>
      <c r="M393" s="37" t="n">
        <v>41</v>
      </c>
      <c r="N393" s="37" t="n">
        <v>18189</v>
      </c>
      <c r="O393" s="37" t="n">
        <v>13647</v>
      </c>
      <c r="P393" s="37" t="n">
        <v>4542</v>
      </c>
      <c r="Q393" s="58" t="n">
        <v>5.5</v>
      </c>
      <c r="R393" s="58" t="n">
        <v>2.7</v>
      </c>
      <c r="S393" s="58" t="n">
        <v>13.8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9396</v>
      </c>
      <c r="F394" s="37" t="n">
        <v>7438</v>
      </c>
      <c r="G394" s="37" t="n">
        <v>1958</v>
      </c>
      <c r="H394" s="37" t="n">
        <v>45</v>
      </c>
      <c r="I394" s="37" t="n">
        <v>44</v>
      </c>
      <c r="J394" s="37" t="n">
        <v>1</v>
      </c>
      <c r="K394" s="37" t="n">
        <v>171</v>
      </c>
      <c r="L394" s="37" t="n">
        <v>111</v>
      </c>
      <c r="M394" s="37" t="n">
        <v>60</v>
      </c>
      <c r="N394" s="37" t="n">
        <v>9270</v>
      </c>
      <c r="O394" s="37" t="n">
        <v>7371</v>
      </c>
      <c r="P394" s="37" t="n">
        <v>1899</v>
      </c>
      <c r="Q394" s="58" t="n">
        <v>8.6</v>
      </c>
      <c r="R394" s="58" t="n">
        <v>4.2</v>
      </c>
      <c r="S394" s="58" t="n">
        <v>26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573</v>
      </c>
      <c r="F395" s="37" t="n">
        <v>5302</v>
      </c>
      <c r="G395" s="37" t="n">
        <v>2271</v>
      </c>
      <c r="H395" s="37" t="n">
        <v>5</v>
      </c>
      <c r="I395" s="37" t="n">
        <v>5</v>
      </c>
      <c r="J395" s="37" t="n">
        <v>0</v>
      </c>
      <c r="K395" s="37" t="n">
        <v>13</v>
      </c>
      <c r="L395" s="37" t="n">
        <v>7</v>
      </c>
      <c r="M395" s="37" t="n">
        <v>6</v>
      </c>
      <c r="N395" s="37" t="n">
        <v>7565</v>
      </c>
      <c r="O395" s="37" t="n">
        <v>5300</v>
      </c>
      <c r="P395" s="37" t="n">
        <v>2265</v>
      </c>
      <c r="Q395" s="58" t="n">
        <v>14.4</v>
      </c>
      <c r="R395" s="58" t="n">
        <v>1.8</v>
      </c>
      <c r="S395" s="58" t="n">
        <v>4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0058</v>
      </c>
      <c r="F396" s="37" t="n">
        <v>8481</v>
      </c>
      <c r="G396" s="37" t="n">
        <v>1577</v>
      </c>
      <c r="H396" s="37" t="n">
        <v>119</v>
      </c>
      <c r="I396" s="37" t="n">
        <v>95</v>
      </c>
      <c r="J396" s="37" t="n">
        <v>24</v>
      </c>
      <c r="K396" s="37" t="n">
        <v>84</v>
      </c>
      <c r="L396" s="37" t="n">
        <v>67</v>
      </c>
      <c r="M396" s="37" t="n">
        <v>17</v>
      </c>
      <c r="N396" s="37" t="n">
        <v>10093</v>
      </c>
      <c r="O396" s="37" t="n">
        <v>8509</v>
      </c>
      <c r="P396" s="37" t="n">
        <v>1584</v>
      </c>
      <c r="Q396" s="58" t="n">
        <v>0.9</v>
      </c>
      <c r="R396" s="58" t="n">
        <v>0.3</v>
      </c>
      <c r="S396" s="58" t="n">
        <v>4.2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041</v>
      </c>
      <c r="F397" s="37" t="n">
        <v>7214</v>
      </c>
      <c r="G397" s="37" t="n">
        <v>1827</v>
      </c>
      <c r="H397" s="37" t="n">
        <v>5</v>
      </c>
      <c r="I397" s="37" t="n">
        <v>5</v>
      </c>
      <c r="J397" s="37" t="n">
        <v>0</v>
      </c>
      <c r="K397" s="37" t="n">
        <v>12</v>
      </c>
      <c r="L397" s="37" t="n">
        <v>7</v>
      </c>
      <c r="M397" s="37" t="n">
        <v>5</v>
      </c>
      <c r="N397" s="37" t="n">
        <v>9034</v>
      </c>
      <c r="O397" s="37" t="n">
        <v>7212</v>
      </c>
      <c r="P397" s="37" t="n">
        <v>1822</v>
      </c>
      <c r="Q397" s="58" t="n">
        <v>0.1</v>
      </c>
      <c r="R397" s="58" t="n">
        <v>0</v>
      </c>
      <c r="S397" s="58" t="n">
        <v>0.5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9020</v>
      </c>
      <c r="F398" s="37" t="n">
        <v>6930</v>
      </c>
      <c r="G398" s="37" t="n">
        <v>2090</v>
      </c>
      <c r="H398" s="37" t="n">
        <v>24</v>
      </c>
      <c r="I398" s="37" t="n">
        <v>22</v>
      </c>
      <c r="J398" s="37" t="n">
        <v>2</v>
      </c>
      <c r="K398" s="37" t="n">
        <v>30</v>
      </c>
      <c r="L398" s="37" t="n">
        <v>20</v>
      </c>
      <c r="M398" s="37" t="n">
        <v>10</v>
      </c>
      <c r="N398" s="37" t="n">
        <v>9014</v>
      </c>
      <c r="O398" s="37" t="n">
        <v>6932</v>
      </c>
      <c r="P398" s="37" t="n">
        <v>2082</v>
      </c>
      <c r="Q398" s="58" t="n">
        <v>2.5</v>
      </c>
      <c r="R398" s="58" t="n">
        <v>1.4</v>
      </c>
      <c r="S398" s="58" t="n">
        <v>6.2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7705</v>
      </c>
      <c r="F399" s="37" t="n">
        <v>28221</v>
      </c>
      <c r="G399" s="37" t="n">
        <v>9484</v>
      </c>
      <c r="H399" s="37" t="n">
        <v>206</v>
      </c>
      <c r="I399" s="37" t="n">
        <v>98</v>
      </c>
      <c r="J399" s="37" t="n">
        <v>108</v>
      </c>
      <c r="K399" s="37" t="n">
        <v>161</v>
      </c>
      <c r="L399" s="37" t="n">
        <v>154</v>
      </c>
      <c r="M399" s="37" t="n">
        <v>7</v>
      </c>
      <c r="N399" s="37" t="n">
        <v>37750</v>
      </c>
      <c r="O399" s="37" t="n">
        <v>28165</v>
      </c>
      <c r="P399" s="37" t="n">
        <v>9585</v>
      </c>
      <c r="Q399" s="58" t="n">
        <v>12.6</v>
      </c>
      <c r="R399" s="58" t="n">
        <v>6.3</v>
      </c>
      <c r="S399" s="58" t="n">
        <v>31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4959</v>
      </c>
      <c r="F400" s="37" t="n">
        <v>59448</v>
      </c>
      <c r="G400" s="37" t="n">
        <v>15511</v>
      </c>
      <c r="H400" s="37" t="n">
        <v>780</v>
      </c>
      <c r="I400" s="37" t="n">
        <v>584</v>
      </c>
      <c r="J400" s="37" t="n">
        <v>196</v>
      </c>
      <c r="K400" s="37" t="n">
        <v>576</v>
      </c>
      <c r="L400" s="37" t="n">
        <v>463</v>
      </c>
      <c r="M400" s="37" t="n">
        <v>113</v>
      </c>
      <c r="N400" s="37" t="n">
        <v>75163</v>
      </c>
      <c r="O400" s="37" t="n">
        <v>59569</v>
      </c>
      <c r="P400" s="37" t="n">
        <v>15594</v>
      </c>
      <c r="Q400" s="58" t="n">
        <v>2.8</v>
      </c>
      <c r="R400" s="58" t="n">
        <v>1.3</v>
      </c>
      <c r="S400" s="58" t="n">
        <v>8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6133</v>
      </c>
      <c r="F401" s="37" t="n">
        <v>45767</v>
      </c>
      <c r="G401" s="37" t="n">
        <v>10366</v>
      </c>
      <c r="H401" s="37" t="n">
        <v>188</v>
      </c>
      <c r="I401" s="37" t="n">
        <v>151</v>
      </c>
      <c r="J401" s="37" t="n">
        <v>37</v>
      </c>
      <c r="K401" s="37" t="n">
        <v>384</v>
      </c>
      <c r="L401" s="37" t="n">
        <v>334</v>
      </c>
      <c r="M401" s="37" t="n">
        <v>50</v>
      </c>
      <c r="N401" s="37" t="n">
        <v>55937</v>
      </c>
      <c r="O401" s="37" t="n">
        <v>45584</v>
      </c>
      <c r="P401" s="37" t="n">
        <v>10353</v>
      </c>
      <c r="Q401" s="58" t="n">
        <v>1.2</v>
      </c>
      <c r="R401" s="58" t="n">
        <v>0.2</v>
      </c>
      <c r="S401" s="58" t="n">
        <v>5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4127</v>
      </c>
      <c r="F402" s="37" t="n">
        <v>42643</v>
      </c>
      <c r="G402" s="37" t="n">
        <v>11484</v>
      </c>
      <c r="H402" s="37" t="n">
        <v>349</v>
      </c>
      <c r="I402" s="37" t="n">
        <v>285</v>
      </c>
      <c r="J402" s="37" t="n">
        <v>64</v>
      </c>
      <c r="K402" s="37" t="n">
        <v>697</v>
      </c>
      <c r="L402" s="37" t="n">
        <v>555</v>
      </c>
      <c r="M402" s="37" t="n">
        <v>142</v>
      </c>
      <c r="N402" s="37" t="n">
        <v>53779</v>
      </c>
      <c r="O402" s="37" t="n">
        <v>42373</v>
      </c>
      <c r="P402" s="37" t="n">
        <v>11406</v>
      </c>
      <c r="Q402" s="58" t="n">
        <v>2.9</v>
      </c>
      <c r="R402" s="58" t="n">
        <v>0.7</v>
      </c>
      <c r="S402" s="58" t="n">
        <v>11.1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3329</v>
      </c>
      <c r="F403" s="37" t="n">
        <v>26144</v>
      </c>
      <c r="G403" s="37" t="n">
        <v>7185</v>
      </c>
      <c r="H403" s="37" t="n">
        <v>181</v>
      </c>
      <c r="I403" s="37" t="n">
        <v>141</v>
      </c>
      <c r="J403" s="37" t="n">
        <v>40</v>
      </c>
      <c r="K403" s="37" t="n">
        <v>306</v>
      </c>
      <c r="L403" s="37" t="n">
        <v>186</v>
      </c>
      <c r="M403" s="37" t="n">
        <v>120</v>
      </c>
      <c r="N403" s="37" t="n">
        <v>33204</v>
      </c>
      <c r="O403" s="37" t="n">
        <v>26099</v>
      </c>
      <c r="P403" s="37" t="n">
        <v>7105</v>
      </c>
      <c r="Q403" s="58" t="n">
        <v>4.3</v>
      </c>
      <c r="R403" s="58" t="n">
        <v>1.6</v>
      </c>
      <c r="S403" s="58" t="n">
        <v>14.4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40238</v>
      </c>
      <c r="F404" s="37" t="n">
        <v>30859</v>
      </c>
      <c r="G404" s="37" t="n">
        <v>9379</v>
      </c>
      <c r="H404" s="37" t="n">
        <v>87</v>
      </c>
      <c r="I404" s="37" t="n">
        <v>77</v>
      </c>
      <c r="J404" s="37" t="n">
        <v>10</v>
      </c>
      <c r="K404" s="37" t="n">
        <v>294</v>
      </c>
      <c r="L404" s="37" t="n">
        <v>213</v>
      </c>
      <c r="M404" s="37" t="n">
        <v>81</v>
      </c>
      <c r="N404" s="37" t="n">
        <v>40031</v>
      </c>
      <c r="O404" s="37" t="n">
        <v>30723</v>
      </c>
      <c r="P404" s="37" t="n">
        <v>9308</v>
      </c>
      <c r="Q404" s="58" t="n">
        <v>1.8</v>
      </c>
      <c r="R404" s="58" t="n">
        <v>0.6</v>
      </c>
      <c r="S404" s="58" t="n">
        <v>5.9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227</v>
      </c>
      <c r="F405" s="37" t="n">
        <v>25984</v>
      </c>
      <c r="G405" s="37" t="n">
        <v>9243</v>
      </c>
      <c r="H405" s="37" t="n">
        <v>165</v>
      </c>
      <c r="I405" s="37" t="n">
        <v>154</v>
      </c>
      <c r="J405" s="37" t="n">
        <v>11</v>
      </c>
      <c r="K405" s="37" t="n">
        <v>250</v>
      </c>
      <c r="L405" s="37" t="n">
        <v>200</v>
      </c>
      <c r="M405" s="37" t="n">
        <v>50</v>
      </c>
      <c r="N405" s="37" t="n">
        <v>35142</v>
      </c>
      <c r="O405" s="37" t="n">
        <v>25938</v>
      </c>
      <c r="P405" s="37" t="n">
        <v>9204</v>
      </c>
      <c r="Q405" s="58" t="n">
        <v>8.6</v>
      </c>
      <c r="R405" s="58" t="n">
        <v>2.5</v>
      </c>
      <c r="S405" s="58" t="n">
        <v>25.9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970</v>
      </c>
      <c r="F406" s="37" t="n">
        <v>21765</v>
      </c>
      <c r="G406" s="37" t="n">
        <v>9205</v>
      </c>
      <c r="H406" s="37" t="n">
        <v>49</v>
      </c>
      <c r="I406" s="37" t="n">
        <v>11</v>
      </c>
      <c r="J406" s="37" t="n">
        <v>38</v>
      </c>
      <c r="K406" s="37" t="n">
        <v>323</v>
      </c>
      <c r="L406" s="37" t="n">
        <v>301</v>
      </c>
      <c r="M406" s="37" t="n">
        <v>22</v>
      </c>
      <c r="N406" s="37" t="n">
        <v>30696</v>
      </c>
      <c r="O406" s="37" t="n">
        <v>21475</v>
      </c>
      <c r="P406" s="37" t="n">
        <v>9221</v>
      </c>
      <c r="Q406" s="58" t="n">
        <v>11.6</v>
      </c>
      <c r="R406" s="58" t="n">
        <v>2.5</v>
      </c>
      <c r="S406" s="58" t="n">
        <v>32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34287</v>
      </c>
      <c r="F410" s="32" t="n">
        <v>517069</v>
      </c>
      <c r="G410" s="32" t="n">
        <v>217218</v>
      </c>
      <c r="H410" s="32" t="n">
        <v>3611</v>
      </c>
      <c r="I410" s="32" t="n">
        <v>2411</v>
      </c>
      <c r="J410" s="32" t="n">
        <v>1200</v>
      </c>
      <c r="K410" s="32" t="n">
        <v>6865</v>
      </c>
      <c r="L410" s="32" t="n">
        <v>4337</v>
      </c>
      <c r="M410" s="32" t="n">
        <v>2528</v>
      </c>
      <c r="N410" s="32" t="n">
        <v>731033</v>
      </c>
      <c r="O410" s="32" t="n">
        <v>515143</v>
      </c>
      <c r="P410" s="32" t="n">
        <v>215890</v>
      </c>
      <c r="Q410" s="57" t="n">
        <v>5.2</v>
      </c>
      <c r="R410" s="57" t="n">
        <v>1.8</v>
      </c>
      <c r="S410" s="57" t="n">
        <v>13.3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47062</v>
      </c>
      <c r="F411" s="37" t="n">
        <v>352902</v>
      </c>
      <c r="G411" s="37" t="n">
        <v>394160</v>
      </c>
      <c r="H411" s="37" t="n">
        <v>14177</v>
      </c>
      <c r="I411" s="37" t="n">
        <v>5972</v>
      </c>
      <c r="J411" s="37" t="n">
        <v>8205</v>
      </c>
      <c r="K411" s="37" t="n">
        <v>15554</v>
      </c>
      <c r="L411" s="37" t="n">
        <v>6868</v>
      </c>
      <c r="M411" s="37" t="n">
        <v>8686</v>
      </c>
      <c r="N411" s="37" t="n">
        <v>745685</v>
      </c>
      <c r="O411" s="37" t="n">
        <v>352006</v>
      </c>
      <c r="P411" s="37" t="n">
        <v>393679</v>
      </c>
      <c r="Q411" s="58" t="n">
        <v>53.1</v>
      </c>
      <c r="R411" s="58" t="n">
        <v>35</v>
      </c>
      <c r="S411" s="58" t="n">
        <v>69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0954</v>
      </c>
      <c r="F412" s="32" t="n">
        <v>169788</v>
      </c>
      <c r="G412" s="32" t="n">
        <v>71166</v>
      </c>
      <c r="H412" s="32" t="n">
        <v>4649</v>
      </c>
      <c r="I412" s="32" t="n">
        <v>3111</v>
      </c>
      <c r="J412" s="32" t="n">
        <v>1538</v>
      </c>
      <c r="K412" s="32" t="n">
        <v>2743</v>
      </c>
      <c r="L412" s="32" t="n">
        <v>1861</v>
      </c>
      <c r="M412" s="32" t="n">
        <v>882</v>
      </c>
      <c r="N412" s="32" t="n">
        <v>242860</v>
      </c>
      <c r="O412" s="32" t="n">
        <v>171038</v>
      </c>
      <c r="P412" s="32" t="n">
        <v>71822</v>
      </c>
      <c r="Q412" s="57" t="n">
        <v>5.9</v>
      </c>
      <c r="R412" s="57" t="n">
        <v>2.9</v>
      </c>
      <c r="S412" s="57" t="n">
        <v>12.9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3667</v>
      </c>
      <c r="F413" s="37" t="n">
        <v>31657</v>
      </c>
      <c r="G413" s="37" t="n">
        <v>12010</v>
      </c>
      <c r="H413" s="37" t="n">
        <v>436</v>
      </c>
      <c r="I413" s="37" t="n">
        <v>378</v>
      </c>
      <c r="J413" s="37" t="n">
        <v>58</v>
      </c>
      <c r="K413" s="37" t="n">
        <v>352</v>
      </c>
      <c r="L413" s="37" t="n">
        <v>257</v>
      </c>
      <c r="M413" s="37" t="n">
        <v>95</v>
      </c>
      <c r="N413" s="37" t="n">
        <v>43751</v>
      </c>
      <c r="O413" s="37" t="n">
        <v>31778</v>
      </c>
      <c r="P413" s="37" t="n">
        <v>11973</v>
      </c>
      <c r="Q413" s="58" t="n">
        <v>13.6</v>
      </c>
      <c r="R413" s="58" t="n">
        <v>6.5</v>
      </c>
      <c r="S413" s="58" t="n">
        <v>32.7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5412</v>
      </c>
      <c r="F414" s="37" t="n">
        <v>49335</v>
      </c>
      <c r="G414" s="37" t="n">
        <v>36077</v>
      </c>
      <c r="H414" s="37" t="n">
        <v>2219</v>
      </c>
      <c r="I414" s="37" t="n">
        <v>839</v>
      </c>
      <c r="J414" s="37" t="n">
        <v>1380</v>
      </c>
      <c r="K414" s="37" t="n">
        <v>2366</v>
      </c>
      <c r="L414" s="37" t="n">
        <v>1310</v>
      </c>
      <c r="M414" s="37" t="n">
        <v>1056</v>
      </c>
      <c r="N414" s="37" t="n">
        <v>85265</v>
      </c>
      <c r="O414" s="37" t="n">
        <v>48864</v>
      </c>
      <c r="P414" s="37" t="n">
        <v>36401</v>
      </c>
      <c r="Q414" s="58" t="n">
        <v>53.8</v>
      </c>
      <c r="R414" s="58" t="n">
        <v>41.9</v>
      </c>
      <c r="S414" s="58" t="n">
        <v>69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8202</v>
      </c>
      <c r="F415" s="37" t="n">
        <v>41284</v>
      </c>
      <c r="G415" s="37" t="n">
        <v>6918</v>
      </c>
      <c r="H415" s="37" t="n">
        <v>241</v>
      </c>
      <c r="I415" s="37" t="n">
        <v>165</v>
      </c>
      <c r="J415" s="37" t="n">
        <v>76</v>
      </c>
      <c r="K415" s="37" t="n">
        <v>289</v>
      </c>
      <c r="L415" s="37" t="n">
        <v>262</v>
      </c>
      <c r="M415" s="37" t="n">
        <v>27</v>
      </c>
      <c r="N415" s="37" t="n">
        <v>48154</v>
      </c>
      <c r="O415" s="37" t="n">
        <v>41187</v>
      </c>
      <c r="P415" s="37" t="n">
        <v>6967</v>
      </c>
      <c r="Q415" s="58" t="n">
        <v>6.7</v>
      </c>
      <c r="R415" s="58" t="n">
        <v>3.6</v>
      </c>
      <c r="S415" s="58" t="n">
        <v>25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60527</v>
      </c>
      <c r="F416" s="37" t="n">
        <v>22186</v>
      </c>
      <c r="G416" s="37" t="n">
        <v>38341</v>
      </c>
      <c r="H416" s="37" t="n">
        <v>334</v>
      </c>
      <c r="I416" s="37" t="n">
        <v>0</v>
      </c>
      <c r="J416" s="37" t="n">
        <v>334</v>
      </c>
      <c r="K416" s="37" t="n">
        <v>905</v>
      </c>
      <c r="L416" s="37" t="n">
        <v>656</v>
      </c>
      <c r="M416" s="37" t="n">
        <v>249</v>
      </c>
      <c r="N416" s="37" t="n">
        <v>59956</v>
      </c>
      <c r="O416" s="37" t="n">
        <v>21530</v>
      </c>
      <c r="P416" s="37" t="n">
        <v>38426</v>
      </c>
      <c r="Q416" s="58" t="n">
        <v>26.9</v>
      </c>
      <c r="R416" s="58" t="n">
        <v>9.6</v>
      </c>
      <c r="S416" s="58" t="n">
        <v>36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6343</v>
      </c>
      <c r="F417" s="37" t="n">
        <v>36187</v>
      </c>
      <c r="G417" s="37" t="n">
        <v>20156</v>
      </c>
      <c r="H417" s="37" t="n">
        <v>558</v>
      </c>
      <c r="I417" s="37" t="n">
        <v>176</v>
      </c>
      <c r="J417" s="37" t="n">
        <v>382</v>
      </c>
      <c r="K417" s="37" t="n">
        <v>669</v>
      </c>
      <c r="L417" s="37" t="n">
        <v>290</v>
      </c>
      <c r="M417" s="37" t="n">
        <v>379</v>
      </c>
      <c r="N417" s="37" t="n">
        <v>56232</v>
      </c>
      <c r="O417" s="37" t="n">
        <v>36073</v>
      </c>
      <c r="P417" s="37" t="n">
        <v>20159</v>
      </c>
      <c r="Q417" s="58" t="n">
        <v>8.5</v>
      </c>
      <c r="R417" s="58" t="n">
        <v>4.9</v>
      </c>
      <c r="S417" s="58" t="n">
        <v>14.8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59250</v>
      </c>
      <c r="F418" s="42" t="n">
        <v>408962</v>
      </c>
      <c r="G418" s="42" t="n">
        <v>350288</v>
      </c>
      <c r="H418" s="42" t="n">
        <v>11979</v>
      </c>
      <c r="I418" s="42" t="n">
        <v>4208</v>
      </c>
      <c r="J418" s="42" t="n">
        <v>7771</v>
      </c>
      <c r="K418" s="42" t="n">
        <v>20489</v>
      </c>
      <c r="L418" s="42" t="n">
        <v>7388</v>
      </c>
      <c r="M418" s="42" t="n">
        <v>13101</v>
      </c>
      <c r="N418" s="42" t="n">
        <v>750740</v>
      </c>
      <c r="O418" s="42" t="n">
        <v>405782</v>
      </c>
      <c r="P418" s="42" t="n">
        <v>344958</v>
      </c>
      <c r="Q418" s="59" t="n">
        <v>20.1</v>
      </c>
      <c r="R418" s="59" t="n">
        <v>12.7</v>
      </c>
      <c r="S418" s="59" t="n">
        <v>28.7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65305</v>
      </c>
      <c r="C8" s="70" t="n">
        <v>545927</v>
      </c>
      <c r="D8" s="70" t="n">
        <v>304353</v>
      </c>
      <c r="E8" s="70" t="n">
        <v>439843</v>
      </c>
      <c r="F8" s="70" t="n">
        <v>513589</v>
      </c>
      <c r="G8" s="70" t="n">
        <v>292618</v>
      </c>
      <c r="H8" s="70" t="n">
        <v>402225</v>
      </c>
      <c r="I8" s="70" t="n">
        <v>37618</v>
      </c>
      <c r="J8" s="70" t="n">
        <v>25462</v>
      </c>
      <c r="K8" s="70" t="n">
        <v>32338</v>
      </c>
      <c r="L8" s="70" t="n">
        <v>11735</v>
      </c>
    </row>
    <row r="9" customFormat="false" ht="18" hidden="false" customHeight="true" outlineLevel="0" collapsed="false">
      <c r="A9" s="69" t="s">
        <v>92</v>
      </c>
      <c r="B9" s="70" t="n">
        <v>387487</v>
      </c>
      <c r="C9" s="70" t="n">
        <v>451075</v>
      </c>
      <c r="D9" s="70" t="n">
        <v>266585</v>
      </c>
      <c r="E9" s="70" t="n">
        <v>365503</v>
      </c>
      <c r="F9" s="70" t="n">
        <v>423732</v>
      </c>
      <c r="G9" s="70" t="n">
        <v>254790</v>
      </c>
      <c r="H9" s="70" t="n">
        <v>338227</v>
      </c>
      <c r="I9" s="70" t="n">
        <v>27276</v>
      </c>
      <c r="J9" s="70" t="n">
        <v>21984</v>
      </c>
      <c r="K9" s="70" t="n">
        <v>27343</v>
      </c>
      <c r="L9" s="70" t="n">
        <v>11795</v>
      </c>
    </row>
    <row r="10" customFormat="false" ht="18" hidden="false" customHeight="true" outlineLevel="0" collapsed="false">
      <c r="A10" s="69" t="s">
        <v>93</v>
      </c>
      <c r="B10" s="70" t="n">
        <v>421460</v>
      </c>
      <c r="C10" s="70" t="n">
        <v>492871</v>
      </c>
      <c r="D10" s="70" t="n">
        <v>282774</v>
      </c>
      <c r="E10" s="70" t="n">
        <v>397958</v>
      </c>
      <c r="F10" s="70" t="n">
        <v>463327</v>
      </c>
      <c r="G10" s="70" t="n">
        <v>271005</v>
      </c>
      <c r="H10" s="70" t="n">
        <v>366167</v>
      </c>
      <c r="I10" s="70" t="n">
        <v>31791</v>
      </c>
      <c r="J10" s="70" t="n">
        <v>23502</v>
      </c>
      <c r="K10" s="70" t="n">
        <v>29544</v>
      </c>
      <c r="L10" s="70" t="n">
        <v>11769</v>
      </c>
    </row>
    <row r="11" customFormat="false" ht="18" hidden="false" customHeight="true" outlineLevel="0" collapsed="false">
      <c r="A11" s="69" t="s">
        <v>94</v>
      </c>
      <c r="B11" s="70" t="n">
        <v>328583</v>
      </c>
      <c r="C11" s="70" t="n">
        <v>394716</v>
      </c>
      <c r="D11" s="70" t="n">
        <v>230091</v>
      </c>
      <c r="E11" s="70" t="n">
        <v>311737</v>
      </c>
      <c r="F11" s="70" t="n">
        <v>381790</v>
      </c>
      <c r="G11" s="70" t="n">
        <v>207406</v>
      </c>
      <c r="H11" s="70" t="n">
        <v>292795</v>
      </c>
      <c r="I11" s="70" t="n">
        <v>18942</v>
      </c>
      <c r="J11" s="70" t="n">
        <v>16846</v>
      </c>
      <c r="K11" s="70" t="n">
        <v>12926</v>
      </c>
      <c r="L11" s="70" t="n">
        <v>22685</v>
      </c>
    </row>
    <row r="12" customFormat="false" ht="18" hidden="false" customHeight="true" outlineLevel="0" collapsed="false">
      <c r="A12" s="69" t="s">
        <v>95</v>
      </c>
      <c r="B12" s="70" t="n">
        <v>268808</v>
      </c>
      <c r="C12" s="70" t="n">
        <v>343951</v>
      </c>
      <c r="D12" s="70" t="n">
        <v>178256</v>
      </c>
      <c r="E12" s="70" t="n">
        <v>253930</v>
      </c>
      <c r="F12" s="70" t="n">
        <v>324094</v>
      </c>
      <c r="G12" s="70" t="n">
        <v>169377</v>
      </c>
      <c r="H12" s="70" t="n">
        <v>242319</v>
      </c>
      <c r="I12" s="70" t="n">
        <v>11611</v>
      </c>
      <c r="J12" s="70" t="n">
        <v>14878</v>
      </c>
      <c r="K12" s="70" t="n">
        <v>19857</v>
      </c>
      <c r="L12" s="70" t="n">
        <v>8879</v>
      </c>
    </row>
    <row r="13" customFormat="false" ht="18" hidden="false" customHeight="true" outlineLevel="0" collapsed="false">
      <c r="A13" s="69" t="s">
        <v>96</v>
      </c>
      <c r="B13" s="70" t="n">
        <v>387416</v>
      </c>
      <c r="C13" s="70" t="n">
        <v>459102</v>
      </c>
      <c r="D13" s="70" t="n">
        <v>261378</v>
      </c>
      <c r="E13" s="70" t="n">
        <v>366353</v>
      </c>
      <c r="F13" s="70" t="n">
        <v>435275</v>
      </c>
      <c r="G13" s="70" t="n">
        <v>245175</v>
      </c>
      <c r="H13" s="70" t="n">
        <v>339272</v>
      </c>
      <c r="I13" s="70" t="n">
        <v>27081</v>
      </c>
      <c r="J13" s="70" t="n">
        <v>21063</v>
      </c>
      <c r="K13" s="70" t="n">
        <v>23827</v>
      </c>
      <c r="L13" s="70" t="n">
        <v>16203</v>
      </c>
    </row>
    <row r="14" customFormat="false" ht="18" hidden="false" customHeight="true" outlineLevel="0" collapsed="false">
      <c r="A14" s="69" t="s">
        <v>97</v>
      </c>
      <c r="B14" s="70" t="n">
        <v>349644</v>
      </c>
      <c r="C14" s="70" t="n">
        <v>426166</v>
      </c>
      <c r="D14" s="70" t="n">
        <v>230716</v>
      </c>
      <c r="E14" s="70" t="n">
        <v>330551</v>
      </c>
      <c r="F14" s="70" t="n">
        <v>403475</v>
      </c>
      <c r="G14" s="70" t="n">
        <v>217215</v>
      </c>
      <c r="H14" s="70" t="n">
        <v>308397</v>
      </c>
      <c r="I14" s="70" t="n">
        <v>22154</v>
      </c>
      <c r="J14" s="70" t="n">
        <v>19093</v>
      </c>
      <c r="K14" s="70" t="n">
        <v>22691</v>
      </c>
      <c r="L14" s="70" t="n">
        <v>13501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16869</v>
      </c>
      <c r="C25" s="70" t="n">
        <v>567134</v>
      </c>
      <c r="D25" s="70" t="n">
        <v>273715</v>
      </c>
      <c r="E25" s="70" t="n">
        <v>513616</v>
      </c>
      <c r="F25" s="70" t="n">
        <v>563677</v>
      </c>
      <c r="G25" s="70" t="n">
        <v>271447</v>
      </c>
      <c r="H25" s="70" t="n">
        <v>502392</v>
      </c>
      <c r="I25" s="70" t="n">
        <v>11224</v>
      </c>
      <c r="J25" s="70" t="n">
        <v>3253</v>
      </c>
      <c r="K25" s="70" t="n">
        <v>3457</v>
      </c>
      <c r="L25" s="70" t="n">
        <v>2268</v>
      </c>
    </row>
    <row r="26" customFormat="false" ht="18" hidden="false" customHeight="true" outlineLevel="0" collapsed="false">
      <c r="A26" s="69" t="s">
        <v>93</v>
      </c>
      <c r="B26" s="70" t="n">
        <v>545335</v>
      </c>
      <c r="C26" s="70" t="n">
        <v>593559</v>
      </c>
      <c r="D26" s="70" t="n">
        <v>346885</v>
      </c>
      <c r="E26" s="70" t="n">
        <v>543456</v>
      </c>
      <c r="F26" s="70" t="n">
        <v>591502</v>
      </c>
      <c r="G26" s="70" t="n">
        <v>345737</v>
      </c>
      <c r="H26" s="70" t="n">
        <v>518309</v>
      </c>
      <c r="I26" s="70" t="n">
        <v>25147</v>
      </c>
      <c r="J26" s="70" t="n">
        <v>1879</v>
      </c>
      <c r="K26" s="70" t="n">
        <v>2057</v>
      </c>
      <c r="L26" s="70" t="n">
        <v>1148</v>
      </c>
    </row>
    <row r="27" customFormat="false" ht="18" hidden="false" customHeight="true" outlineLevel="0" collapsed="false">
      <c r="A27" s="69" t="s">
        <v>94</v>
      </c>
      <c r="B27" s="70" t="s">
        <v>16</v>
      </c>
      <c r="C27" s="70" t="s">
        <v>16</v>
      </c>
      <c r="D27" s="70" t="s">
        <v>16</v>
      </c>
      <c r="E27" s="70" t="s">
        <v>16</v>
      </c>
      <c r="F27" s="70" t="s">
        <v>16</v>
      </c>
      <c r="G27" s="70" t="s">
        <v>16</v>
      </c>
      <c r="H27" s="70" t="s">
        <v>16</v>
      </c>
      <c r="I27" s="70" t="s">
        <v>16</v>
      </c>
      <c r="J27" s="70" t="s">
        <v>16</v>
      </c>
      <c r="K27" s="70" t="s">
        <v>16</v>
      </c>
      <c r="L27" s="70" t="s">
        <v>16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523628</v>
      </c>
      <c r="C29" s="70" t="n">
        <v>575356</v>
      </c>
      <c r="D29" s="70" t="n">
        <v>341013</v>
      </c>
      <c r="E29" s="70" t="n">
        <v>520659</v>
      </c>
      <c r="F29" s="70" t="n">
        <v>571727</v>
      </c>
      <c r="G29" s="70" t="n">
        <v>340375</v>
      </c>
      <c r="H29" s="70" t="n">
        <v>499307</v>
      </c>
      <c r="I29" s="70" t="n">
        <v>21352</v>
      </c>
      <c r="J29" s="70" t="n">
        <v>2969</v>
      </c>
      <c r="K29" s="70" t="n">
        <v>3629</v>
      </c>
      <c r="L29" s="70" t="n">
        <v>638</v>
      </c>
    </row>
    <row r="30" customFormat="false" ht="18" hidden="false" customHeight="true" outlineLevel="0" collapsed="false">
      <c r="A30" s="69" t="s">
        <v>97</v>
      </c>
      <c r="B30" s="70" t="n">
        <v>523628</v>
      </c>
      <c r="C30" s="70" t="n">
        <v>575356</v>
      </c>
      <c r="D30" s="70" t="n">
        <v>341013</v>
      </c>
      <c r="E30" s="70" t="n">
        <v>520659</v>
      </c>
      <c r="F30" s="70" t="n">
        <v>571727</v>
      </c>
      <c r="G30" s="70" t="n">
        <v>340375</v>
      </c>
      <c r="H30" s="70" t="n">
        <v>499307</v>
      </c>
      <c r="I30" s="70" t="n">
        <v>21352</v>
      </c>
      <c r="J30" s="70" t="n">
        <v>2969</v>
      </c>
      <c r="K30" s="70" t="n">
        <v>3629</v>
      </c>
      <c r="L30" s="70" t="n">
        <v>638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08582</v>
      </c>
      <c r="C40" s="70" t="n">
        <v>532316</v>
      </c>
      <c r="D40" s="70" t="n">
        <v>319159</v>
      </c>
      <c r="E40" s="70" t="n">
        <v>503456</v>
      </c>
      <c r="F40" s="70" t="n">
        <v>526958</v>
      </c>
      <c r="G40" s="70" t="n">
        <v>315878</v>
      </c>
      <c r="H40" s="70" t="n">
        <v>466127</v>
      </c>
      <c r="I40" s="70" t="n">
        <v>37329</v>
      </c>
      <c r="J40" s="70" t="n">
        <v>5126</v>
      </c>
      <c r="K40" s="70" t="n">
        <v>5358</v>
      </c>
      <c r="L40" s="70" t="n">
        <v>3281</v>
      </c>
    </row>
    <row r="41" customFormat="false" ht="18" hidden="false" customHeight="true" outlineLevel="0" collapsed="false">
      <c r="A41" s="69" t="s">
        <v>92</v>
      </c>
      <c r="B41" s="70" t="n">
        <v>421800</v>
      </c>
      <c r="C41" s="70" t="n">
        <v>445009</v>
      </c>
      <c r="D41" s="70" t="n">
        <v>247395</v>
      </c>
      <c r="E41" s="70" t="n">
        <v>414475</v>
      </c>
      <c r="F41" s="70" t="n">
        <v>436978</v>
      </c>
      <c r="G41" s="70" t="n">
        <v>245374</v>
      </c>
      <c r="H41" s="70" t="n">
        <v>372738</v>
      </c>
      <c r="I41" s="70" t="n">
        <v>41737</v>
      </c>
      <c r="J41" s="70" t="n">
        <v>7325</v>
      </c>
      <c r="K41" s="70" t="n">
        <v>8031</v>
      </c>
      <c r="L41" s="70" t="n">
        <v>2021</v>
      </c>
    </row>
    <row r="42" customFormat="false" ht="18" hidden="false" customHeight="true" outlineLevel="0" collapsed="false">
      <c r="A42" s="69" t="s">
        <v>93</v>
      </c>
      <c r="B42" s="70" t="n">
        <v>457888</v>
      </c>
      <c r="C42" s="70" t="n">
        <v>481461</v>
      </c>
      <c r="D42" s="70" t="n">
        <v>276311</v>
      </c>
      <c r="E42" s="70" t="n">
        <v>451477</v>
      </c>
      <c r="F42" s="70" t="n">
        <v>474546</v>
      </c>
      <c r="G42" s="70" t="n">
        <v>273783</v>
      </c>
      <c r="H42" s="70" t="n">
        <v>411573</v>
      </c>
      <c r="I42" s="70" t="n">
        <v>39904</v>
      </c>
      <c r="J42" s="70" t="n">
        <v>6411</v>
      </c>
      <c r="K42" s="70" t="n">
        <v>6915</v>
      </c>
      <c r="L42" s="70" t="n">
        <v>2528</v>
      </c>
    </row>
    <row r="43" customFormat="false" ht="18" hidden="false" customHeight="true" outlineLevel="0" collapsed="false">
      <c r="A43" s="69" t="s">
        <v>94</v>
      </c>
      <c r="B43" s="70" t="n">
        <v>398047</v>
      </c>
      <c r="C43" s="70" t="n">
        <v>424622</v>
      </c>
      <c r="D43" s="70" t="n">
        <v>227969</v>
      </c>
      <c r="E43" s="70" t="n">
        <v>396539</v>
      </c>
      <c r="F43" s="70" t="n">
        <v>422903</v>
      </c>
      <c r="G43" s="70" t="n">
        <v>227809</v>
      </c>
      <c r="H43" s="70" t="n">
        <v>364155</v>
      </c>
      <c r="I43" s="70" t="n">
        <v>32384</v>
      </c>
      <c r="J43" s="70" t="n">
        <v>1508</v>
      </c>
      <c r="K43" s="70" t="n">
        <v>1719</v>
      </c>
      <c r="L43" s="70" t="n">
        <v>160</v>
      </c>
    </row>
    <row r="44" customFormat="false" ht="18" hidden="false" customHeight="true" outlineLevel="0" collapsed="false">
      <c r="A44" s="69" t="s">
        <v>95</v>
      </c>
      <c r="B44" s="70" t="n">
        <v>363660</v>
      </c>
      <c r="C44" s="70" t="n">
        <v>398259</v>
      </c>
      <c r="D44" s="70" t="n">
        <v>238866</v>
      </c>
      <c r="E44" s="70" t="n">
        <v>349285</v>
      </c>
      <c r="F44" s="70" t="n">
        <v>380779</v>
      </c>
      <c r="G44" s="70" t="n">
        <v>235692</v>
      </c>
      <c r="H44" s="70" t="n">
        <v>332538</v>
      </c>
      <c r="I44" s="70" t="n">
        <v>16747</v>
      </c>
      <c r="J44" s="70" t="n">
        <v>14375</v>
      </c>
      <c r="K44" s="70" t="n">
        <v>17480</v>
      </c>
      <c r="L44" s="70" t="n">
        <v>3174</v>
      </c>
    </row>
    <row r="45" customFormat="false" ht="18" hidden="false" customHeight="true" outlineLevel="0" collapsed="false">
      <c r="A45" s="69" t="s">
        <v>96</v>
      </c>
      <c r="B45" s="70" t="n">
        <v>433830</v>
      </c>
      <c r="C45" s="70" t="n">
        <v>458926</v>
      </c>
      <c r="D45" s="70" t="n">
        <v>254966</v>
      </c>
      <c r="E45" s="70" t="n">
        <v>429390</v>
      </c>
      <c r="F45" s="70" t="n">
        <v>454071</v>
      </c>
      <c r="G45" s="70" t="n">
        <v>253483</v>
      </c>
      <c r="H45" s="70" t="n">
        <v>392509</v>
      </c>
      <c r="I45" s="70" t="n">
        <v>36881</v>
      </c>
      <c r="J45" s="70" t="n">
        <v>4440</v>
      </c>
      <c r="K45" s="70" t="n">
        <v>4855</v>
      </c>
      <c r="L45" s="70" t="n">
        <v>1483</v>
      </c>
    </row>
    <row r="46" customFormat="false" ht="18" hidden="false" customHeight="true" outlineLevel="0" collapsed="false">
      <c r="A46" s="69" t="s">
        <v>97</v>
      </c>
      <c r="B46" s="70" t="n">
        <v>406094</v>
      </c>
      <c r="C46" s="70" t="n">
        <v>436569</v>
      </c>
      <c r="D46" s="70" t="n">
        <v>246344</v>
      </c>
      <c r="E46" s="70" t="n">
        <v>397727</v>
      </c>
      <c r="F46" s="70" t="n">
        <v>427062</v>
      </c>
      <c r="G46" s="70" t="n">
        <v>243955</v>
      </c>
      <c r="H46" s="70" t="n">
        <v>368804</v>
      </c>
      <c r="I46" s="70" t="n">
        <v>28923</v>
      </c>
      <c r="J46" s="70" t="n">
        <v>8367</v>
      </c>
      <c r="K46" s="70" t="n">
        <v>9507</v>
      </c>
      <c r="L46" s="70" t="n">
        <v>2389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95577</v>
      </c>
      <c r="C56" s="70" t="n">
        <v>537892</v>
      </c>
      <c r="D56" s="70" t="n">
        <v>334736</v>
      </c>
      <c r="E56" s="70" t="n">
        <v>476680</v>
      </c>
      <c r="F56" s="70" t="n">
        <v>516574</v>
      </c>
      <c r="G56" s="70" t="n">
        <v>325042</v>
      </c>
      <c r="H56" s="70" t="n">
        <v>449734</v>
      </c>
      <c r="I56" s="70" t="n">
        <v>26946</v>
      </c>
      <c r="J56" s="70" t="n">
        <v>18897</v>
      </c>
      <c r="K56" s="70" t="n">
        <v>21318</v>
      </c>
      <c r="L56" s="70" t="n">
        <v>9694</v>
      </c>
    </row>
    <row r="57" customFormat="false" ht="18" hidden="false" customHeight="true" outlineLevel="0" collapsed="false">
      <c r="A57" s="69" t="s">
        <v>92</v>
      </c>
      <c r="B57" s="70" t="n">
        <v>404296</v>
      </c>
      <c r="C57" s="70" t="n">
        <v>450523</v>
      </c>
      <c r="D57" s="70" t="n">
        <v>264060</v>
      </c>
      <c r="E57" s="70" t="n">
        <v>401955</v>
      </c>
      <c r="F57" s="70" t="n">
        <v>447898</v>
      </c>
      <c r="G57" s="70" t="n">
        <v>262582</v>
      </c>
      <c r="H57" s="70" t="n">
        <v>376496</v>
      </c>
      <c r="I57" s="70" t="n">
        <v>25459</v>
      </c>
      <c r="J57" s="70" t="n">
        <v>2341</v>
      </c>
      <c r="K57" s="70" t="n">
        <v>2625</v>
      </c>
      <c r="L57" s="70" t="n">
        <v>1478</v>
      </c>
    </row>
    <row r="58" customFormat="false" ht="18" hidden="false" customHeight="true" outlineLevel="0" collapsed="false">
      <c r="A58" s="69" t="s">
        <v>93</v>
      </c>
      <c r="B58" s="70" t="n">
        <v>451437</v>
      </c>
      <c r="C58" s="70" t="n">
        <v>496764</v>
      </c>
      <c r="D58" s="70" t="n">
        <v>297485</v>
      </c>
      <c r="E58" s="70" t="n">
        <v>440546</v>
      </c>
      <c r="F58" s="70" t="n">
        <v>484245</v>
      </c>
      <c r="G58" s="70" t="n">
        <v>292121</v>
      </c>
      <c r="H58" s="70" t="n">
        <v>414319</v>
      </c>
      <c r="I58" s="70" t="n">
        <v>26227</v>
      </c>
      <c r="J58" s="70" t="n">
        <v>10891</v>
      </c>
      <c r="K58" s="70" t="n">
        <v>12519</v>
      </c>
      <c r="L58" s="70" t="n">
        <v>5364</v>
      </c>
    </row>
    <row r="59" customFormat="false" ht="18" hidden="false" customHeight="true" outlineLevel="0" collapsed="false">
      <c r="A59" s="69" t="s">
        <v>94</v>
      </c>
      <c r="B59" s="70" t="n">
        <v>359904</v>
      </c>
      <c r="C59" s="70" t="n">
        <v>412636</v>
      </c>
      <c r="D59" s="70" t="n">
        <v>230099</v>
      </c>
      <c r="E59" s="70" t="n">
        <v>346540</v>
      </c>
      <c r="F59" s="70" t="n">
        <v>395104</v>
      </c>
      <c r="G59" s="70" t="n">
        <v>226993</v>
      </c>
      <c r="H59" s="70" t="n">
        <v>325430</v>
      </c>
      <c r="I59" s="70" t="n">
        <v>21110</v>
      </c>
      <c r="J59" s="70" t="n">
        <v>13364</v>
      </c>
      <c r="K59" s="70" t="n">
        <v>17532</v>
      </c>
      <c r="L59" s="70" t="n">
        <v>3106</v>
      </c>
    </row>
    <row r="60" customFormat="false" ht="18" hidden="false" customHeight="true" outlineLevel="0" collapsed="false">
      <c r="A60" s="69" t="s">
        <v>95</v>
      </c>
      <c r="B60" s="70" t="n">
        <v>311382</v>
      </c>
      <c r="C60" s="70" t="n">
        <v>363890</v>
      </c>
      <c r="D60" s="70" t="n">
        <v>197486</v>
      </c>
      <c r="E60" s="70" t="n">
        <v>298095</v>
      </c>
      <c r="F60" s="70" t="n">
        <v>347022</v>
      </c>
      <c r="G60" s="70" t="n">
        <v>191966</v>
      </c>
      <c r="H60" s="70" t="n">
        <v>289057</v>
      </c>
      <c r="I60" s="70" t="n">
        <v>9038</v>
      </c>
      <c r="J60" s="70" t="n">
        <v>13287</v>
      </c>
      <c r="K60" s="70" t="n">
        <v>16868</v>
      </c>
      <c r="L60" s="70" t="n">
        <v>5520</v>
      </c>
    </row>
    <row r="61" customFormat="false" ht="18" hidden="false" customHeight="true" outlineLevel="0" collapsed="false">
      <c r="A61" s="69" t="s">
        <v>96</v>
      </c>
      <c r="B61" s="70" t="n">
        <v>425889</v>
      </c>
      <c r="C61" s="70" t="n">
        <v>474659</v>
      </c>
      <c r="D61" s="70" t="n">
        <v>275270</v>
      </c>
      <c r="E61" s="70" t="n">
        <v>414307</v>
      </c>
      <c r="F61" s="70" t="n">
        <v>460823</v>
      </c>
      <c r="G61" s="70" t="n">
        <v>270651</v>
      </c>
      <c r="H61" s="70" t="n">
        <v>389508</v>
      </c>
      <c r="I61" s="70" t="n">
        <v>24799</v>
      </c>
      <c r="J61" s="70" t="n">
        <v>11582</v>
      </c>
      <c r="K61" s="70" t="n">
        <v>13836</v>
      </c>
      <c r="L61" s="70" t="n">
        <v>4619</v>
      </c>
    </row>
    <row r="62" customFormat="false" ht="18" hidden="false" customHeight="true" outlineLevel="0" collapsed="false">
      <c r="A62" s="69" t="s">
        <v>97</v>
      </c>
      <c r="B62" s="70" t="n">
        <v>396639</v>
      </c>
      <c r="C62" s="70" t="n">
        <v>448392</v>
      </c>
      <c r="D62" s="70" t="n">
        <v>251407</v>
      </c>
      <c r="E62" s="70" t="n">
        <v>384622</v>
      </c>
      <c r="F62" s="70" t="n">
        <v>433837</v>
      </c>
      <c r="G62" s="70" t="n">
        <v>246511</v>
      </c>
      <c r="H62" s="70" t="n">
        <v>363849</v>
      </c>
      <c r="I62" s="70" t="n">
        <v>20773</v>
      </c>
      <c r="J62" s="70" t="n">
        <v>12017</v>
      </c>
      <c r="K62" s="70" t="n">
        <v>14555</v>
      </c>
      <c r="L62" s="70" t="n">
        <v>4896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503907</v>
      </c>
      <c r="C73" s="70" t="n">
        <v>523765</v>
      </c>
      <c r="D73" s="70" t="n">
        <v>360698</v>
      </c>
      <c r="E73" s="70" t="n">
        <v>503907</v>
      </c>
      <c r="F73" s="70" t="n">
        <v>523765</v>
      </c>
      <c r="G73" s="70" t="n">
        <v>360698</v>
      </c>
      <c r="H73" s="70" t="n">
        <v>452502</v>
      </c>
      <c r="I73" s="70" t="n">
        <v>51405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39744</v>
      </c>
      <c r="C74" s="70" t="n">
        <v>557270</v>
      </c>
      <c r="D74" s="70" t="n">
        <v>396951</v>
      </c>
      <c r="E74" s="70" t="n">
        <v>539691</v>
      </c>
      <c r="F74" s="70" t="n">
        <v>557229</v>
      </c>
      <c r="G74" s="70" t="n">
        <v>396806</v>
      </c>
      <c r="H74" s="70" t="n">
        <v>454236</v>
      </c>
      <c r="I74" s="70" t="n">
        <v>85455</v>
      </c>
      <c r="J74" s="70" t="n">
        <v>53</v>
      </c>
      <c r="K74" s="70" t="n">
        <v>41</v>
      </c>
      <c r="L74" s="70" t="n">
        <v>145</v>
      </c>
    </row>
    <row r="75" customFormat="false" ht="18" hidden="false" customHeight="true" outlineLevel="0" collapsed="false">
      <c r="A75" s="69" t="s">
        <v>94</v>
      </c>
      <c r="B75" s="70" t="n">
        <v>409933</v>
      </c>
      <c r="C75" s="70" t="n">
        <v>440263</v>
      </c>
      <c r="D75" s="70" t="n">
        <v>275262</v>
      </c>
      <c r="E75" s="70" t="n">
        <v>409933</v>
      </c>
      <c r="F75" s="70" t="n">
        <v>440263</v>
      </c>
      <c r="G75" s="70" t="n">
        <v>275262</v>
      </c>
      <c r="H75" s="70" t="n">
        <v>380245</v>
      </c>
      <c r="I75" s="70" t="n">
        <v>29688</v>
      </c>
      <c r="J75" s="70" t="n">
        <v>0</v>
      </c>
      <c r="K75" s="70" t="n">
        <v>0</v>
      </c>
      <c r="L75" s="70" t="n">
        <v>0</v>
      </c>
    </row>
    <row r="76" customFormat="false" ht="18" hidden="false" customHeight="true" outlineLevel="0" collapsed="false">
      <c r="A76" s="69" t="s">
        <v>95</v>
      </c>
      <c r="B76" s="70" t="n">
        <v>340725</v>
      </c>
      <c r="C76" s="70" t="n">
        <v>364301</v>
      </c>
      <c r="D76" s="70" t="n">
        <v>204221</v>
      </c>
      <c r="E76" s="70" t="n">
        <v>336174</v>
      </c>
      <c r="F76" s="70" t="n">
        <v>360018</v>
      </c>
      <c r="G76" s="70" t="n">
        <v>198116</v>
      </c>
      <c r="H76" s="70" t="n">
        <v>321483</v>
      </c>
      <c r="I76" s="70" t="n">
        <v>14691</v>
      </c>
      <c r="J76" s="70" t="n">
        <v>4551</v>
      </c>
      <c r="K76" s="70" t="n">
        <v>4283</v>
      </c>
      <c r="L76" s="70" t="n">
        <v>6105</v>
      </c>
    </row>
    <row r="77" customFormat="false" ht="18" hidden="false" customHeight="true" outlineLevel="0" collapsed="false">
      <c r="A77" s="69" t="s">
        <v>96</v>
      </c>
      <c r="B77" s="70" t="n">
        <v>524252</v>
      </c>
      <c r="C77" s="70" t="n">
        <v>544345</v>
      </c>
      <c r="D77" s="70" t="n">
        <v>374367</v>
      </c>
      <c r="E77" s="70" t="n">
        <v>524206</v>
      </c>
      <c r="F77" s="70" t="n">
        <v>544308</v>
      </c>
      <c r="G77" s="70" t="n">
        <v>374249</v>
      </c>
      <c r="H77" s="70" t="n">
        <v>445407</v>
      </c>
      <c r="I77" s="70" t="n">
        <v>78799</v>
      </c>
      <c r="J77" s="70" t="n">
        <v>46</v>
      </c>
      <c r="K77" s="70" t="n">
        <v>37</v>
      </c>
      <c r="L77" s="70" t="n">
        <v>118</v>
      </c>
    </row>
    <row r="78" customFormat="false" ht="18" hidden="false" customHeight="true" outlineLevel="0" collapsed="false">
      <c r="A78" s="69" t="s">
        <v>97</v>
      </c>
      <c r="B78" s="70" t="n">
        <v>507279</v>
      </c>
      <c r="C78" s="70" t="n">
        <v>528194</v>
      </c>
      <c r="D78" s="70" t="n">
        <v>355199</v>
      </c>
      <c r="E78" s="70" t="n">
        <v>506816</v>
      </c>
      <c r="F78" s="70" t="n">
        <v>527776</v>
      </c>
      <c r="G78" s="70" t="n">
        <v>354407</v>
      </c>
      <c r="H78" s="70" t="n">
        <v>433946</v>
      </c>
      <c r="I78" s="70" t="n">
        <v>72870</v>
      </c>
      <c r="J78" s="70" t="n">
        <v>463</v>
      </c>
      <c r="K78" s="70" t="n">
        <v>418</v>
      </c>
      <c r="L78" s="70" t="n">
        <v>792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559714</v>
      </c>
      <c r="C88" s="70" t="n">
        <v>581421</v>
      </c>
      <c r="D88" s="70" t="n">
        <v>461512</v>
      </c>
      <c r="E88" s="70" t="n">
        <v>456593</v>
      </c>
      <c r="F88" s="70" t="n">
        <v>475196</v>
      </c>
      <c r="G88" s="70" t="n">
        <v>372434</v>
      </c>
      <c r="H88" s="70" t="n">
        <v>395088</v>
      </c>
      <c r="I88" s="70" t="n">
        <v>61505</v>
      </c>
      <c r="J88" s="70" t="n">
        <v>103121</v>
      </c>
      <c r="K88" s="70" t="n">
        <v>106225</v>
      </c>
      <c r="L88" s="70" t="n">
        <v>89078</v>
      </c>
    </row>
    <row r="89" customFormat="false" ht="18" hidden="false" customHeight="true" outlineLevel="0" collapsed="false">
      <c r="A89" s="69" t="s">
        <v>92</v>
      </c>
      <c r="B89" s="70" t="n">
        <v>430611</v>
      </c>
      <c r="C89" s="70" t="n">
        <v>462115</v>
      </c>
      <c r="D89" s="70" t="n">
        <v>324995</v>
      </c>
      <c r="E89" s="70" t="n">
        <v>388014</v>
      </c>
      <c r="F89" s="70" t="n">
        <v>418014</v>
      </c>
      <c r="G89" s="70" t="n">
        <v>287438</v>
      </c>
      <c r="H89" s="70" t="n">
        <v>348183</v>
      </c>
      <c r="I89" s="70" t="n">
        <v>39831</v>
      </c>
      <c r="J89" s="70" t="n">
        <v>42597</v>
      </c>
      <c r="K89" s="70" t="n">
        <v>44101</v>
      </c>
      <c r="L89" s="70" t="n">
        <v>37557</v>
      </c>
    </row>
    <row r="90" customFormat="false" ht="18" hidden="false" customHeight="true" outlineLevel="0" collapsed="false">
      <c r="A90" s="69" t="s">
        <v>93</v>
      </c>
      <c r="B90" s="70" t="n">
        <v>494134</v>
      </c>
      <c r="C90" s="70" t="n">
        <v>522646</v>
      </c>
      <c r="D90" s="70" t="n">
        <v>384088</v>
      </c>
      <c r="E90" s="70" t="n">
        <v>421757</v>
      </c>
      <c r="F90" s="70" t="n">
        <v>447026</v>
      </c>
      <c r="G90" s="70" t="n">
        <v>324229</v>
      </c>
      <c r="H90" s="70" t="n">
        <v>371261</v>
      </c>
      <c r="I90" s="70" t="n">
        <v>50496</v>
      </c>
      <c r="J90" s="70" t="n">
        <v>72377</v>
      </c>
      <c r="K90" s="70" t="n">
        <v>75620</v>
      </c>
      <c r="L90" s="70" t="n">
        <v>59859</v>
      </c>
    </row>
    <row r="91" customFormat="false" ht="18" hidden="false" customHeight="true" outlineLevel="0" collapsed="false">
      <c r="A91" s="69" t="s">
        <v>94</v>
      </c>
      <c r="B91" s="70" t="n">
        <v>366574</v>
      </c>
      <c r="C91" s="70" t="n">
        <v>409296</v>
      </c>
      <c r="D91" s="70" t="n">
        <v>277293</v>
      </c>
      <c r="E91" s="70" t="n">
        <v>351204</v>
      </c>
      <c r="F91" s="70" t="n">
        <v>398082</v>
      </c>
      <c r="G91" s="70" t="n">
        <v>253238</v>
      </c>
      <c r="H91" s="70" t="n">
        <v>321584</v>
      </c>
      <c r="I91" s="70" t="n">
        <v>29620</v>
      </c>
      <c r="J91" s="70" t="n">
        <v>15370</v>
      </c>
      <c r="K91" s="70" t="n">
        <v>11214</v>
      </c>
      <c r="L91" s="70" t="n">
        <v>24055</v>
      </c>
    </row>
    <row r="92" customFormat="false" ht="18" hidden="false" customHeight="true" outlineLevel="0" collapsed="false">
      <c r="A92" s="69" t="s">
        <v>95</v>
      </c>
      <c r="B92" s="70" t="n">
        <v>343854</v>
      </c>
      <c r="C92" s="70" t="n">
        <v>376729</v>
      </c>
      <c r="D92" s="70" t="n">
        <v>233863</v>
      </c>
      <c r="E92" s="70" t="n">
        <v>334484</v>
      </c>
      <c r="F92" s="70" t="n">
        <v>365140</v>
      </c>
      <c r="G92" s="70" t="n">
        <v>231919</v>
      </c>
      <c r="H92" s="70" t="n">
        <v>317657</v>
      </c>
      <c r="I92" s="70" t="n">
        <v>16827</v>
      </c>
      <c r="J92" s="70" t="n">
        <v>9370</v>
      </c>
      <c r="K92" s="70" t="n">
        <v>11589</v>
      </c>
      <c r="L92" s="70" t="n">
        <v>1944</v>
      </c>
    </row>
    <row r="93" customFormat="false" ht="18" hidden="false" customHeight="true" outlineLevel="0" collapsed="false">
      <c r="A93" s="69" t="s">
        <v>96</v>
      </c>
      <c r="B93" s="70" t="n">
        <v>463884</v>
      </c>
      <c r="C93" s="70" t="n">
        <v>498920</v>
      </c>
      <c r="D93" s="70" t="n">
        <v>349020</v>
      </c>
      <c r="E93" s="70" t="n">
        <v>405026</v>
      </c>
      <c r="F93" s="70" t="n">
        <v>436781</v>
      </c>
      <c r="G93" s="70" t="n">
        <v>300918</v>
      </c>
      <c r="H93" s="70" t="n">
        <v>359481</v>
      </c>
      <c r="I93" s="70" t="n">
        <v>45545</v>
      </c>
      <c r="J93" s="70" t="n">
        <v>58858</v>
      </c>
      <c r="K93" s="70" t="n">
        <v>62139</v>
      </c>
      <c r="L93" s="70" t="n">
        <v>48102</v>
      </c>
    </row>
    <row r="94" customFormat="false" ht="18" hidden="false" customHeight="true" outlineLevel="0" collapsed="false">
      <c r="A94" s="69" t="s">
        <v>97</v>
      </c>
      <c r="B94" s="70" t="n">
        <v>447133</v>
      </c>
      <c r="C94" s="70" t="n">
        <v>481799</v>
      </c>
      <c r="D94" s="70" t="n">
        <v>333163</v>
      </c>
      <c r="E94" s="70" t="n">
        <v>395181</v>
      </c>
      <c r="F94" s="70" t="n">
        <v>426743</v>
      </c>
      <c r="G94" s="70" t="n">
        <v>291417</v>
      </c>
      <c r="H94" s="70" t="n">
        <v>353644</v>
      </c>
      <c r="I94" s="70" t="n">
        <v>41537</v>
      </c>
      <c r="J94" s="70" t="n">
        <v>51952</v>
      </c>
      <c r="K94" s="70" t="n">
        <v>55056</v>
      </c>
      <c r="L94" s="70" t="n">
        <v>41746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516845</v>
      </c>
      <c r="C104" s="70" t="n">
        <v>558000</v>
      </c>
      <c r="D104" s="70" t="n">
        <v>375591</v>
      </c>
      <c r="E104" s="70" t="n">
        <v>516205</v>
      </c>
      <c r="F104" s="70" t="n">
        <v>557302</v>
      </c>
      <c r="G104" s="70" t="n">
        <v>375148</v>
      </c>
      <c r="H104" s="70" t="n">
        <v>473852</v>
      </c>
      <c r="I104" s="70" t="n">
        <v>42353</v>
      </c>
      <c r="J104" s="70" t="n">
        <v>640</v>
      </c>
      <c r="K104" s="70" t="n">
        <v>698</v>
      </c>
      <c r="L104" s="70" t="n">
        <v>443</v>
      </c>
    </row>
    <row r="105" customFormat="false" ht="18" hidden="false" customHeight="true" outlineLevel="0" collapsed="false">
      <c r="A105" s="69" t="s">
        <v>92</v>
      </c>
      <c r="B105" s="70" t="n">
        <v>385115</v>
      </c>
      <c r="C105" s="70" t="n">
        <v>408270</v>
      </c>
      <c r="D105" s="70" t="n">
        <v>257328</v>
      </c>
      <c r="E105" s="70" t="n">
        <v>344950</v>
      </c>
      <c r="F105" s="70" t="n">
        <v>363911</v>
      </c>
      <c r="G105" s="70" t="n">
        <v>240307</v>
      </c>
      <c r="H105" s="70" t="n">
        <v>301454</v>
      </c>
      <c r="I105" s="70" t="n">
        <v>43496</v>
      </c>
      <c r="J105" s="70" t="n">
        <v>40165</v>
      </c>
      <c r="K105" s="70" t="n">
        <v>44359</v>
      </c>
      <c r="L105" s="70" t="n">
        <v>17021</v>
      </c>
    </row>
    <row r="106" customFormat="false" ht="18" hidden="false" customHeight="true" outlineLevel="0" collapsed="false">
      <c r="A106" s="69" t="s">
        <v>93</v>
      </c>
      <c r="B106" s="70" t="n">
        <v>419748</v>
      </c>
      <c r="C106" s="70" t="n">
        <v>445102</v>
      </c>
      <c r="D106" s="70" t="n">
        <v>298021</v>
      </c>
      <c r="E106" s="70" t="n">
        <v>389974</v>
      </c>
      <c r="F106" s="70" t="n">
        <v>411484</v>
      </c>
      <c r="G106" s="70" t="n">
        <v>286704</v>
      </c>
      <c r="H106" s="70" t="n">
        <v>346778</v>
      </c>
      <c r="I106" s="70" t="n">
        <v>43196</v>
      </c>
      <c r="J106" s="70" t="n">
        <v>29774</v>
      </c>
      <c r="K106" s="70" t="n">
        <v>33618</v>
      </c>
      <c r="L106" s="70" t="n">
        <v>11317</v>
      </c>
    </row>
    <row r="107" customFormat="false" ht="18" hidden="false" customHeight="true" outlineLevel="0" collapsed="false">
      <c r="A107" s="69" t="s">
        <v>94</v>
      </c>
      <c r="B107" s="70" t="n">
        <v>380879</v>
      </c>
      <c r="C107" s="70" t="n">
        <v>412604</v>
      </c>
      <c r="D107" s="70" t="n">
        <v>239829</v>
      </c>
      <c r="E107" s="70" t="n">
        <v>332576</v>
      </c>
      <c r="F107" s="70" t="n">
        <v>362431</v>
      </c>
      <c r="G107" s="70" t="n">
        <v>199838</v>
      </c>
      <c r="H107" s="70" t="n">
        <v>296491</v>
      </c>
      <c r="I107" s="70" t="n">
        <v>36085</v>
      </c>
      <c r="J107" s="70" t="n">
        <v>48303</v>
      </c>
      <c r="K107" s="70" t="n">
        <v>50173</v>
      </c>
      <c r="L107" s="70" t="n">
        <v>39991</v>
      </c>
    </row>
    <row r="108" customFormat="false" ht="18" hidden="false" customHeight="true" outlineLevel="0" collapsed="false">
      <c r="A108" s="69" t="s">
        <v>95</v>
      </c>
      <c r="B108" s="70" t="n">
        <v>352664</v>
      </c>
      <c r="C108" s="70" t="n">
        <v>380578</v>
      </c>
      <c r="D108" s="70" t="n">
        <v>192057</v>
      </c>
      <c r="E108" s="70" t="n">
        <v>331144</v>
      </c>
      <c r="F108" s="70" t="n">
        <v>358373</v>
      </c>
      <c r="G108" s="70" t="n">
        <v>174478</v>
      </c>
      <c r="H108" s="70" t="n">
        <v>283936</v>
      </c>
      <c r="I108" s="70" t="n">
        <v>47208</v>
      </c>
      <c r="J108" s="70" t="n">
        <v>21520</v>
      </c>
      <c r="K108" s="70" t="n">
        <v>22205</v>
      </c>
      <c r="L108" s="70" t="n">
        <v>17579</v>
      </c>
    </row>
    <row r="109" customFormat="false" ht="18" hidden="false" customHeight="true" outlineLevel="0" collapsed="false">
      <c r="A109" s="69" t="s">
        <v>96</v>
      </c>
      <c r="B109" s="70" t="n">
        <v>406842</v>
      </c>
      <c r="C109" s="70" t="n">
        <v>434409</v>
      </c>
      <c r="D109" s="70" t="n">
        <v>277875</v>
      </c>
      <c r="E109" s="70" t="n">
        <v>370915</v>
      </c>
      <c r="F109" s="70" t="n">
        <v>395344</v>
      </c>
      <c r="G109" s="70" t="n">
        <v>256631</v>
      </c>
      <c r="H109" s="70" t="n">
        <v>330080</v>
      </c>
      <c r="I109" s="70" t="n">
        <v>40835</v>
      </c>
      <c r="J109" s="70" t="n">
        <v>35927</v>
      </c>
      <c r="K109" s="70" t="n">
        <v>39065</v>
      </c>
      <c r="L109" s="70" t="n">
        <v>21244</v>
      </c>
    </row>
    <row r="110" customFormat="false" ht="18" hidden="false" customHeight="true" outlineLevel="0" collapsed="false">
      <c r="A110" s="69" t="s">
        <v>97</v>
      </c>
      <c r="B110" s="70" t="n">
        <v>395693</v>
      </c>
      <c r="C110" s="70" t="n">
        <v>423035</v>
      </c>
      <c r="D110" s="70" t="n">
        <v>262525</v>
      </c>
      <c r="E110" s="70" t="n">
        <v>362731</v>
      </c>
      <c r="F110" s="70" t="n">
        <v>387532</v>
      </c>
      <c r="G110" s="70" t="n">
        <v>241937</v>
      </c>
      <c r="H110" s="70" t="n">
        <v>320585</v>
      </c>
      <c r="I110" s="70" t="n">
        <v>42146</v>
      </c>
      <c r="J110" s="70" t="n">
        <v>32962</v>
      </c>
      <c r="K110" s="70" t="n">
        <v>35503</v>
      </c>
      <c r="L110" s="70" t="n">
        <v>20588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84807</v>
      </c>
      <c r="C120" s="70" t="n">
        <v>576119</v>
      </c>
      <c r="D120" s="70" t="n">
        <v>290512</v>
      </c>
      <c r="E120" s="70" t="n">
        <v>465456</v>
      </c>
      <c r="F120" s="70" t="n">
        <v>552194</v>
      </c>
      <c r="G120" s="70" t="n">
        <v>280894</v>
      </c>
      <c r="H120" s="70" t="n">
        <v>445045</v>
      </c>
      <c r="I120" s="70" t="n">
        <v>20411</v>
      </c>
      <c r="J120" s="70" t="n">
        <v>19351</v>
      </c>
      <c r="K120" s="70" t="n">
        <v>23925</v>
      </c>
      <c r="L120" s="70" t="n">
        <v>9618</v>
      </c>
    </row>
    <row r="121" customFormat="false" ht="18" hidden="false" customHeight="true" outlineLevel="0" collapsed="false">
      <c r="A121" s="69" t="s">
        <v>92</v>
      </c>
      <c r="B121" s="70" t="n">
        <v>367883</v>
      </c>
      <c r="C121" s="70" t="n">
        <v>469847</v>
      </c>
      <c r="D121" s="70" t="n">
        <v>226171</v>
      </c>
      <c r="E121" s="70" t="n">
        <v>344635</v>
      </c>
      <c r="F121" s="70" t="n">
        <v>440120</v>
      </c>
      <c r="G121" s="70" t="n">
        <v>211928</v>
      </c>
      <c r="H121" s="70" t="n">
        <v>325684</v>
      </c>
      <c r="I121" s="70" t="n">
        <v>18951</v>
      </c>
      <c r="J121" s="70" t="n">
        <v>23248</v>
      </c>
      <c r="K121" s="70" t="n">
        <v>29727</v>
      </c>
      <c r="L121" s="70" t="n">
        <v>14243</v>
      </c>
    </row>
    <row r="122" customFormat="false" ht="18" hidden="false" customHeight="true" outlineLevel="0" collapsed="false">
      <c r="A122" s="69" t="s">
        <v>93</v>
      </c>
      <c r="B122" s="70" t="n">
        <v>406702</v>
      </c>
      <c r="C122" s="70" t="n">
        <v>508918</v>
      </c>
      <c r="D122" s="70" t="n">
        <v>243880</v>
      </c>
      <c r="E122" s="70" t="n">
        <v>384748</v>
      </c>
      <c r="F122" s="70" t="n">
        <v>481324</v>
      </c>
      <c r="G122" s="70" t="n">
        <v>230910</v>
      </c>
      <c r="H122" s="70" t="n">
        <v>365312</v>
      </c>
      <c r="I122" s="70" t="n">
        <v>19436</v>
      </c>
      <c r="J122" s="70" t="n">
        <v>21954</v>
      </c>
      <c r="K122" s="70" t="n">
        <v>27594</v>
      </c>
      <c r="L122" s="70" t="n">
        <v>12970</v>
      </c>
    </row>
    <row r="123" customFormat="false" ht="18" hidden="false" customHeight="true" outlineLevel="0" collapsed="false">
      <c r="A123" s="69" t="s">
        <v>94</v>
      </c>
      <c r="B123" s="70" t="n">
        <v>305169</v>
      </c>
      <c r="C123" s="70" t="n">
        <v>375778</v>
      </c>
      <c r="D123" s="70" t="n">
        <v>183163</v>
      </c>
      <c r="E123" s="70" t="n">
        <v>304268</v>
      </c>
      <c r="F123" s="70" t="n">
        <v>374574</v>
      </c>
      <c r="G123" s="70" t="n">
        <v>182787</v>
      </c>
      <c r="H123" s="70" t="n">
        <v>286876</v>
      </c>
      <c r="I123" s="70" t="n">
        <v>17392</v>
      </c>
      <c r="J123" s="70" t="n">
        <v>901</v>
      </c>
      <c r="K123" s="70" t="n">
        <v>1204</v>
      </c>
      <c r="L123" s="70" t="n">
        <v>376</v>
      </c>
    </row>
    <row r="124" customFormat="false" ht="18" hidden="false" customHeight="true" outlineLevel="0" collapsed="false">
      <c r="A124" s="69" t="s">
        <v>95</v>
      </c>
      <c r="B124" s="70" t="n">
        <v>255266</v>
      </c>
      <c r="C124" s="70" t="n">
        <v>328877</v>
      </c>
      <c r="D124" s="70" t="n">
        <v>169262</v>
      </c>
      <c r="E124" s="70" t="n">
        <v>239980</v>
      </c>
      <c r="F124" s="70" t="n">
        <v>308411</v>
      </c>
      <c r="G124" s="70" t="n">
        <v>160028</v>
      </c>
      <c r="H124" s="70" t="n">
        <v>232721</v>
      </c>
      <c r="I124" s="70" t="n">
        <v>7259</v>
      </c>
      <c r="J124" s="70" t="n">
        <v>15286</v>
      </c>
      <c r="K124" s="70" t="n">
        <v>20466</v>
      </c>
      <c r="L124" s="70" t="n">
        <v>9234</v>
      </c>
    </row>
    <row r="125" customFormat="false" ht="18" hidden="false" customHeight="true" outlineLevel="0" collapsed="false">
      <c r="A125" s="69" t="s">
        <v>96</v>
      </c>
      <c r="B125" s="70" t="n">
        <v>360183</v>
      </c>
      <c r="C125" s="70" t="n">
        <v>446905</v>
      </c>
      <c r="D125" s="70" t="n">
        <v>216824</v>
      </c>
      <c r="E125" s="70" t="n">
        <v>347875</v>
      </c>
      <c r="F125" s="70" t="n">
        <v>431603</v>
      </c>
      <c r="G125" s="70" t="n">
        <v>209466</v>
      </c>
      <c r="H125" s="70" t="n">
        <v>329376</v>
      </c>
      <c r="I125" s="70" t="n">
        <v>18499</v>
      </c>
      <c r="J125" s="70" t="n">
        <v>12308</v>
      </c>
      <c r="K125" s="70" t="n">
        <v>15302</v>
      </c>
      <c r="L125" s="70" t="n">
        <v>7358</v>
      </c>
    </row>
    <row r="126" customFormat="false" ht="18" hidden="false" customHeight="true" outlineLevel="0" collapsed="false">
      <c r="A126" s="69" t="s">
        <v>97</v>
      </c>
      <c r="B126" s="70" t="n">
        <v>315566</v>
      </c>
      <c r="C126" s="70" t="n">
        <v>400852</v>
      </c>
      <c r="D126" s="70" t="n">
        <v>194225</v>
      </c>
      <c r="E126" s="70" t="n">
        <v>301992</v>
      </c>
      <c r="F126" s="70" t="n">
        <v>383535</v>
      </c>
      <c r="G126" s="70" t="n">
        <v>185976</v>
      </c>
      <c r="H126" s="70" t="n">
        <v>288273</v>
      </c>
      <c r="I126" s="70" t="n">
        <v>13719</v>
      </c>
      <c r="J126" s="70" t="n">
        <v>13574</v>
      </c>
      <c r="K126" s="70" t="n">
        <v>17317</v>
      </c>
      <c r="L126" s="70" t="n">
        <v>8249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598350</v>
      </c>
      <c r="C136" s="70" t="n">
        <v>712157</v>
      </c>
      <c r="D136" s="70" t="n">
        <v>381519</v>
      </c>
      <c r="E136" s="70" t="n">
        <v>590936</v>
      </c>
      <c r="F136" s="70" t="n">
        <v>702941</v>
      </c>
      <c r="G136" s="70" t="n">
        <v>377538</v>
      </c>
      <c r="H136" s="70" t="n">
        <v>547934</v>
      </c>
      <c r="I136" s="70" t="n">
        <v>43002</v>
      </c>
      <c r="J136" s="70" t="n">
        <v>7414</v>
      </c>
      <c r="K136" s="70" t="n">
        <v>9216</v>
      </c>
      <c r="L136" s="70" t="n">
        <v>3981</v>
      </c>
    </row>
    <row r="137" customFormat="false" ht="18" hidden="false" customHeight="true" outlineLevel="0" collapsed="false">
      <c r="A137" s="69" t="s">
        <v>92</v>
      </c>
      <c r="B137" s="70" t="n">
        <v>497343</v>
      </c>
      <c r="C137" s="70" t="n">
        <v>596745</v>
      </c>
      <c r="D137" s="70" t="n">
        <v>328430</v>
      </c>
      <c r="E137" s="70" t="n">
        <v>443423</v>
      </c>
      <c r="F137" s="70" t="n">
        <v>520430</v>
      </c>
      <c r="G137" s="70" t="n">
        <v>312566</v>
      </c>
      <c r="H137" s="70" t="n">
        <v>415926</v>
      </c>
      <c r="I137" s="70" t="n">
        <v>27497</v>
      </c>
      <c r="J137" s="70" t="n">
        <v>53920</v>
      </c>
      <c r="K137" s="70" t="n">
        <v>76315</v>
      </c>
      <c r="L137" s="70" t="n">
        <v>15864</v>
      </c>
    </row>
    <row r="138" customFormat="false" ht="18" hidden="false" customHeight="true" outlineLevel="0" collapsed="false">
      <c r="A138" s="69" t="s">
        <v>93</v>
      </c>
      <c r="B138" s="70" t="n">
        <v>560484</v>
      </c>
      <c r="C138" s="70" t="n">
        <v>669991</v>
      </c>
      <c r="D138" s="70" t="n">
        <v>360694</v>
      </c>
      <c r="E138" s="70" t="n">
        <v>535636</v>
      </c>
      <c r="F138" s="70" t="n">
        <v>636260</v>
      </c>
      <c r="G138" s="70" t="n">
        <v>352052</v>
      </c>
      <c r="H138" s="70" t="n">
        <v>498446</v>
      </c>
      <c r="I138" s="70" t="n">
        <v>37190</v>
      </c>
      <c r="J138" s="70" t="n">
        <v>24848</v>
      </c>
      <c r="K138" s="70" t="n">
        <v>33731</v>
      </c>
      <c r="L138" s="70" t="n">
        <v>8642</v>
      </c>
    </row>
    <row r="139" customFormat="false" ht="18" hidden="false" customHeight="true" outlineLevel="0" collapsed="false">
      <c r="A139" s="69" t="s">
        <v>94</v>
      </c>
      <c r="B139" s="70" t="n">
        <v>446864</v>
      </c>
      <c r="C139" s="70" t="n">
        <v>579734</v>
      </c>
      <c r="D139" s="70" t="n">
        <v>268392</v>
      </c>
      <c r="E139" s="70" t="n">
        <v>402122</v>
      </c>
      <c r="F139" s="70" t="n">
        <v>503561</v>
      </c>
      <c r="G139" s="70" t="n">
        <v>265867</v>
      </c>
      <c r="H139" s="70" t="n">
        <v>365101</v>
      </c>
      <c r="I139" s="70" t="n">
        <v>37021</v>
      </c>
      <c r="J139" s="70" t="n">
        <v>44742</v>
      </c>
      <c r="K139" s="70" t="n">
        <v>76173</v>
      </c>
      <c r="L139" s="70" t="n">
        <v>2525</v>
      </c>
    </row>
    <row r="140" customFormat="false" ht="18" hidden="false" customHeight="true" outlineLevel="0" collapsed="false">
      <c r="A140" s="69" t="s">
        <v>95</v>
      </c>
      <c r="B140" s="70" t="n">
        <v>349930</v>
      </c>
      <c r="C140" s="70" t="n">
        <v>461268</v>
      </c>
      <c r="D140" s="70" t="n">
        <v>241903</v>
      </c>
      <c r="E140" s="70" t="n">
        <v>343677</v>
      </c>
      <c r="F140" s="70" t="n">
        <v>455186</v>
      </c>
      <c r="G140" s="70" t="n">
        <v>235484</v>
      </c>
      <c r="H140" s="70" t="n">
        <v>315918</v>
      </c>
      <c r="I140" s="70" t="n">
        <v>27759</v>
      </c>
      <c r="J140" s="70" t="n">
        <v>6253</v>
      </c>
      <c r="K140" s="70" t="n">
        <v>6082</v>
      </c>
      <c r="L140" s="70" t="n">
        <v>6419</v>
      </c>
    </row>
    <row r="141" customFormat="false" ht="18" hidden="false" customHeight="true" outlineLevel="0" collapsed="false">
      <c r="A141" s="69" t="s">
        <v>96</v>
      </c>
      <c r="B141" s="70" t="n">
        <v>528838</v>
      </c>
      <c r="C141" s="70" t="n">
        <v>646959</v>
      </c>
      <c r="D141" s="70" t="n">
        <v>331382</v>
      </c>
      <c r="E141" s="70" t="n">
        <v>498449</v>
      </c>
      <c r="F141" s="70" t="n">
        <v>602398</v>
      </c>
      <c r="G141" s="70" t="n">
        <v>324683</v>
      </c>
      <c r="H141" s="70" t="n">
        <v>461306</v>
      </c>
      <c r="I141" s="70" t="n">
        <v>37143</v>
      </c>
      <c r="J141" s="70" t="n">
        <v>30389</v>
      </c>
      <c r="K141" s="70" t="n">
        <v>44561</v>
      </c>
      <c r="L141" s="70" t="n">
        <v>6699</v>
      </c>
    </row>
    <row r="142" customFormat="false" ht="18" hidden="false" customHeight="true" outlineLevel="0" collapsed="false">
      <c r="A142" s="69" t="s">
        <v>97</v>
      </c>
      <c r="B142" s="70" t="n">
        <v>501095</v>
      </c>
      <c r="C142" s="70" t="n">
        <v>623522</v>
      </c>
      <c r="D142" s="70" t="n">
        <v>313552</v>
      </c>
      <c r="E142" s="70" t="n">
        <v>474449</v>
      </c>
      <c r="F142" s="70" t="n">
        <v>583818</v>
      </c>
      <c r="G142" s="70" t="n">
        <v>306908</v>
      </c>
      <c r="H142" s="70" t="n">
        <v>438761</v>
      </c>
      <c r="I142" s="70" t="n">
        <v>35688</v>
      </c>
      <c r="J142" s="70" t="n">
        <v>26646</v>
      </c>
      <c r="K142" s="70" t="n">
        <v>39704</v>
      </c>
      <c r="L142" s="70" t="n">
        <v>6644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382670</v>
      </c>
      <c r="C152" s="70" t="n">
        <v>465273</v>
      </c>
      <c r="D152" s="70" t="n">
        <v>227544</v>
      </c>
      <c r="E152" s="70" t="n">
        <v>360439</v>
      </c>
      <c r="F152" s="70" t="n">
        <v>437089</v>
      </c>
      <c r="G152" s="70" t="n">
        <v>216492</v>
      </c>
      <c r="H152" s="70" t="n">
        <v>332310</v>
      </c>
      <c r="I152" s="70" t="n">
        <v>28129</v>
      </c>
      <c r="J152" s="70" t="n">
        <v>22231</v>
      </c>
      <c r="K152" s="70" t="n">
        <v>28184</v>
      </c>
      <c r="L152" s="70" t="n">
        <v>11052</v>
      </c>
    </row>
    <row r="153" customFormat="false" ht="18" hidden="false" customHeight="true" outlineLevel="0" collapsed="false">
      <c r="A153" s="69" t="s">
        <v>92</v>
      </c>
      <c r="B153" s="70" t="n">
        <v>415812</v>
      </c>
      <c r="C153" s="70" t="n">
        <v>489779</v>
      </c>
      <c r="D153" s="70" t="n">
        <v>261471</v>
      </c>
      <c r="E153" s="70" t="n">
        <v>343051</v>
      </c>
      <c r="F153" s="70" t="n">
        <v>406797</v>
      </c>
      <c r="G153" s="70" t="n">
        <v>210036</v>
      </c>
      <c r="H153" s="70" t="n">
        <v>321945</v>
      </c>
      <c r="I153" s="70" t="n">
        <v>21106</v>
      </c>
      <c r="J153" s="70" t="n">
        <v>72761</v>
      </c>
      <c r="K153" s="70" t="n">
        <v>82982</v>
      </c>
      <c r="L153" s="70" t="n">
        <v>51435</v>
      </c>
    </row>
    <row r="154" customFormat="false" ht="18" hidden="false" customHeight="true" outlineLevel="0" collapsed="false">
      <c r="A154" s="69" t="s">
        <v>93</v>
      </c>
      <c r="B154" s="70" t="n">
        <v>407913</v>
      </c>
      <c r="C154" s="70" t="n">
        <v>484094</v>
      </c>
      <c r="D154" s="70" t="n">
        <v>252947</v>
      </c>
      <c r="E154" s="70" t="n">
        <v>347195</v>
      </c>
      <c r="F154" s="70" t="n">
        <v>413824</v>
      </c>
      <c r="G154" s="70" t="n">
        <v>211659</v>
      </c>
      <c r="H154" s="70" t="n">
        <v>324415</v>
      </c>
      <c r="I154" s="70" t="n">
        <v>22780</v>
      </c>
      <c r="J154" s="70" t="n">
        <v>60718</v>
      </c>
      <c r="K154" s="70" t="n">
        <v>70270</v>
      </c>
      <c r="L154" s="70" t="n">
        <v>41288</v>
      </c>
    </row>
    <row r="155" customFormat="false" ht="18" hidden="false" customHeight="true" outlineLevel="0" collapsed="false">
      <c r="A155" s="69" t="s">
        <v>94</v>
      </c>
      <c r="B155" s="70" t="n">
        <v>377778</v>
      </c>
      <c r="C155" s="70" t="n">
        <v>431233</v>
      </c>
      <c r="D155" s="70" t="n">
        <v>253720</v>
      </c>
      <c r="E155" s="70" t="n">
        <v>371560</v>
      </c>
      <c r="F155" s="70" t="n">
        <v>424045</v>
      </c>
      <c r="G155" s="70" t="n">
        <v>249752</v>
      </c>
      <c r="H155" s="70" t="n">
        <v>342010</v>
      </c>
      <c r="I155" s="70" t="n">
        <v>29550</v>
      </c>
      <c r="J155" s="70" t="n">
        <v>6218</v>
      </c>
      <c r="K155" s="70" t="n">
        <v>7188</v>
      </c>
      <c r="L155" s="70" t="n">
        <v>3968</v>
      </c>
    </row>
    <row r="156" customFormat="false" ht="18" hidden="false" customHeight="true" outlineLevel="0" collapsed="false">
      <c r="A156" s="69" t="s">
        <v>95</v>
      </c>
      <c r="B156" s="70" t="n">
        <v>347474</v>
      </c>
      <c r="C156" s="70" t="n">
        <v>405188</v>
      </c>
      <c r="D156" s="70" t="n">
        <v>254418</v>
      </c>
      <c r="E156" s="70" t="n">
        <v>313540</v>
      </c>
      <c r="F156" s="70" t="n">
        <v>359039</v>
      </c>
      <c r="G156" s="70" t="n">
        <v>240179</v>
      </c>
      <c r="H156" s="70" t="n">
        <v>296095</v>
      </c>
      <c r="I156" s="70" t="n">
        <v>17445</v>
      </c>
      <c r="J156" s="70" t="n">
        <v>33934</v>
      </c>
      <c r="K156" s="70" t="n">
        <v>46149</v>
      </c>
      <c r="L156" s="70" t="n">
        <v>14239</v>
      </c>
    </row>
    <row r="157" customFormat="false" ht="18" hidden="false" customHeight="true" outlineLevel="0" collapsed="false">
      <c r="A157" s="69" t="s">
        <v>96</v>
      </c>
      <c r="B157" s="70" t="n">
        <v>397055</v>
      </c>
      <c r="C157" s="70" t="n">
        <v>464537</v>
      </c>
      <c r="D157" s="70" t="n">
        <v>253209</v>
      </c>
      <c r="E157" s="70" t="n">
        <v>355975</v>
      </c>
      <c r="F157" s="70" t="n">
        <v>417605</v>
      </c>
      <c r="G157" s="70" t="n">
        <v>224603</v>
      </c>
      <c r="H157" s="70" t="n">
        <v>330755</v>
      </c>
      <c r="I157" s="70" t="n">
        <v>25220</v>
      </c>
      <c r="J157" s="70" t="n">
        <v>41080</v>
      </c>
      <c r="K157" s="70" t="n">
        <v>46932</v>
      </c>
      <c r="L157" s="70" t="n">
        <v>28606</v>
      </c>
    </row>
    <row r="158" customFormat="false" ht="18" hidden="false" customHeight="true" outlineLevel="0" collapsed="false">
      <c r="A158" s="69" t="s">
        <v>97</v>
      </c>
      <c r="B158" s="70" t="n">
        <v>378434</v>
      </c>
      <c r="C158" s="70" t="n">
        <v>443594</v>
      </c>
      <c r="D158" s="70" t="n">
        <v>253715</v>
      </c>
      <c r="E158" s="70" t="n">
        <v>340038</v>
      </c>
      <c r="F158" s="70" t="n">
        <v>396938</v>
      </c>
      <c r="G158" s="70" t="n">
        <v>231128</v>
      </c>
      <c r="H158" s="70" t="n">
        <v>317738</v>
      </c>
      <c r="I158" s="70" t="n">
        <v>22300</v>
      </c>
      <c r="J158" s="70" t="n">
        <v>38396</v>
      </c>
      <c r="K158" s="70" t="n">
        <v>46656</v>
      </c>
      <c r="L158" s="70" t="n">
        <v>22587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71169</v>
      </c>
      <c r="C168" s="70" t="n">
        <v>310728</v>
      </c>
      <c r="D168" s="70" t="n">
        <v>208538</v>
      </c>
      <c r="E168" s="70" t="n">
        <v>268941</v>
      </c>
      <c r="F168" s="70" t="n">
        <v>308925</v>
      </c>
      <c r="G168" s="70" t="n">
        <v>205637</v>
      </c>
      <c r="H168" s="70" t="n">
        <v>235109</v>
      </c>
      <c r="I168" s="70" t="n">
        <v>33832</v>
      </c>
      <c r="J168" s="70" t="n">
        <v>2228</v>
      </c>
      <c r="K168" s="70" t="n">
        <v>1803</v>
      </c>
      <c r="L168" s="70" t="n">
        <v>2901</v>
      </c>
    </row>
    <row r="169" customFormat="false" ht="18" hidden="false" customHeight="true" outlineLevel="0" collapsed="false">
      <c r="A169" s="69" t="s">
        <v>92</v>
      </c>
      <c r="B169" s="70" t="n">
        <v>298316</v>
      </c>
      <c r="C169" s="70" t="n">
        <v>397835</v>
      </c>
      <c r="D169" s="70" t="n">
        <v>172966</v>
      </c>
      <c r="E169" s="70" t="n">
        <v>227856</v>
      </c>
      <c r="F169" s="70" t="n">
        <v>289725</v>
      </c>
      <c r="G169" s="70" t="n">
        <v>149928</v>
      </c>
      <c r="H169" s="70" t="n">
        <v>212983</v>
      </c>
      <c r="I169" s="70" t="n">
        <v>14873</v>
      </c>
      <c r="J169" s="70" t="n">
        <v>70460</v>
      </c>
      <c r="K169" s="70" t="n">
        <v>108110</v>
      </c>
      <c r="L169" s="70" t="n">
        <v>23038</v>
      </c>
    </row>
    <row r="170" customFormat="false" ht="18" hidden="false" customHeight="true" outlineLevel="0" collapsed="false">
      <c r="A170" s="69" t="s">
        <v>93</v>
      </c>
      <c r="B170" s="70" t="n">
        <v>290393</v>
      </c>
      <c r="C170" s="70" t="n">
        <v>370670</v>
      </c>
      <c r="D170" s="70" t="n">
        <v>182392</v>
      </c>
      <c r="E170" s="70" t="n">
        <v>239848</v>
      </c>
      <c r="F170" s="70" t="n">
        <v>295713</v>
      </c>
      <c r="G170" s="70" t="n">
        <v>164690</v>
      </c>
      <c r="H170" s="70" t="n">
        <v>219441</v>
      </c>
      <c r="I170" s="70" t="n">
        <v>20407</v>
      </c>
      <c r="J170" s="70" t="n">
        <v>50545</v>
      </c>
      <c r="K170" s="70" t="n">
        <v>74957</v>
      </c>
      <c r="L170" s="70" t="n">
        <v>17702</v>
      </c>
    </row>
    <row r="171" customFormat="false" ht="18" hidden="false" customHeight="true" outlineLevel="0" collapsed="false">
      <c r="A171" s="69" t="s">
        <v>94</v>
      </c>
      <c r="B171" s="70" t="n">
        <v>144307</v>
      </c>
      <c r="C171" s="70" t="n">
        <v>212246</v>
      </c>
      <c r="D171" s="70" t="n">
        <v>86507</v>
      </c>
      <c r="E171" s="70" t="n">
        <v>139288</v>
      </c>
      <c r="F171" s="70" t="n">
        <v>204212</v>
      </c>
      <c r="G171" s="70" t="n">
        <v>84054</v>
      </c>
      <c r="H171" s="70" t="n">
        <v>131537</v>
      </c>
      <c r="I171" s="70" t="n">
        <v>7751</v>
      </c>
      <c r="J171" s="70" t="n">
        <v>5019</v>
      </c>
      <c r="K171" s="70" t="n">
        <v>8034</v>
      </c>
      <c r="L171" s="70" t="n">
        <v>2453</v>
      </c>
    </row>
    <row r="172" customFormat="false" ht="18" hidden="false" customHeight="true" outlineLevel="0" collapsed="false">
      <c r="A172" s="69" t="s">
        <v>95</v>
      </c>
      <c r="B172" s="70" t="n">
        <v>144025</v>
      </c>
      <c r="C172" s="70" t="n">
        <v>201018</v>
      </c>
      <c r="D172" s="70" t="n">
        <v>102619</v>
      </c>
      <c r="E172" s="70" t="n">
        <v>134206</v>
      </c>
      <c r="F172" s="70" t="n">
        <v>188501</v>
      </c>
      <c r="G172" s="70" t="n">
        <v>94759</v>
      </c>
      <c r="H172" s="70" t="n">
        <v>124658</v>
      </c>
      <c r="I172" s="70" t="n">
        <v>9548</v>
      </c>
      <c r="J172" s="70" t="n">
        <v>9819</v>
      </c>
      <c r="K172" s="70" t="n">
        <v>12517</v>
      </c>
      <c r="L172" s="70" t="n">
        <v>7860</v>
      </c>
    </row>
    <row r="173" customFormat="false" ht="18" hidden="false" customHeight="true" outlineLevel="0" collapsed="false">
      <c r="A173" s="69" t="s">
        <v>96</v>
      </c>
      <c r="B173" s="70" t="n">
        <v>181928</v>
      </c>
      <c r="C173" s="70" t="n">
        <v>260103</v>
      </c>
      <c r="D173" s="70" t="n">
        <v>107112</v>
      </c>
      <c r="E173" s="70" t="n">
        <v>165185</v>
      </c>
      <c r="F173" s="70" t="n">
        <v>231853</v>
      </c>
      <c r="G173" s="70" t="n">
        <v>101382</v>
      </c>
      <c r="H173" s="70" t="n">
        <v>154175</v>
      </c>
      <c r="I173" s="70" t="n">
        <v>11010</v>
      </c>
      <c r="J173" s="70" t="n">
        <v>16743</v>
      </c>
      <c r="K173" s="70" t="n">
        <v>28250</v>
      </c>
      <c r="L173" s="70" t="n">
        <v>5730</v>
      </c>
    </row>
    <row r="174" customFormat="false" ht="18" hidden="false" customHeight="true" outlineLevel="0" collapsed="false">
      <c r="A174" s="69" t="s">
        <v>97</v>
      </c>
      <c r="B174" s="70" t="n">
        <v>158644</v>
      </c>
      <c r="C174" s="70" t="n">
        <v>225941</v>
      </c>
      <c r="D174" s="70" t="n">
        <v>104221</v>
      </c>
      <c r="E174" s="70" t="n">
        <v>146154</v>
      </c>
      <c r="F174" s="70" t="n">
        <v>206788</v>
      </c>
      <c r="G174" s="70" t="n">
        <v>97120</v>
      </c>
      <c r="H174" s="70" t="n">
        <v>136042</v>
      </c>
      <c r="I174" s="70" t="n">
        <v>10112</v>
      </c>
      <c r="J174" s="70" t="n">
        <v>12490</v>
      </c>
      <c r="K174" s="70" t="n">
        <v>19153</v>
      </c>
      <c r="L174" s="70" t="n">
        <v>7101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40800</v>
      </c>
      <c r="C184" s="70" t="n">
        <v>555668</v>
      </c>
      <c r="D184" s="70" t="n">
        <v>382935</v>
      </c>
      <c r="E184" s="70" t="n">
        <v>440800</v>
      </c>
      <c r="F184" s="70" t="n">
        <v>555668</v>
      </c>
      <c r="G184" s="70" t="n">
        <v>382935</v>
      </c>
      <c r="H184" s="70" t="n">
        <v>383877</v>
      </c>
      <c r="I184" s="70" t="n">
        <v>56923</v>
      </c>
      <c r="J184" s="70" t="n">
        <v>0</v>
      </c>
      <c r="K184" s="70" t="n">
        <v>0</v>
      </c>
      <c r="L184" s="70" t="n">
        <v>0</v>
      </c>
    </row>
    <row r="185" customFormat="false" ht="18" hidden="false" customHeight="true" outlineLevel="0" collapsed="false">
      <c r="A185" s="69" t="s">
        <v>92</v>
      </c>
      <c r="B185" s="70" t="n">
        <v>331200</v>
      </c>
      <c r="C185" s="70" t="n">
        <v>389291</v>
      </c>
      <c r="D185" s="70" t="n">
        <v>312585</v>
      </c>
      <c r="E185" s="70" t="n">
        <v>326844</v>
      </c>
      <c r="F185" s="70" t="n">
        <v>384289</v>
      </c>
      <c r="G185" s="70" t="n">
        <v>308436</v>
      </c>
      <c r="H185" s="70" t="n">
        <v>308549</v>
      </c>
      <c r="I185" s="70" t="n">
        <v>18295</v>
      </c>
      <c r="J185" s="70" t="n">
        <v>4356</v>
      </c>
      <c r="K185" s="70" t="n">
        <v>5002</v>
      </c>
      <c r="L185" s="70" t="n">
        <v>4149</v>
      </c>
    </row>
    <row r="186" customFormat="false" ht="18" hidden="false" customHeight="true" outlineLevel="0" collapsed="false">
      <c r="A186" s="69" t="s">
        <v>93</v>
      </c>
      <c r="B186" s="70" t="n">
        <v>372441</v>
      </c>
      <c r="C186" s="70" t="n">
        <v>464889</v>
      </c>
      <c r="D186" s="70" t="n">
        <v>336947</v>
      </c>
      <c r="E186" s="70" t="n">
        <v>369724</v>
      </c>
      <c r="F186" s="70" t="n">
        <v>462160</v>
      </c>
      <c r="G186" s="70" t="n">
        <v>334235</v>
      </c>
      <c r="H186" s="70" t="n">
        <v>336894</v>
      </c>
      <c r="I186" s="70" t="n">
        <v>32830</v>
      </c>
      <c r="J186" s="70" t="n">
        <v>2717</v>
      </c>
      <c r="K186" s="70" t="n">
        <v>2729</v>
      </c>
      <c r="L186" s="70" t="n">
        <v>2712</v>
      </c>
    </row>
    <row r="187" customFormat="false" ht="18" hidden="false" customHeight="true" outlineLevel="0" collapsed="false">
      <c r="A187" s="69" t="s">
        <v>94</v>
      </c>
      <c r="B187" s="70" t="n">
        <v>302318</v>
      </c>
      <c r="C187" s="70" t="n">
        <v>277827</v>
      </c>
      <c r="D187" s="70" t="n">
        <v>308614</v>
      </c>
      <c r="E187" s="70" t="n">
        <v>217952</v>
      </c>
      <c r="F187" s="70" t="n">
        <v>264117</v>
      </c>
      <c r="G187" s="70" t="n">
        <v>206085</v>
      </c>
      <c r="H187" s="70" t="n">
        <v>211263</v>
      </c>
      <c r="I187" s="70" t="n">
        <v>6689</v>
      </c>
      <c r="J187" s="70" t="n">
        <v>84366</v>
      </c>
      <c r="K187" s="70" t="n">
        <v>13710</v>
      </c>
      <c r="L187" s="70" t="n">
        <v>102529</v>
      </c>
    </row>
    <row r="188" customFormat="false" ht="18" hidden="false" customHeight="true" outlineLevel="0" collapsed="false">
      <c r="A188" s="69" t="s">
        <v>95</v>
      </c>
      <c r="B188" s="70" t="n">
        <v>245778</v>
      </c>
      <c r="C188" s="70" t="n">
        <v>417469</v>
      </c>
      <c r="D188" s="70" t="n">
        <v>199945</v>
      </c>
      <c r="E188" s="70" t="n">
        <v>236121</v>
      </c>
      <c r="F188" s="70" t="n">
        <v>399244</v>
      </c>
      <c r="G188" s="70" t="n">
        <v>192576</v>
      </c>
      <c r="H188" s="70" t="n">
        <v>228341</v>
      </c>
      <c r="I188" s="70" t="n">
        <v>7780</v>
      </c>
      <c r="J188" s="70" t="n">
        <v>9657</v>
      </c>
      <c r="K188" s="70" t="n">
        <v>18225</v>
      </c>
      <c r="L188" s="70" t="n">
        <v>7369</v>
      </c>
    </row>
    <row r="189" customFormat="false" ht="18" hidden="false" customHeight="true" outlineLevel="0" collapsed="false">
      <c r="A189" s="69" t="s">
        <v>96</v>
      </c>
      <c r="B189" s="70" t="n">
        <v>341836</v>
      </c>
      <c r="C189" s="70" t="n">
        <v>396906</v>
      </c>
      <c r="D189" s="70" t="n">
        <v>323908</v>
      </c>
      <c r="E189" s="70" t="n">
        <v>303483</v>
      </c>
      <c r="F189" s="70" t="n">
        <v>390186</v>
      </c>
      <c r="G189" s="70" t="n">
        <v>275257</v>
      </c>
      <c r="H189" s="70" t="n">
        <v>282062</v>
      </c>
      <c r="I189" s="70" t="n">
        <v>21421</v>
      </c>
      <c r="J189" s="70" t="n">
        <v>38353</v>
      </c>
      <c r="K189" s="70" t="n">
        <v>6720</v>
      </c>
      <c r="L189" s="70" t="n">
        <v>48651</v>
      </c>
    </row>
    <row r="190" customFormat="false" ht="18" hidden="false" customHeight="true" outlineLevel="0" collapsed="false">
      <c r="A190" s="69" t="s">
        <v>97</v>
      </c>
      <c r="B190" s="70" t="n">
        <v>311744</v>
      </c>
      <c r="C190" s="70" t="n">
        <v>402690</v>
      </c>
      <c r="D190" s="70" t="n">
        <v>283859</v>
      </c>
      <c r="E190" s="70" t="n">
        <v>282381</v>
      </c>
      <c r="F190" s="70" t="n">
        <v>392734</v>
      </c>
      <c r="G190" s="70" t="n">
        <v>248545</v>
      </c>
      <c r="H190" s="70" t="n">
        <v>265233</v>
      </c>
      <c r="I190" s="70" t="n">
        <v>17148</v>
      </c>
      <c r="J190" s="70" t="n">
        <v>29363</v>
      </c>
      <c r="K190" s="70" t="n">
        <v>9956</v>
      </c>
      <c r="L190" s="70" t="n">
        <v>35314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75952</v>
      </c>
      <c r="C200" s="70" t="n">
        <v>447574</v>
      </c>
      <c r="D200" s="70" t="n">
        <v>273332</v>
      </c>
      <c r="E200" s="70" t="n">
        <v>374206</v>
      </c>
      <c r="F200" s="70" t="n">
        <v>445401</v>
      </c>
      <c r="G200" s="70" t="n">
        <v>272198</v>
      </c>
      <c r="H200" s="70" t="n">
        <v>359061</v>
      </c>
      <c r="I200" s="70" t="n">
        <v>15145</v>
      </c>
      <c r="J200" s="70" t="n">
        <v>1746</v>
      </c>
      <c r="K200" s="70" t="n">
        <v>2173</v>
      </c>
      <c r="L200" s="70" t="n">
        <v>1134</v>
      </c>
    </row>
    <row r="201" customFormat="false" ht="18" hidden="false" customHeight="true" outlineLevel="0" collapsed="false">
      <c r="A201" s="69" t="s">
        <v>92</v>
      </c>
      <c r="B201" s="70" t="n">
        <v>413131</v>
      </c>
      <c r="C201" s="70" t="n">
        <v>467819</v>
      </c>
      <c r="D201" s="70" t="n">
        <v>313506</v>
      </c>
      <c r="E201" s="70" t="n">
        <v>405988</v>
      </c>
      <c r="F201" s="70" t="n">
        <v>459054</v>
      </c>
      <c r="G201" s="70" t="n">
        <v>309317</v>
      </c>
      <c r="H201" s="70" t="n">
        <v>397359</v>
      </c>
      <c r="I201" s="70" t="n">
        <v>8629</v>
      </c>
      <c r="J201" s="70" t="n">
        <v>7143</v>
      </c>
      <c r="K201" s="70" t="n">
        <v>8765</v>
      </c>
      <c r="L201" s="70" t="n">
        <v>4189</v>
      </c>
    </row>
    <row r="202" customFormat="false" ht="18" hidden="false" customHeight="true" outlineLevel="0" collapsed="false">
      <c r="A202" s="69" t="s">
        <v>93</v>
      </c>
      <c r="B202" s="70" t="n">
        <v>392775</v>
      </c>
      <c r="C202" s="70" t="n">
        <v>457198</v>
      </c>
      <c r="D202" s="70" t="n">
        <v>290047</v>
      </c>
      <c r="E202" s="70" t="n">
        <v>388587</v>
      </c>
      <c r="F202" s="70" t="n">
        <v>451891</v>
      </c>
      <c r="G202" s="70" t="n">
        <v>287642</v>
      </c>
      <c r="H202" s="70" t="n">
        <v>376390</v>
      </c>
      <c r="I202" s="70" t="n">
        <v>12197</v>
      </c>
      <c r="J202" s="70" t="n">
        <v>4188</v>
      </c>
      <c r="K202" s="70" t="n">
        <v>5307</v>
      </c>
      <c r="L202" s="70" t="n">
        <v>2405</v>
      </c>
    </row>
    <row r="203" customFormat="false" ht="18" hidden="false" customHeight="true" outlineLevel="0" collapsed="false">
      <c r="A203" s="69" t="s">
        <v>94</v>
      </c>
      <c r="B203" s="70" t="n">
        <v>349957</v>
      </c>
      <c r="C203" s="70" t="n">
        <v>409902</v>
      </c>
      <c r="D203" s="70" t="n">
        <v>291413</v>
      </c>
      <c r="E203" s="70" t="n">
        <v>349811</v>
      </c>
      <c r="F203" s="70" t="n">
        <v>409607</v>
      </c>
      <c r="G203" s="70" t="n">
        <v>291413</v>
      </c>
      <c r="H203" s="70" t="n">
        <v>348377</v>
      </c>
      <c r="I203" s="70" t="n">
        <v>1434</v>
      </c>
      <c r="J203" s="70" t="n">
        <v>146</v>
      </c>
      <c r="K203" s="70" t="n">
        <v>295</v>
      </c>
      <c r="L203" s="70" t="n">
        <v>0</v>
      </c>
    </row>
    <row r="204" customFormat="false" ht="18" hidden="false" customHeight="true" outlineLevel="0" collapsed="false">
      <c r="A204" s="69" t="s">
        <v>95</v>
      </c>
      <c r="B204" s="70" t="n">
        <v>231495</v>
      </c>
      <c r="C204" s="70" t="n">
        <v>287730</v>
      </c>
      <c r="D204" s="70" t="n">
        <v>190905</v>
      </c>
      <c r="E204" s="70" t="n">
        <v>225384</v>
      </c>
      <c r="F204" s="70" t="n">
        <v>283609</v>
      </c>
      <c r="G204" s="70" t="n">
        <v>183358</v>
      </c>
      <c r="H204" s="70" t="n">
        <v>219294</v>
      </c>
      <c r="I204" s="70" t="n">
        <v>6090</v>
      </c>
      <c r="J204" s="70" t="n">
        <v>6111</v>
      </c>
      <c r="K204" s="70" t="n">
        <v>4121</v>
      </c>
      <c r="L204" s="70" t="n">
        <v>7547</v>
      </c>
    </row>
    <row r="205" customFormat="false" ht="18" hidden="false" customHeight="true" outlineLevel="0" collapsed="false">
      <c r="A205" s="69" t="s">
        <v>96</v>
      </c>
      <c r="B205" s="70" t="n">
        <v>370863</v>
      </c>
      <c r="C205" s="70" t="n">
        <v>435569</v>
      </c>
      <c r="D205" s="70" t="n">
        <v>290838</v>
      </c>
      <c r="E205" s="70" t="n">
        <v>368743</v>
      </c>
      <c r="F205" s="70" t="n">
        <v>432554</v>
      </c>
      <c r="G205" s="70" t="n">
        <v>289826</v>
      </c>
      <c r="H205" s="70" t="n">
        <v>362054</v>
      </c>
      <c r="I205" s="70" t="n">
        <v>6689</v>
      </c>
      <c r="J205" s="70" t="n">
        <v>2120</v>
      </c>
      <c r="K205" s="70" t="n">
        <v>3015</v>
      </c>
      <c r="L205" s="70" t="n">
        <v>1012</v>
      </c>
    </row>
    <row r="206" customFormat="false" ht="18" hidden="false" customHeight="true" outlineLevel="0" collapsed="false">
      <c r="A206" s="69" t="s">
        <v>97</v>
      </c>
      <c r="B206" s="70" t="n">
        <v>337617</v>
      </c>
      <c r="C206" s="70" t="n">
        <v>407194</v>
      </c>
      <c r="D206" s="70" t="n">
        <v>261932</v>
      </c>
      <c r="E206" s="70" t="n">
        <v>334545</v>
      </c>
      <c r="F206" s="70" t="n">
        <v>403967</v>
      </c>
      <c r="G206" s="70" t="n">
        <v>259030</v>
      </c>
      <c r="H206" s="70" t="n">
        <v>327999</v>
      </c>
      <c r="I206" s="70" t="n">
        <v>6546</v>
      </c>
      <c r="J206" s="70" t="n">
        <v>3072</v>
      </c>
      <c r="K206" s="70" t="n">
        <v>3227</v>
      </c>
      <c r="L206" s="70" t="n">
        <v>2902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31910</v>
      </c>
      <c r="C218" s="70" t="n">
        <v>495667</v>
      </c>
      <c r="D218" s="70" t="n">
        <v>258560</v>
      </c>
      <c r="E218" s="70" t="n">
        <v>415272</v>
      </c>
      <c r="F218" s="70" t="n">
        <v>476761</v>
      </c>
      <c r="G218" s="70" t="n">
        <v>248089</v>
      </c>
      <c r="H218" s="70" t="n">
        <v>385714</v>
      </c>
      <c r="I218" s="70" t="n">
        <v>29558</v>
      </c>
      <c r="J218" s="70" t="n">
        <v>16638</v>
      </c>
      <c r="K218" s="70" t="n">
        <v>18906</v>
      </c>
      <c r="L218" s="70" t="n">
        <v>10471</v>
      </c>
    </row>
    <row r="219" customFormat="false" ht="18" hidden="false" customHeight="true" outlineLevel="0" collapsed="false">
      <c r="A219" s="69" t="s">
        <v>94</v>
      </c>
      <c r="B219" s="70" t="n">
        <v>338542</v>
      </c>
      <c r="C219" s="70" t="n">
        <v>392118</v>
      </c>
      <c r="D219" s="70" t="n">
        <v>207342</v>
      </c>
      <c r="E219" s="70" t="n">
        <v>338526</v>
      </c>
      <c r="F219" s="70" t="n">
        <v>392096</v>
      </c>
      <c r="G219" s="70" t="n">
        <v>207342</v>
      </c>
      <c r="H219" s="70" t="n">
        <v>306523</v>
      </c>
      <c r="I219" s="70" t="n">
        <v>32003</v>
      </c>
      <c r="J219" s="70" t="n">
        <v>16</v>
      </c>
      <c r="K219" s="70" t="n">
        <v>22</v>
      </c>
      <c r="L219" s="70" t="n">
        <v>0</v>
      </c>
    </row>
    <row r="220" customFormat="false" ht="18" hidden="false" customHeight="true" outlineLevel="0" collapsed="false">
      <c r="A220" s="69" t="s">
        <v>95</v>
      </c>
      <c r="B220" s="70" t="n">
        <v>297430</v>
      </c>
      <c r="C220" s="70" t="n">
        <v>406773</v>
      </c>
      <c r="D220" s="70" t="n">
        <v>217743</v>
      </c>
      <c r="E220" s="70" t="n">
        <v>286260</v>
      </c>
      <c r="F220" s="70" t="n">
        <v>392719</v>
      </c>
      <c r="G220" s="70" t="n">
        <v>208675</v>
      </c>
      <c r="H220" s="70" t="n">
        <v>266446</v>
      </c>
      <c r="I220" s="70" t="n">
        <v>19814</v>
      </c>
      <c r="J220" s="70" t="n">
        <v>11170</v>
      </c>
      <c r="K220" s="70" t="n">
        <v>14054</v>
      </c>
      <c r="L220" s="70" t="n">
        <v>9068</v>
      </c>
    </row>
    <row r="221" customFormat="false" ht="18" hidden="false" customHeight="true" outlineLevel="0" collapsed="false">
      <c r="A221" s="69" t="s">
        <v>96</v>
      </c>
      <c r="B221" s="70" t="n">
        <v>426715</v>
      </c>
      <c r="C221" s="70" t="n">
        <v>490064</v>
      </c>
      <c r="D221" s="70" t="n">
        <v>255501</v>
      </c>
      <c r="E221" s="70" t="n">
        <v>411002</v>
      </c>
      <c r="F221" s="70" t="n">
        <v>472180</v>
      </c>
      <c r="G221" s="70" t="n">
        <v>245655</v>
      </c>
      <c r="H221" s="70" t="n">
        <v>381308</v>
      </c>
      <c r="I221" s="70" t="n">
        <v>29694</v>
      </c>
      <c r="J221" s="70" t="n">
        <v>15713</v>
      </c>
      <c r="K221" s="70" t="n">
        <v>17884</v>
      </c>
      <c r="L221" s="70" t="n">
        <v>9846</v>
      </c>
    </row>
    <row r="222" customFormat="false" ht="18" hidden="false" customHeight="true" outlineLevel="0" collapsed="false">
      <c r="A222" s="69" t="s">
        <v>97</v>
      </c>
      <c r="B222" s="70" t="n">
        <v>394398</v>
      </c>
      <c r="C222" s="70" t="n">
        <v>476620</v>
      </c>
      <c r="D222" s="70" t="n">
        <v>239774</v>
      </c>
      <c r="E222" s="70" t="n">
        <v>379820</v>
      </c>
      <c r="F222" s="70" t="n">
        <v>459354</v>
      </c>
      <c r="G222" s="70" t="n">
        <v>230252</v>
      </c>
      <c r="H222" s="70" t="n">
        <v>352595</v>
      </c>
      <c r="I222" s="70" t="n">
        <v>27225</v>
      </c>
      <c r="J222" s="70" t="n">
        <v>14578</v>
      </c>
      <c r="K222" s="70" t="n">
        <v>17266</v>
      </c>
      <c r="L222" s="70" t="n">
        <v>9522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09419</v>
      </c>
      <c r="C232" s="70" t="n">
        <v>416536</v>
      </c>
      <c r="D232" s="70" t="n">
        <v>208865</v>
      </c>
      <c r="E232" s="70" t="n">
        <v>308108</v>
      </c>
      <c r="F232" s="70" t="n">
        <v>414555</v>
      </c>
      <c r="G232" s="70" t="n">
        <v>208182</v>
      </c>
      <c r="H232" s="70" t="n">
        <v>279034</v>
      </c>
      <c r="I232" s="70" t="n">
        <v>29074</v>
      </c>
      <c r="J232" s="70" t="n">
        <v>1311</v>
      </c>
      <c r="K232" s="70" t="n">
        <v>1981</v>
      </c>
      <c r="L232" s="70" t="n">
        <v>683</v>
      </c>
    </row>
    <row r="233" customFormat="false" ht="18" hidden="false" customHeight="true" outlineLevel="0" collapsed="false">
      <c r="A233" s="69" t="s">
        <v>92</v>
      </c>
      <c r="B233" s="70" t="n">
        <v>358021</v>
      </c>
      <c r="C233" s="70" t="n">
        <v>425015</v>
      </c>
      <c r="D233" s="70" t="n">
        <v>248576</v>
      </c>
      <c r="E233" s="70" t="n">
        <v>352494</v>
      </c>
      <c r="F233" s="70" t="n">
        <v>418253</v>
      </c>
      <c r="G233" s="70" t="n">
        <v>245066</v>
      </c>
      <c r="H233" s="70" t="n">
        <v>326491</v>
      </c>
      <c r="I233" s="70" t="n">
        <v>26003</v>
      </c>
      <c r="J233" s="70" t="n">
        <v>5527</v>
      </c>
      <c r="K233" s="70" t="n">
        <v>6762</v>
      </c>
      <c r="L233" s="70" t="n">
        <v>3510</v>
      </c>
    </row>
    <row r="234" customFormat="false" ht="18" hidden="false" customHeight="true" outlineLevel="0" collapsed="false">
      <c r="A234" s="69" t="s">
        <v>93</v>
      </c>
      <c r="B234" s="70" t="n">
        <v>336588</v>
      </c>
      <c r="C234" s="70" t="n">
        <v>421783</v>
      </c>
      <c r="D234" s="70" t="n">
        <v>228033</v>
      </c>
      <c r="E234" s="70" t="n">
        <v>332920</v>
      </c>
      <c r="F234" s="70" t="n">
        <v>416843</v>
      </c>
      <c r="G234" s="70" t="n">
        <v>225986</v>
      </c>
      <c r="H234" s="70" t="n">
        <v>305563</v>
      </c>
      <c r="I234" s="70" t="n">
        <v>27357</v>
      </c>
      <c r="J234" s="70" t="n">
        <v>3668</v>
      </c>
      <c r="K234" s="70" t="n">
        <v>4940</v>
      </c>
      <c r="L234" s="70" t="n">
        <v>2047</v>
      </c>
    </row>
    <row r="235" customFormat="false" ht="18" hidden="false" customHeight="true" outlineLevel="0" collapsed="false">
      <c r="A235" s="69" t="s">
        <v>94</v>
      </c>
      <c r="B235" s="70" t="n">
        <v>361026</v>
      </c>
      <c r="C235" s="70" t="n">
        <v>421768</v>
      </c>
      <c r="D235" s="70" t="n">
        <v>251507</v>
      </c>
      <c r="E235" s="70" t="n">
        <v>352137</v>
      </c>
      <c r="F235" s="70" t="n">
        <v>414931</v>
      </c>
      <c r="G235" s="70" t="n">
        <v>238918</v>
      </c>
      <c r="H235" s="70" t="n">
        <v>331381</v>
      </c>
      <c r="I235" s="70" t="n">
        <v>20756</v>
      </c>
      <c r="J235" s="70" t="n">
        <v>8889</v>
      </c>
      <c r="K235" s="70" t="n">
        <v>6837</v>
      </c>
      <c r="L235" s="70" t="n">
        <v>12589</v>
      </c>
    </row>
    <row r="236" customFormat="false" ht="18" hidden="false" customHeight="true" outlineLevel="0" collapsed="false">
      <c r="A236" s="69" t="s">
        <v>95</v>
      </c>
      <c r="B236" s="70" t="n">
        <v>322614</v>
      </c>
      <c r="C236" s="70" t="n">
        <v>386179</v>
      </c>
      <c r="D236" s="70" t="n">
        <v>230941</v>
      </c>
      <c r="E236" s="70" t="n">
        <v>298615</v>
      </c>
      <c r="F236" s="70" t="n">
        <v>355246</v>
      </c>
      <c r="G236" s="70" t="n">
        <v>216942</v>
      </c>
      <c r="H236" s="70" t="n">
        <v>287115</v>
      </c>
      <c r="I236" s="70" t="n">
        <v>11500</v>
      </c>
      <c r="J236" s="70" t="n">
        <v>23999</v>
      </c>
      <c r="K236" s="70" t="n">
        <v>30933</v>
      </c>
      <c r="L236" s="70" t="n">
        <v>13999</v>
      </c>
    </row>
    <row r="237" customFormat="false" ht="18" hidden="false" customHeight="true" outlineLevel="0" collapsed="false">
      <c r="A237" s="69" t="s">
        <v>96</v>
      </c>
      <c r="B237" s="70" t="n">
        <v>344123</v>
      </c>
      <c r="C237" s="70" t="n">
        <v>421778</v>
      </c>
      <c r="D237" s="70" t="n">
        <v>234267</v>
      </c>
      <c r="E237" s="70" t="n">
        <v>338845</v>
      </c>
      <c r="F237" s="70" t="n">
        <v>416196</v>
      </c>
      <c r="G237" s="70" t="n">
        <v>229420</v>
      </c>
      <c r="H237" s="70" t="n">
        <v>313523</v>
      </c>
      <c r="I237" s="70" t="n">
        <v>25322</v>
      </c>
      <c r="J237" s="70" t="n">
        <v>5278</v>
      </c>
      <c r="K237" s="70" t="n">
        <v>5582</v>
      </c>
      <c r="L237" s="70" t="n">
        <v>4847</v>
      </c>
    </row>
    <row r="238" customFormat="false" ht="18" hidden="false" customHeight="true" outlineLevel="0" collapsed="false">
      <c r="A238" s="69" t="s">
        <v>97</v>
      </c>
      <c r="B238" s="70" t="n">
        <v>338130</v>
      </c>
      <c r="C238" s="70" t="n">
        <v>411802</v>
      </c>
      <c r="D238" s="70" t="n">
        <v>233349</v>
      </c>
      <c r="E238" s="70" t="n">
        <v>327635</v>
      </c>
      <c r="F238" s="70" t="n">
        <v>399115</v>
      </c>
      <c r="G238" s="70" t="n">
        <v>225972</v>
      </c>
      <c r="H238" s="70" t="n">
        <v>306164</v>
      </c>
      <c r="I238" s="70" t="n">
        <v>21471</v>
      </c>
      <c r="J238" s="70" t="n">
        <v>10495</v>
      </c>
      <c r="K238" s="70" t="n">
        <v>12687</v>
      </c>
      <c r="L238" s="70" t="n">
        <v>7377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76390</v>
      </c>
      <c r="C248" s="70" t="n">
        <v>542727</v>
      </c>
      <c r="D248" s="70" t="n">
        <v>291862</v>
      </c>
      <c r="E248" s="70" t="n">
        <v>465890</v>
      </c>
      <c r="F248" s="70" t="n">
        <v>531960</v>
      </c>
      <c r="G248" s="70" t="n">
        <v>282105</v>
      </c>
      <c r="H248" s="70" t="n">
        <v>431985</v>
      </c>
      <c r="I248" s="70" t="n">
        <v>33905</v>
      </c>
      <c r="J248" s="70" t="n">
        <v>10500</v>
      </c>
      <c r="K248" s="70" t="n">
        <v>10767</v>
      </c>
      <c r="L248" s="70" t="n">
        <v>9757</v>
      </c>
    </row>
    <row r="249" customFormat="false" ht="18" hidden="false" customHeight="true" outlineLevel="0" collapsed="false">
      <c r="A249" s="69" t="s">
        <v>92</v>
      </c>
      <c r="B249" s="70" t="n">
        <v>376601</v>
      </c>
      <c r="C249" s="70" t="n">
        <v>449080</v>
      </c>
      <c r="D249" s="70" t="n">
        <v>228686</v>
      </c>
      <c r="E249" s="70" t="n">
        <v>374868</v>
      </c>
      <c r="F249" s="70" t="n">
        <v>446865</v>
      </c>
      <c r="G249" s="70" t="n">
        <v>227937</v>
      </c>
      <c r="H249" s="70" t="n">
        <v>338561</v>
      </c>
      <c r="I249" s="70" t="n">
        <v>36307</v>
      </c>
      <c r="J249" s="70" t="n">
        <v>1733</v>
      </c>
      <c r="K249" s="70" t="n">
        <v>2215</v>
      </c>
      <c r="L249" s="70" t="n">
        <v>749</v>
      </c>
    </row>
    <row r="250" customFormat="false" ht="18" hidden="false" customHeight="true" outlineLevel="0" collapsed="false">
      <c r="A250" s="69" t="s">
        <v>93</v>
      </c>
      <c r="B250" s="70" t="n">
        <v>414445</v>
      </c>
      <c r="C250" s="70" t="n">
        <v>486637</v>
      </c>
      <c r="D250" s="70" t="n">
        <v>249497</v>
      </c>
      <c r="E250" s="70" t="n">
        <v>409387</v>
      </c>
      <c r="F250" s="70" t="n">
        <v>480992</v>
      </c>
      <c r="G250" s="70" t="n">
        <v>245781</v>
      </c>
      <c r="H250" s="70" t="n">
        <v>373991</v>
      </c>
      <c r="I250" s="70" t="n">
        <v>35396</v>
      </c>
      <c r="J250" s="70" t="n">
        <v>5058</v>
      </c>
      <c r="K250" s="70" t="n">
        <v>5645</v>
      </c>
      <c r="L250" s="70" t="n">
        <v>3716</v>
      </c>
    </row>
    <row r="251" customFormat="false" ht="18" hidden="false" customHeight="true" outlineLevel="0" collapsed="false">
      <c r="A251" s="69" t="s">
        <v>94</v>
      </c>
      <c r="B251" s="70" t="n">
        <v>225254</v>
      </c>
      <c r="C251" s="70" t="n">
        <v>326798</v>
      </c>
      <c r="D251" s="70" t="n">
        <v>110178</v>
      </c>
      <c r="E251" s="70" t="n">
        <v>225254</v>
      </c>
      <c r="F251" s="70" t="n">
        <v>326798</v>
      </c>
      <c r="G251" s="70" t="n">
        <v>110178</v>
      </c>
      <c r="H251" s="70" t="n">
        <v>213084</v>
      </c>
      <c r="I251" s="70" t="n">
        <v>12170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326595</v>
      </c>
      <c r="C252" s="70" t="n">
        <v>454871</v>
      </c>
      <c r="D252" s="70" t="n">
        <v>172231</v>
      </c>
      <c r="E252" s="70" t="n">
        <v>242031</v>
      </c>
      <c r="F252" s="70" t="n">
        <v>320433</v>
      </c>
      <c r="G252" s="70" t="n">
        <v>147683</v>
      </c>
      <c r="H252" s="70" t="n">
        <v>237274</v>
      </c>
      <c r="I252" s="70" t="n">
        <v>4757</v>
      </c>
      <c r="J252" s="70" t="n">
        <v>84564</v>
      </c>
      <c r="K252" s="70" t="n">
        <v>134438</v>
      </c>
      <c r="L252" s="70" t="n">
        <v>24548</v>
      </c>
    </row>
    <row r="253" customFormat="false" ht="18" hidden="false" customHeight="true" outlineLevel="0" collapsed="false">
      <c r="A253" s="69" t="s">
        <v>96</v>
      </c>
      <c r="B253" s="70" t="n">
        <v>374229</v>
      </c>
      <c r="C253" s="70" t="n">
        <v>459315</v>
      </c>
      <c r="D253" s="70" t="n">
        <v>208588</v>
      </c>
      <c r="E253" s="70" t="n">
        <v>370246</v>
      </c>
      <c r="F253" s="70" t="n">
        <v>454635</v>
      </c>
      <c r="G253" s="70" t="n">
        <v>205963</v>
      </c>
      <c r="H253" s="70" t="n">
        <v>339787</v>
      </c>
      <c r="I253" s="70" t="n">
        <v>30459</v>
      </c>
      <c r="J253" s="70" t="n">
        <v>3983</v>
      </c>
      <c r="K253" s="70" t="n">
        <v>4680</v>
      </c>
      <c r="L253" s="70" t="n">
        <v>2625</v>
      </c>
    </row>
    <row r="254" customFormat="false" ht="18" hidden="false" customHeight="true" outlineLevel="0" collapsed="false">
      <c r="A254" s="69" t="s">
        <v>97</v>
      </c>
      <c r="B254" s="70" t="n">
        <v>366529</v>
      </c>
      <c r="C254" s="70" t="n">
        <v>458704</v>
      </c>
      <c r="D254" s="70" t="n">
        <v>201135</v>
      </c>
      <c r="E254" s="70" t="n">
        <v>349520</v>
      </c>
      <c r="F254" s="70" t="n">
        <v>436184</v>
      </c>
      <c r="G254" s="70" t="n">
        <v>194016</v>
      </c>
      <c r="H254" s="70" t="n">
        <v>323216</v>
      </c>
      <c r="I254" s="70" t="n">
        <v>26304</v>
      </c>
      <c r="J254" s="70" t="n">
        <v>17009</v>
      </c>
      <c r="K254" s="70" t="n">
        <v>22520</v>
      </c>
      <c r="L254" s="70" t="n">
        <v>7119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70616</v>
      </c>
      <c r="C268" s="70" t="n">
        <v>370608</v>
      </c>
      <c r="D268" s="70" t="n">
        <v>370660</v>
      </c>
      <c r="E268" s="70" t="n">
        <v>370616</v>
      </c>
      <c r="F268" s="70" t="n">
        <v>370608</v>
      </c>
      <c r="G268" s="70" t="n">
        <v>370660</v>
      </c>
      <c r="H268" s="70" t="n">
        <v>368967</v>
      </c>
      <c r="I268" s="70" t="n">
        <v>1649</v>
      </c>
      <c r="J268" s="70" t="n">
        <v>0</v>
      </c>
      <c r="K268" s="70" t="n">
        <v>0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n">
        <v>447786</v>
      </c>
      <c r="C269" s="70" t="n">
        <v>498216</v>
      </c>
      <c r="D269" s="70" t="n">
        <v>270263</v>
      </c>
      <c r="E269" s="70" t="n">
        <v>444041</v>
      </c>
      <c r="F269" s="70" t="n">
        <v>494882</v>
      </c>
      <c r="G269" s="70" t="n">
        <v>265071</v>
      </c>
      <c r="H269" s="70" t="n">
        <v>433192</v>
      </c>
      <c r="I269" s="70" t="n">
        <v>10849</v>
      </c>
      <c r="J269" s="70" t="n">
        <v>3745</v>
      </c>
      <c r="K269" s="70" t="n">
        <v>3334</v>
      </c>
      <c r="L269" s="70" t="n">
        <v>5192</v>
      </c>
    </row>
    <row r="270" customFormat="false" ht="18" hidden="false" customHeight="true" outlineLevel="0" collapsed="false">
      <c r="A270" s="69" t="s">
        <v>97</v>
      </c>
      <c r="B270" s="70" t="n">
        <v>402454</v>
      </c>
      <c r="C270" s="70" t="n">
        <v>420707</v>
      </c>
      <c r="D270" s="70" t="n">
        <v>320206</v>
      </c>
      <c r="E270" s="70" t="n">
        <v>400909</v>
      </c>
      <c r="F270" s="70" t="n">
        <v>419398</v>
      </c>
      <c r="G270" s="70" t="n">
        <v>317597</v>
      </c>
      <c r="H270" s="70" t="n">
        <v>395464</v>
      </c>
      <c r="I270" s="70" t="n">
        <v>5445</v>
      </c>
      <c r="J270" s="70" t="n">
        <v>1545</v>
      </c>
      <c r="K270" s="70" t="n">
        <v>1309</v>
      </c>
      <c r="L270" s="70" t="n">
        <v>2609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287530</v>
      </c>
      <c r="C281" s="70" t="n">
        <v>442640</v>
      </c>
      <c r="D281" s="70" t="n">
        <v>200590</v>
      </c>
      <c r="E281" s="70" t="n">
        <v>283126</v>
      </c>
      <c r="F281" s="70" t="n">
        <v>435411</v>
      </c>
      <c r="G281" s="70" t="n">
        <v>197770</v>
      </c>
      <c r="H281" s="70" t="n">
        <v>272075</v>
      </c>
      <c r="I281" s="70" t="n">
        <v>11051</v>
      </c>
      <c r="J281" s="70" t="n">
        <v>4404</v>
      </c>
      <c r="K281" s="70" t="n">
        <v>7229</v>
      </c>
      <c r="L281" s="70" t="n">
        <v>2820</v>
      </c>
    </row>
    <row r="282" customFormat="false" ht="18" hidden="false" customHeight="true" outlineLevel="0" collapsed="false">
      <c r="A282" s="69" t="s">
        <v>93</v>
      </c>
      <c r="B282" s="70" t="n">
        <v>287530</v>
      </c>
      <c r="C282" s="70" t="n">
        <v>442640</v>
      </c>
      <c r="D282" s="70" t="n">
        <v>200590</v>
      </c>
      <c r="E282" s="70" t="n">
        <v>283126</v>
      </c>
      <c r="F282" s="70" t="n">
        <v>435411</v>
      </c>
      <c r="G282" s="70" t="n">
        <v>197770</v>
      </c>
      <c r="H282" s="70" t="n">
        <v>272075</v>
      </c>
      <c r="I282" s="70" t="n">
        <v>11051</v>
      </c>
      <c r="J282" s="70" t="n">
        <v>4404</v>
      </c>
      <c r="K282" s="70" t="n">
        <v>7229</v>
      </c>
      <c r="L282" s="70" t="n">
        <v>2820</v>
      </c>
    </row>
    <row r="283" customFormat="false" ht="18" hidden="false" customHeight="true" outlineLevel="0" collapsed="false">
      <c r="A283" s="69" t="s">
        <v>94</v>
      </c>
      <c r="B283" s="70" t="s">
        <v>16</v>
      </c>
      <c r="C283" s="70" t="s">
        <v>16</v>
      </c>
      <c r="D283" s="70" t="s">
        <v>16</v>
      </c>
      <c r="E283" s="70" t="s">
        <v>16</v>
      </c>
      <c r="F283" s="70" t="s">
        <v>16</v>
      </c>
      <c r="G283" s="70" t="s">
        <v>16</v>
      </c>
      <c r="H283" s="70" t="s">
        <v>16</v>
      </c>
      <c r="I283" s="70" t="s">
        <v>16</v>
      </c>
      <c r="J283" s="70" t="s">
        <v>16</v>
      </c>
      <c r="K283" s="70" t="s">
        <v>16</v>
      </c>
      <c r="L283" s="70" t="s">
        <v>16</v>
      </c>
    </row>
    <row r="284" customFormat="false" ht="18" hidden="false" customHeight="true" outlineLevel="0" collapsed="false">
      <c r="A284" s="69" t="s">
        <v>95</v>
      </c>
      <c r="B284" s="70" t="n">
        <v>263660</v>
      </c>
      <c r="C284" s="70" t="n">
        <v>344637</v>
      </c>
      <c r="D284" s="70" t="n">
        <v>196314</v>
      </c>
      <c r="E284" s="70" t="n">
        <v>256771</v>
      </c>
      <c r="F284" s="70" t="n">
        <v>339066</v>
      </c>
      <c r="G284" s="70" t="n">
        <v>188329</v>
      </c>
      <c r="H284" s="70" t="n">
        <v>254885</v>
      </c>
      <c r="I284" s="70" t="n">
        <v>1886</v>
      </c>
      <c r="J284" s="70" t="n">
        <v>6889</v>
      </c>
      <c r="K284" s="70" t="n">
        <v>5571</v>
      </c>
      <c r="L284" s="70" t="n">
        <v>7985</v>
      </c>
    </row>
    <row r="285" customFormat="false" ht="18" hidden="false" customHeight="true" outlineLevel="0" collapsed="false">
      <c r="A285" s="69" t="s">
        <v>96</v>
      </c>
      <c r="B285" s="70" t="n">
        <v>330234</v>
      </c>
      <c r="C285" s="70" t="n">
        <v>404306</v>
      </c>
      <c r="D285" s="70" t="n">
        <v>291890</v>
      </c>
      <c r="E285" s="70" t="n">
        <v>327902</v>
      </c>
      <c r="F285" s="70" t="n">
        <v>400274</v>
      </c>
      <c r="G285" s="70" t="n">
        <v>290437</v>
      </c>
      <c r="H285" s="70" t="n">
        <v>321490</v>
      </c>
      <c r="I285" s="70" t="n">
        <v>6412</v>
      </c>
      <c r="J285" s="70" t="n">
        <v>2332</v>
      </c>
      <c r="K285" s="70" t="n">
        <v>4032</v>
      </c>
      <c r="L285" s="70" t="n">
        <v>1453</v>
      </c>
    </row>
    <row r="286" customFormat="false" ht="18" hidden="false" customHeight="true" outlineLevel="0" collapsed="false">
      <c r="A286" s="69" t="s">
        <v>97</v>
      </c>
      <c r="B286" s="70" t="n">
        <v>292930</v>
      </c>
      <c r="C286" s="70" t="n">
        <v>366765</v>
      </c>
      <c r="D286" s="70" t="n">
        <v>242801</v>
      </c>
      <c r="E286" s="70" t="n">
        <v>288044</v>
      </c>
      <c r="F286" s="70" t="n">
        <v>361765</v>
      </c>
      <c r="G286" s="70" t="n">
        <v>237993</v>
      </c>
      <c r="H286" s="70" t="n">
        <v>284168</v>
      </c>
      <c r="I286" s="70" t="n">
        <v>3876</v>
      </c>
      <c r="J286" s="70" t="n">
        <v>4886</v>
      </c>
      <c r="K286" s="70" t="n">
        <v>5000</v>
      </c>
      <c r="L286" s="70" t="n">
        <v>4808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s">
        <v>16</v>
      </c>
      <c r="C302" s="70" t="s">
        <v>16</v>
      </c>
      <c r="D302" s="70" t="s">
        <v>16</v>
      </c>
      <c r="E302" s="70" t="s">
        <v>16</v>
      </c>
      <c r="F302" s="70" t="s">
        <v>16</v>
      </c>
      <c r="G302" s="70" t="s">
        <v>16</v>
      </c>
      <c r="H302" s="70" t="s">
        <v>16</v>
      </c>
      <c r="I302" s="70" t="s">
        <v>16</v>
      </c>
      <c r="J302" s="70" t="s">
        <v>16</v>
      </c>
      <c r="K302" s="70" t="s">
        <v>16</v>
      </c>
      <c r="L302" s="70" t="s">
        <v>16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312235</v>
      </c>
      <c r="C316" s="70" t="n">
        <v>330915</v>
      </c>
      <c r="D316" s="70" t="n">
        <v>282036</v>
      </c>
      <c r="E316" s="70" t="n">
        <v>312235</v>
      </c>
      <c r="F316" s="70" t="n">
        <v>330915</v>
      </c>
      <c r="G316" s="70" t="n">
        <v>282036</v>
      </c>
      <c r="H316" s="70" t="n">
        <v>285431</v>
      </c>
      <c r="I316" s="70" t="n">
        <v>26804</v>
      </c>
      <c r="J316" s="70" t="n">
        <v>0</v>
      </c>
      <c r="K316" s="70" t="n">
        <v>0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355555</v>
      </c>
      <c r="C318" s="70" t="n">
        <v>381986</v>
      </c>
      <c r="D318" s="70" t="n">
        <v>283644</v>
      </c>
      <c r="E318" s="70" t="n">
        <v>355555</v>
      </c>
      <c r="F318" s="70" t="n">
        <v>381986</v>
      </c>
      <c r="G318" s="70" t="n">
        <v>283644</v>
      </c>
      <c r="H318" s="70" t="n">
        <v>332343</v>
      </c>
      <c r="I318" s="70" t="n">
        <v>23212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27399</v>
      </c>
      <c r="C331" s="70" t="n">
        <v>386598</v>
      </c>
      <c r="D331" s="70" t="n">
        <v>155450</v>
      </c>
      <c r="E331" s="70" t="n">
        <v>327399</v>
      </c>
      <c r="F331" s="70" t="n">
        <v>386598</v>
      </c>
      <c r="G331" s="70" t="n">
        <v>155450</v>
      </c>
      <c r="H331" s="70" t="n">
        <v>264995</v>
      </c>
      <c r="I331" s="70" t="n">
        <v>62404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0364</v>
      </c>
      <c r="C332" s="70" t="n">
        <v>296389</v>
      </c>
      <c r="D332" s="70" t="n">
        <v>188125</v>
      </c>
      <c r="E332" s="70" t="n">
        <v>230364</v>
      </c>
      <c r="F332" s="70" t="n">
        <v>296389</v>
      </c>
      <c r="G332" s="70" t="n">
        <v>188125</v>
      </c>
      <c r="H332" s="70" t="n">
        <v>222999</v>
      </c>
      <c r="I332" s="70" t="n">
        <v>7365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49071</v>
      </c>
      <c r="C333" s="70" t="n">
        <v>392360</v>
      </c>
      <c r="D333" s="70" t="n">
        <v>222738</v>
      </c>
      <c r="E333" s="70" t="n">
        <v>345144</v>
      </c>
      <c r="F333" s="70" t="n">
        <v>388600</v>
      </c>
      <c r="G333" s="70" t="n">
        <v>218322</v>
      </c>
      <c r="H333" s="70" t="n">
        <v>313737</v>
      </c>
      <c r="I333" s="70" t="n">
        <v>31407</v>
      </c>
      <c r="J333" s="70" t="n">
        <v>3927</v>
      </c>
      <c r="K333" s="70" t="n">
        <v>3760</v>
      </c>
      <c r="L333" s="70" t="n">
        <v>4416</v>
      </c>
    </row>
    <row r="334" customFormat="false" ht="18" hidden="false" customHeight="true" outlineLevel="0" collapsed="false">
      <c r="A334" s="69" t="s">
        <v>97</v>
      </c>
      <c r="B334" s="70" t="n">
        <v>292151</v>
      </c>
      <c r="C334" s="70" t="n">
        <v>361122</v>
      </c>
      <c r="D334" s="70" t="n">
        <v>198937</v>
      </c>
      <c r="E334" s="70" t="n">
        <v>290107</v>
      </c>
      <c r="F334" s="70" t="n">
        <v>358586</v>
      </c>
      <c r="G334" s="70" t="n">
        <v>197558</v>
      </c>
      <c r="H334" s="70" t="n">
        <v>270228</v>
      </c>
      <c r="I334" s="70" t="n">
        <v>19879</v>
      </c>
      <c r="J334" s="70" t="n">
        <v>2044</v>
      </c>
      <c r="K334" s="70" t="n">
        <v>2536</v>
      </c>
      <c r="L334" s="70" t="n">
        <v>1379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358344</v>
      </c>
      <c r="C345" s="70" t="n">
        <v>378360</v>
      </c>
      <c r="D345" s="70" t="n">
        <v>257133</v>
      </c>
      <c r="E345" s="70" t="n">
        <v>354166</v>
      </c>
      <c r="F345" s="70" t="n">
        <v>374339</v>
      </c>
      <c r="G345" s="70" t="n">
        <v>252161</v>
      </c>
      <c r="H345" s="70" t="n">
        <v>297618</v>
      </c>
      <c r="I345" s="70" t="n">
        <v>56548</v>
      </c>
      <c r="J345" s="70" t="n">
        <v>4178</v>
      </c>
      <c r="K345" s="70" t="n">
        <v>4021</v>
      </c>
      <c r="L345" s="70" t="n">
        <v>4972</v>
      </c>
    </row>
    <row r="346" customFormat="false" ht="18" hidden="false" customHeight="true" outlineLevel="0" collapsed="false">
      <c r="A346" s="69" t="s">
        <v>93</v>
      </c>
      <c r="B346" s="70" t="n">
        <v>355228</v>
      </c>
      <c r="C346" s="70" t="n">
        <v>375443</v>
      </c>
      <c r="D346" s="70" t="n">
        <v>242500</v>
      </c>
      <c r="E346" s="70" t="n">
        <v>349240</v>
      </c>
      <c r="F346" s="70" t="n">
        <v>369325</v>
      </c>
      <c r="G346" s="70" t="n">
        <v>237239</v>
      </c>
      <c r="H346" s="70" t="n">
        <v>296756</v>
      </c>
      <c r="I346" s="70" t="n">
        <v>52484</v>
      </c>
      <c r="J346" s="70" t="n">
        <v>5988</v>
      </c>
      <c r="K346" s="70" t="n">
        <v>6118</v>
      </c>
      <c r="L346" s="70" t="n">
        <v>5261</v>
      </c>
    </row>
    <row r="347" customFormat="false" ht="18" hidden="false" customHeight="true" outlineLevel="0" collapsed="false">
      <c r="A347" s="69" t="s">
        <v>94</v>
      </c>
      <c r="B347" s="70" t="n">
        <v>318656</v>
      </c>
      <c r="C347" s="70" t="n">
        <v>350046</v>
      </c>
      <c r="D347" s="70" t="n">
        <v>225794</v>
      </c>
      <c r="E347" s="70" t="n">
        <v>313403</v>
      </c>
      <c r="F347" s="70" t="n">
        <v>344540</v>
      </c>
      <c r="G347" s="70" t="n">
        <v>221291</v>
      </c>
      <c r="H347" s="70" t="n">
        <v>288822</v>
      </c>
      <c r="I347" s="70" t="n">
        <v>24581</v>
      </c>
      <c r="J347" s="70" t="n">
        <v>5253</v>
      </c>
      <c r="K347" s="70" t="n">
        <v>5506</v>
      </c>
      <c r="L347" s="70" t="n">
        <v>4503</v>
      </c>
    </row>
    <row r="348" customFormat="false" ht="18" hidden="false" customHeight="true" outlineLevel="0" collapsed="false">
      <c r="A348" s="69" t="s">
        <v>95</v>
      </c>
      <c r="B348" s="70" t="n">
        <v>319240</v>
      </c>
      <c r="C348" s="70" t="n">
        <v>353797</v>
      </c>
      <c r="D348" s="70" t="n">
        <v>235144</v>
      </c>
      <c r="E348" s="70" t="n">
        <v>318114</v>
      </c>
      <c r="F348" s="70" t="n">
        <v>352313</v>
      </c>
      <c r="G348" s="70" t="n">
        <v>234888</v>
      </c>
      <c r="H348" s="70" t="n">
        <v>304866</v>
      </c>
      <c r="I348" s="70" t="n">
        <v>13248</v>
      </c>
      <c r="J348" s="70" t="n">
        <v>1126</v>
      </c>
      <c r="K348" s="70" t="n">
        <v>1484</v>
      </c>
      <c r="L348" s="70" t="n">
        <v>256</v>
      </c>
    </row>
    <row r="349" customFormat="false" ht="18" hidden="false" customHeight="true" outlineLevel="0" collapsed="false">
      <c r="A349" s="69" t="s">
        <v>96</v>
      </c>
      <c r="B349" s="70" t="n">
        <v>337797</v>
      </c>
      <c r="C349" s="70" t="n">
        <v>364135</v>
      </c>
      <c r="D349" s="70" t="n">
        <v>232441</v>
      </c>
      <c r="E349" s="70" t="n">
        <v>332160</v>
      </c>
      <c r="F349" s="70" t="n">
        <v>358289</v>
      </c>
      <c r="G349" s="70" t="n">
        <v>227637</v>
      </c>
      <c r="H349" s="70" t="n">
        <v>292975</v>
      </c>
      <c r="I349" s="70" t="n">
        <v>39185</v>
      </c>
      <c r="J349" s="70" t="n">
        <v>5637</v>
      </c>
      <c r="K349" s="70" t="n">
        <v>5846</v>
      </c>
      <c r="L349" s="70" t="n">
        <v>4804</v>
      </c>
    </row>
    <row r="350" customFormat="false" ht="18" hidden="false" customHeight="true" outlineLevel="0" collapsed="false">
      <c r="A350" s="69" t="s">
        <v>97</v>
      </c>
      <c r="B350" s="70" t="n">
        <v>331316</v>
      </c>
      <c r="C350" s="70" t="n">
        <v>360803</v>
      </c>
      <c r="D350" s="70" t="n">
        <v>233627</v>
      </c>
      <c r="E350" s="70" t="n">
        <v>327254</v>
      </c>
      <c r="F350" s="70" t="n">
        <v>356363</v>
      </c>
      <c r="G350" s="70" t="n">
        <v>230818</v>
      </c>
      <c r="H350" s="70" t="n">
        <v>297128</v>
      </c>
      <c r="I350" s="70" t="n">
        <v>30126</v>
      </c>
      <c r="J350" s="70" t="n">
        <v>4062</v>
      </c>
      <c r="K350" s="70" t="n">
        <v>4440</v>
      </c>
      <c r="L350" s="70" t="n">
        <v>2809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30947</v>
      </c>
      <c r="C360" s="70" t="n">
        <v>589916</v>
      </c>
      <c r="D360" s="70" t="n">
        <v>376770</v>
      </c>
      <c r="E360" s="70" t="n">
        <v>529102</v>
      </c>
      <c r="F360" s="70" t="n">
        <v>588243</v>
      </c>
      <c r="G360" s="70" t="n">
        <v>374475</v>
      </c>
      <c r="H360" s="70" t="n">
        <v>507702</v>
      </c>
      <c r="I360" s="70" t="n">
        <v>21400</v>
      </c>
      <c r="J360" s="70" t="n">
        <v>1845</v>
      </c>
      <c r="K360" s="70" t="n">
        <v>1673</v>
      </c>
      <c r="L360" s="70" t="n">
        <v>2295</v>
      </c>
    </row>
    <row r="361" customFormat="false" ht="18" hidden="false" customHeight="true" outlineLevel="0" collapsed="false">
      <c r="A361" s="69" t="s">
        <v>92</v>
      </c>
      <c r="B361" s="70" t="n">
        <v>431124</v>
      </c>
      <c r="C361" s="70" t="n">
        <v>490183</v>
      </c>
      <c r="D361" s="70" t="n">
        <v>329069</v>
      </c>
      <c r="E361" s="70" t="n">
        <v>431124</v>
      </c>
      <c r="F361" s="70" t="n">
        <v>490183</v>
      </c>
      <c r="G361" s="70" t="n">
        <v>329069</v>
      </c>
      <c r="H361" s="70" t="n">
        <v>409362</v>
      </c>
      <c r="I361" s="70" t="n">
        <v>21762</v>
      </c>
      <c r="J361" s="70" t="n">
        <v>0</v>
      </c>
      <c r="K361" s="70" t="n">
        <v>0</v>
      </c>
      <c r="L361" s="70" t="n">
        <v>0</v>
      </c>
    </row>
    <row r="362" customFormat="false" ht="18" hidden="false" customHeight="true" outlineLevel="0" collapsed="false">
      <c r="A362" s="69" t="s">
        <v>93</v>
      </c>
      <c r="B362" s="70" t="n">
        <v>487357</v>
      </c>
      <c r="C362" s="70" t="n">
        <v>549590</v>
      </c>
      <c r="D362" s="70" t="n">
        <v>352601</v>
      </c>
      <c r="E362" s="70" t="n">
        <v>486318</v>
      </c>
      <c r="F362" s="70" t="n">
        <v>548594</v>
      </c>
      <c r="G362" s="70" t="n">
        <v>351469</v>
      </c>
      <c r="H362" s="70" t="n">
        <v>464760</v>
      </c>
      <c r="I362" s="70" t="n">
        <v>21558</v>
      </c>
      <c r="J362" s="70" t="n">
        <v>1039</v>
      </c>
      <c r="K362" s="70" t="n">
        <v>996</v>
      </c>
      <c r="L362" s="70" t="n">
        <v>1132</v>
      </c>
    </row>
    <row r="363" customFormat="false" ht="18" hidden="false" customHeight="true" outlineLevel="0" collapsed="false">
      <c r="A363" s="69" t="s">
        <v>94</v>
      </c>
      <c r="B363" s="70" t="n">
        <v>406022</v>
      </c>
      <c r="C363" s="70" t="n">
        <v>472405</v>
      </c>
      <c r="D363" s="70" t="n">
        <v>235681</v>
      </c>
      <c r="E363" s="70" t="n">
        <v>401380</v>
      </c>
      <c r="F363" s="70" t="n">
        <v>468303</v>
      </c>
      <c r="G363" s="70" t="n">
        <v>229655</v>
      </c>
      <c r="H363" s="70" t="n">
        <v>393926</v>
      </c>
      <c r="I363" s="70" t="n">
        <v>7454</v>
      </c>
      <c r="J363" s="70" t="n">
        <v>4642</v>
      </c>
      <c r="K363" s="70" t="n">
        <v>4102</v>
      </c>
      <c r="L363" s="70" t="n">
        <v>6026</v>
      </c>
    </row>
    <row r="364" customFormat="false" ht="18" hidden="false" customHeight="true" outlineLevel="0" collapsed="false">
      <c r="A364" s="69" t="s">
        <v>95</v>
      </c>
      <c r="B364" s="70" t="n">
        <v>371654</v>
      </c>
      <c r="C364" s="70" t="n">
        <v>419614</v>
      </c>
      <c r="D364" s="70" t="n">
        <v>242454</v>
      </c>
      <c r="E364" s="70" t="n">
        <v>371654</v>
      </c>
      <c r="F364" s="70" t="n">
        <v>419614</v>
      </c>
      <c r="G364" s="70" t="n">
        <v>242454</v>
      </c>
      <c r="H364" s="70" t="n">
        <v>366100</v>
      </c>
      <c r="I364" s="70" t="n">
        <v>5554</v>
      </c>
      <c r="J364" s="70" t="n">
        <v>0</v>
      </c>
      <c r="K364" s="70" t="n">
        <v>0</v>
      </c>
      <c r="L364" s="70" t="n">
        <v>0</v>
      </c>
    </row>
    <row r="365" customFormat="false" ht="18" hidden="false" customHeight="true" outlineLevel="0" collapsed="false">
      <c r="A365" s="69" t="s">
        <v>96</v>
      </c>
      <c r="B365" s="70" t="n">
        <v>472179</v>
      </c>
      <c r="C365" s="70" t="n">
        <v>534584</v>
      </c>
      <c r="D365" s="70" t="n">
        <v>332819</v>
      </c>
      <c r="E365" s="70" t="n">
        <v>470467</v>
      </c>
      <c r="F365" s="70" t="n">
        <v>532984</v>
      </c>
      <c r="G365" s="70" t="n">
        <v>330859</v>
      </c>
      <c r="H365" s="70" t="n">
        <v>451541</v>
      </c>
      <c r="I365" s="70" t="n">
        <v>18926</v>
      </c>
      <c r="J365" s="70" t="n">
        <v>1712</v>
      </c>
      <c r="K365" s="70" t="n">
        <v>1600</v>
      </c>
      <c r="L365" s="70" t="n">
        <v>1960</v>
      </c>
    </row>
    <row r="366" customFormat="false" ht="18" hidden="false" customHeight="true" outlineLevel="0" collapsed="false">
      <c r="A366" s="69" t="s">
        <v>97</v>
      </c>
      <c r="B366" s="70" t="n">
        <v>462924</v>
      </c>
      <c r="C366" s="70" t="n">
        <v>523465</v>
      </c>
      <c r="D366" s="70" t="n">
        <v>325452</v>
      </c>
      <c r="E366" s="70" t="n">
        <v>461370</v>
      </c>
      <c r="F366" s="70" t="n">
        <v>522020</v>
      </c>
      <c r="G366" s="70" t="n">
        <v>323652</v>
      </c>
      <c r="H366" s="70" t="n">
        <v>443675</v>
      </c>
      <c r="I366" s="70" t="n">
        <v>17695</v>
      </c>
      <c r="J366" s="70" t="n">
        <v>1554</v>
      </c>
      <c r="K366" s="70" t="n">
        <v>1445</v>
      </c>
      <c r="L366" s="70" t="n">
        <v>1800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45001</v>
      </c>
      <c r="C377" s="70" t="n">
        <v>586048</v>
      </c>
      <c r="D377" s="70" t="n">
        <v>360711</v>
      </c>
      <c r="E377" s="70" t="n">
        <v>536530</v>
      </c>
      <c r="F377" s="70" t="n">
        <v>576927</v>
      </c>
      <c r="G377" s="70" t="n">
        <v>355157</v>
      </c>
      <c r="H377" s="70" t="n">
        <v>521209</v>
      </c>
      <c r="I377" s="70" t="n">
        <v>15321</v>
      </c>
      <c r="J377" s="70" t="n">
        <v>8471</v>
      </c>
      <c r="K377" s="70" t="n">
        <v>9121</v>
      </c>
      <c r="L377" s="70" t="n">
        <v>5554</v>
      </c>
    </row>
    <row r="378" customFormat="false" ht="18" hidden="false" customHeight="true" outlineLevel="0" collapsed="false">
      <c r="A378" s="69" t="s">
        <v>93</v>
      </c>
      <c r="B378" s="70" t="n">
        <v>545001</v>
      </c>
      <c r="C378" s="70" t="n">
        <v>586048</v>
      </c>
      <c r="D378" s="70" t="n">
        <v>360711</v>
      </c>
      <c r="E378" s="70" t="n">
        <v>536530</v>
      </c>
      <c r="F378" s="70" t="n">
        <v>576927</v>
      </c>
      <c r="G378" s="70" t="n">
        <v>355157</v>
      </c>
      <c r="H378" s="70" t="n">
        <v>521209</v>
      </c>
      <c r="I378" s="70" t="n">
        <v>15321</v>
      </c>
      <c r="J378" s="70" t="n">
        <v>8471</v>
      </c>
      <c r="K378" s="70" t="n">
        <v>9121</v>
      </c>
      <c r="L378" s="70" t="n">
        <v>5554</v>
      </c>
    </row>
    <row r="379" customFormat="false" ht="18" hidden="false" customHeight="true" outlineLevel="0" collapsed="false">
      <c r="A379" s="69" t="s">
        <v>94</v>
      </c>
      <c r="B379" s="70" t="n">
        <v>457669</v>
      </c>
      <c r="C379" s="70" t="n">
        <v>509115</v>
      </c>
      <c r="D379" s="70" t="n">
        <v>322921</v>
      </c>
      <c r="E379" s="70" t="n">
        <v>457669</v>
      </c>
      <c r="F379" s="70" t="n">
        <v>509115</v>
      </c>
      <c r="G379" s="70" t="n">
        <v>322921</v>
      </c>
      <c r="H379" s="70" t="n">
        <v>445170</v>
      </c>
      <c r="I379" s="70" t="n">
        <v>12499</v>
      </c>
      <c r="J379" s="70" t="n">
        <v>0</v>
      </c>
      <c r="K379" s="70" t="n">
        <v>0</v>
      </c>
      <c r="L379" s="70" t="n">
        <v>0</v>
      </c>
    </row>
    <row r="380" customFormat="false" ht="18" hidden="false" customHeight="true" outlineLevel="0" collapsed="false">
      <c r="A380" s="69" t="s">
        <v>95</v>
      </c>
      <c r="B380" s="70" t="s">
        <v>32</v>
      </c>
      <c r="C380" s="70" t="s">
        <v>32</v>
      </c>
      <c r="D380" s="70" t="s">
        <v>32</v>
      </c>
      <c r="E380" s="70" t="s">
        <v>32</v>
      </c>
      <c r="F380" s="70" t="s">
        <v>32</v>
      </c>
      <c r="G380" s="70" t="s">
        <v>32</v>
      </c>
      <c r="H380" s="70" t="s">
        <v>32</v>
      </c>
      <c r="I380" s="70" t="s">
        <v>32</v>
      </c>
      <c r="J380" s="70" t="s">
        <v>32</v>
      </c>
      <c r="K380" s="70" t="s">
        <v>32</v>
      </c>
      <c r="L380" s="70" t="s">
        <v>32</v>
      </c>
    </row>
    <row r="381" customFormat="false" ht="18" hidden="false" customHeight="true" outlineLevel="0" collapsed="false">
      <c r="A381" s="69" t="s">
        <v>96</v>
      </c>
      <c r="B381" s="70" t="n">
        <v>508507</v>
      </c>
      <c r="C381" s="70" t="n">
        <v>556163</v>
      </c>
      <c r="D381" s="70" t="n">
        <v>341012</v>
      </c>
      <c r="E381" s="70" t="n">
        <v>503576</v>
      </c>
      <c r="F381" s="70" t="n">
        <v>550585</v>
      </c>
      <c r="G381" s="70" t="n">
        <v>338353</v>
      </c>
      <c r="H381" s="70" t="n">
        <v>489434</v>
      </c>
      <c r="I381" s="70" t="n">
        <v>14142</v>
      </c>
      <c r="J381" s="70" t="n">
        <v>4931</v>
      </c>
      <c r="K381" s="70" t="n">
        <v>5578</v>
      </c>
      <c r="L381" s="70" t="n">
        <v>2659</v>
      </c>
    </row>
    <row r="382" customFormat="false" ht="18" hidden="false" customHeight="true" outlineLevel="0" collapsed="false">
      <c r="A382" s="69" t="s">
        <v>97</v>
      </c>
      <c r="B382" s="70" t="n">
        <v>508507</v>
      </c>
      <c r="C382" s="70" t="n">
        <v>556163</v>
      </c>
      <c r="D382" s="70" t="n">
        <v>341012</v>
      </c>
      <c r="E382" s="70" t="n">
        <v>503576</v>
      </c>
      <c r="F382" s="70" t="n">
        <v>550585</v>
      </c>
      <c r="G382" s="70" t="n">
        <v>338353</v>
      </c>
      <c r="H382" s="70" t="n">
        <v>489434</v>
      </c>
      <c r="I382" s="70" t="n">
        <v>14142</v>
      </c>
      <c r="J382" s="70" t="n">
        <v>4931</v>
      </c>
      <c r="K382" s="70" t="n">
        <v>5578</v>
      </c>
      <c r="L382" s="70" t="n">
        <v>2659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88074</v>
      </c>
      <c r="C395" s="70" t="n">
        <v>437845</v>
      </c>
      <c r="D395" s="70" t="n">
        <v>224216</v>
      </c>
      <c r="E395" s="70" t="n">
        <v>388074</v>
      </c>
      <c r="F395" s="70" t="n">
        <v>437845</v>
      </c>
      <c r="G395" s="70" t="n">
        <v>224216</v>
      </c>
      <c r="H395" s="70" t="n">
        <v>349654</v>
      </c>
      <c r="I395" s="70" t="n">
        <v>38420</v>
      </c>
      <c r="J395" s="70" t="n">
        <v>0</v>
      </c>
      <c r="K395" s="70" t="n">
        <v>0</v>
      </c>
      <c r="L395" s="70" t="n">
        <v>0</v>
      </c>
    </row>
    <row r="396" customFormat="false" ht="18" hidden="false" customHeight="true" outlineLevel="0" collapsed="false">
      <c r="A396" s="69" t="s">
        <v>95</v>
      </c>
      <c r="B396" s="70" t="n">
        <v>320214</v>
      </c>
      <c r="C396" s="70" t="n">
        <v>356196</v>
      </c>
      <c r="D396" s="70" t="n">
        <v>230849</v>
      </c>
      <c r="E396" s="70" t="n">
        <v>308729</v>
      </c>
      <c r="F396" s="70" t="n">
        <v>348414</v>
      </c>
      <c r="G396" s="70" t="n">
        <v>210167</v>
      </c>
      <c r="H396" s="70" t="n">
        <v>294375</v>
      </c>
      <c r="I396" s="70" t="n">
        <v>14354</v>
      </c>
      <c r="J396" s="70" t="n">
        <v>11485</v>
      </c>
      <c r="K396" s="70" t="n">
        <v>7782</v>
      </c>
      <c r="L396" s="70" t="n">
        <v>20682</v>
      </c>
    </row>
    <row r="397" customFormat="false" ht="18" hidden="false" customHeight="true" outlineLevel="0" collapsed="false">
      <c r="A397" s="69" t="s">
        <v>96</v>
      </c>
      <c r="B397" s="70" t="n">
        <v>422358</v>
      </c>
      <c r="C397" s="70" t="n">
        <v>472097</v>
      </c>
      <c r="D397" s="70" t="n">
        <v>242889</v>
      </c>
      <c r="E397" s="70" t="n">
        <v>422358</v>
      </c>
      <c r="F397" s="70" t="n">
        <v>472097</v>
      </c>
      <c r="G397" s="70" t="n">
        <v>242889</v>
      </c>
      <c r="H397" s="70" t="n">
        <v>396950</v>
      </c>
      <c r="I397" s="70" t="n">
        <v>25408</v>
      </c>
      <c r="J397" s="70" t="n">
        <v>0</v>
      </c>
      <c r="K397" s="70" t="n">
        <v>0</v>
      </c>
      <c r="L397" s="70" t="n">
        <v>0</v>
      </c>
    </row>
    <row r="398" customFormat="false" ht="18" hidden="false" customHeight="true" outlineLevel="0" collapsed="false">
      <c r="A398" s="69" t="s">
        <v>97</v>
      </c>
      <c r="B398" s="70" t="n">
        <v>374865</v>
      </c>
      <c r="C398" s="70" t="n">
        <v>420899</v>
      </c>
      <c r="D398" s="70" t="n">
        <v>236450</v>
      </c>
      <c r="E398" s="70" t="n">
        <v>369525</v>
      </c>
      <c r="F398" s="70" t="n">
        <v>417461</v>
      </c>
      <c r="G398" s="70" t="n">
        <v>225389</v>
      </c>
      <c r="H398" s="70" t="n">
        <v>349256</v>
      </c>
      <c r="I398" s="70" t="n">
        <v>20269</v>
      </c>
      <c r="J398" s="70" t="n">
        <v>5340</v>
      </c>
      <c r="K398" s="70" t="n">
        <v>3438</v>
      </c>
      <c r="L398" s="70" t="n">
        <v>11061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388547</v>
      </c>
      <c r="C409" s="70" t="n">
        <v>426200</v>
      </c>
      <c r="D409" s="70" t="n">
        <v>251853</v>
      </c>
      <c r="E409" s="70" t="n">
        <v>371320</v>
      </c>
      <c r="F409" s="70" t="n">
        <v>408725</v>
      </c>
      <c r="G409" s="70" t="n">
        <v>235525</v>
      </c>
      <c r="H409" s="70" t="n">
        <v>364807</v>
      </c>
      <c r="I409" s="70" t="n">
        <v>6513</v>
      </c>
      <c r="J409" s="70" t="n">
        <v>17227</v>
      </c>
      <c r="K409" s="70" t="n">
        <v>17475</v>
      </c>
      <c r="L409" s="70" t="n">
        <v>16328</v>
      </c>
    </row>
    <row r="410" customFormat="false" ht="18" hidden="false" customHeight="true" outlineLevel="0" collapsed="false">
      <c r="A410" s="69" t="s">
        <v>93</v>
      </c>
      <c r="B410" s="70" t="n">
        <v>344547</v>
      </c>
      <c r="C410" s="70" t="n">
        <v>357120</v>
      </c>
      <c r="D410" s="70" t="n">
        <v>267501</v>
      </c>
      <c r="E410" s="70" t="n">
        <v>339258</v>
      </c>
      <c r="F410" s="70" t="n">
        <v>352227</v>
      </c>
      <c r="G410" s="70" t="n">
        <v>259785</v>
      </c>
      <c r="H410" s="70" t="n">
        <v>323351</v>
      </c>
      <c r="I410" s="70" t="n">
        <v>15907</v>
      </c>
      <c r="J410" s="70" t="n">
        <v>5289</v>
      </c>
      <c r="K410" s="70" t="n">
        <v>4893</v>
      </c>
      <c r="L410" s="70" t="n">
        <v>7716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09174</v>
      </c>
      <c r="C412" s="70" t="n">
        <v>368266</v>
      </c>
      <c r="D412" s="70" t="n">
        <v>161102</v>
      </c>
      <c r="E412" s="70" t="n">
        <v>308209</v>
      </c>
      <c r="F412" s="70" t="n">
        <v>367859</v>
      </c>
      <c r="G412" s="70" t="n">
        <v>158738</v>
      </c>
      <c r="H412" s="70" t="n">
        <v>297255</v>
      </c>
      <c r="I412" s="70" t="n">
        <v>10954</v>
      </c>
      <c r="J412" s="70" t="n">
        <v>965</v>
      </c>
      <c r="K412" s="70" t="n">
        <v>407</v>
      </c>
      <c r="L412" s="70" t="n">
        <v>2364</v>
      </c>
    </row>
    <row r="413" customFormat="false" ht="18" hidden="false" customHeight="true" outlineLevel="0" collapsed="false">
      <c r="A413" s="69" t="s">
        <v>96</v>
      </c>
      <c r="B413" s="70" t="n">
        <v>323846</v>
      </c>
      <c r="C413" s="70" t="n">
        <v>344292</v>
      </c>
      <c r="D413" s="70" t="n">
        <v>225233</v>
      </c>
      <c r="E413" s="70" t="n">
        <v>319588</v>
      </c>
      <c r="F413" s="70" t="n">
        <v>340204</v>
      </c>
      <c r="G413" s="70" t="n">
        <v>220158</v>
      </c>
      <c r="H413" s="70" t="n">
        <v>301156</v>
      </c>
      <c r="I413" s="70" t="n">
        <v>18432</v>
      </c>
      <c r="J413" s="70" t="n">
        <v>4258</v>
      </c>
      <c r="K413" s="70" t="n">
        <v>4088</v>
      </c>
      <c r="L413" s="70" t="n">
        <v>5075</v>
      </c>
    </row>
    <row r="414" customFormat="false" ht="18" hidden="false" customHeight="true" outlineLevel="0" collapsed="false">
      <c r="A414" s="69" t="s">
        <v>97</v>
      </c>
      <c r="B414" s="70" t="n">
        <v>319334</v>
      </c>
      <c r="C414" s="70" t="n">
        <v>350933</v>
      </c>
      <c r="D414" s="70" t="n">
        <v>198014</v>
      </c>
      <c r="E414" s="70" t="n">
        <v>316089</v>
      </c>
      <c r="F414" s="70" t="n">
        <v>347864</v>
      </c>
      <c r="G414" s="70" t="n">
        <v>194090</v>
      </c>
      <c r="H414" s="70" t="n">
        <v>299956</v>
      </c>
      <c r="I414" s="70" t="n">
        <v>16133</v>
      </c>
      <c r="J414" s="70" t="n">
        <v>3245</v>
      </c>
      <c r="K414" s="70" t="n">
        <v>3069</v>
      </c>
      <c r="L414" s="70" t="n">
        <v>3924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373819</v>
      </c>
      <c r="C425" s="70" t="n">
        <v>412691</v>
      </c>
      <c r="D425" s="70" t="n">
        <v>242157</v>
      </c>
      <c r="E425" s="70" t="n">
        <v>373819</v>
      </c>
      <c r="F425" s="70" t="n">
        <v>412691</v>
      </c>
      <c r="G425" s="70" t="n">
        <v>242157</v>
      </c>
      <c r="H425" s="70" t="n">
        <v>370048</v>
      </c>
      <c r="I425" s="70" t="n">
        <v>3771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73819</v>
      </c>
      <c r="C426" s="70" t="n">
        <v>412691</v>
      </c>
      <c r="D426" s="70" t="n">
        <v>242157</v>
      </c>
      <c r="E426" s="70" t="n">
        <v>373819</v>
      </c>
      <c r="F426" s="70" t="n">
        <v>412691</v>
      </c>
      <c r="G426" s="70" t="n">
        <v>242157</v>
      </c>
      <c r="H426" s="70" t="n">
        <v>370048</v>
      </c>
      <c r="I426" s="70" t="n">
        <v>3771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307716</v>
      </c>
      <c r="C427" s="70" t="n">
        <v>384732</v>
      </c>
      <c r="D427" s="70" t="n">
        <v>182485</v>
      </c>
      <c r="E427" s="70" t="n">
        <v>307716</v>
      </c>
      <c r="F427" s="70" t="n">
        <v>384732</v>
      </c>
      <c r="G427" s="70" t="n">
        <v>182485</v>
      </c>
      <c r="H427" s="70" t="n">
        <v>300941</v>
      </c>
      <c r="I427" s="70" t="n">
        <v>6775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304042</v>
      </c>
      <c r="C428" s="70" t="n">
        <v>353196</v>
      </c>
      <c r="D428" s="70" t="n">
        <v>173266</v>
      </c>
      <c r="E428" s="70" t="n">
        <v>304042</v>
      </c>
      <c r="F428" s="70" t="n">
        <v>353196</v>
      </c>
      <c r="G428" s="70" t="n">
        <v>173266</v>
      </c>
      <c r="H428" s="70" t="n">
        <v>289353</v>
      </c>
      <c r="I428" s="70" t="n">
        <v>14689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327302</v>
      </c>
      <c r="C429" s="70" t="n">
        <v>394357</v>
      </c>
      <c r="D429" s="70" t="n">
        <v>194497</v>
      </c>
      <c r="E429" s="70" t="n">
        <v>327302</v>
      </c>
      <c r="F429" s="70" t="n">
        <v>394357</v>
      </c>
      <c r="G429" s="70" t="n">
        <v>194497</v>
      </c>
      <c r="H429" s="70" t="n">
        <v>321417</v>
      </c>
      <c r="I429" s="70" t="n">
        <v>5885</v>
      </c>
      <c r="J429" s="70" t="n">
        <v>0</v>
      </c>
      <c r="K429" s="70" t="n">
        <v>0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313915</v>
      </c>
      <c r="C430" s="70" t="n">
        <v>369774</v>
      </c>
      <c r="D430" s="70" t="n">
        <v>183358</v>
      </c>
      <c r="E430" s="70" t="n">
        <v>313915</v>
      </c>
      <c r="F430" s="70" t="n">
        <v>369774</v>
      </c>
      <c r="G430" s="70" t="n">
        <v>183358</v>
      </c>
      <c r="H430" s="70" t="n">
        <v>302963</v>
      </c>
      <c r="I430" s="70" t="n">
        <v>10952</v>
      </c>
      <c r="J430" s="70" t="n">
        <v>0</v>
      </c>
      <c r="K430" s="70" t="n">
        <v>0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470689</v>
      </c>
      <c r="C442" s="70" t="n">
        <v>517718</v>
      </c>
      <c r="D442" s="70" t="n">
        <v>276767</v>
      </c>
      <c r="E442" s="70" t="n">
        <v>470416</v>
      </c>
      <c r="F442" s="70" t="n">
        <v>517436</v>
      </c>
      <c r="G442" s="70" t="n">
        <v>276529</v>
      </c>
      <c r="H442" s="70" t="n">
        <v>458988</v>
      </c>
      <c r="I442" s="70" t="n">
        <v>11428</v>
      </c>
      <c r="J442" s="70" t="n">
        <v>273</v>
      </c>
      <c r="K442" s="70" t="n">
        <v>282</v>
      </c>
      <c r="L442" s="70" t="n">
        <v>238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31032</v>
      </c>
      <c r="C444" s="70" t="n">
        <v>344822</v>
      </c>
      <c r="D444" s="70" t="n">
        <v>213154</v>
      </c>
      <c r="E444" s="70" t="n">
        <v>314964</v>
      </c>
      <c r="F444" s="70" t="n">
        <v>326874</v>
      </c>
      <c r="G444" s="70" t="n">
        <v>213154</v>
      </c>
      <c r="H444" s="70" t="n">
        <v>303619</v>
      </c>
      <c r="I444" s="70" t="n">
        <v>11345</v>
      </c>
      <c r="J444" s="70" t="n">
        <v>16068</v>
      </c>
      <c r="K444" s="70" t="n">
        <v>17948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70689</v>
      </c>
      <c r="C445" s="70" t="n">
        <v>517718</v>
      </c>
      <c r="D445" s="70" t="n">
        <v>276767</v>
      </c>
      <c r="E445" s="70" t="n">
        <v>470416</v>
      </c>
      <c r="F445" s="70" t="n">
        <v>517436</v>
      </c>
      <c r="G445" s="70" t="n">
        <v>276529</v>
      </c>
      <c r="H445" s="70" t="n">
        <v>458988</v>
      </c>
      <c r="I445" s="70" t="n">
        <v>11428</v>
      </c>
      <c r="J445" s="70" t="n">
        <v>273</v>
      </c>
      <c r="K445" s="70" t="n">
        <v>282</v>
      </c>
      <c r="L445" s="70" t="n">
        <v>238</v>
      </c>
    </row>
    <row r="446" customFormat="false" ht="18" hidden="false" customHeight="true" outlineLevel="0" collapsed="false">
      <c r="A446" s="69" t="s">
        <v>97</v>
      </c>
      <c r="B446" s="70" t="n">
        <v>411531</v>
      </c>
      <c r="C446" s="70" t="n">
        <v>439951</v>
      </c>
      <c r="D446" s="70" t="n">
        <v>258777</v>
      </c>
      <c r="E446" s="70" t="n">
        <v>404567</v>
      </c>
      <c r="F446" s="70" t="n">
        <v>431723</v>
      </c>
      <c r="G446" s="70" t="n">
        <v>258606</v>
      </c>
      <c r="H446" s="70" t="n">
        <v>393174</v>
      </c>
      <c r="I446" s="70" t="n">
        <v>11393</v>
      </c>
      <c r="J446" s="70" t="n">
        <v>6964</v>
      </c>
      <c r="K446" s="70" t="n">
        <v>8228</v>
      </c>
      <c r="L446" s="70" t="n">
        <v>171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n">
        <v>380594</v>
      </c>
      <c r="C457" s="70" t="n">
        <v>407573</v>
      </c>
      <c r="D457" s="70" t="n">
        <v>244727</v>
      </c>
      <c r="E457" s="70" t="n">
        <v>377969</v>
      </c>
      <c r="F457" s="70" t="n">
        <v>404877</v>
      </c>
      <c r="G457" s="70" t="n">
        <v>242457</v>
      </c>
      <c r="H457" s="70" t="n">
        <v>367012</v>
      </c>
      <c r="I457" s="70" t="n">
        <v>10957</v>
      </c>
      <c r="J457" s="70" t="n">
        <v>2625</v>
      </c>
      <c r="K457" s="70" t="n">
        <v>2696</v>
      </c>
      <c r="L457" s="70" t="n">
        <v>2270</v>
      </c>
    </row>
    <row r="458" customFormat="false" ht="18" hidden="false" customHeight="true" outlineLevel="0" collapsed="false">
      <c r="A458" s="69" t="s">
        <v>93</v>
      </c>
      <c r="B458" s="70" t="n">
        <v>474225</v>
      </c>
      <c r="C458" s="70" t="n">
        <v>515891</v>
      </c>
      <c r="D458" s="70" t="n">
        <v>300688</v>
      </c>
      <c r="E458" s="70" t="n">
        <v>473170</v>
      </c>
      <c r="F458" s="70" t="n">
        <v>514770</v>
      </c>
      <c r="G458" s="70" t="n">
        <v>299907</v>
      </c>
      <c r="H458" s="70" t="n">
        <v>454550</v>
      </c>
      <c r="I458" s="70" t="n">
        <v>18620</v>
      </c>
      <c r="J458" s="70" t="n">
        <v>1055</v>
      </c>
      <c r="K458" s="70" t="n">
        <v>1121</v>
      </c>
      <c r="L458" s="70" t="n">
        <v>781</v>
      </c>
    </row>
    <row r="459" customFormat="false" ht="18" hidden="false" customHeight="true" outlineLevel="0" collapsed="false">
      <c r="A459" s="69" t="s">
        <v>94</v>
      </c>
      <c r="B459" s="70" t="n">
        <v>334067</v>
      </c>
      <c r="C459" s="70" t="n">
        <v>354287</v>
      </c>
      <c r="D459" s="70" t="n">
        <v>240981</v>
      </c>
      <c r="E459" s="70" t="n">
        <v>330963</v>
      </c>
      <c r="F459" s="70" t="n">
        <v>352262</v>
      </c>
      <c r="G459" s="70" t="n">
        <v>232906</v>
      </c>
      <c r="H459" s="70" t="n">
        <v>314673</v>
      </c>
      <c r="I459" s="70" t="n">
        <v>16290</v>
      </c>
      <c r="J459" s="70" t="n">
        <v>3104</v>
      </c>
      <c r="K459" s="70" t="n">
        <v>2025</v>
      </c>
      <c r="L459" s="70" t="n">
        <v>8075</v>
      </c>
    </row>
    <row r="460" customFormat="false" ht="18" hidden="false" customHeight="true" outlineLevel="0" collapsed="false">
      <c r="A460" s="69" t="s">
        <v>95</v>
      </c>
      <c r="B460" s="70" t="n">
        <v>285228</v>
      </c>
      <c r="C460" s="70" t="n">
        <v>309336</v>
      </c>
      <c r="D460" s="70" t="n">
        <v>203728</v>
      </c>
      <c r="E460" s="70" t="n">
        <v>285228</v>
      </c>
      <c r="F460" s="70" t="n">
        <v>309336</v>
      </c>
      <c r="G460" s="70" t="n">
        <v>203728</v>
      </c>
      <c r="H460" s="70" t="n">
        <v>282464</v>
      </c>
      <c r="I460" s="70" t="n">
        <v>2764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471172</v>
      </c>
      <c r="C461" s="70" t="n">
        <v>512305</v>
      </c>
      <c r="D461" s="70" t="n">
        <v>299487</v>
      </c>
      <c r="E461" s="70" t="n">
        <v>470072</v>
      </c>
      <c r="F461" s="70" t="n">
        <v>511164</v>
      </c>
      <c r="G461" s="70" t="n">
        <v>298559</v>
      </c>
      <c r="H461" s="70" t="n">
        <v>451503</v>
      </c>
      <c r="I461" s="70" t="n">
        <v>18569</v>
      </c>
      <c r="J461" s="70" t="n">
        <v>1100</v>
      </c>
      <c r="K461" s="70" t="n">
        <v>1141</v>
      </c>
      <c r="L461" s="70" t="n">
        <v>928</v>
      </c>
    </row>
    <row r="462" customFormat="false" ht="18" hidden="false" customHeight="true" outlineLevel="0" collapsed="false">
      <c r="A462" s="69" t="s">
        <v>97</v>
      </c>
      <c r="B462" s="70" t="n">
        <v>425476</v>
      </c>
      <c r="C462" s="70" t="n">
        <v>464075</v>
      </c>
      <c r="D462" s="70" t="n">
        <v>272877</v>
      </c>
      <c r="E462" s="70" t="n">
        <v>424646</v>
      </c>
      <c r="F462" s="70" t="n">
        <v>463205</v>
      </c>
      <c r="G462" s="70" t="n">
        <v>272207</v>
      </c>
      <c r="H462" s="70" t="n">
        <v>409961</v>
      </c>
      <c r="I462" s="70" t="n">
        <v>14685</v>
      </c>
      <c r="J462" s="70" t="n">
        <v>830</v>
      </c>
      <c r="K462" s="70" t="n">
        <v>870</v>
      </c>
      <c r="L462" s="70" t="n">
        <v>670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351302</v>
      </c>
      <c r="C473" s="70" t="n">
        <v>392492</v>
      </c>
      <c r="D473" s="70" t="n">
        <v>222254</v>
      </c>
      <c r="E473" s="70" t="n">
        <v>351302</v>
      </c>
      <c r="F473" s="70" t="n">
        <v>392492</v>
      </c>
      <c r="G473" s="70" t="n">
        <v>222254</v>
      </c>
      <c r="H473" s="70" t="n">
        <v>342531</v>
      </c>
      <c r="I473" s="70" t="n">
        <v>8771</v>
      </c>
      <c r="J473" s="70" t="n">
        <v>0</v>
      </c>
      <c r="K473" s="70" t="n">
        <v>0</v>
      </c>
      <c r="L473" s="70" t="n">
        <v>0</v>
      </c>
    </row>
    <row r="474" customFormat="false" ht="18" hidden="false" customHeight="true" outlineLevel="0" collapsed="false">
      <c r="A474" s="69" t="s">
        <v>93</v>
      </c>
      <c r="B474" s="70" t="n">
        <v>417455</v>
      </c>
      <c r="C474" s="70" t="n">
        <v>469508</v>
      </c>
      <c r="D474" s="70" t="n">
        <v>246596</v>
      </c>
      <c r="E474" s="70" t="n">
        <v>414331</v>
      </c>
      <c r="F474" s="70" t="n">
        <v>466224</v>
      </c>
      <c r="G474" s="70" t="n">
        <v>244000</v>
      </c>
      <c r="H474" s="70" t="n">
        <v>403259</v>
      </c>
      <c r="I474" s="70" t="n">
        <v>11072</v>
      </c>
      <c r="J474" s="70" t="n">
        <v>3124</v>
      </c>
      <c r="K474" s="70" t="n">
        <v>3284</v>
      </c>
      <c r="L474" s="70" t="n">
        <v>2596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375487</v>
      </c>
      <c r="C476" s="70" t="n">
        <v>418473</v>
      </c>
      <c r="D476" s="70" t="n">
        <v>254476</v>
      </c>
      <c r="E476" s="70" t="n">
        <v>375352</v>
      </c>
      <c r="F476" s="70" t="n">
        <v>418290</v>
      </c>
      <c r="G476" s="70" t="n">
        <v>254476</v>
      </c>
      <c r="H476" s="70" t="n">
        <v>370041</v>
      </c>
      <c r="I476" s="70" t="n">
        <v>5311</v>
      </c>
      <c r="J476" s="70" t="n">
        <v>135</v>
      </c>
      <c r="K476" s="70" t="n">
        <v>183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14487</v>
      </c>
      <c r="C477" s="70" t="n">
        <v>456412</v>
      </c>
      <c r="D477" s="70" t="n">
        <v>271186</v>
      </c>
      <c r="E477" s="70" t="n">
        <v>412411</v>
      </c>
      <c r="F477" s="70" t="n">
        <v>454250</v>
      </c>
      <c r="G477" s="70" t="n">
        <v>269406</v>
      </c>
      <c r="H477" s="70" t="n">
        <v>402756</v>
      </c>
      <c r="I477" s="70" t="n">
        <v>9655</v>
      </c>
      <c r="J477" s="70" t="n">
        <v>2076</v>
      </c>
      <c r="K477" s="70" t="n">
        <v>2162</v>
      </c>
      <c r="L477" s="70" t="n">
        <v>1780</v>
      </c>
    </row>
    <row r="478" customFormat="false" ht="18" hidden="false" customHeight="true" outlineLevel="0" collapsed="false">
      <c r="A478" s="69" t="s">
        <v>97</v>
      </c>
      <c r="B478" s="70" t="n">
        <v>409042</v>
      </c>
      <c r="C478" s="70" t="n">
        <v>451327</v>
      </c>
      <c r="D478" s="70" t="n">
        <v>268543</v>
      </c>
      <c r="E478" s="70" t="n">
        <v>407237</v>
      </c>
      <c r="F478" s="70" t="n">
        <v>449430</v>
      </c>
      <c r="G478" s="70" t="n">
        <v>267044</v>
      </c>
      <c r="H478" s="70" t="n">
        <v>398188</v>
      </c>
      <c r="I478" s="70" t="n">
        <v>9049</v>
      </c>
      <c r="J478" s="70" t="n">
        <v>1805</v>
      </c>
      <c r="K478" s="70" t="n">
        <v>1897</v>
      </c>
      <c r="L478" s="70" t="n">
        <v>1499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396980</v>
      </c>
      <c r="C488" s="70" t="n">
        <v>457068</v>
      </c>
      <c r="D488" s="70" t="n">
        <v>215674</v>
      </c>
      <c r="E488" s="70" t="n">
        <v>387747</v>
      </c>
      <c r="F488" s="70" t="n">
        <v>446984</v>
      </c>
      <c r="G488" s="70" t="n">
        <v>209011</v>
      </c>
      <c r="H488" s="70" t="n">
        <v>366912</v>
      </c>
      <c r="I488" s="70" t="n">
        <v>20835</v>
      </c>
      <c r="J488" s="70" t="n">
        <v>9233</v>
      </c>
      <c r="K488" s="70" t="n">
        <v>10084</v>
      </c>
      <c r="L488" s="70" t="n">
        <v>6663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376878</v>
      </c>
      <c r="C490" s="70" t="n">
        <v>410189</v>
      </c>
      <c r="D490" s="70" t="n">
        <v>244414</v>
      </c>
      <c r="E490" s="70" t="n">
        <v>373631</v>
      </c>
      <c r="F490" s="70" t="n">
        <v>406856</v>
      </c>
      <c r="G490" s="70" t="n">
        <v>241512</v>
      </c>
      <c r="H490" s="70" t="n">
        <v>357957</v>
      </c>
      <c r="I490" s="70" t="n">
        <v>15674</v>
      </c>
      <c r="J490" s="70" t="n">
        <v>3247</v>
      </c>
      <c r="K490" s="70" t="n">
        <v>3333</v>
      </c>
      <c r="L490" s="70" t="n">
        <v>2902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266116</v>
      </c>
      <c r="C492" s="70" t="n">
        <v>315498</v>
      </c>
      <c r="D492" s="70" t="n">
        <v>148103</v>
      </c>
      <c r="E492" s="70" t="n">
        <v>255843</v>
      </c>
      <c r="F492" s="70" t="n">
        <v>301934</v>
      </c>
      <c r="G492" s="70" t="n">
        <v>145694</v>
      </c>
      <c r="H492" s="70" t="n">
        <v>246221</v>
      </c>
      <c r="I492" s="70" t="n">
        <v>9622</v>
      </c>
      <c r="J492" s="70" t="n">
        <v>10273</v>
      </c>
      <c r="K492" s="70" t="n">
        <v>13564</v>
      </c>
      <c r="L492" s="70" t="n">
        <v>2409</v>
      </c>
    </row>
    <row r="493" customFormat="false" ht="18" hidden="false" customHeight="true" outlineLevel="0" collapsed="false">
      <c r="A493" s="69" t="s">
        <v>96</v>
      </c>
      <c r="B493" s="70" t="n">
        <v>327354</v>
      </c>
      <c r="C493" s="70" t="n">
        <v>362417</v>
      </c>
      <c r="D493" s="70" t="n">
        <v>191068</v>
      </c>
      <c r="E493" s="70" t="n">
        <v>325716</v>
      </c>
      <c r="F493" s="70" t="n">
        <v>360727</v>
      </c>
      <c r="G493" s="70" t="n">
        <v>189630</v>
      </c>
      <c r="H493" s="70" t="n">
        <v>314639</v>
      </c>
      <c r="I493" s="70" t="n">
        <v>11077</v>
      </c>
      <c r="J493" s="70" t="n">
        <v>1638</v>
      </c>
      <c r="K493" s="70" t="n">
        <v>1690</v>
      </c>
      <c r="L493" s="70" t="n">
        <v>1438</v>
      </c>
    </row>
    <row r="494" customFormat="false" ht="18" hidden="false" customHeight="true" outlineLevel="0" collapsed="false">
      <c r="A494" s="69" t="s">
        <v>97</v>
      </c>
      <c r="B494" s="70" t="n">
        <v>294765</v>
      </c>
      <c r="C494" s="70" t="n">
        <v>338859</v>
      </c>
      <c r="D494" s="70" t="n">
        <v>164378</v>
      </c>
      <c r="E494" s="70" t="n">
        <v>288531</v>
      </c>
      <c r="F494" s="70" t="n">
        <v>331208</v>
      </c>
      <c r="G494" s="70" t="n">
        <v>162337</v>
      </c>
      <c r="H494" s="70" t="n">
        <v>278228</v>
      </c>
      <c r="I494" s="70" t="n">
        <v>10303</v>
      </c>
      <c r="J494" s="70" t="n">
        <v>6234</v>
      </c>
      <c r="K494" s="70" t="n">
        <v>7651</v>
      </c>
      <c r="L494" s="70" t="n">
        <v>2041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64783</v>
      </c>
      <c r="C504" s="70" t="n">
        <v>489322</v>
      </c>
      <c r="D504" s="70" t="n">
        <v>329155</v>
      </c>
      <c r="E504" s="70" t="n">
        <v>447648</v>
      </c>
      <c r="F504" s="70" t="n">
        <v>473585</v>
      </c>
      <c r="G504" s="70" t="n">
        <v>304293</v>
      </c>
      <c r="H504" s="70" t="n">
        <v>420590</v>
      </c>
      <c r="I504" s="70" t="n">
        <v>27058</v>
      </c>
      <c r="J504" s="70" t="n">
        <v>17135</v>
      </c>
      <c r="K504" s="70" t="n">
        <v>15737</v>
      </c>
      <c r="L504" s="70" t="n">
        <v>24862</v>
      </c>
    </row>
    <row r="505" customFormat="false" ht="18" hidden="false" customHeight="true" outlineLevel="0" collapsed="false">
      <c r="A505" s="69" t="s">
        <v>92</v>
      </c>
      <c r="B505" s="70" t="n">
        <v>410923</v>
      </c>
      <c r="C505" s="70" t="n">
        <v>443527</v>
      </c>
      <c r="D505" s="70" t="n">
        <v>280961</v>
      </c>
      <c r="E505" s="70" t="n">
        <v>410923</v>
      </c>
      <c r="F505" s="70" t="n">
        <v>443527</v>
      </c>
      <c r="G505" s="70" t="n">
        <v>280961</v>
      </c>
      <c r="H505" s="70" t="n">
        <v>399378</v>
      </c>
      <c r="I505" s="70" t="n">
        <v>11545</v>
      </c>
      <c r="J505" s="70" t="n">
        <v>0</v>
      </c>
      <c r="K505" s="70" t="n">
        <v>0</v>
      </c>
      <c r="L505" s="70" t="n">
        <v>0</v>
      </c>
    </row>
    <row r="506" customFormat="false" ht="18" hidden="false" customHeight="true" outlineLevel="0" collapsed="false">
      <c r="A506" s="69" t="s">
        <v>93</v>
      </c>
      <c r="B506" s="70" t="n">
        <v>440449</v>
      </c>
      <c r="C506" s="70" t="n">
        <v>469283</v>
      </c>
      <c r="D506" s="70" t="n">
        <v>304143</v>
      </c>
      <c r="E506" s="70" t="n">
        <v>431056</v>
      </c>
      <c r="F506" s="70" t="n">
        <v>460432</v>
      </c>
      <c r="G506" s="70" t="n">
        <v>292184</v>
      </c>
      <c r="H506" s="70" t="n">
        <v>411007</v>
      </c>
      <c r="I506" s="70" t="n">
        <v>20049</v>
      </c>
      <c r="J506" s="70" t="n">
        <v>9393</v>
      </c>
      <c r="K506" s="70" t="n">
        <v>8851</v>
      </c>
      <c r="L506" s="70" t="n">
        <v>11959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38225</v>
      </c>
      <c r="C508" s="70" t="n">
        <v>378080</v>
      </c>
      <c r="D508" s="70" t="n">
        <v>191363</v>
      </c>
      <c r="E508" s="70" t="n">
        <v>338104</v>
      </c>
      <c r="F508" s="70" t="n">
        <v>377926</v>
      </c>
      <c r="G508" s="70" t="n">
        <v>191363</v>
      </c>
      <c r="H508" s="70" t="n">
        <v>329942</v>
      </c>
      <c r="I508" s="70" t="n">
        <v>8162</v>
      </c>
      <c r="J508" s="70" t="n">
        <v>121</v>
      </c>
      <c r="K508" s="70" t="n">
        <v>154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21146</v>
      </c>
      <c r="C509" s="70" t="n">
        <v>449744</v>
      </c>
      <c r="D509" s="70" t="n">
        <v>310163</v>
      </c>
      <c r="E509" s="70" t="n">
        <v>412313</v>
      </c>
      <c r="F509" s="70" t="n">
        <v>441710</v>
      </c>
      <c r="G509" s="70" t="n">
        <v>298229</v>
      </c>
      <c r="H509" s="70" t="n">
        <v>386445</v>
      </c>
      <c r="I509" s="70" t="n">
        <v>25868</v>
      </c>
      <c r="J509" s="70" t="n">
        <v>8833</v>
      </c>
      <c r="K509" s="70" t="n">
        <v>8034</v>
      </c>
      <c r="L509" s="70" t="n">
        <v>11934</v>
      </c>
    </row>
    <row r="510" customFormat="false" ht="18" hidden="false" customHeight="true" outlineLevel="0" collapsed="false">
      <c r="A510" s="69" t="s">
        <v>97</v>
      </c>
      <c r="B510" s="70" t="n">
        <v>398747</v>
      </c>
      <c r="C510" s="70" t="n">
        <v>430538</v>
      </c>
      <c r="D510" s="70" t="n">
        <v>277103</v>
      </c>
      <c r="E510" s="70" t="n">
        <v>392267</v>
      </c>
      <c r="F510" s="70" t="n">
        <v>424616</v>
      </c>
      <c r="G510" s="70" t="n">
        <v>268490</v>
      </c>
      <c r="H510" s="70" t="n">
        <v>371182</v>
      </c>
      <c r="I510" s="70" t="n">
        <v>21085</v>
      </c>
      <c r="J510" s="70" t="n">
        <v>6480</v>
      </c>
      <c r="K510" s="70" t="n">
        <v>5922</v>
      </c>
      <c r="L510" s="70" t="n">
        <v>8613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s">
        <v>16</v>
      </c>
      <c r="C520" s="70" t="s">
        <v>16</v>
      </c>
      <c r="D520" s="70" t="s">
        <v>16</v>
      </c>
      <c r="E520" s="70" t="s">
        <v>16</v>
      </c>
      <c r="F520" s="70" t="s">
        <v>16</v>
      </c>
      <c r="G520" s="70" t="s">
        <v>16</v>
      </c>
      <c r="H520" s="70" t="s">
        <v>16</v>
      </c>
      <c r="I520" s="70" t="s">
        <v>16</v>
      </c>
      <c r="J520" s="70" t="s">
        <v>16</v>
      </c>
      <c r="K520" s="70" t="s">
        <v>16</v>
      </c>
      <c r="L520" s="70" t="s">
        <v>16</v>
      </c>
    </row>
    <row r="521" customFormat="false" ht="18" hidden="false" customHeight="true" outlineLevel="0" collapsed="false">
      <c r="A521" s="69" t="s">
        <v>92</v>
      </c>
      <c r="B521" s="70" t="n">
        <v>465548</v>
      </c>
      <c r="C521" s="70" t="n">
        <v>486830</v>
      </c>
      <c r="D521" s="70" t="n">
        <v>304161</v>
      </c>
      <c r="E521" s="70" t="n">
        <v>465261</v>
      </c>
      <c r="F521" s="70" t="n">
        <v>486524</v>
      </c>
      <c r="G521" s="70" t="n">
        <v>304021</v>
      </c>
      <c r="H521" s="70" t="n">
        <v>435438</v>
      </c>
      <c r="I521" s="70" t="n">
        <v>29823</v>
      </c>
      <c r="J521" s="70" t="n">
        <v>287</v>
      </c>
      <c r="K521" s="70" t="n">
        <v>306</v>
      </c>
      <c r="L521" s="70" t="n">
        <v>140</v>
      </c>
    </row>
    <row r="522" customFormat="false" ht="18" hidden="false" customHeight="true" outlineLevel="0" collapsed="false">
      <c r="A522" s="69" t="s">
        <v>93</v>
      </c>
      <c r="B522" s="70" t="n">
        <v>480647</v>
      </c>
      <c r="C522" s="70" t="n">
        <v>509434</v>
      </c>
      <c r="D522" s="70" t="n">
        <v>322353</v>
      </c>
      <c r="E522" s="70" t="n">
        <v>477837</v>
      </c>
      <c r="F522" s="70" t="n">
        <v>506750</v>
      </c>
      <c r="G522" s="70" t="n">
        <v>318853</v>
      </c>
      <c r="H522" s="70" t="n">
        <v>453016</v>
      </c>
      <c r="I522" s="70" t="n">
        <v>24821</v>
      </c>
      <c r="J522" s="70" t="n">
        <v>2810</v>
      </c>
      <c r="K522" s="70" t="n">
        <v>2684</v>
      </c>
      <c r="L522" s="70" t="n">
        <v>3500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79042</v>
      </c>
      <c r="C524" s="70" t="n">
        <v>423802</v>
      </c>
      <c r="D524" s="70" t="n">
        <v>184297</v>
      </c>
      <c r="E524" s="70" t="n">
        <v>314075</v>
      </c>
      <c r="F524" s="70" t="n">
        <v>346788</v>
      </c>
      <c r="G524" s="70" t="n">
        <v>171746</v>
      </c>
      <c r="H524" s="70" t="n">
        <v>307484</v>
      </c>
      <c r="I524" s="70" t="n">
        <v>6591</v>
      </c>
      <c r="J524" s="70" t="n">
        <v>64967</v>
      </c>
      <c r="K524" s="70" t="n">
        <v>77014</v>
      </c>
      <c r="L524" s="70" t="n">
        <v>12551</v>
      </c>
    </row>
    <row r="525" customFormat="false" ht="18" hidden="false" customHeight="true" outlineLevel="0" collapsed="false">
      <c r="A525" s="69" t="s">
        <v>96</v>
      </c>
      <c r="B525" s="70" t="n">
        <v>503474</v>
      </c>
      <c r="C525" s="70" t="n">
        <v>548348</v>
      </c>
      <c r="D525" s="70" t="n">
        <v>305069</v>
      </c>
      <c r="E525" s="70" t="n">
        <v>466533</v>
      </c>
      <c r="F525" s="70" t="n">
        <v>504215</v>
      </c>
      <c r="G525" s="70" t="n">
        <v>299926</v>
      </c>
      <c r="H525" s="70" t="n">
        <v>441502</v>
      </c>
      <c r="I525" s="70" t="n">
        <v>25031</v>
      </c>
      <c r="J525" s="70" t="n">
        <v>36941</v>
      </c>
      <c r="K525" s="70" t="n">
        <v>44133</v>
      </c>
      <c r="L525" s="70" t="n">
        <v>5143</v>
      </c>
    </row>
    <row r="526" customFormat="false" ht="18" hidden="false" customHeight="true" outlineLevel="0" collapsed="false">
      <c r="A526" s="69" t="s">
        <v>97</v>
      </c>
      <c r="B526" s="70" t="n">
        <v>481920</v>
      </c>
      <c r="C526" s="70" t="n">
        <v>526827</v>
      </c>
      <c r="D526" s="70" t="n">
        <v>283921</v>
      </c>
      <c r="E526" s="70" t="n">
        <v>440124</v>
      </c>
      <c r="F526" s="70" t="n">
        <v>477012</v>
      </c>
      <c r="G526" s="70" t="n">
        <v>277481</v>
      </c>
      <c r="H526" s="70" t="n">
        <v>418287</v>
      </c>
      <c r="I526" s="70" t="n">
        <v>21837</v>
      </c>
      <c r="J526" s="70" t="n">
        <v>41796</v>
      </c>
      <c r="K526" s="70" t="n">
        <v>49815</v>
      </c>
      <c r="L526" s="70" t="n">
        <v>6440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583929</v>
      </c>
      <c r="C536" s="70" t="n">
        <v>627464</v>
      </c>
      <c r="D536" s="70" t="n">
        <v>382291</v>
      </c>
      <c r="E536" s="70" t="n">
        <v>502458</v>
      </c>
      <c r="F536" s="70" t="n">
        <v>535094</v>
      </c>
      <c r="G536" s="70" t="n">
        <v>351301</v>
      </c>
      <c r="H536" s="70" t="n">
        <v>470821</v>
      </c>
      <c r="I536" s="70" t="n">
        <v>31637</v>
      </c>
      <c r="J536" s="70" t="n">
        <v>81471</v>
      </c>
      <c r="K536" s="70" t="n">
        <v>92370</v>
      </c>
      <c r="L536" s="70" t="n">
        <v>30990</v>
      </c>
    </row>
    <row r="537" customFormat="false" ht="18" hidden="false" customHeight="true" outlineLevel="0" collapsed="false">
      <c r="A537" s="69" t="s">
        <v>92</v>
      </c>
      <c r="B537" s="70" t="n">
        <v>323220</v>
      </c>
      <c r="C537" s="70" t="n">
        <v>363302</v>
      </c>
      <c r="D537" s="70" t="n">
        <v>219809</v>
      </c>
      <c r="E537" s="70" t="n">
        <v>319335</v>
      </c>
      <c r="F537" s="70" t="n">
        <v>358893</v>
      </c>
      <c r="G537" s="70" t="n">
        <v>217277</v>
      </c>
      <c r="H537" s="70" t="n">
        <v>295831</v>
      </c>
      <c r="I537" s="70" t="n">
        <v>23504</v>
      </c>
      <c r="J537" s="70" t="n">
        <v>3885</v>
      </c>
      <c r="K537" s="70" t="n">
        <v>4409</v>
      </c>
      <c r="L537" s="70" t="n">
        <v>2532</v>
      </c>
    </row>
    <row r="538" customFormat="false" ht="18" hidden="false" customHeight="true" outlineLevel="0" collapsed="false">
      <c r="A538" s="69" t="s">
        <v>93</v>
      </c>
      <c r="B538" s="70" t="n">
        <v>523699</v>
      </c>
      <c r="C538" s="70" t="n">
        <v>572413</v>
      </c>
      <c r="D538" s="70" t="n">
        <v>330145</v>
      </c>
      <c r="E538" s="70" t="n">
        <v>460152</v>
      </c>
      <c r="F538" s="70" t="n">
        <v>498374</v>
      </c>
      <c r="G538" s="70" t="n">
        <v>308288</v>
      </c>
      <c r="H538" s="70" t="n">
        <v>430394</v>
      </c>
      <c r="I538" s="70" t="n">
        <v>29758</v>
      </c>
      <c r="J538" s="70" t="n">
        <v>63547</v>
      </c>
      <c r="K538" s="70" t="n">
        <v>74039</v>
      </c>
      <c r="L538" s="70" t="n">
        <v>21857</v>
      </c>
    </row>
    <row r="539" customFormat="false" ht="18" hidden="false" customHeight="true" outlineLevel="0" collapsed="false">
      <c r="A539" s="69" t="s">
        <v>94</v>
      </c>
      <c r="B539" s="70" t="n">
        <v>376688</v>
      </c>
      <c r="C539" s="70" t="n">
        <v>433715</v>
      </c>
      <c r="D539" s="70" t="n">
        <v>206114</v>
      </c>
      <c r="E539" s="70" t="n">
        <v>375262</v>
      </c>
      <c r="F539" s="70" t="n">
        <v>432232</v>
      </c>
      <c r="G539" s="70" t="n">
        <v>204858</v>
      </c>
      <c r="H539" s="70" t="n">
        <v>354185</v>
      </c>
      <c r="I539" s="70" t="n">
        <v>21077</v>
      </c>
      <c r="J539" s="70" t="n">
        <v>1426</v>
      </c>
      <c r="K539" s="70" t="n">
        <v>1483</v>
      </c>
      <c r="L539" s="70" t="n">
        <v>1256</v>
      </c>
    </row>
    <row r="540" customFormat="false" ht="18" hidden="false" customHeight="true" outlineLevel="0" collapsed="false">
      <c r="A540" s="69" t="s">
        <v>95</v>
      </c>
      <c r="B540" s="70" t="n">
        <v>373886</v>
      </c>
      <c r="C540" s="70" t="n">
        <v>409193</v>
      </c>
      <c r="D540" s="70" t="n">
        <v>271356</v>
      </c>
      <c r="E540" s="70" t="n">
        <v>372131</v>
      </c>
      <c r="F540" s="70" t="n">
        <v>409136</v>
      </c>
      <c r="G540" s="70" t="n">
        <v>264669</v>
      </c>
      <c r="H540" s="70" t="n">
        <v>346285</v>
      </c>
      <c r="I540" s="70" t="n">
        <v>25846</v>
      </c>
      <c r="J540" s="70" t="n">
        <v>1755</v>
      </c>
      <c r="K540" s="70" t="n">
        <v>57</v>
      </c>
      <c r="L540" s="70" t="n">
        <v>6687</v>
      </c>
    </row>
    <row r="541" customFormat="false" ht="18" hidden="false" customHeight="true" outlineLevel="0" collapsed="false">
      <c r="A541" s="69" t="s">
        <v>96</v>
      </c>
      <c r="B541" s="70" t="n">
        <v>501818</v>
      </c>
      <c r="C541" s="70" t="n">
        <v>552869</v>
      </c>
      <c r="D541" s="70" t="n">
        <v>307956</v>
      </c>
      <c r="E541" s="70" t="n">
        <v>447517</v>
      </c>
      <c r="F541" s="70" t="n">
        <v>489054</v>
      </c>
      <c r="G541" s="70" t="n">
        <v>289784</v>
      </c>
      <c r="H541" s="70" t="n">
        <v>419051</v>
      </c>
      <c r="I541" s="70" t="n">
        <v>28466</v>
      </c>
      <c r="J541" s="70" t="n">
        <v>54301</v>
      </c>
      <c r="K541" s="70" t="n">
        <v>63815</v>
      </c>
      <c r="L541" s="70" t="n">
        <v>18172</v>
      </c>
    </row>
    <row r="542" customFormat="false" ht="18" hidden="false" customHeight="true" outlineLevel="0" collapsed="false">
      <c r="A542" s="69" t="s">
        <v>97</v>
      </c>
      <c r="B542" s="70" t="n">
        <v>491931</v>
      </c>
      <c r="C542" s="70" t="n">
        <v>542386</v>
      </c>
      <c r="D542" s="70" t="n">
        <v>304540</v>
      </c>
      <c r="E542" s="70" t="n">
        <v>441691</v>
      </c>
      <c r="F542" s="70" t="n">
        <v>483223</v>
      </c>
      <c r="G542" s="70" t="n">
        <v>287440</v>
      </c>
      <c r="H542" s="70" t="n">
        <v>413428</v>
      </c>
      <c r="I542" s="70" t="n">
        <v>28263</v>
      </c>
      <c r="J542" s="70" t="n">
        <v>50240</v>
      </c>
      <c r="K542" s="70" t="n">
        <v>59163</v>
      </c>
      <c r="L542" s="70" t="n">
        <v>17100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40944</v>
      </c>
      <c r="C552" s="70" t="n">
        <v>460012</v>
      </c>
      <c r="D552" s="70" t="n">
        <v>289007</v>
      </c>
      <c r="E552" s="70" t="n">
        <v>437952</v>
      </c>
      <c r="F552" s="70" t="n">
        <v>456930</v>
      </c>
      <c r="G552" s="70" t="n">
        <v>286729</v>
      </c>
      <c r="H552" s="70" t="n">
        <v>406497</v>
      </c>
      <c r="I552" s="70" t="n">
        <v>31455</v>
      </c>
      <c r="J552" s="70" t="n">
        <v>2992</v>
      </c>
      <c r="K552" s="70" t="n">
        <v>3082</v>
      </c>
      <c r="L552" s="70" t="n">
        <v>2278</v>
      </c>
    </row>
    <row r="553" customFormat="false" ht="18" hidden="false" customHeight="true" outlineLevel="0" collapsed="false">
      <c r="A553" s="69" t="s">
        <v>92</v>
      </c>
      <c r="B553" s="70" t="n">
        <v>460261</v>
      </c>
      <c r="C553" s="70" t="n">
        <v>512186</v>
      </c>
      <c r="D553" s="70" t="n">
        <v>272951</v>
      </c>
      <c r="E553" s="70" t="n">
        <v>460261</v>
      </c>
      <c r="F553" s="70" t="n">
        <v>512186</v>
      </c>
      <c r="G553" s="70" t="n">
        <v>272951</v>
      </c>
      <c r="H553" s="70" t="n">
        <v>448841</v>
      </c>
      <c r="I553" s="70" t="n">
        <v>11420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48981</v>
      </c>
      <c r="C554" s="70" t="n">
        <v>480137</v>
      </c>
      <c r="D554" s="70" t="n">
        <v>279677</v>
      </c>
      <c r="E554" s="70" t="n">
        <v>447234</v>
      </c>
      <c r="F554" s="70" t="n">
        <v>478244</v>
      </c>
      <c r="G554" s="70" t="n">
        <v>278723</v>
      </c>
      <c r="H554" s="70" t="n">
        <v>424115</v>
      </c>
      <c r="I554" s="70" t="n">
        <v>23119</v>
      </c>
      <c r="J554" s="70" t="n">
        <v>1747</v>
      </c>
      <c r="K554" s="70" t="n">
        <v>1893</v>
      </c>
      <c r="L554" s="70" t="n">
        <v>954</v>
      </c>
    </row>
    <row r="555" customFormat="false" ht="18" hidden="false" customHeight="true" outlineLevel="0" collapsed="false">
      <c r="A555" s="69" t="s">
        <v>94</v>
      </c>
      <c r="B555" s="70" t="n">
        <v>466261</v>
      </c>
      <c r="C555" s="70" t="n">
        <v>553868</v>
      </c>
      <c r="D555" s="70" t="n">
        <v>266362</v>
      </c>
      <c r="E555" s="70" t="n">
        <v>466261</v>
      </c>
      <c r="F555" s="70" t="n">
        <v>553868</v>
      </c>
      <c r="G555" s="70" t="n">
        <v>266362</v>
      </c>
      <c r="H555" s="70" t="n">
        <v>460398</v>
      </c>
      <c r="I555" s="70" t="n">
        <v>5863</v>
      </c>
      <c r="J555" s="70" t="n">
        <v>0</v>
      </c>
      <c r="K555" s="70" t="n">
        <v>0</v>
      </c>
      <c r="L555" s="70" t="n">
        <v>0</v>
      </c>
    </row>
    <row r="556" customFormat="false" ht="18" hidden="false" customHeight="true" outlineLevel="0" collapsed="false">
      <c r="A556" s="69" t="s">
        <v>95</v>
      </c>
      <c r="B556" s="70" t="n">
        <v>274511</v>
      </c>
      <c r="C556" s="70" t="n">
        <v>305554</v>
      </c>
      <c r="D556" s="70" t="n">
        <v>199271</v>
      </c>
      <c r="E556" s="70" t="n">
        <v>274251</v>
      </c>
      <c r="F556" s="70" t="n">
        <v>305425</v>
      </c>
      <c r="G556" s="70" t="n">
        <v>198693</v>
      </c>
      <c r="H556" s="70" t="n">
        <v>271093</v>
      </c>
      <c r="I556" s="70" t="n">
        <v>3158</v>
      </c>
      <c r="J556" s="70" t="n">
        <v>260</v>
      </c>
      <c r="K556" s="70" t="n">
        <v>129</v>
      </c>
      <c r="L556" s="70" t="n">
        <v>578</v>
      </c>
    </row>
    <row r="557" customFormat="false" ht="18" hidden="false" customHeight="true" outlineLevel="0" collapsed="false">
      <c r="A557" s="69" t="s">
        <v>96</v>
      </c>
      <c r="B557" s="70" t="n">
        <v>454120</v>
      </c>
      <c r="C557" s="70" t="n">
        <v>499186</v>
      </c>
      <c r="D557" s="70" t="n">
        <v>273640</v>
      </c>
      <c r="E557" s="70" t="n">
        <v>452892</v>
      </c>
      <c r="F557" s="70" t="n">
        <v>497782</v>
      </c>
      <c r="G557" s="70" t="n">
        <v>273118</v>
      </c>
      <c r="H557" s="70" t="n">
        <v>434904</v>
      </c>
      <c r="I557" s="70" t="n">
        <v>17988</v>
      </c>
      <c r="J557" s="70" t="n">
        <v>1228</v>
      </c>
      <c r="K557" s="70" t="n">
        <v>1404</v>
      </c>
      <c r="L557" s="70" t="n">
        <v>522</v>
      </c>
    </row>
    <row r="558" customFormat="false" ht="18" hidden="false" customHeight="true" outlineLevel="0" collapsed="false">
      <c r="A558" s="69" t="s">
        <v>97</v>
      </c>
      <c r="B558" s="70" t="n">
        <v>424978</v>
      </c>
      <c r="C558" s="70" t="n">
        <v>470861</v>
      </c>
      <c r="D558" s="70" t="n">
        <v>257230</v>
      </c>
      <c r="E558" s="70" t="n">
        <v>423907</v>
      </c>
      <c r="F558" s="70" t="n">
        <v>469644</v>
      </c>
      <c r="G558" s="70" t="n">
        <v>256696</v>
      </c>
      <c r="H558" s="70" t="n">
        <v>408325</v>
      </c>
      <c r="I558" s="70" t="n">
        <v>15582</v>
      </c>
      <c r="J558" s="70" t="n">
        <v>1071</v>
      </c>
      <c r="K558" s="70" t="n">
        <v>1217</v>
      </c>
      <c r="L558" s="70" t="n">
        <v>534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502560</v>
      </c>
      <c r="C568" s="70" t="n">
        <v>565777</v>
      </c>
      <c r="D568" s="70" t="n">
        <v>353489</v>
      </c>
      <c r="E568" s="70" t="n">
        <v>501353</v>
      </c>
      <c r="F568" s="70" t="n">
        <v>564571</v>
      </c>
      <c r="G568" s="70" t="n">
        <v>352282</v>
      </c>
      <c r="H568" s="70" t="n">
        <v>485092</v>
      </c>
      <c r="I568" s="70" t="n">
        <v>16261</v>
      </c>
      <c r="J568" s="70" t="n">
        <v>1207</v>
      </c>
      <c r="K568" s="70" t="n">
        <v>1206</v>
      </c>
      <c r="L568" s="70" t="n">
        <v>1207</v>
      </c>
    </row>
    <row r="569" customFormat="false" ht="18" hidden="false" customHeight="true" outlineLevel="0" collapsed="false">
      <c r="A569" s="69" t="s">
        <v>92</v>
      </c>
      <c r="B569" s="70" t="n">
        <v>525830</v>
      </c>
      <c r="C569" s="70" t="n">
        <v>548169</v>
      </c>
      <c r="D569" s="70" t="n">
        <v>338884</v>
      </c>
      <c r="E569" s="70" t="n">
        <v>525397</v>
      </c>
      <c r="F569" s="70" t="n">
        <v>547815</v>
      </c>
      <c r="G569" s="70" t="n">
        <v>337785</v>
      </c>
      <c r="H569" s="70" t="n">
        <v>506428</v>
      </c>
      <c r="I569" s="70" t="n">
        <v>18969</v>
      </c>
      <c r="J569" s="70" t="n">
        <v>433</v>
      </c>
      <c r="K569" s="70" t="n">
        <v>354</v>
      </c>
      <c r="L569" s="70" t="n">
        <v>1099</v>
      </c>
    </row>
    <row r="570" customFormat="false" ht="18" hidden="false" customHeight="true" outlineLevel="0" collapsed="false">
      <c r="A570" s="69" t="s">
        <v>93</v>
      </c>
      <c r="B570" s="70" t="n">
        <v>509081</v>
      </c>
      <c r="C570" s="70" t="n">
        <v>559945</v>
      </c>
      <c r="D570" s="70" t="n">
        <v>351700</v>
      </c>
      <c r="E570" s="70" t="n">
        <v>508091</v>
      </c>
      <c r="F570" s="70" t="n">
        <v>559021</v>
      </c>
      <c r="G570" s="70" t="n">
        <v>350506</v>
      </c>
      <c r="H570" s="70" t="n">
        <v>491071</v>
      </c>
      <c r="I570" s="70" t="n">
        <v>17020</v>
      </c>
      <c r="J570" s="70" t="n">
        <v>990</v>
      </c>
      <c r="K570" s="70" t="n">
        <v>924</v>
      </c>
      <c r="L570" s="70" t="n">
        <v>1194</v>
      </c>
    </row>
    <row r="571" customFormat="false" ht="18" hidden="false" customHeight="true" outlineLevel="0" collapsed="false">
      <c r="A571" s="69" t="s">
        <v>94</v>
      </c>
      <c r="B571" s="70" t="s">
        <v>16</v>
      </c>
      <c r="C571" s="70" t="s">
        <v>16</v>
      </c>
      <c r="D571" s="70" t="s">
        <v>16</v>
      </c>
      <c r="E571" s="70" t="s">
        <v>16</v>
      </c>
      <c r="F571" s="70" t="s">
        <v>16</v>
      </c>
      <c r="G571" s="70" t="s">
        <v>16</v>
      </c>
      <c r="H571" s="70" t="s">
        <v>16</v>
      </c>
      <c r="I571" s="70" t="s">
        <v>16</v>
      </c>
      <c r="J571" s="70" t="s">
        <v>16</v>
      </c>
      <c r="K571" s="70" t="s">
        <v>16</v>
      </c>
      <c r="L571" s="70" t="s">
        <v>16</v>
      </c>
    </row>
    <row r="572" customFormat="false" ht="18" hidden="false" customHeight="true" outlineLevel="0" collapsed="false">
      <c r="A572" s="69" t="s">
        <v>95</v>
      </c>
      <c r="B572" s="70" t="n">
        <v>270448</v>
      </c>
      <c r="C572" s="70" t="n">
        <v>314073</v>
      </c>
      <c r="D572" s="70" t="n">
        <v>159463</v>
      </c>
      <c r="E572" s="70" t="n">
        <v>270448</v>
      </c>
      <c r="F572" s="70" t="n">
        <v>314073</v>
      </c>
      <c r="G572" s="70" t="n">
        <v>159463</v>
      </c>
      <c r="H572" s="70" t="n">
        <v>264551</v>
      </c>
      <c r="I572" s="70" t="n">
        <v>5897</v>
      </c>
      <c r="J572" s="70" t="n">
        <v>0</v>
      </c>
      <c r="K572" s="70" t="n">
        <v>0</v>
      </c>
      <c r="L572" s="70" t="n">
        <v>0</v>
      </c>
    </row>
    <row r="573" customFormat="false" ht="18" hidden="false" customHeight="true" outlineLevel="0" collapsed="false">
      <c r="A573" s="69" t="s">
        <v>96</v>
      </c>
      <c r="B573" s="70" t="n">
        <v>466714</v>
      </c>
      <c r="C573" s="70" t="n">
        <v>503633</v>
      </c>
      <c r="D573" s="70" t="n">
        <v>339652</v>
      </c>
      <c r="E573" s="70" t="n">
        <v>465887</v>
      </c>
      <c r="F573" s="70" t="n">
        <v>502880</v>
      </c>
      <c r="G573" s="70" t="n">
        <v>338570</v>
      </c>
      <c r="H573" s="70" t="n">
        <v>445140</v>
      </c>
      <c r="I573" s="70" t="n">
        <v>20747</v>
      </c>
      <c r="J573" s="70" t="n">
        <v>827</v>
      </c>
      <c r="K573" s="70" t="n">
        <v>753</v>
      </c>
      <c r="L573" s="70" t="n">
        <v>1082</v>
      </c>
    </row>
    <row r="574" customFormat="false" ht="18" hidden="false" customHeight="true" outlineLevel="0" collapsed="false">
      <c r="A574" s="69" t="s">
        <v>97</v>
      </c>
      <c r="B574" s="70" t="n">
        <v>440336</v>
      </c>
      <c r="C574" s="70" t="n">
        <v>479795</v>
      </c>
      <c r="D574" s="70" t="n">
        <v>310301</v>
      </c>
      <c r="E574" s="70" t="n">
        <v>439620</v>
      </c>
      <c r="F574" s="70" t="n">
        <v>479137</v>
      </c>
      <c r="G574" s="70" t="n">
        <v>309395</v>
      </c>
      <c r="H574" s="70" t="n">
        <v>420869</v>
      </c>
      <c r="I574" s="70" t="n">
        <v>18751</v>
      </c>
      <c r="J574" s="70" t="n">
        <v>716</v>
      </c>
      <c r="K574" s="70" t="n">
        <v>658</v>
      </c>
      <c r="L574" s="70" t="n">
        <v>906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18325</v>
      </c>
      <c r="C584" s="70" t="n">
        <v>443335</v>
      </c>
      <c r="D584" s="70" t="n">
        <v>290647</v>
      </c>
      <c r="E584" s="70" t="n">
        <v>413325</v>
      </c>
      <c r="F584" s="70" t="n">
        <v>438547</v>
      </c>
      <c r="G584" s="70" t="n">
        <v>284567</v>
      </c>
      <c r="H584" s="70" t="n">
        <v>388777</v>
      </c>
      <c r="I584" s="70" t="n">
        <v>24548</v>
      </c>
      <c r="J584" s="70" t="n">
        <v>5000</v>
      </c>
      <c r="K584" s="70" t="n">
        <v>4788</v>
      </c>
      <c r="L584" s="70" t="n">
        <v>6080</v>
      </c>
    </row>
    <row r="585" customFormat="false" ht="18" hidden="false" customHeight="true" outlineLevel="0" collapsed="false">
      <c r="A585" s="69" t="s">
        <v>92</v>
      </c>
      <c r="B585" s="70" t="n">
        <v>410973</v>
      </c>
      <c r="C585" s="70" t="n">
        <v>444471</v>
      </c>
      <c r="D585" s="70" t="n">
        <v>284771</v>
      </c>
      <c r="E585" s="70" t="n">
        <v>404041</v>
      </c>
      <c r="F585" s="70" t="n">
        <v>437200</v>
      </c>
      <c r="G585" s="70" t="n">
        <v>279115</v>
      </c>
      <c r="H585" s="70" t="n">
        <v>374776</v>
      </c>
      <c r="I585" s="70" t="n">
        <v>29265</v>
      </c>
      <c r="J585" s="70" t="n">
        <v>6932</v>
      </c>
      <c r="K585" s="70" t="n">
        <v>7271</v>
      </c>
      <c r="L585" s="70" t="n">
        <v>5656</v>
      </c>
    </row>
    <row r="586" customFormat="false" ht="18" hidden="false" customHeight="true" outlineLevel="0" collapsed="false">
      <c r="A586" s="69" t="s">
        <v>93</v>
      </c>
      <c r="B586" s="70" t="n">
        <v>413895</v>
      </c>
      <c r="C586" s="70" t="n">
        <v>444005</v>
      </c>
      <c r="D586" s="70" t="n">
        <v>286769</v>
      </c>
      <c r="E586" s="70" t="n">
        <v>407731</v>
      </c>
      <c r="F586" s="70" t="n">
        <v>437754</v>
      </c>
      <c r="G586" s="70" t="n">
        <v>280969</v>
      </c>
      <c r="H586" s="70" t="n">
        <v>380341</v>
      </c>
      <c r="I586" s="70" t="n">
        <v>27390</v>
      </c>
      <c r="J586" s="70" t="n">
        <v>6164</v>
      </c>
      <c r="K586" s="70" t="n">
        <v>6251</v>
      </c>
      <c r="L586" s="70" t="n">
        <v>5800</v>
      </c>
    </row>
    <row r="587" customFormat="false" ht="18" hidden="false" customHeight="true" outlineLevel="0" collapsed="false">
      <c r="A587" s="69" t="s">
        <v>94</v>
      </c>
      <c r="B587" s="70" t="n">
        <v>383298</v>
      </c>
      <c r="C587" s="70" t="n">
        <v>425783</v>
      </c>
      <c r="D587" s="70" t="n">
        <v>241272</v>
      </c>
      <c r="E587" s="70" t="n">
        <v>379360</v>
      </c>
      <c r="F587" s="70" t="n">
        <v>421339</v>
      </c>
      <c r="G587" s="70" t="n">
        <v>239027</v>
      </c>
      <c r="H587" s="70" t="n">
        <v>363358</v>
      </c>
      <c r="I587" s="70" t="n">
        <v>16002</v>
      </c>
      <c r="J587" s="70" t="n">
        <v>3938</v>
      </c>
      <c r="K587" s="70" t="n">
        <v>4444</v>
      </c>
      <c r="L587" s="70" t="n">
        <v>2245</v>
      </c>
    </row>
    <row r="588" customFormat="false" ht="18" hidden="false" customHeight="true" outlineLevel="0" collapsed="false">
      <c r="A588" s="69" t="s">
        <v>95</v>
      </c>
      <c r="B588" s="70" t="n">
        <v>301392</v>
      </c>
      <c r="C588" s="70" t="n">
        <v>388858</v>
      </c>
      <c r="D588" s="70" t="n">
        <v>185028</v>
      </c>
      <c r="E588" s="70" t="n">
        <v>301392</v>
      </c>
      <c r="F588" s="70" t="n">
        <v>388858</v>
      </c>
      <c r="G588" s="70" t="n">
        <v>185028</v>
      </c>
      <c r="H588" s="70" t="n">
        <v>298393</v>
      </c>
      <c r="I588" s="70" t="n">
        <v>2999</v>
      </c>
      <c r="J588" s="70" t="n">
        <v>0</v>
      </c>
      <c r="K588" s="70" t="n">
        <v>0</v>
      </c>
      <c r="L588" s="70" t="n">
        <v>0</v>
      </c>
    </row>
    <row r="589" customFormat="false" ht="18" hidden="false" customHeight="true" outlineLevel="0" collapsed="false">
      <c r="A589" s="69" t="s">
        <v>96</v>
      </c>
      <c r="B589" s="70" t="n">
        <v>403376</v>
      </c>
      <c r="C589" s="70" t="n">
        <v>437940</v>
      </c>
      <c r="D589" s="70" t="n">
        <v>269183</v>
      </c>
      <c r="E589" s="70" t="n">
        <v>397977</v>
      </c>
      <c r="F589" s="70" t="n">
        <v>432291</v>
      </c>
      <c r="G589" s="70" t="n">
        <v>264757</v>
      </c>
      <c r="H589" s="70" t="n">
        <v>374502</v>
      </c>
      <c r="I589" s="70" t="n">
        <v>23475</v>
      </c>
      <c r="J589" s="70" t="n">
        <v>5399</v>
      </c>
      <c r="K589" s="70" t="n">
        <v>5649</v>
      </c>
      <c r="L589" s="70" t="n">
        <v>4426</v>
      </c>
    </row>
    <row r="590" customFormat="false" ht="18" hidden="false" customHeight="true" outlineLevel="0" collapsed="false">
      <c r="A590" s="69" t="s">
        <v>97</v>
      </c>
      <c r="B590" s="70" t="n">
        <v>377309</v>
      </c>
      <c r="C590" s="70" t="n">
        <v>428234</v>
      </c>
      <c r="D590" s="70" t="n">
        <v>233973</v>
      </c>
      <c r="E590" s="70" t="n">
        <v>373290</v>
      </c>
      <c r="F590" s="70" t="n">
        <v>423702</v>
      </c>
      <c r="G590" s="70" t="n">
        <v>231399</v>
      </c>
      <c r="H590" s="70" t="n">
        <v>355049</v>
      </c>
      <c r="I590" s="70" t="n">
        <v>18241</v>
      </c>
      <c r="J590" s="70" t="n">
        <v>4019</v>
      </c>
      <c r="K590" s="70" t="n">
        <v>4532</v>
      </c>
      <c r="L590" s="70" t="n">
        <v>2574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469953</v>
      </c>
      <c r="C602" s="70" t="n">
        <v>564899</v>
      </c>
      <c r="D602" s="70" t="n">
        <v>202370</v>
      </c>
      <c r="E602" s="70" t="n">
        <v>453455</v>
      </c>
      <c r="F602" s="70" t="n">
        <v>543563</v>
      </c>
      <c r="G602" s="70" t="n">
        <v>199507</v>
      </c>
      <c r="H602" s="70" t="n">
        <v>418694</v>
      </c>
      <c r="I602" s="70" t="n">
        <v>34761</v>
      </c>
      <c r="J602" s="70" t="n">
        <v>16498</v>
      </c>
      <c r="K602" s="70" t="n">
        <v>21336</v>
      </c>
      <c r="L602" s="70" t="n">
        <v>2863</v>
      </c>
    </row>
    <row r="603" customFormat="false" ht="18" hidden="false" customHeight="true" outlineLevel="0" collapsed="false">
      <c r="A603" s="69" t="s">
        <v>94</v>
      </c>
      <c r="B603" s="70" t="n">
        <v>362378</v>
      </c>
      <c r="C603" s="70" t="n">
        <v>404357</v>
      </c>
      <c r="D603" s="70" t="n">
        <v>265437</v>
      </c>
      <c r="E603" s="70" t="n">
        <v>360024</v>
      </c>
      <c r="F603" s="70" t="n">
        <v>401069</v>
      </c>
      <c r="G603" s="70" t="n">
        <v>265240</v>
      </c>
      <c r="H603" s="70" t="n">
        <v>340712</v>
      </c>
      <c r="I603" s="70" t="n">
        <v>19312</v>
      </c>
      <c r="J603" s="70" t="n">
        <v>2354</v>
      </c>
      <c r="K603" s="70" t="n">
        <v>3288</v>
      </c>
      <c r="L603" s="70" t="n">
        <v>197</v>
      </c>
    </row>
    <row r="604" customFormat="false" ht="18" hidden="false" customHeight="true" outlineLevel="0" collapsed="false">
      <c r="A604" s="69" t="s">
        <v>95</v>
      </c>
      <c r="B604" s="70" t="n">
        <v>298195</v>
      </c>
      <c r="C604" s="70" t="n">
        <v>354630</v>
      </c>
      <c r="D604" s="70" t="n">
        <v>181679</v>
      </c>
      <c r="E604" s="70" t="n">
        <v>280866</v>
      </c>
      <c r="F604" s="70" t="n">
        <v>333011</v>
      </c>
      <c r="G604" s="70" t="n">
        <v>173208</v>
      </c>
      <c r="H604" s="70" t="n">
        <v>272813</v>
      </c>
      <c r="I604" s="70" t="n">
        <v>8053</v>
      </c>
      <c r="J604" s="70" t="n">
        <v>17329</v>
      </c>
      <c r="K604" s="70" t="n">
        <v>21619</v>
      </c>
      <c r="L604" s="70" t="n">
        <v>8471</v>
      </c>
    </row>
    <row r="605" customFormat="false" ht="18" hidden="false" customHeight="true" outlineLevel="0" collapsed="false">
      <c r="A605" s="69" t="s">
        <v>96</v>
      </c>
      <c r="B605" s="70" t="n">
        <v>421500</v>
      </c>
      <c r="C605" s="70" t="n">
        <v>494813</v>
      </c>
      <c r="D605" s="70" t="n">
        <v>233022</v>
      </c>
      <c r="E605" s="70" t="n">
        <v>411373</v>
      </c>
      <c r="F605" s="70" t="n">
        <v>481356</v>
      </c>
      <c r="G605" s="70" t="n">
        <v>231455</v>
      </c>
      <c r="H605" s="70" t="n">
        <v>383570</v>
      </c>
      <c r="I605" s="70" t="n">
        <v>27803</v>
      </c>
      <c r="J605" s="70" t="n">
        <v>10127</v>
      </c>
      <c r="K605" s="70" t="n">
        <v>13457</v>
      </c>
      <c r="L605" s="70" t="n">
        <v>1567</v>
      </c>
    </row>
    <row r="606" customFormat="false" ht="18" hidden="false" customHeight="true" outlineLevel="0" collapsed="false">
      <c r="A606" s="69" t="s">
        <v>97</v>
      </c>
      <c r="B606" s="70" t="n">
        <v>371503</v>
      </c>
      <c r="C606" s="70" t="n">
        <v>440203</v>
      </c>
      <c r="D606" s="70" t="n">
        <v>210287</v>
      </c>
      <c r="E606" s="70" t="n">
        <v>358456</v>
      </c>
      <c r="F606" s="70" t="n">
        <v>423566</v>
      </c>
      <c r="G606" s="70" t="n">
        <v>205663</v>
      </c>
      <c r="H606" s="70" t="n">
        <v>338661</v>
      </c>
      <c r="I606" s="70" t="n">
        <v>19795</v>
      </c>
      <c r="J606" s="70" t="n">
        <v>13047</v>
      </c>
      <c r="K606" s="70" t="n">
        <v>16637</v>
      </c>
      <c r="L606" s="70" t="n">
        <v>4624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35399</v>
      </c>
      <c r="C664" s="70" t="n">
        <v>606513</v>
      </c>
      <c r="D664" s="70" t="n">
        <v>353986</v>
      </c>
      <c r="E664" s="70" t="n">
        <v>508228</v>
      </c>
      <c r="F664" s="70" t="n">
        <v>574755</v>
      </c>
      <c r="G664" s="70" t="n">
        <v>338518</v>
      </c>
      <c r="H664" s="70" t="n">
        <v>482289</v>
      </c>
      <c r="I664" s="70" t="n">
        <v>25939</v>
      </c>
      <c r="J664" s="70" t="n">
        <v>27171</v>
      </c>
      <c r="K664" s="70" t="n">
        <v>31758</v>
      </c>
      <c r="L664" s="70" t="n">
        <v>15468</v>
      </c>
    </row>
    <row r="665" customFormat="false" ht="18" hidden="false" customHeight="true" outlineLevel="0" collapsed="false">
      <c r="A665" s="69" t="s">
        <v>92</v>
      </c>
      <c r="B665" s="70" t="n">
        <v>435776</v>
      </c>
      <c r="C665" s="70" t="n">
        <v>495266</v>
      </c>
      <c r="D665" s="70" t="n">
        <v>298585</v>
      </c>
      <c r="E665" s="70" t="n">
        <v>404265</v>
      </c>
      <c r="F665" s="70" t="n">
        <v>458983</v>
      </c>
      <c r="G665" s="70" t="n">
        <v>278078</v>
      </c>
      <c r="H665" s="70" t="n">
        <v>384472</v>
      </c>
      <c r="I665" s="70" t="n">
        <v>19793</v>
      </c>
      <c r="J665" s="70" t="n">
        <v>31511</v>
      </c>
      <c r="K665" s="70" t="n">
        <v>36283</v>
      </c>
      <c r="L665" s="70" t="n">
        <v>20507</v>
      </c>
    </row>
    <row r="666" customFormat="false" ht="18" hidden="false" customHeight="true" outlineLevel="0" collapsed="false">
      <c r="A666" s="69" t="s">
        <v>93</v>
      </c>
      <c r="B666" s="70" t="n">
        <v>472039</v>
      </c>
      <c r="C666" s="70" t="n">
        <v>536523</v>
      </c>
      <c r="D666" s="70" t="n">
        <v>317845</v>
      </c>
      <c r="E666" s="70" t="n">
        <v>442108</v>
      </c>
      <c r="F666" s="70" t="n">
        <v>501918</v>
      </c>
      <c r="G666" s="70" t="n">
        <v>299089</v>
      </c>
      <c r="H666" s="70" t="n">
        <v>420078</v>
      </c>
      <c r="I666" s="70" t="n">
        <v>22030</v>
      </c>
      <c r="J666" s="70" t="n">
        <v>29931</v>
      </c>
      <c r="K666" s="70" t="n">
        <v>34605</v>
      </c>
      <c r="L666" s="70" t="n">
        <v>18756</v>
      </c>
    </row>
    <row r="667" customFormat="false" ht="18" hidden="false" customHeight="true" outlineLevel="0" collapsed="false">
      <c r="A667" s="69" t="s">
        <v>94</v>
      </c>
      <c r="B667" s="70" t="n">
        <v>387571</v>
      </c>
      <c r="C667" s="70" t="n">
        <v>416961</v>
      </c>
      <c r="D667" s="70" t="n">
        <v>294157</v>
      </c>
      <c r="E667" s="70" t="n">
        <v>385824</v>
      </c>
      <c r="F667" s="70" t="n">
        <v>415016</v>
      </c>
      <c r="G667" s="70" t="n">
        <v>293039</v>
      </c>
      <c r="H667" s="70" t="n">
        <v>359927</v>
      </c>
      <c r="I667" s="70" t="n">
        <v>25897</v>
      </c>
      <c r="J667" s="70" t="n">
        <v>1747</v>
      </c>
      <c r="K667" s="70" t="n">
        <v>1945</v>
      </c>
      <c r="L667" s="70" t="n">
        <v>1118</v>
      </c>
    </row>
    <row r="668" customFormat="false" ht="18" hidden="false" customHeight="true" outlineLevel="0" collapsed="false">
      <c r="A668" s="69" t="s">
        <v>95</v>
      </c>
      <c r="B668" s="70" t="n">
        <v>371241</v>
      </c>
      <c r="C668" s="70" t="n">
        <v>435450</v>
      </c>
      <c r="D668" s="70" t="n">
        <v>248382</v>
      </c>
      <c r="E668" s="70" t="n">
        <v>344878</v>
      </c>
      <c r="F668" s="70" t="n">
        <v>402947</v>
      </c>
      <c r="G668" s="70" t="n">
        <v>233767</v>
      </c>
      <c r="H668" s="70" t="n">
        <v>337702</v>
      </c>
      <c r="I668" s="70" t="n">
        <v>7176</v>
      </c>
      <c r="J668" s="70" t="n">
        <v>26363</v>
      </c>
      <c r="K668" s="70" t="n">
        <v>32503</v>
      </c>
      <c r="L668" s="70" t="n">
        <v>14615</v>
      </c>
    </row>
    <row r="669" customFormat="false" ht="18" hidden="false" customHeight="true" outlineLevel="0" collapsed="false">
      <c r="A669" s="69" t="s">
        <v>96</v>
      </c>
      <c r="B669" s="70" t="n">
        <v>437540</v>
      </c>
      <c r="C669" s="70" t="n">
        <v>485485</v>
      </c>
      <c r="D669" s="70" t="n">
        <v>309338</v>
      </c>
      <c r="E669" s="70" t="n">
        <v>419120</v>
      </c>
      <c r="F669" s="70" t="n">
        <v>464822</v>
      </c>
      <c r="G669" s="70" t="n">
        <v>296916</v>
      </c>
      <c r="H669" s="70" t="n">
        <v>395510</v>
      </c>
      <c r="I669" s="70" t="n">
        <v>23610</v>
      </c>
      <c r="J669" s="70" t="n">
        <v>18420</v>
      </c>
      <c r="K669" s="70" t="n">
        <v>20663</v>
      </c>
      <c r="L669" s="70" t="n">
        <v>12422</v>
      </c>
    </row>
    <row r="670" customFormat="false" ht="18" hidden="false" customHeight="true" outlineLevel="0" collapsed="false">
      <c r="A670" s="69" t="s">
        <v>97</v>
      </c>
      <c r="B670" s="70" t="n">
        <v>415719</v>
      </c>
      <c r="C670" s="70" t="n">
        <v>470131</v>
      </c>
      <c r="D670" s="70" t="n">
        <v>286041</v>
      </c>
      <c r="E670" s="70" t="n">
        <v>394685</v>
      </c>
      <c r="F670" s="70" t="n">
        <v>445835</v>
      </c>
      <c r="G670" s="70" t="n">
        <v>272781</v>
      </c>
      <c r="H670" s="70" t="n">
        <v>376484</v>
      </c>
      <c r="I670" s="70" t="n">
        <v>18201</v>
      </c>
      <c r="J670" s="70" t="n">
        <v>21034</v>
      </c>
      <c r="K670" s="70" t="n">
        <v>24296</v>
      </c>
      <c r="L670" s="70" t="n">
        <v>13260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71063</v>
      </c>
      <c r="C680" s="70" t="n">
        <v>493564</v>
      </c>
      <c r="D680" s="70" t="n">
        <v>191379</v>
      </c>
      <c r="E680" s="70" t="n">
        <v>369294</v>
      </c>
      <c r="F680" s="70" t="n">
        <v>490916</v>
      </c>
      <c r="G680" s="70" t="n">
        <v>190898</v>
      </c>
      <c r="H680" s="70" t="n">
        <v>361311</v>
      </c>
      <c r="I680" s="70" t="n">
        <v>7983</v>
      </c>
      <c r="J680" s="70" t="n">
        <v>1769</v>
      </c>
      <c r="K680" s="70" t="n">
        <v>2648</v>
      </c>
      <c r="L680" s="70" t="n">
        <v>481</v>
      </c>
    </row>
    <row r="681" customFormat="false" ht="18" hidden="false" customHeight="true" outlineLevel="0" collapsed="false">
      <c r="A681" s="69" t="s">
        <v>92</v>
      </c>
      <c r="B681" s="70" t="n">
        <v>265595</v>
      </c>
      <c r="C681" s="70" t="n">
        <v>404188</v>
      </c>
      <c r="D681" s="70" t="n">
        <v>170538</v>
      </c>
      <c r="E681" s="70" t="n">
        <v>254797</v>
      </c>
      <c r="F681" s="70" t="n">
        <v>391396</v>
      </c>
      <c r="G681" s="70" t="n">
        <v>161108</v>
      </c>
      <c r="H681" s="70" t="n">
        <v>237115</v>
      </c>
      <c r="I681" s="70" t="n">
        <v>17682</v>
      </c>
      <c r="J681" s="70" t="n">
        <v>10798</v>
      </c>
      <c r="K681" s="70" t="n">
        <v>12792</v>
      </c>
      <c r="L681" s="70" t="n">
        <v>9430</v>
      </c>
    </row>
    <row r="682" customFormat="false" ht="18" hidden="false" customHeight="true" outlineLevel="0" collapsed="false">
      <c r="A682" s="69" t="s">
        <v>93</v>
      </c>
      <c r="B682" s="70" t="n">
        <v>294833</v>
      </c>
      <c r="C682" s="70" t="n">
        <v>436293</v>
      </c>
      <c r="D682" s="70" t="n">
        <v>174866</v>
      </c>
      <c r="E682" s="70" t="n">
        <v>286538</v>
      </c>
      <c r="F682" s="70" t="n">
        <v>427145</v>
      </c>
      <c r="G682" s="70" t="n">
        <v>167295</v>
      </c>
      <c r="H682" s="70" t="n">
        <v>271545</v>
      </c>
      <c r="I682" s="70" t="n">
        <v>14993</v>
      </c>
      <c r="J682" s="70" t="n">
        <v>8295</v>
      </c>
      <c r="K682" s="70" t="n">
        <v>9148</v>
      </c>
      <c r="L682" s="70" t="n">
        <v>7571</v>
      </c>
    </row>
    <row r="683" customFormat="false" ht="18" hidden="false" customHeight="true" outlineLevel="0" collapsed="false">
      <c r="A683" s="69" t="s">
        <v>94</v>
      </c>
      <c r="B683" s="70" t="n">
        <v>217511</v>
      </c>
      <c r="C683" s="70" t="n">
        <v>308866</v>
      </c>
      <c r="D683" s="70" t="n">
        <v>126869</v>
      </c>
      <c r="E683" s="70" t="n">
        <v>217511</v>
      </c>
      <c r="F683" s="70" t="n">
        <v>308866</v>
      </c>
      <c r="G683" s="70" t="n">
        <v>126869</v>
      </c>
      <c r="H683" s="70" t="n">
        <v>209166</v>
      </c>
      <c r="I683" s="70" t="n">
        <v>8345</v>
      </c>
      <c r="J683" s="70" t="n">
        <v>0</v>
      </c>
      <c r="K683" s="70" t="n">
        <v>0</v>
      </c>
      <c r="L683" s="70" t="n">
        <v>0</v>
      </c>
    </row>
    <row r="684" customFormat="false" ht="18" hidden="false" customHeight="true" outlineLevel="0" collapsed="false">
      <c r="A684" s="69" t="s">
        <v>95</v>
      </c>
      <c r="B684" s="70" t="n">
        <v>183158</v>
      </c>
      <c r="C684" s="70" t="n">
        <v>235389</v>
      </c>
      <c r="D684" s="70" t="n">
        <v>137671</v>
      </c>
      <c r="E684" s="70" t="n">
        <v>174759</v>
      </c>
      <c r="F684" s="70" t="n">
        <v>225481</v>
      </c>
      <c r="G684" s="70" t="n">
        <v>130586</v>
      </c>
      <c r="H684" s="70" t="n">
        <v>167448</v>
      </c>
      <c r="I684" s="70" t="n">
        <v>7311</v>
      </c>
      <c r="J684" s="70" t="n">
        <v>8399</v>
      </c>
      <c r="K684" s="70" t="n">
        <v>9908</v>
      </c>
      <c r="L684" s="70" t="n">
        <v>7085</v>
      </c>
    </row>
    <row r="685" customFormat="false" ht="18" hidden="false" customHeight="true" outlineLevel="0" collapsed="false">
      <c r="A685" s="69" t="s">
        <v>96</v>
      </c>
      <c r="B685" s="70" t="n">
        <v>254135</v>
      </c>
      <c r="C685" s="70" t="n">
        <v>366628</v>
      </c>
      <c r="D685" s="70" t="n">
        <v>150503</v>
      </c>
      <c r="E685" s="70" t="n">
        <v>250206</v>
      </c>
      <c r="F685" s="70" t="n">
        <v>362481</v>
      </c>
      <c r="G685" s="70" t="n">
        <v>146775</v>
      </c>
      <c r="H685" s="70" t="n">
        <v>238712</v>
      </c>
      <c r="I685" s="70" t="n">
        <v>11494</v>
      </c>
      <c r="J685" s="70" t="n">
        <v>3929</v>
      </c>
      <c r="K685" s="70" t="n">
        <v>4147</v>
      </c>
      <c r="L685" s="70" t="n">
        <v>3728</v>
      </c>
    </row>
    <row r="686" customFormat="false" ht="18" hidden="false" customHeight="true" outlineLevel="0" collapsed="false">
      <c r="A686" s="69" t="s">
        <v>97</v>
      </c>
      <c r="B686" s="70" t="n">
        <v>217255</v>
      </c>
      <c r="C686" s="70" t="n">
        <v>299406</v>
      </c>
      <c r="D686" s="70" t="n">
        <v>143751</v>
      </c>
      <c r="E686" s="70" t="n">
        <v>211003</v>
      </c>
      <c r="F686" s="70" t="n">
        <v>292308</v>
      </c>
      <c r="G686" s="70" t="n">
        <v>138256</v>
      </c>
      <c r="H686" s="70" t="n">
        <v>201683</v>
      </c>
      <c r="I686" s="70" t="n">
        <v>9320</v>
      </c>
      <c r="J686" s="70" t="n">
        <v>6252</v>
      </c>
      <c r="K686" s="70" t="n">
        <v>7098</v>
      </c>
      <c r="L686" s="70" t="n">
        <v>5495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427386</v>
      </c>
      <c r="C697" s="70" t="n">
        <v>475513</v>
      </c>
      <c r="D697" s="70" t="n">
        <v>284608</v>
      </c>
      <c r="E697" s="70" t="n">
        <v>406982</v>
      </c>
      <c r="F697" s="70" t="n">
        <v>453634</v>
      </c>
      <c r="G697" s="70" t="n">
        <v>268578</v>
      </c>
      <c r="H697" s="70" t="n">
        <v>378303</v>
      </c>
      <c r="I697" s="70" t="n">
        <v>28679</v>
      </c>
      <c r="J697" s="70" t="n">
        <v>20404</v>
      </c>
      <c r="K697" s="70" t="n">
        <v>21879</v>
      </c>
      <c r="L697" s="70" t="n">
        <v>16030</v>
      </c>
    </row>
    <row r="698" customFormat="false" ht="18" hidden="false" customHeight="true" outlineLevel="0" collapsed="false">
      <c r="A698" s="69" t="s">
        <v>93</v>
      </c>
      <c r="B698" s="70" t="n">
        <v>480210</v>
      </c>
      <c r="C698" s="70" t="n">
        <v>521838</v>
      </c>
      <c r="D698" s="70" t="n">
        <v>367258</v>
      </c>
      <c r="E698" s="70" t="n">
        <v>468605</v>
      </c>
      <c r="F698" s="70" t="n">
        <v>509326</v>
      </c>
      <c r="G698" s="70" t="n">
        <v>358113</v>
      </c>
      <c r="H698" s="70" t="n">
        <v>423033</v>
      </c>
      <c r="I698" s="70" t="n">
        <v>45572</v>
      </c>
      <c r="J698" s="70" t="n">
        <v>11605</v>
      </c>
      <c r="K698" s="70" t="n">
        <v>12512</v>
      </c>
      <c r="L698" s="70" t="n">
        <v>9145</v>
      </c>
    </row>
    <row r="699" customFormat="false" ht="18" hidden="false" customHeight="true" outlineLevel="0" collapsed="false">
      <c r="A699" s="69" t="s">
        <v>94</v>
      </c>
      <c r="B699" s="70" t="n">
        <v>467128</v>
      </c>
      <c r="C699" s="70" t="n">
        <v>528609</v>
      </c>
      <c r="D699" s="70" t="n">
        <v>320677</v>
      </c>
      <c r="E699" s="70" t="n">
        <v>465618</v>
      </c>
      <c r="F699" s="70" t="n">
        <v>527904</v>
      </c>
      <c r="G699" s="70" t="n">
        <v>317249</v>
      </c>
      <c r="H699" s="70" t="n">
        <v>449893</v>
      </c>
      <c r="I699" s="70" t="n">
        <v>15725</v>
      </c>
      <c r="J699" s="70" t="n">
        <v>1510</v>
      </c>
      <c r="K699" s="70" t="n">
        <v>705</v>
      </c>
      <c r="L699" s="70" t="n">
        <v>3428</v>
      </c>
    </row>
    <row r="700" customFormat="false" ht="18" hidden="false" customHeight="true" outlineLevel="0" collapsed="false">
      <c r="A700" s="69" t="s">
        <v>95</v>
      </c>
      <c r="B700" s="70" t="n">
        <v>384839</v>
      </c>
      <c r="C700" s="70" t="n">
        <v>437711</v>
      </c>
      <c r="D700" s="70" t="n">
        <v>272605</v>
      </c>
      <c r="E700" s="70" t="n">
        <v>378925</v>
      </c>
      <c r="F700" s="70" t="n">
        <v>433635</v>
      </c>
      <c r="G700" s="70" t="n">
        <v>262790</v>
      </c>
      <c r="H700" s="70" t="n">
        <v>366116</v>
      </c>
      <c r="I700" s="70" t="n">
        <v>12809</v>
      </c>
      <c r="J700" s="70" t="n">
        <v>5914</v>
      </c>
      <c r="K700" s="70" t="n">
        <v>4076</v>
      </c>
      <c r="L700" s="70" t="n">
        <v>9815</v>
      </c>
    </row>
    <row r="701" customFormat="false" ht="18" hidden="false" customHeight="true" outlineLevel="0" collapsed="false">
      <c r="A701" s="69" t="s">
        <v>96</v>
      </c>
      <c r="B701" s="70" t="n">
        <v>475188</v>
      </c>
      <c r="C701" s="70" t="n">
        <v>524379</v>
      </c>
      <c r="D701" s="70" t="n">
        <v>348336</v>
      </c>
      <c r="E701" s="70" t="n">
        <v>467458</v>
      </c>
      <c r="F701" s="70" t="n">
        <v>516297</v>
      </c>
      <c r="G701" s="70" t="n">
        <v>341513</v>
      </c>
      <c r="H701" s="70" t="n">
        <v>433344</v>
      </c>
      <c r="I701" s="70" t="n">
        <v>34114</v>
      </c>
      <c r="J701" s="70" t="n">
        <v>7730</v>
      </c>
      <c r="K701" s="70" t="n">
        <v>8082</v>
      </c>
      <c r="L701" s="70" t="n">
        <v>6823</v>
      </c>
    </row>
    <row r="702" customFormat="false" ht="18" hidden="false" customHeight="true" outlineLevel="0" collapsed="false">
      <c r="A702" s="69" t="s">
        <v>97</v>
      </c>
      <c r="B702" s="70" t="n">
        <v>439498</v>
      </c>
      <c r="C702" s="70" t="n">
        <v>491343</v>
      </c>
      <c r="D702" s="70" t="n">
        <v>315921</v>
      </c>
      <c r="E702" s="70" t="n">
        <v>432486</v>
      </c>
      <c r="F702" s="70" t="n">
        <v>484788</v>
      </c>
      <c r="G702" s="70" t="n">
        <v>307818</v>
      </c>
      <c r="H702" s="70" t="n">
        <v>406788</v>
      </c>
      <c r="I702" s="70" t="n">
        <v>25698</v>
      </c>
      <c r="J702" s="70" t="n">
        <v>7012</v>
      </c>
      <c r="K702" s="70" t="n">
        <v>6555</v>
      </c>
      <c r="L702" s="70" t="n">
        <v>8103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397458</v>
      </c>
      <c r="C712" s="70" t="n">
        <v>436794</v>
      </c>
      <c r="D712" s="70" t="n">
        <v>301541</v>
      </c>
      <c r="E712" s="70" t="n">
        <v>396580</v>
      </c>
      <c r="F712" s="70" t="n">
        <v>435849</v>
      </c>
      <c r="G712" s="70" t="n">
        <v>300825</v>
      </c>
      <c r="H712" s="70" t="n">
        <v>372068</v>
      </c>
      <c r="I712" s="70" t="n">
        <v>24512</v>
      </c>
      <c r="J712" s="70" t="n">
        <v>878</v>
      </c>
      <c r="K712" s="70" t="n">
        <v>945</v>
      </c>
      <c r="L712" s="70" t="n">
        <v>716</v>
      </c>
    </row>
    <row r="713" customFormat="false" ht="18" hidden="false" customHeight="true" outlineLevel="0" collapsed="false">
      <c r="A713" s="69" t="s">
        <v>92</v>
      </c>
      <c r="B713" s="70" t="n">
        <v>449887</v>
      </c>
      <c r="C713" s="70" t="n">
        <v>493061</v>
      </c>
      <c r="D713" s="70" t="n">
        <v>298906</v>
      </c>
      <c r="E713" s="70" t="n">
        <v>444883</v>
      </c>
      <c r="F713" s="70" t="n">
        <v>487090</v>
      </c>
      <c r="G713" s="70" t="n">
        <v>297285</v>
      </c>
      <c r="H713" s="70" t="n">
        <v>421528</v>
      </c>
      <c r="I713" s="70" t="n">
        <v>23355</v>
      </c>
      <c r="J713" s="70" t="n">
        <v>5004</v>
      </c>
      <c r="K713" s="70" t="n">
        <v>5971</v>
      </c>
      <c r="L713" s="70" t="n">
        <v>1621</v>
      </c>
    </row>
    <row r="714" customFormat="false" ht="18" hidden="false" customHeight="true" outlineLevel="0" collapsed="false">
      <c r="A714" s="69" t="s">
        <v>93</v>
      </c>
      <c r="B714" s="70" t="n">
        <v>421782</v>
      </c>
      <c r="C714" s="70" t="n">
        <v>464192</v>
      </c>
      <c r="D714" s="70" t="n">
        <v>300491</v>
      </c>
      <c r="E714" s="70" t="n">
        <v>418990</v>
      </c>
      <c r="F714" s="70" t="n">
        <v>460800</v>
      </c>
      <c r="G714" s="70" t="n">
        <v>299415</v>
      </c>
      <c r="H714" s="70" t="n">
        <v>395015</v>
      </c>
      <c r="I714" s="70" t="n">
        <v>23975</v>
      </c>
      <c r="J714" s="70" t="n">
        <v>2792</v>
      </c>
      <c r="K714" s="70" t="n">
        <v>3392</v>
      </c>
      <c r="L714" s="70" t="n">
        <v>1076</v>
      </c>
    </row>
    <row r="715" customFormat="false" ht="18" hidden="false" customHeight="true" outlineLevel="0" collapsed="false">
      <c r="A715" s="69" t="s">
        <v>94</v>
      </c>
      <c r="B715" s="70" t="n">
        <v>430281</v>
      </c>
      <c r="C715" s="70" t="n">
        <v>517721</v>
      </c>
      <c r="D715" s="70" t="n">
        <v>258548</v>
      </c>
      <c r="E715" s="70" t="n">
        <v>428185</v>
      </c>
      <c r="F715" s="70" t="n">
        <v>514557</v>
      </c>
      <c r="G715" s="70" t="n">
        <v>258548</v>
      </c>
      <c r="H715" s="70" t="n">
        <v>418538</v>
      </c>
      <c r="I715" s="70" t="n">
        <v>9647</v>
      </c>
      <c r="J715" s="70" t="n">
        <v>2096</v>
      </c>
      <c r="K715" s="70" t="n">
        <v>3164</v>
      </c>
      <c r="L715" s="70" t="n">
        <v>0</v>
      </c>
    </row>
    <row r="716" customFormat="false" ht="18" hidden="false" customHeight="true" outlineLevel="0" collapsed="false">
      <c r="A716" s="69" t="s">
        <v>95</v>
      </c>
      <c r="B716" s="70" t="n">
        <v>336058</v>
      </c>
      <c r="C716" s="70" t="n">
        <v>392182</v>
      </c>
      <c r="D716" s="70" t="n">
        <v>196969</v>
      </c>
      <c r="E716" s="70" t="n">
        <v>336058</v>
      </c>
      <c r="F716" s="70" t="n">
        <v>392182</v>
      </c>
      <c r="G716" s="70" t="n">
        <v>196969</v>
      </c>
      <c r="H716" s="70" t="n">
        <v>332529</v>
      </c>
      <c r="I716" s="70" t="n">
        <v>3529</v>
      </c>
      <c r="J716" s="70" t="n">
        <v>0</v>
      </c>
      <c r="K716" s="70" t="n">
        <v>0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23293</v>
      </c>
      <c r="C717" s="70" t="n">
        <v>472866</v>
      </c>
      <c r="D717" s="70" t="n">
        <v>291276</v>
      </c>
      <c r="E717" s="70" t="n">
        <v>420625</v>
      </c>
      <c r="F717" s="70" t="n">
        <v>469511</v>
      </c>
      <c r="G717" s="70" t="n">
        <v>290436</v>
      </c>
      <c r="H717" s="70" t="n">
        <v>399197</v>
      </c>
      <c r="I717" s="70" t="n">
        <v>21428</v>
      </c>
      <c r="J717" s="70" t="n">
        <v>2668</v>
      </c>
      <c r="K717" s="70" t="n">
        <v>3355</v>
      </c>
      <c r="L717" s="70" t="n">
        <v>840</v>
      </c>
    </row>
    <row r="718" customFormat="false" ht="18" hidden="false" customHeight="true" outlineLevel="0" collapsed="false">
      <c r="A718" s="69" t="s">
        <v>97</v>
      </c>
      <c r="B718" s="70" t="n">
        <v>415136</v>
      </c>
      <c r="C718" s="70" t="n">
        <v>465458</v>
      </c>
      <c r="D718" s="70" t="n">
        <v>282036</v>
      </c>
      <c r="E718" s="70" t="n">
        <v>412717</v>
      </c>
      <c r="F718" s="70" t="n">
        <v>462411</v>
      </c>
      <c r="G718" s="70" t="n">
        <v>281278</v>
      </c>
      <c r="H718" s="70" t="n">
        <v>392963</v>
      </c>
      <c r="I718" s="70" t="n">
        <v>19754</v>
      </c>
      <c r="J718" s="70" t="n">
        <v>2419</v>
      </c>
      <c r="K718" s="70" t="n">
        <v>3047</v>
      </c>
      <c r="L718" s="70" t="n">
        <v>758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310412</v>
      </c>
      <c r="C729" s="70" t="n">
        <v>380768</v>
      </c>
      <c r="D729" s="70" t="n">
        <v>207607</v>
      </c>
      <c r="E729" s="70" t="n">
        <v>308946</v>
      </c>
      <c r="F729" s="70" t="n">
        <v>378733</v>
      </c>
      <c r="G729" s="70" t="n">
        <v>206973</v>
      </c>
      <c r="H729" s="70" t="n">
        <v>293394</v>
      </c>
      <c r="I729" s="70" t="n">
        <v>15552</v>
      </c>
      <c r="J729" s="70" t="n">
        <v>1466</v>
      </c>
      <c r="K729" s="70" t="n">
        <v>2035</v>
      </c>
      <c r="L729" s="70" t="n">
        <v>634</v>
      </c>
    </row>
    <row r="730" customFormat="false" ht="18" hidden="false" customHeight="true" outlineLevel="0" collapsed="false">
      <c r="A730" s="69" t="s">
        <v>93</v>
      </c>
      <c r="B730" s="70" t="n">
        <v>327296</v>
      </c>
      <c r="C730" s="70" t="n">
        <v>390335</v>
      </c>
      <c r="D730" s="70" t="n">
        <v>214527</v>
      </c>
      <c r="E730" s="70" t="n">
        <v>322519</v>
      </c>
      <c r="F730" s="70" t="n">
        <v>384437</v>
      </c>
      <c r="G730" s="70" t="n">
        <v>211755</v>
      </c>
      <c r="H730" s="70" t="n">
        <v>308039</v>
      </c>
      <c r="I730" s="70" t="n">
        <v>14480</v>
      </c>
      <c r="J730" s="70" t="n">
        <v>4777</v>
      </c>
      <c r="K730" s="70" t="n">
        <v>5898</v>
      </c>
      <c r="L730" s="70" t="n">
        <v>2772</v>
      </c>
    </row>
    <row r="731" customFormat="false" ht="18" hidden="false" customHeight="true" outlineLevel="0" collapsed="false">
      <c r="A731" s="69" t="s">
        <v>94</v>
      </c>
      <c r="B731" s="70" t="n">
        <v>193981</v>
      </c>
      <c r="C731" s="70" t="n">
        <v>269254</v>
      </c>
      <c r="D731" s="70" t="n">
        <v>104140</v>
      </c>
      <c r="E731" s="70" t="n">
        <v>193981</v>
      </c>
      <c r="F731" s="70" t="n">
        <v>269254</v>
      </c>
      <c r="G731" s="70" t="n">
        <v>104140</v>
      </c>
      <c r="H731" s="70" t="n">
        <v>180875</v>
      </c>
      <c r="I731" s="70" t="n">
        <v>13106</v>
      </c>
      <c r="J731" s="70" t="n">
        <v>0</v>
      </c>
      <c r="K731" s="70" t="n">
        <v>0</v>
      </c>
      <c r="L731" s="70" t="n">
        <v>0</v>
      </c>
    </row>
    <row r="732" customFormat="false" ht="18" hidden="false" customHeight="true" outlineLevel="0" collapsed="false">
      <c r="A732" s="69" t="s">
        <v>95</v>
      </c>
      <c r="B732" s="70" t="n">
        <v>180322</v>
      </c>
      <c r="C732" s="70" t="n">
        <v>209207</v>
      </c>
      <c r="D732" s="70" t="n">
        <v>142228</v>
      </c>
      <c r="E732" s="70" t="n">
        <v>180322</v>
      </c>
      <c r="F732" s="70" t="n">
        <v>209207</v>
      </c>
      <c r="G732" s="70" t="n">
        <v>142228</v>
      </c>
      <c r="H732" s="70" t="n">
        <v>173340</v>
      </c>
      <c r="I732" s="70" t="n">
        <v>6982</v>
      </c>
      <c r="J732" s="70" t="n">
        <v>0</v>
      </c>
      <c r="K732" s="70" t="n">
        <v>0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43909</v>
      </c>
      <c r="C733" s="70" t="n">
        <v>319354</v>
      </c>
      <c r="D733" s="70" t="n">
        <v>139482</v>
      </c>
      <c r="E733" s="70" t="n">
        <v>242120</v>
      </c>
      <c r="F733" s="70" t="n">
        <v>316914</v>
      </c>
      <c r="G733" s="70" t="n">
        <v>138594</v>
      </c>
      <c r="H733" s="70" t="n">
        <v>228500</v>
      </c>
      <c r="I733" s="70" t="n">
        <v>13620</v>
      </c>
      <c r="J733" s="70" t="n">
        <v>1789</v>
      </c>
      <c r="K733" s="70" t="n">
        <v>2440</v>
      </c>
      <c r="L733" s="70" t="n">
        <v>888</v>
      </c>
    </row>
    <row r="734" customFormat="false" ht="18" hidden="false" customHeight="true" outlineLevel="0" collapsed="false">
      <c r="A734" s="69" t="s">
        <v>97</v>
      </c>
      <c r="B734" s="70" t="n">
        <v>215872</v>
      </c>
      <c r="C734" s="70" t="n">
        <v>271347</v>
      </c>
      <c r="D734" s="70" t="n">
        <v>140711</v>
      </c>
      <c r="E734" s="70" t="n">
        <v>214872</v>
      </c>
      <c r="F734" s="70" t="n">
        <v>269970</v>
      </c>
      <c r="G734" s="70" t="n">
        <v>140221</v>
      </c>
      <c r="H734" s="70" t="n">
        <v>204179</v>
      </c>
      <c r="I734" s="70" t="n">
        <v>10693</v>
      </c>
      <c r="J734" s="70" t="n">
        <v>1000</v>
      </c>
      <c r="K734" s="70" t="n">
        <v>1377</v>
      </c>
      <c r="L734" s="70" t="n">
        <v>490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54360</v>
      </c>
      <c r="C744" s="70" t="n">
        <v>478096</v>
      </c>
      <c r="D744" s="70" t="n">
        <v>247242</v>
      </c>
      <c r="E744" s="70" t="n">
        <v>452856</v>
      </c>
      <c r="F744" s="70" t="n">
        <v>476626</v>
      </c>
      <c r="G744" s="70" t="n">
        <v>245438</v>
      </c>
      <c r="H744" s="70" t="n">
        <v>410676</v>
      </c>
      <c r="I744" s="70" t="n">
        <v>42180</v>
      </c>
      <c r="J744" s="70" t="n">
        <v>1504</v>
      </c>
      <c r="K744" s="70" t="n">
        <v>1470</v>
      </c>
      <c r="L744" s="70" t="n">
        <v>1804</v>
      </c>
    </row>
    <row r="745" customFormat="false" ht="18" hidden="false" customHeight="true" outlineLevel="0" collapsed="false">
      <c r="A745" s="69" t="s">
        <v>92</v>
      </c>
      <c r="B745" s="70" t="n">
        <v>389490</v>
      </c>
      <c r="C745" s="70" t="n">
        <v>398993</v>
      </c>
      <c r="D745" s="70" t="n">
        <v>283186</v>
      </c>
      <c r="E745" s="70" t="n">
        <v>386746</v>
      </c>
      <c r="F745" s="70" t="n">
        <v>396168</v>
      </c>
      <c r="G745" s="70" t="n">
        <v>281346</v>
      </c>
      <c r="H745" s="70" t="n">
        <v>354627</v>
      </c>
      <c r="I745" s="70" t="n">
        <v>32119</v>
      </c>
      <c r="J745" s="70" t="n">
        <v>2744</v>
      </c>
      <c r="K745" s="70" t="n">
        <v>2825</v>
      </c>
      <c r="L745" s="70" t="n">
        <v>1840</v>
      </c>
    </row>
    <row r="746" customFormat="false" ht="18" hidden="false" customHeight="true" outlineLevel="0" collapsed="false">
      <c r="A746" s="69" t="s">
        <v>93</v>
      </c>
      <c r="B746" s="70" t="n">
        <v>411876</v>
      </c>
      <c r="C746" s="70" t="n">
        <v>425883</v>
      </c>
      <c r="D746" s="70" t="n">
        <v>268893</v>
      </c>
      <c r="E746" s="70" t="n">
        <v>409560</v>
      </c>
      <c r="F746" s="70" t="n">
        <v>423519</v>
      </c>
      <c r="G746" s="70" t="n">
        <v>267067</v>
      </c>
      <c r="H746" s="70" t="n">
        <v>373969</v>
      </c>
      <c r="I746" s="70" t="n">
        <v>35591</v>
      </c>
      <c r="J746" s="70" t="n">
        <v>2316</v>
      </c>
      <c r="K746" s="70" t="n">
        <v>2364</v>
      </c>
      <c r="L746" s="70" t="n">
        <v>1826</v>
      </c>
    </row>
    <row r="747" customFormat="false" ht="18" hidden="false" customHeight="true" outlineLevel="0" collapsed="false">
      <c r="A747" s="69" t="s">
        <v>94</v>
      </c>
      <c r="B747" s="70" t="n">
        <v>436342</v>
      </c>
      <c r="C747" s="70" t="n">
        <v>464371</v>
      </c>
      <c r="D747" s="70" t="n">
        <v>275470</v>
      </c>
      <c r="E747" s="70" t="n">
        <v>430327</v>
      </c>
      <c r="F747" s="70" t="n">
        <v>457777</v>
      </c>
      <c r="G747" s="70" t="n">
        <v>272776</v>
      </c>
      <c r="H747" s="70" t="n">
        <v>380292</v>
      </c>
      <c r="I747" s="70" t="n">
        <v>50035</v>
      </c>
      <c r="J747" s="70" t="n">
        <v>6015</v>
      </c>
      <c r="K747" s="70" t="n">
        <v>6594</v>
      </c>
      <c r="L747" s="70" t="n">
        <v>2694</v>
      </c>
    </row>
    <row r="748" customFormat="false" ht="18" hidden="false" customHeight="true" outlineLevel="0" collapsed="false">
      <c r="A748" s="69" t="s">
        <v>95</v>
      </c>
      <c r="B748" s="70" t="n">
        <v>281429</v>
      </c>
      <c r="C748" s="70" t="n">
        <v>316384</v>
      </c>
      <c r="D748" s="70" t="n">
        <v>150361</v>
      </c>
      <c r="E748" s="70" t="n">
        <v>276818</v>
      </c>
      <c r="F748" s="70" t="n">
        <v>311191</v>
      </c>
      <c r="G748" s="70" t="n">
        <v>147932</v>
      </c>
      <c r="H748" s="70" t="n">
        <v>259336</v>
      </c>
      <c r="I748" s="70" t="n">
        <v>17482</v>
      </c>
      <c r="J748" s="70" t="n">
        <v>4611</v>
      </c>
      <c r="K748" s="70" t="n">
        <v>5193</v>
      </c>
      <c r="L748" s="70" t="n">
        <v>2429</v>
      </c>
    </row>
    <row r="749" customFormat="false" ht="18" hidden="false" customHeight="true" outlineLevel="0" collapsed="false">
      <c r="A749" s="69" t="s">
        <v>96</v>
      </c>
      <c r="B749" s="70" t="n">
        <v>420376</v>
      </c>
      <c r="C749" s="70" t="n">
        <v>438675</v>
      </c>
      <c r="D749" s="70" t="n">
        <v>271981</v>
      </c>
      <c r="E749" s="70" t="n">
        <v>416775</v>
      </c>
      <c r="F749" s="70" t="n">
        <v>434905</v>
      </c>
      <c r="G749" s="70" t="n">
        <v>269748</v>
      </c>
      <c r="H749" s="70" t="n">
        <v>376166</v>
      </c>
      <c r="I749" s="70" t="n">
        <v>40609</v>
      </c>
      <c r="J749" s="70" t="n">
        <v>3601</v>
      </c>
      <c r="K749" s="70" t="n">
        <v>3770</v>
      </c>
      <c r="L749" s="70" t="n">
        <v>2233</v>
      </c>
    </row>
    <row r="750" customFormat="false" ht="18" hidden="false" customHeight="true" outlineLevel="0" collapsed="false">
      <c r="A750" s="69" t="s">
        <v>97</v>
      </c>
      <c r="B750" s="70" t="n">
        <v>373042</v>
      </c>
      <c r="C750" s="70" t="n">
        <v>400248</v>
      </c>
      <c r="D750" s="70" t="n">
        <v>211447</v>
      </c>
      <c r="E750" s="70" t="n">
        <v>369097</v>
      </c>
      <c r="F750" s="70" t="n">
        <v>396031</v>
      </c>
      <c r="G750" s="70" t="n">
        <v>209116</v>
      </c>
      <c r="H750" s="70" t="n">
        <v>336366</v>
      </c>
      <c r="I750" s="70" t="n">
        <v>32731</v>
      </c>
      <c r="J750" s="70" t="n">
        <v>3945</v>
      </c>
      <c r="K750" s="70" t="n">
        <v>4217</v>
      </c>
      <c r="L750" s="70" t="n">
        <v>2331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177438</v>
      </c>
      <c r="C761" s="70" t="n">
        <v>269568</v>
      </c>
      <c r="D761" s="70" t="n">
        <v>124973</v>
      </c>
      <c r="E761" s="70" t="n">
        <v>176188</v>
      </c>
      <c r="F761" s="70" t="n">
        <v>268189</v>
      </c>
      <c r="G761" s="70" t="n">
        <v>123797</v>
      </c>
      <c r="H761" s="70" t="n">
        <v>160689</v>
      </c>
      <c r="I761" s="70" t="n">
        <v>15499</v>
      </c>
      <c r="J761" s="70" t="n">
        <v>1250</v>
      </c>
      <c r="K761" s="70" t="n">
        <v>1379</v>
      </c>
      <c r="L761" s="70" t="n">
        <v>1176</v>
      </c>
    </row>
    <row r="762" customFormat="false" ht="18" hidden="false" customHeight="true" outlineLevel="0" collapsed="false">
      <c r="A762" s="69" t="s">
        <v>93</v>
      </c>
      <c r="B762" s="70" t="n">
        <v>177438</v>
      </c>
      <c r="C762" s="70" t="n">
        <v>269568</v>
      </c>
      <c r="D762" s="70" t="n">
        <v>124973</v>
      </c>
      <c r="E762" s="70" t="n">
        <v>176188</v>
      </c>
      <c r="F762" s="70" t="n">
        <v>268189</v>
      </c>
      <c r="G762" s="70" t="n">
        <v>123797</v>
      </c>
      <c r="H762" s="70" t="n">
        <v>160689</v>
      </c>
      <c r="I762" s="70" t="n">
        <v>15499</v>
      </c>
      <c r="J762" s="70" t="n">
        <v>1250</v>
      </c>
      <c r="K762" s="70" t="n">
        <v>1379</v>
      </c>
      <c r="L762" s="70" t="n">
        <v>1176</v>
      </c>
    </row>
    <row r="763" customFormat="false" ht="18" hidden="false" customHeight="true" outlineLevel="0" collapsed="false">
      <c r="A763" s="69" t="s">
        <v>94</v>
      </c>
      <c r="B763" s="70" t="n">
        <v>429873</v>
      </c>
      <c r="C763" s="70" t="n">
        <v>431478</v>
      </c>
      <c r="D763" s="70" t="n">
        <v>427851</v>
      </c>
      <c r="E763" s="70" t="n">
        <v>323882</v>
      </c>
      <c r="F763" s="70" t="n">
        <v>359276</v>
      </c>
      <c r="G763" s="70" t="n">
        <v>279276</v>
      </c>
      <c r="H763" s="70" t="n">
        <v>317099</v>
      </c>
      <c r="I763" s="70" t="n">
        <v>6783</v>
      </c>
      <c r="J763" s="70" t="n">
        <v>105991</v>
      </c>
      <c r="K763" s="70" t="n">
        <v>72202</v>
      </c>
      <c r="L763" s="70" t="n">
        <v>148575</v>
      </c>
    </row>
    <row r="764" customFormat="false" ht="18" hidden="false" customHeight="true" outlineLevel="0" collapsed="false">
      <c r="A764" s="69" t="s">
        <v>95</v>
      </c>
      <c r="B764" s="70" t="n">
        <v>207326</v>
      </c>
      <c r="C764" s="70" t="n">
        <v>249254</v>
      </c>
      <c r="D764" s="70" t="n">
        <v>190224</v>
      </c>
      <c r="E764" s="70" t="n">
        <v>206728</v>
      </c>
      <c r="F764" s="70" t="n">
        <v>247897</v>
      </c>
      <c r="G764" s="70" t="n">
        <v>189935</v>
      </c>
      <c r="H764" s="70" t="n">
        <v>199842</v>
      </c>
      <c r="I764" s="70" t="n">
        <v>6886</v>
      </c>
      <c r="J764" s="70" t="n">
        <v>598</v>
      </c>
      <c r="K764" s="70" t="n">
        <v>1357</v>
      </c>
      <c r="L764" s="70" t="n">
        <v>289</v>
      </c>
    </row>
    <row r="765" customFormat="false" ht="18" hidden="false" customHeight="true" outlineLevel="0" collapsed="false">
      <c r="A765" s="69" t="s">
        <v>96</v>
      </c>
      <c r="B765" s="70" t="n">
        <v>362383</v>
      </c>
      <c r="C765" s="70" t="n">
        <v>400407</v>
      </c>
      <c r="D765" s="70" t="n">
        <v>323511</v>
      </c>
      <c r="E765" s="70" t="n">
        <v>284395</v>
      </c>
      <c r="F765" s="70" t="n">
        <v>341796</v>
      </c>
      <c r="G765" s="70" t="n">
        <v>225714</v>
      </c>
      <c r="H765" s="70" t="n">
        <v>275281</v>
      </c>
      <c r="I765" s="70" t="n">
        <v>9114</v>
      </c>
      <c r="J765" s="70" t="n">
        <v>77988</v>
      </c>
      <c r="K765" s="70" t="n">
        <v>58611</v>
      </c>
      <c r="L765" s="70" t="n">
        <v>97797</v>
      </c>
    </row>
    <row r="766" customFormat="false" ht="18" hidden="false" customHeight="true" outlineLevel="0" collapsed="false">
      <c r="A766" s="69" t="s">
        <v>97</v>
      </c>
      <c r="B766" s="70" t="n">
        <v>259862</v>
      </c>
      <c r="C766" s="70" t="n">
        <v>320606</v>
      </c>
      <c r="D766" s="70" t="n">
        <v>225272</v>
      </c>
      <c r="E766" s="70" t="n">
        <v>233043</v>
      </c>
      <c r="F766" s="70" t="n">
        <v>292222</v>
      </c>
      <c r="G766" s="70" t="n">
        <v>199343</v>
      </c>
      <c r="H766" s="70" t="n">
        <v>225402</v>
      </c>
      <c r="I766" s="70" t="n">
        <v>7641</v>
      </c>
      <c r="J766" s="70" t="n">
        <v>26819</v>
      </c>
      <c r="K766" s="70" t="n">
        <v>28384</v>
      </c>
      <c r="L766" s="70" t="n">
        <v>25929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96997</v>
      </c>
      <c r="C776" s="70" t="n">
        <v>749443</v>
      </c>
      <c r="D776" s="70" t="n">
        <v>530078</v>
      </c>
      <c r="E776" s="70" t="n">
        <v>690513</v>
      </c>
      <c r="F776" s="70" t="n">
        <v>743265</v>
      </c>
      <c r="G776" s="70" t="n">
        <v>522623</v>
      </c>
      <c r="H776" s="70" t="n">
        <v>601501</v>
      </c>
      <c r="I776" s="70" t="n">
        <v>89012</v>
      </c>
      <c r="J776" s="70" t="n">
        <v>6484</v>
      </c>
      <c r="K776" s="70" t="n">
        <v>6178</v>
      </c>
      <c r="L776" s="70" t="n">
        <v>7455</v>
      </c>
    </row>
    <row r="777" customFormat="false" ht="18" hidden="false" customHeight="true" outlineLevel="0" collapsed="false">
      <c r="A777" s="69" t="s">
        <v>92</v>
      </c>
      <c r="B777" s="70" t="n">
        <v>396436</v>
      </c>
      <c r="C777" s="70" t="n">
        <v>449935</v>
      </c>
      <c r="D777" s="70" t="n">
        <v>284632</v>
      </c>
      <c r="E777" s="70" t="n">
        <v>389255</v>
      </c>
      <c r="F777" s="70" t="n">
        <v>441144</v>
      </c>
      <c r="G777" s="70" t="n">
        <v>280817</v>
      </c>
      <c r="H777" s="70" t="n">
        <v>353708</v>
      </c>
      <c r="I777" s="70" t="n">
        <v>35547</v>
      </c>
      <c r="J777" s="70" t="n">
        <v>7181</v>
      </c>
      <c r="K777" s="70" t="n">
        <v>8791</v>
      </c>
      <c r="L777" s="70" t="n">
        <v>3815</v>
      </c>
    </row>
    <row r="778" customFormat="false" ht="18" hidden="false" customHeight="true" outlineLevel="0" collapsed="false">
      <c r="A778" s="69" t="s">
        <v>93</v>
      </c>
      <c r="B778" s="70" t="n">
        <v>526915</v>
      </c>
      <c r="C778" s="70" t="n">
        <v>588683</v>
      </c>
      <c r="D778" s="70" t="n">
        <v>373415</v>
      </c>
      <c r="E778" s="70" t="n">
        <v>520037</v>
      </c>
      <c r="F778" s="70" t="n">
        <v>581102</v>
      </c>
      <c r="G778" s="70" t="n">
        <v>368284</v>
      </c>
      <c r="H778" s="70" t="n">
        <v>461280</v>
      </c>
      <c r="I778" s="70" t="n">
        <v>58757</v>
      </c>
      <c r="J778" s="70" t="n">
        <v>6878</v>
      </c>
      <c r="K778" s="70" t="n">
        <v>7581</v>
      </c>
      <c r="L778" s="70" t="n">
        <v>5131</v>
      </c>
    </row>
    <row r="779" customFormat="false" ht="18" hidden="false" customHeight="true" outlineLevel="0" collapsed="false">
      <c r="A779" s="69" t="s">
        <v>94</v>
      </c>
      <c r="B779" s="70" t="n">
        <v>392905</v>
      </c>
      <c r="C779" s="70" t="n">
        <v>443736</v>
      </c>
      <c r="D779" s="70" t="n">
        <v>287855</v>
      </c>
      <c r="E779" s="70" t="n">
        <v>386541</v>
      </c>
      <c r="F779" s="70" t="n">
        <v>436672</v>
      </c>
      <c r="G779" s="70" t="n">
        <v>282937</v>
      </c>
      <c r="H779" s="70" t="n">
        <v>359086</v>
      </c>
      <c r="I779" s="70" t="n">
        <v>27455</v>
      </c>
      <c r="J779" s="70" t="n">
        <v>6364</v>
      </c>
      <c r="K779" s="70" t="n">
        <v>7064</v>
      </c>
      <c r="L779" s="70" t="n">
        <v>4918</v>
      </c>
    </row>
    <row r="780" customFormat="false" ht="18" hidden="false" customHeight="true" outlineLevel="0" collapsed="false">
      <c r="A780" s="69" t="s">
        <v>95</v>
      </c>
      <c r="B780" s="70" t="n">
        <v>309257</v>
      </c>
      <c r="C780" s="70" t="n">
        <v>351495</v>
      </c>
      <c r="D780" s="70" t="n">
        <v>256541</v>
      </c>
      <c r="E780" s="70" t="n">
        <v>302849</v>
      </c>
      <c r="F780" s="70" t="n">
        <v>351495</v>
      </c>
      <c r="G780" s="70" t="n">
        <v>242136</v>
      </c>
      <c r="H780" s="70" t="n">
        <v>282297</v>
      </c>
      <c r="I780" s="70" t="n">
        <v>20552</v>
      </c>
      <c r="J780" s="70" t="n">
        <v>6408</v>
      </c>
      <c r="K780" s="70" t="n">
        <v>0</v>
      </c>
      <c r="L780" s="70" t="n">
        <v>14405</v>
      </c>
    </row>
    <row r="781" customFormat="false" ht="18" hidden="false" customHeight="true" outlineLevel="0" collapsed="false">
      <c r="A781" s="69" t="s">
        <v>96</v>
      </c>
      <c r="B781" s="70" t="n">
        <v>477724</v>
      </c>
      <c r="C781" s="70" t="n">
        <v>537364</v>
      </c>
      <c r="D781" s="70" t="n">
        <v>339426</v>
      </c>
      <c r="E781" s="70" t="n">
        <v>471035</v>
      </c>
      <c r="F781" s="70" t="n">
        <v>529966</v>
      </c>
      <c r="G781" s="70" t="n">
        <v>334379</v>
      </c>
      <c r="H781" s="70" t="n">
        <v>423768</v>
      </c>
      <c r="I781" s="70" t="n">
        <v>47267</v>
      </c>
      <c r="J781" s="70" t="n">
        <v>6689</v>
      </c>
      <c r="K781" s="70" t="n">
        <v>7398</v>
      </c>
      <c r="L781" s="70" t="n">
        <v>5047</v>
      </c>
    </row>
    <row r="782" customFormat="false" ht="18" hidden="false" customHeight="true" outlineLevel="0" collapsed="false">
      <c r="A782" s="69" t="s">
        <v>97</v>
      </c>
      <c r="B782" s="70" t="n">
        <v>411039</v>
      </c>
      <c r="C782" s="70" t="n">
        <v>473729</v>
      </c>
      <c r="D782" s="70" t="n">
        <v>298673</v>
      </c>
      <c r="E782" s="70" t="n">
        <v>404461</v>
      </c>
      <c r="F782" s="70" t="n">
        <v>468864</v>
      </c>
      <c r="G782" s="70" t="n">
        <v>289025</v>
      </c>
      <c r="H782" s="70" t="n">
        <v>367769</v>
      </c>
      <c r="I782" s="70" t="n">
        <v>36692</v>
      </c>
      <c r="J782" s="70" t="n">
        <v>6578</v>
      </c>
      <c r="K782" s="70" t="n">
        <v>4865</v>
      </c>
      <c r="L782" s="70" t="n">
        <v>9648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31840</v>
      </c>
      <c r="C792" s="70" t="n">
        <v>319730</v>
      </c>
      <c r="D792" s="70" t="n">
        <v>175967</v>
      </c>
      <c r="E792" s="70" t="n">
        <v>230921</v>
      </c>
      <c r="F792" s="70" t="n">
        <v>317903</v>
      </c>
      <c r="G792" s="70" t="n">
        <v>175625</v>
      </c>
      <c r="H792" s="70" t="n">
        <v>211637</v>
      </c>
      <c r="I792" s="70" t="n">
        <v>19284</v>
      </c>
      <c r="J792" s="70" t="n">
        <v>919</v>
      </c>
      <c r="K792" s="70" t="n">
        <v>1827</v>
      </c>
      <c r="L792" s="70" t="n">
        <v>342</v>
      </c>
    </row>
    <row r="793" customFormat="false" ht="18" hidden="false" customHeight="true" outlineLevel="0" collapsed="false">
      <c r="A793" s="69" t="s">
        <v>92</v>
      </c>
      <c r="B793" s="70" t="n">
        <v>341833</v>
      </c>
      <c r="C793" s="70" t="n">
        <v>412022</v>
      </c>
      <c r="D793" s="70" t="n">
        <v>247433</v>
      </c>
      <c r="E793" s="70" t="n">
        <v>338834</v>
      </c>
      <c r="F793" s="70" t="n">
        <v>408533</v>
      </c>
      <c r="G793" s="70" t="n">
        <v>245093</v>
      </c>
      <c r="H793" s="70" t="n">
        <v>313143</v>
      </c>
      <c r="I793" s="70" t="n">
        <v>25691</v>
      </c>
      <c r="J793" s="70" t="n">
        <v>2999</v>
      </c>
      <c r="K793" s="70" t="n">
        <v>3489</v>
      </c>
      <c r="L793" s="70" t="n">
        <v>2340</v>
      </c>
    </row>
    <row r="794" customFormat="false" ht="18" hidden="false" customHeight="true" outlineLevel="0" collapsed="false">
      <c r="A794" s="69" t="s">
        <v>93</v>
      </c>
      <c r="B794" s="70" t="n">
        <v>291930</v>
      </c>
      <c r="C794" s="70" t="n">
        <v>378788</v>
      </c>
      <c r="D794" s="70" t="n">
        <v>208591</v>
      </c>
      <c r="E794" s="70" t="n">
        <v>289874</v>
      </c>
      <c r="F794" s="70" t="n">
        <v>375897</v>
      </c>
      <c r="G794" s="70" t="n">
        <v>207337</v>
      </c>
      <c r="H794" s="70" t="n">
        <v>267090</v>
      </c>
      <c r="I794" s="70" t="n">
        <v>22784</v>
      </c>
      <c r="J794" s="70" t="n">
        <v>2056</v>
      </c>
      <c r="K794" s="70" t="n">
        <v>2891</v>
      </c>
      <c r="L794" s="70" t="n">
        <v>1254</v>
      </c>
    </row>
    <row r="795" customFormat="false" ht="18" hidden="false" customHeight="true" outlineLevel="0" collapsed="false">
      <c r="A795" s="69" t="s">
        <v>94</v>
      </c>
      <c r="B795" s="70" t="n">
        <v>337091</v>
      </c>
      <c r="C795" s="70" t="n">
        <v>392539</v>
      </c>
      <c r="D795" s="70" t="n">
        <v>242554</v>
      </c>
      <c r="E795" s="70" t="n">
        <v>332453</v>
      </c>
      <c r="F795" s="70" t="n">
        <v>387475</v>
      </c>
      <c r="G795" s="70" t="n">
        <v>238642</v>
      </c>
      <c r="H795" s="70" t="n">
        <v>309181</v>
      </c>
      <c r="I795" s="70" t="n">
        <v>23272</v>
      </c>
      <c r="J795" s="70" t="n">
        <v>4638</v>
      </c>
      <c r="K795" s="70" t="n">
        <v>5064</v>
      </c>
      <c r="L795" s="70" t="n">
        <v>3912</v>
      </c>
    </row>
    <row r="796" customFormat="false" ht="18" hidden="false" customHeight="true" outlineLevel="0" collapsed="false">
      <c r="A796" s="69" t="s">
        <v>95</v>
      </c>
      <c r="B796" s="70" t="n">
        <v>356808</v>
      </c>
      <c r="C796" s="70" t="n">
        <v>424859</v>
      </c>
      <c r="D796" s="70" t="n">
        <v>254920</v>
      </c>
      <c r="E796" s="70" t="n">
        <v>302418</v>
      </c>
      <c r="F796" s="70" t="n">
        <v>352716</v>
      </c>
      <c r="G796" s="70" t="n">
        <v>227110</v>
      </c>
      <c r="H796" s="70" t="n">
        <v>291185</v>
      </c>
      <c r="I796" s="70" t="n">
        <v>11233</v>
      </c>
      <c r="J796" s="70" t="n">
        <v>54390</v>
      </c>
      <c r="K796" s="70" t="n">
        <v>72143</v>
      </c>
      <c r="L796" s="70" t="n">
        <v>27810</v>
      </c>
    </row>
    <row r="797" customFormat="false" ht="18" hidden="false" customHeight="true" outlineLevel="0" collapsed="false">
      <c r="A797" s="69" t="s">
        <v>96</v>
      </c>
      <c r="B797" s="70" t="n">
        <v>303422</v>
      </c>
      <c r="C797" s="70" t="n">
        <v>382985</v>
      </c>
      <c r="D797" s="70" t="n">
        <v>215324</v>
      </c>
      <c r="E797" s="70" t="n">
        <v>300709</v>
      </c>
      <c r="F797" s="70" t="n">
        <v>379431</v>
      </c>
      <c r="G797" s="70" t="n">
        <v>213543</v>
      </c>
      <c r="H797" s="70" t="n">
        <v>277801</v>
      </c>
      <c r="I797" s="70" t="n">
        <v>22908</v>
      </c>
      <c r="J797" s="70" t="n">
        <v>2713</v>
      </c>
      <c r="K797" s="70" t="n">
        <v>3554</v>
      </c>
      <c r="L797" s="70" t="n">
        <v>1781</v>
      </c>
    </row>
    <row r="798" customFormat="false" ht="18" hidden="false" customHeight="true" outlineLevel="0" collapsed="false">
      <c r="A798" s="69" t="s">
        <v>97</v>
      </c>
      <c r="B798" s="70" t="n">
        <v>313592</v>
      </c>
      <c r="C798" s="70" t="n">
        <v>391849</v>
      </c>
      <c r="D798" s="70" t="n">
        <v>221885</v>
      </c>
      <c r="E798" s="70" t="n">
        <v>301034</v>
      </c>
      <c r="F798" s="70" t="n">
        <v>373775</v>
      </c>
      <c r="G798" s="70" t="n">
        <v>215791</v>
      </c>
      <c r="H798" s="70" t="n">
        <v>280350</v>
      </c>
      <c r="I798" s="70" t="n">
        <v>20684</v>
      </c>
      <c r="J798" s="70" t="n">
        <v>12558</v>
      </c>
      <c r="K798" s="70" t="n">
        <v>18074</v>
      </c>
      <c r="L798" s="70" t="n">
        <v>6094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7.9</v>
      </c>
      <c r="C9" s="74" t="n">
        <v>18.3</v>
      </c>
      <c r="D9" s="74" t="n">
        <v>16.9</v>
      </c>
      <c r="E9" s="74" t="n">
        <v>147</v>
      </c>
      <c r="F9" s="74" t="n">
        <v>153.5</v>
      </c>
      <c r="G9" s="74" t="n">
        <v>134</v>
      </c>
      <c r="H9" s="74" t="n">
        <v>132.2</v>
      </c>
      <c r="I9" s="74" t="n">
        <v>137.2</v>
      </c>
      <c r="J9" s="74" t="n">
        <v>122.2</v>
      </c>
      <c r="K9" s="74" t="n">
        <v>14.8</v>
      </c>
      <c r="L9" s="74" t="n">
        <v>16.3</v>
      </c>
      <c r="M9" s="74" t="n">
        <v>11.8</v>
      </c>
    </row>
    <row r="10" customFormat="false" ht="18" hidden="false" customHeight="true" outlineLevel="0" collapsed="false">
      <c r="A10" s="69" t="s">
        <v>92</v>
      </c>
      <c r="B10" s="75" t="n">
        <v>17.8</v>
      </c>
      <c r="C10" s="75" t="n">
        <v>18.2</v>
      </c>
      <c r="D10" s="75" t="n">
        <v>17</v>
      </c>
      <c r="E10" s="75" t="n">
        <v>145.7</v>
      </c>
      <c r="F10" s="75" t="n">
        <v>152.6</v>
      </c>
      <c r="G10" s="75" t="n">
        <v>132.5</v>
      </c>
      <c r="H10" s="75" t="n">
        <v>131.7</v>
      </c>
      <c r="I10" s="75" t="n">
        <v>136.8</v>
      </c>
      <c r="J10" s="75" t="n">
        <v>122</v>
      </c>
      <c r="K10" s="75" t="n">
        <v>14</v>
      </c>
      <c r="L10" s="75" t="n">
        <v>15.8</v>
      </c>
      <c r="M10" s="75" t="n">
        <v>10.5</v>
      </c>
    </row>
    <row r="11" customFormat="false" ht="18" hidden="false" customHeight="true" outlineLevel="0" collapsed="false">
      <c r="A11" s="69" t="s">
        <v>93</v>
      </c>
      <c r="B11" s="75" t="n">
        <v>17.8</v>
      </c>
      <c r="C11" s="75" t="n">
        <v>18.2</v>
      </c>
      <c r="D11" s="75" t="n">
        <v>17</v>
      </c>
      <c r="E11" s="75" t="n">
        <v>146.2</v>
      </c>
      <c r="F11" s="75" t="n">
        <v>153</v>
      </c>
      <c r="G11" s="75" t="n">
        <v>133.1</v>
      </c>
      <c r="H11" s="75" t="n">
        <v>131.9</v>
      </c>
      <c r="I11" s="75" t="n">
        <v>137</v>
      </c>
      <c r="J11" s="75" t="n">
        <v>122.1</v>
      </c>
      <c r="K11" s="75" t="n">
        <v>14.3</v>
      </c>
      <c r="L11" s="75" t="n">
        <v>16</v>
      </c>
      <c r="M11" s="75" t="n">
        <v>11</v>
      </c>
    </row>
    <row r="12" customFormat="false" ht="18" hidden="false" customHeight="true" outlineLevel="0" collapsed="false">
      <c r="A12" s="69" t="s">
        <v>94</v>
      </c>
      <c r="B12" s="75" t="n">
        <v>17.1</v>
      </c>
      <c r="C12" s="75" t="n">
        <v>17.7</v>
      </c>
      <c r="D12" s="75" t="n">
        <v>16.2</v>
      </c>
      <c r="E12" s="75" t="n">
        <v>133.6</v>
      </c>
      <c r="F12" s="75" t="n">
        <v>144.8</v>
      </c>
      <c r="G12" s="75" t="n">
        <v>116.8</v>
      </c>
      <c r="H12" s="75" t="n">
        <v>123.2</v>
      </c>
      <c r="I12" s="75" t="n">
        <v>132.3</v>
      </c>
      <c r="J12" s="75" t="n">
        <v>109.5</v>
      </c>
      <c r="K12" s="75" t="n">
        <v>10.4</v>
      </c>
      <c r="L12" s="75" t="n">
        <v>12.5</v>
      </c>
      <c r="M12" s="75" t="n">
        <v>7.3</v>
      </c>
    </row>
    <row r="13" customFormat="false" ht="18" hidden="false" customHeight="true" outlineLevel="0" collapsed="false">
      <c r="A13" s="69" t="s">
        <v>95</v>
      </c>
      <c r="B13" s="75" t="n">
        <v>16.5</v>
      </c>
      <c r="C13" s="75" t="n">
        <v>17.5</v>
      </c>
      <c r="D13" s="75" t="n">
        <v>15.3</v>
      </c>
      <c r="E13" s="75" t="n">
        <v>125.8</v>
      </c>
      <c r="F13" s="75" t="n">
        <v>142.2</v>
      </c>
      <c r="G13" s="75" t="n">
        <v>106.1</v>
      </c>
      <c r="H13" s="75" t="n">
        <v>118.1</v>
      </c>
      <c r="I13" s="75" t="n">
        <v>131.9</v>
      </c>
      <c r="J13" s="75" t="n">
        <v>101.4</v>
      </c>
      <c r="K13" s="75" t="n">
        <v>7.7</v>
      </c>
      <c r="L13" s="75" t="n">
        <v>10.3</v>
      </c>
      <c r="M13" s="75" t="n">
        <v>4.7</v>
      </c>
    </row>
    <row r="14" customFormat="false" ht="18" hidden="false" customHeight="true" outlineLevel="0" collapsed="false">
      <c r="A14" s="69" t="s">
        <v>96</v>
      </c>
      <c r="B14" s="75" t="n">
        <v>17.6</v>
      </c>
      <c r="C14" s="75" t="n">
        <v>18.1</v>
      </c>
      <c r="D14" s="75" t="n">
        <v>16.7</v>
      </c>
      <c r="E14" s="75" t="n">
        <v>141.6</v>
      </c>
      <c r="F14" s="75" t="n">
        <v>150.2</v>
      </c>
      <c r="G14" s="75" t="n">
        <v>126.5</v>
      </c>
      <c r="H14" s="75" t="n">
        <v>128.7</v>
      </c>
      <c r="I14" s="75" t="n">
        <v>135.4</v>
      </c>
      <c r="J14" s="75" t="n">
        <v>117</v>
      </c>
      <c r="K14" s="75" t="n">
        <v>12.9</v>
      </c>
      <c r="L14" s="75" t="n">
        <v>14.8</v>
      </c>
      <c r="M14" s="75" t="n">
        <v>9.5</v>
      </c>
    </row>
    <row r="15" customFormat="false" ht="18" hidden="false" customHeight="true" outlineLevel="0" collapsed="false">
      <c r="A15" s="69" t="s">
        <v>97</v>
      </c>
      <c r="B15" s="75" t="n">
        <v>17.2</v>
      </c>
      <c r="C15" s="75" t="n">
        <v>17.9</v>
      </c>
      <c r="D15" s="75" t="n">
        <v>16.1</v>
      </c>
      <c r="E15" s="75" t="n">
        <v>136.6</v>
      </c>
      <c r="F15" s="75" t="n">
        <v>147.9</v>
      </c>
      <c r="G15" s="75" t="n">
        <v>119</v>
      </c>
      <c r="H15" s="75" t="n">
        <v>125.3</v>
      </c>
      <c r="I15" s="75" t="n">
        <v>134.4</v>
      </c>
      <c r="J15" s="75" t="n">
        <v>111.3</v>
      </c>
      <c r="K15" s="75" t="n">
        <v>11.3</v>
      </c>
      <c r="L15" s="75" t="n">
        <v>13.5</v>
      </c>
      <c r="M15" s="75" t="n">
        <v>7.7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9</v>
      </c>
      <c r="C27" s="75" t="n">
        <v>19.1</v>
      </c>
      <c r="D27" s="75" t="n">
        <v>18.6</v>
      </c>
      <c r="E27" s="75" t="n">
        <v>147.9</v>
      </c>
      <c r="F27" s="75" t="n">
        <v>148.6</v>
      </c>
      <c r="G27" s="75" t="n">
        <v>144.3</v>
      </c>
      <c r="H27" s="75" t="n">
        <v>140.4</v>
      </c>
      <c r="I27" s="75" t="n">
        <v>140.8</v>
      </c>
      <c r="J27" s="75" t="n">
        <v>138.2</v>
      </c>
      <c r="K27" s="75" t="n">
        <v>7.5</v>
      </c>
      <c r="L27" s="75" t="n">
        <v>7.8</v>
      </c>
      <c r="M27" s="75" t="n">
        <v>6.1</v>
      </c>
    </row>
    <row r="28" customFormat="false" ht="18" hidden="false" customHeight="true" outlineLevel="0" collapsed="false">
      <c r="A28" s="69" t="s">
        <v>93</v>
      </c>
      <c r="B28" s="75" t="n">
        <v>18.7</v>
      </c>
      <c r="C28" s="75" t="n">
        <v>18.8</v>
      </c>
      <c r="D28" s="75" t="n">
        <v>18.2</v>
      </c>
      <c r="E28" s="75" t="n">
        <v>155.2</v>
      </c>
      <c r="F28" s="75" t="n">
        <v>157.3</v>
      </c>
      <c r="G28" s="75" t="n">
        <v>146.7</v>
      </c>
      <c r="H28" s="75" t="n">
        <v>137.2</v>
      </c>
      <c r="I28" s="75" t="n">
        <v>138.2</v>
      </c>
      <c r="J28" s="75" t="n">
        <v>133.2</v>
      </c>
      <c r="K28" s="75" t="n">
        <v>18</v>
      </c>
      <c r="L28" s="75" t="n">
        <v>19.1</v>
      </c>
      <c r="M28" s="75" t="n">
        <v>13.5</v>
      </c>
    </row>
    <row r="29" customFormat="false" ht="18" hidden="false" customHeight="true" outlineLevel="0" collapsed="false">
      <c r="A29" s="69" t="s">
        <v>94</v>
      </c>
      <c r="B29" s="75" t="s">
        <v>16</v>
      </c>
      <c r="C29" s="75" t="s">
        <v>16</v>
      </c>
      <c r="D29" s="75" t="s">
        <v>16</v>
      </c>
      <c r="E29" s="75" t="s">
        <v>16</v>
      </c>
      <c r="F29" s="75" t="s">
        <v>16</v>
      </c>
      <c r="G29" s="75" t="s">
        <v>16</v>
      </c>
      <c r="H29" s="75" t="s">
        <v>16</v>
      </c>
      <c r="I29" s="75" t="s">
        <v>16</v>
      </c>
      <c r="J29" s="75" t="s">
        <v>16</v>
      </c>
      <c r="K29" s="75" t="s">
        <v>16</v>
      </c>
      <c r="L29" s="75" t="s">
        <v>16</v>
      </c>
      <c r="M29" s="75" t="s">
        <v>16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18.5</v>
      </c>
      <c r="C31" s="75" t="n">
        <v>18.5</v>
      </c>
      <c r="D31" s="75" t="n">
        <v>18.3</v>
      </c>
      <c r="E31" s="75" t="n">
        <v>148.1</v>
      </c>
      <c r="F31" s="75" t="n">
        <v>149.3</v>
      </c>
      <c r="G31" s="75" t="n">
        <v>144.2</v>
      </c>
      <c r="H31" s="75" t="n">
        <v>134.7</v>
      </c>
      <c r="I31" s="75" t="n">
        <v>135.3</v>
      </c>
      <c r="J31" s="75" t="n">
        <v>132.7</v>
      </c>
      <c r="K31" s="75" t="n">
        <v>13.4</v>
      </c>
      <c r="L31" s="75" t="n">
        <v>14</v>
      </c>
      <c r="M31" s="75" t="n">
        <v>11.5</v>
      </c>
    </row>
    <row r="32" customFormat="false" ht="18" hidden="false" customHeight="true" outlineLevel="0" collapsed="false">
      <c r="A32" s="69" t="s">
        <v>97</v>
      </c>
      <c r="B32" s="75" t="n">
        <v>18.5</v>
      </c>
      <c r="C32" s="75" t="n">
        <v>18.5</v>
      </c>
      <c r="D32" s="75" t="n">
        <v>18.3</v>
      </c>
      <c r="E32" s="75" t="n">
        <v>148.1</v>
      </c>
      <c r="F32" s="75" t="n">
        <v>149.3</v>
      </c>
      <c r="G32" s="75" t="n">
        <v>144.2</v>
      </c>
      <c r="H32" s="75" t="n">
        <v>134.7</v>
      </c>
      <c r="I32" s="75" t="n">
        <v>135.3</v>
      </c>
      <c r="J32" s="75" t="n">
        <v>132.7</v>
      </c>
      <c r="K32" s="75" t="n">
        <v>13.4</v>
      </c>
      <c r="L32" s="75" t="n">
        <v>14</v>
      </c>
      <c r="M32" s="75" t="n">
        <v>11.5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7.1</v>
      </c>
      <c r="C43" s="74" t="n">
        <v>17.2</v>
      </c>
      <c r="D43" s="74" t="n">
        <v>16.6</v>
      </c>
      <c r="E43" s="74" t="n">
        <v>147.5</v>
      </c>
      <c r="F43" s="74" t="n">
        <v>148.7</v>
      </c>
      <c r="G43" s="74" t="n">
        <v>138.3</v>
      </c>
      <c r="H43" s="74" t="n">
        <v>129.9</v>
      </c>
      <c r="I43" s="74" t="n">
        <v>130.5</v>
      </c>
      <c r="J43" s="74" t="n">
        <v>125.6</v>
      </c>
      <c r="K43" s="74" t="n">
        <v>17.6</v>
      </c>
      <c r="L43" s="74" t="n">
        <v>18.2</v>
      </c>
      <c r="M43" s="74" t="n">
        <v>12.7</v>
      </c>
    </row>
    <row r="44" customFormat="false" ht="18" hidden="false" customHeight="true" outlineLevel="0" collapsed="false">
      <c r="A44" s="69" t="s">
        <v>92</v>
      </c>
      <c r="B44" s="75" t="n">
        <v>17.9</v>
      </c>
      <c r="C44" s="75" t="n">
        <v>17.9</v>
      </c>
      <c r="D44" s="75" t="n">
        <v>18.5</v>
      </c>
      <c r="E44" s="75" t="n">
        <v>156.8</v>
      </c>
      <c r="F44" s="75" t="n">
        <v>158.6</v>
      </c>
      <c r="G44" s="75" t="n">
        <v>143</v>
      </c>
      <c r="H44" s="75" t="n">
        <v>136.9</v>
      </c>
      <c r="I44" s="75" t="n">
        <v>137.1</v>
      </c>
      <c r="J44" s="75" t="n">
        <v>135.2</v>
      </c>
      <c r="K44" s="75" t="n">
        <v>19.9</v>
      </c>
      <c r="L44" s="75" t="n">
        <v>21.5</v>
      </c>
      <c r="M44" s="75" t="n">
        <v>7.8</v>
      </c>
    </row>
    <row r="45" customFormat="false" ht="18" hidden="false" customHeight="true" outlineLevel="0" collapsed="false">
      <c r="A45" s="69" t="s">
        <v>93</v>
      </c>
      <c r="B45" s="75" t="n">
        <v>17.6</v>
      </c>
      <c r="C45" s="75" t="n">
        <v>17.6</v>
      </c>
      <c r="D45" s="75" t="n">
        <v>17.7</v>
      </c>
      <c r="E45" s="75" t="n">
        <v>153</v>
      </c>
      <c r="F45" s="75" t="n">
        <v>154.4</v>
      </c>
      <c r="G45" s="75" t="n">
        <v>141.1</v>
      </c>
      <c r="H45" s="75" t="n">
        <v>134</v>
      </c>
      <c r="I45" s="75" t="n">
        <v>134.3</v>
      </c>
      <c r="J45" s="75" t="n">
        <v>131.3</v>
      </c>
      <c r="K45" s="75" t="n">
        <v>19</v>
      </c>
      <c r="L45" s="75" t="n">
        <v>20.1</v>
      </c>
      <c r="M45" s="75" t="n">
        <v>9.8</v>
      </c>
    </row>
    <row r="46" customFormat="false" ht="18" hidden="false" customHeight="true" outlineLevel="0" collapsed="false">
      <c r="A46" s="69" t="s">
        <v>94</v>
      </c>
      <c r="B46" s="75" t="n">
        <v>19.6</v>
      </c>
      <c r="C46" s="75" t="n">
        <v>19.8</v>
      </c>
      <c r="D46" s="75" t="n">
        <v>17.7</v>
      </c>
      <c r="E46" s="75" t="n">
        <v>165.4</v>
      </c>
      <c r="F46" s="75" t="n">
        <v>169.7</v>
      </c>
      <c r="G46" s="75" t="n">
        <v>138.4</v>
      </c>
      <c r="H46" s="75" t="n">
        <v>149.4</v>
      </c>
      <c r="I46" s="75" t="n">
        <v>152.7</v>
      </c>
      <c r="J46" s="75" t="n">
        <v>128.4</v>
      </c>
      <c r="K46" s="75" t="n">
        <v>16</v>
      </c>
      <c r="L46" s="75" t="n">
        <v>17</v>
      </c>
      <c r="M46" s="75" t="n">
        <v>10</v>
      </c>
    </row>
    <row r="47" customFormat="false" ht="18" hidden="false" customHeight="true" outlineLevel="0" collapsed="false">
      <c r="A47" s="69" t="s">
        <v>95</v>
      </c>
      <c r="B47" s="75" t="n">
        <v>18</v>
      </c>
      <c r="C47" s="75" t="n">
        <v>18.5</v>
      </c>
      <c r="D47" s="75" t="n">
        <v>16.2</v>
      </c>
      <c r="E47" s="75" t="n">
        <v>147.3</v>
      </c>
      <c r="F47" s="75" t="n">
        <v>153.3</v>
      </c>
      <c r="G47" s="75" t="n">
        <v>125.7</v>
      </c>
      <c r="H47" s="75" t="n">
        <v>136.8</v>
      </c>
      <c r="I47" s="75" t="n">
        <v>141.7</v>
      </c>
      <c r="J47" s="75" t="n">
        <v>119.4</v>
      </c>
      <c r="K47" s="75" t="n">
        <v>10.5</v>
      </c>
      <c r="L47" s="75" t="n">
        <v>11.6</v>
      </c>
      <c r="M47" s="75" t="n">
        <v>6.3</v>
      </c>
    </row>
    <row r="48" customFormat="false" ht="18" hidden="false" customHeight="true" outlineLevel="0" collapsed="false">
      <c r="A48" s="69" t="s">
        <v>96</v>
      </c>
      <c r="B48" s="75" t="n">
        <v>18.4</v>
      </c>
      <c r="C48" s="75" t="n">
        <v>18.5</v>
      </c>
      <c r="D48" s="75" t="n">
        <v>17.7</v>
      </c>
      <c r="E48" s="75" t="n">
        <v>158</v>
      </c>
      <c r="F48" s="75" t="n">
        <v>160.5</v>
      </c>
      <c r="G48" s="75" t="n">
        <v>139.9</v>
      </c>
      <c r="H48" s="75" t="n">
        <v>140.2</v>
      </c>
      <c r="I48" s="75" t="n">
        <v>141.6</v>
      </c>
      <c r="J48" s="75" t="n">
        <v>130</v>
      </c>
      <c r="K48" s="75" t="n">
        <v>17.8</v>
      </c>
      <c r="L48" s="75" t="n">
        <v>18.9</v>
      </c>
      <c r="M48" s="75" t="n">
        <v>9.9</v>
      </c>
    </row>
    <row r="49" customFormat="false" ht="18" hidden="false" customHeight="true" outlineLevel="0" collapsed="false">
      <c r="A49" s="69" t="s">
        <v>97</v>
      </c>
      <c r="B49" s="75" t="n">
        <v>18.2</v>
      </c>
      <c r="C49" s="75" t="n">
        <v>18.5</v>
      </c>
      <c r="D49" s="75" t="n">
        <v>16.9</v>
      </c>
      <c r="E49" s="75" t="n">
        <v>153.8</v>
      </c>
      <c r="F49" s="75" t="n">
        <v>157.8</v>
      </c>
      <c r="G49" s="75" t="n">
        <v>132.3</v>
      </c>
      <c r="H49" s="75" t="n">
        <v>138.9</v>
      </c>
      <c r="I49" s="75" t="n">
        <v>141.6</v>
      </c>
      <c r="J49" s="75" t="n">
        <v>124.3</v>
      </c>
      <c r="K49" s="75" t="n">
        <v>14.9</v>
      </c>
      <c r="L49" s="75" t="n">
        <v>16.2</v>
      </c>
      <c r="M49" s="75" t="n">
        <v>8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</v>
      </c>
      <c r="C60" s="74" t="n">
        <v>18.2</v>
      </c>
      <c r="D60" s="74" t="n">
        <v>17.1</v>
      </c>
      <c r="E60" s="74" t="n">
        <v>150.1</v>
      </c>
      <c r="F60" s="74" t="n">
        <v>152</v>
      </c>
      <c r="G60" s="74" t="n">
        <v>142.8</v>
      </c>
      <c r="H60" s="74" t="n">
        <v>139</v>
      </c>
      <c r="I60" s="74" t="n">
        <v>140.8</v>
      </c>
      <c r="J60" s="74" t="n">
        <v>132.1</v>
      </c>
      <c r="K60" s="74" t="n">
        <v>11.1</v>
      </c>
      <c r="L60" s="74" t="n">
        <v>11.2</v>
      </c>
      <c r="M60" s="74" t="n">
        <v>10.7</v>
      </c>
    </row>
    <row r="61" customFormat="false" ht="18" hidden="false" customHeight="true" outlineLevel="0" collapsed="false">
      <c r="A61" s="69" t="s">
        <v>92</v>
      </c>
      <c r="B61" s="75" t="n">
        <v>17.6</v>
      </c>
      <c r="C61" s="75" t="n">
        <v>17.7</v>
      </c>
      <c r="D61" s="75" t="n">
        <v>17.4</v>
      </c>
      <c r="E61" s="75" t="n">
        <v>148.7</v>
      </c>
      <c r="F61" s="75" t="n">
        <v>150.2</v>
      </c>
      <c r="G61" s="75" t="n">
        <v>144.3</v>
      </c>
      <c r="H61" s="75" t="n">
        <v>136.3</v>
      </c>
      <c r="I61" s="75" t="n">
        <v>137.4</v>
      </c>
      <c r="J61" s="75" t="n">
        <v>133.2</v>
      </c>
      <c r="K61" s="75" t="n">
        <v>12.4</v>
      </c>
      <c r="L61" s="75" t="n">
        <v>12.8</v>
      </c>
      <c r="M61" s="75" t="n">
        <v>11.1</v>
      </c>
    </row>
    <row r="62" customFormat="false" ht="18" hidden="false" customHeight="true" outlineLevel="0" collapsed="false">
      <c r="A62" s="69" t="s">
        <v>93</v>
      </c>
      <c r="B62" s="75" t="n">
        <v>17.8</v>
      </c>
      <c r="C62" s="75" t="n">
        <v>18</v>
      </c>
      <c r="D62" s="75" t="n">
        <v>17.3</v>
      </c>
      <c r="E62" s="75" t="n">
        <v>149.4</v>
      </c>
      <c r="F62" s="75" t="n">
        <v>151.2</v>
      </c>
      <c r="G62" s="75" t="n">
        <v>143.6</v>
      </c>
      <c r="H62" s="75" t="n">
        <v>137.7</v>
      </c>
      <c r="I62" s="75" t="n">
        <v>139.2</v>
      </c>
      <c r="J62" s="75" t="n">
        <v>132.7</v>
      </c>
      <c r="K62" s="75" t="n">
        <v>11.7</v>
      </c>
      <c r="L62" s="75" t="n">
        <v>12</v>
      </c>
      <c r="M62" s="75" t="n">
        <v>10.9</v>
      </c>
    </row>
    <row r="63" customFormat="false" ht="18" hidden="false" customHeight="true" outlineLevel="0" collapsed="false">
      <c r="A63" s="69" t="s">
        <v>94</v>
      </c>
      <c r="B63" s="75" t="n">
        <v>17.3</v>
      </c>
      <c r="C63" s="75" t="n">
        <v>17.6</v>
      </c>
      <c r="D63" s="75" t="n">
        <v>16.4</v>
      </c>
      <c r="E63" s="75" t="n">
        <v>146</v>
      </c>
      <c r="F63" s="75" t="n">
        <v>152.5</v>
      </c>
      <c r="G63" s="75" t="n">
        <v>130</v>
      </c>
      <c r="H63" s="75" t="n">
        <v>134.9</v>
      </c>
      <c r="I63" s="75" t="n">
        <v>140.1</v>
      </c>
      <c r="J63" s="75" t="n">
        <v>122.2</v>
      </c>
      <c r="K63" s="75" t="n">
        <v>11.1</v>
      </c>
      <c r="L63" s="75" t="n">
        <v>12.4</v>
      </c>
      <c r="M63" s="75" t="n">
        <v>7.8</v>
      </c>
    </row>
    <row r="64" customFormat="false" ht="18" hidden="false" customHeight="true" outlineLevel="0" collapsed="false">
      <c r="A64" s="69" t="s">
        <v>95</v>
      </c>
      <c r="B64" s="75" t="n">
        <v>17</v>
      </c>
      <c r="C64" s="75" t="n">
        <v>17.4</v>
      </c>
      <c r="D64" s="75" t="n">
        <v>16.2</v>
      </c>
      <c r="E64" s="75" t="n">
        <v>133.6</v>
      </c>
      <c r="F64" s="75" t="n">
        <v>140.3</v>
      </c>
      <c r="G64" s="75" t="n">
        <v>118.9</v>
      </c>
      <c r="H64" s="75" t="n">
        <v>127.3</v>
      </c>
      <c r="I64" s="75" t="n">
        <v>132.9</v>
      </c>
      <c r="J64" s="75" t="n">
        <v>115.1</v>
      </c>
      <c r="K64" s="75" t="n">
        <v>6.3</v>
      </c>
      <c r="L64" s="75" t="n">
        <v>7.4</v>
      </c>
      <c r="M64" s="75" t="n">
        <v>3.8</v>
      </c>
    </row>
    <row r="65" customFormat="false" ht="18" hidden="false" customHeight="true" outlineLevel="0" collapsed="false">
      <c r="A65" s="69" t="s">
        <v>96</v>
      </c>
      <c r="B65" s="75" t="n">
        <v>17.7</v>
      </c>
      <c r="C65" s="75" t="n">
        <v>17.9</v>
      </c>
      <c r="D65" s="75" t="n">
        <v>17</v>
      </c>
      <c r="E65" s="75" t="n">
        <v>148.4</v>
      </c>
      <c r="F65" s="75" t="n">
        <v>151.5</v>
      </c>
      <c r="G65" s="75" t="n">
        <v>139.1</v>
      </c>
      <c r="H65" s="75" t="n">
        <v>136.9</v>
      </c>
      <c r="I65" s="75" t="n">
        <v>139.4</v>
      </c>
      <c r="J65" s="75" t="n">
        <v>129.2</v>
      </c>
      <c r="K65" s="75" t="n">
        <v>11.5</v>
      </c>
      <c r="L65" s="75" t="n">
        <v>12.1</v>
      </c>
      <c r="M65" s="75" t="n">
        <v>9.9</v>
      </c>
    </row>
    <row r="66" customFormat="false" ht="18" hidden="false" customHeight="true" outlineLevel="0" collapsed="false">
      <c r="A66" s="69" t="s">
        <v>97</v>
      </c>
      <c r="B66" s="75" t="n">
        <v>17.5</v>
      </c>
      <c r="C66" s="75" t="n">
        <v>17.8</v>
      </c>
      <c r="D66" s="75" t="n">
        <v>16.7</v>
      </c>
      <c r="E66" s="75" t="n">
        <v>144.7</v>
      </c>
      <c r="F66" s="75" t="n">
        <v>148.9</v>
      </c>
      <c r="G66" s="75" t="n">
        <v>132.9</v>
      </c>
      <c r="H66" s="75" t="n">
        <v>134.5</v>
      </c>
      <c r="I66" s="75" t="n">
        <v>137.9</v>
      </c>
      <c r="J66" s="75" t="n">
        <v>124.9</v>
      </c>
      <c r="K66" s="75" t="n">
        <v>10.2</v>
      </c>
      <c r="L66" s="75" t="n">
        <v>11</v>
      </c>
      <c r="M66" s="75" t="n">
        <v>8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17.8</v>
      </c>
      <c r="C78" s="75" t="n">
        <v>17.9</v>
      </c>
      <c r="D78" s="75" t="n">
        <v>17.1</v>
      </c>
      <c r="E78" s="75" t="n">
        <v>147.7</v>
      </c>
      <c r="F78" s="75" t="n">
        <v>149.8</v>
      </c>
      <c r="G78" s="75" t="n">
        <v>133.1</v>
      </c>
      <c r="H78" s="75" t="n">
        <v>134.7</v>
      </c>
      <c r="I78" s="75" t="n">
        <v>136.4</v>
      </c>
      <c r="J78" s="75" t="n">
        <v>122.4</v>
      </c>
      <c r="K78" s="75" t="n">
        <v>13</v>
      </c>
      <c r="L78" s="75" t="n">
        <v>13.4</v>
      </c>
      <c r="M78" s="75" t="n">
        <v>10.7</v>
      </c>
    </row>
    <row r="79" customFormat="false" ht="18" hidden="false" customHeight="true" outlineLevel="0" collapsed="false">
      <c r="A79" s="69" t="s">
        <v>93</v>
      </c>
      <c r="B79" s="75" t="n">
        <v>18.2</v>
      </c>
      <c r="C79" s="75" t="n">
        <v>18.3</v>
      </c>
      <c r="D79" s="75" t="n">
        <v>17.4</v>
      </c>
      <c r="E79" s="75" t="n">
        <v>159.9</v>
      </c>
      <c r="F79" s="75" t="n">
        <v>161.9</v>
      </c>
      <c r="G79" s="75" t="n">
        <v>143.7</v>
      </c>
      <c r="H79" s="75" t="n">
        <v>136.7</v>
      </c>
      <c r="I79" s="75" t="n">
        <v>137.9</v>
      </c>
      <c r="J79" s="75" t="n">
        <v>126.7</v>
      </c>
      <c r="K79" s="75" t="n">
        <v>23.2</v>
      </c>
      <c r="L79" s="75" t="n">
        <v>24</v>
      </c>
      <c r="M79" s="75" t="n">
        <v>17</v>
      </c>
    </row>
    <row r="80" customFormat="false" ht="18" hidden="false" customHeight="true" outlineLevel="0" collapsed="false">
      <c r="A80" s="69" t="s">
        <v>94</v>
      </c>
      <c r="B80" s="75" t="n">
        <v>17.4</v>
      </c>
      <c r="C80" s="75" t="n">
        <v>18</v>
      </c>
      <c r="D80" s="75" t="n">
        <v>14.6</v>
      </c>
      <c r="E80" s="75" t="n">
        <v>148</v>
      </c>
      <c r="F80" s="75" t="n">
        <v>154.6</v>
      </c>
      <c r="G80" s="75" t="n">
        <v>119.2</v>
      </c>
      <c r="H80" s="75" t="n">
        <v>135.9</v>
      </c>
      <c r="I80" s="75" t="n">
        <v>140.6</v>
      </c>
      <c r="J80" s="75" t="n">
        <v>115.4</v>
      </c>
      <c r="K80" s="75" t="n">
        <v>12.1</v>
      </c>
      <c r="L80" s="75" t="n">
        <v>14</v>
      </c>
      <c r="M80" s="75" t="n">
        <v>3.8</v>
      </c>
    </row>
    <row r="81" customFormat="false" ht="18" hidden="false" customHeight="true" outlineLevel="0" collapsed="false">
      <c r="A81" s="69" t="s">
        <v>95</v>
      </c>
      <c r="B81" s="75" t="n">
        <v>19.2</v>
      </c>
      <c r="C81" s="75" t="n">
        <v>19.5</v>
      </c>
      <c r="D81" s="75" t="n">
        <v>17.4</v>
      </c>
      <c r="E81" s="75" t="n">
        <v>152.6</v>
      </c>
      <c r="F81" s="75" t="n">
        <v>157.4</v>
      </c>
      <c r="G81" s="75" t="n">
        <v>124.3</v>
      </c>
      <c r="H81" s="75" t="n">
        <v>147.4</v>
      </c>
      <c r="I81" s="75" t="n">
        <v>152.3</v>
      </c>
      <c r="J81" s="75" t="n">
        <v>118.8</v>
      </c>
      <c r="K81" s="75" t="n">
        <v>5.2</v>
      </c>
      <c r="L81" s="75" t="n">
        <v>5.1</v>
      </c>
      <c r="M81" s="75" t="n">
        <v>5.5</v>
      </c>
    </row>
    <row r="82" customFormat="false" ht="18" hidden="false" customHeight="true" outlineLevel="0" collapsed="false">
      <c r="A82" s="69" t="s">
        <v>96</v>
      </c>
      <c r="B82" s="75" t="n">
        <v>18.1</v>
      </c>
      <c r="C82" s="75" t="n">
        <v>18.2</v>
      </c>
      <c r="D82" s="75" t="n">
        <v>16.9</v>
      </c>
      <c r="E82" s="75" t="n">
        <v>158.5</v>
      </c>
      <c r="F82" s="75" t="n">
        <v>161.1</v>
      </c>
      <c r="G82" s="75" t="n">
        <v>139.2</v>
      </c>
      <c r="H82" s="75" t="n">
        <v>136.6</v>
      </c>
      <c r="I82" s="75" t="n">
        <v>138.2</v>
      </c>
      <c r="J82" s="75" t="n">
        <v>124.6</v>
      </c>
      <c r="K82" s="75" t="n">
        <v>21.9</v>
      </c>
      <c r="L82" s="75" t="n">
        <v>22.9</v>
      </c>
      <c r="M82" s="75" t="n">
        <v>14.6</v>
      </c>
    </row>
    <row r="83" customFormat="false" ht="18" hidden="false" customHeight="true" outlineLevel="0" collapsed="false">
      <c r="A83" s="69" t="s">
        <v>97</v>
      </c>
      <c r="B83" s="75" t="n">
        <v>18.2</v>
      </c>
      <c r="C83" s="75" t="n">
        <v>18.4</v>
      </c>
      <c r="D83" s="75" t="n">
        <v>16.9</v>
      </c>
      <c r="E83" s="75" t="n">
        <v>158</v>
      </c>
      <c r="F83" s="75" t="n">
        <v>160.8</v>
      </c>
      <c r="G83" s="75" t="n">
        <v>137.5</v>
      </c>
      <c r="H83" s="75" t="n">
        <v>137.6</v>
      </c>
      <c r="I83" s="75" t="n">
        <v>139.5</v>
      </c>
      <c r="J83" s="75" t="n">
        <v>124</v>
      </c>
      <c r="K83" s="75" t="n">
        <v>20.4</v>
      </c>
      <c r="L83" s="75" t="n">
        <v>21.3</v>
      </c>
      <c r="M83" s="75" t="n">
        <v>13.5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8</v>
      </c>
      <c r="C94" s="74" t="n">
        <v>19</v>
      </c>
      <c r="D94" s="74" t="n">
        <v>18.2</v>
      </c>
      <c r="E94" s="74" t="n">
        <v>165.6</v>
      </c>
      <c r="F94" s="74" t="n">
        <v>167.2</v>
      </c>
      <c r="G94" s="74" t="n">
        <v>158.2</v>
      </c>
      <c r="H94" s="74" t="n">
        <v>141.4</v>
      </c>
      <c r="I94" s="74" t="n">
        <v>142.7</v>
      </c>
      <c r="J94" s="74" t="n">
        <v>135.3</v>
      </c>
      <c r="K94" s="74" t="n">
        <v>24.2</v>
      </c>
      <c r="L94" s="74" t="n">
        <v>24.5</v>
      </c>
      <c r="M94" s="74" t="n">
        <v>22.9</v>
      </c>
    </row>
    <row r="95" customFormat="false" ht="18" hidden="false" customHeight="true" outlineLevel="0" collapsed="false">
      <c r="A95" s="69" t="s">
        <v>92</v>
      </c>
      <c r="B95" s="75" t="n">
        <v>17.8</v>
      </c>
      <c r="C95" s="75" t="n">
        <v>18.1</v>
      </c>
      <c r="D95" s="75" t="n">
        <v>16.9</v>
      </c>
      <c r="E95" s="75" t="n">
        <v>155.7</v>
      </c>
      <c r="F95" s="75" t="n">
        <v>159.7</v>
      </c>
      <c r="G95" s="75" t="n">
        <v>142</v>
      </c>
      <c r="H95" s="75" t="n">
        <v>135.4</v>
      </c>
      <c r="I95" s="75" t="n">
        <v>138.5</v>
      </c>
      <c r="J95" s="75" t="n">
        <v>125.1</v>
      </c>
      <c r="K95" s="75" t="n">
        <v>20.3</v>
      </c>
      <c r="L95" s="75" t="n">
        <v>21.2</v>
      </c>
      <c r="M95" s="75" t="n">
        <v>16.9</v>
      </c>
    </row>
    <row r="96" customFormat="false" ht="18" hidden="false" customHeight="true" outlineLevel="0" collapsed="false">
      <c r="A96" s="69" t="s">
        <v>93</v>
      </c>
      <c r="B96" s="75" t="n">
        <v>18.3</v>
      </c>
      <c r="C96" s="75" t="n">
        <v>18.5</v>
      </c>
      <c r="D96" s="75" t="n">
        <v>17.4</v>
      </c>
      <c r="E96" s="75" t="n">
        <v>160.5</v>
      </c>
      <c r="F96" s="75" t="n">
        <v>163.5</v>
      </c>
      <c r="G96" s="75" t="n">
        <v>149</v>
      </c>
      <c r="H96" s="75" t="n">
        <v>138.3</v>
      </c>
      <c r="I96" s="75" t="n">
        <v>140.6</v>
      </c>
      <c r="J96" s="75" t="n">
        <v>129.5</v>
      </c>
      <c r="K96" s="75" t="n">
        <v>22.2</v>
      </c>
      <c r="L96" s="75" t="n">
        <v>22.9</v>
      </c>
      <c r="M96" s="75" t="n">
        <v>19.5</v>
      </c>
    </row>
    <row r="97" customFormat="false" ht="18" hidden="false" customHeight="true" outlineLevel="0" collapsed="false">
      <c r="A97" s="69" t="s">
        <v>94</v>
      </c>
      <c r="B97" s="75" t="n">
        <v>17.7</v>
      </c>
      <c r="C97" s="75" t="n">
        <v>18.1</v>
      </c>
      <c r="D97" s="75" t="n">
        <v>16.8</v>
      </c>
      <c r="E97" s="75" t="n">
        <v>147.7</v>
      </c>
      <c r="F97" s="75" t="n">
        <v>157.2</v>
      </c>
      <c r="G97" s="75" t="n">
        <v>127.9</v>
      </c>
      <c r="H97" s="75" t="n">
        <v>130.9</v>
      </c>
      <c r="I97" s="75" t="n">
        <v>138.3</v>
      </c>
      <c r="J97" s="75" t="n">
        <v>115.5</v>
      </c>
      <c r="K97" s="75" t="n">
        <v>16.8</v>
      </c>
      <c r="L97" s="75" t="n">
        <v>18.9</v>
      </c>
      <c r="M97" s="75" t="n">
        <v>12.4</v>
      </c>
    </row>
    <row r="98" customFormat="false" ht="18" hidden="false" customHeight="true" outlineLevel="0" collapsed="false">
      <c r="A98" s="69" t="s">
        <v>95</v>
      </c>
      <c r="B98" s="75" t="n">
        <v>17.4</v>
      </c>
      <c r="C98" s="75" t="n">
        <v>17.8</v>
      </c>
      <c r="D98" s="75" t="n">
        <v>16.1</v>
      </c>
      <c r="E98" s="75" t="n">
        <v>151</v>
      </c>
      <c r="F98" s="75" t="n">
        <v>155</v>
      </c>
      <c r="G98" s="75" t="n">
        <v>137.5</v>
      </c>
      <c r="H98" s="75" t="n">
        <v>136.6</v>
      </c>
      <c r="I98" s="75" t="n">
        <v>140.5</v>
      </c>
      <c r="J98" s="75" t="n">
        <v>123.6</v>
      </c>
      <c r="K98" s="75" t="n">
        <v>14.4</v>
      </c>
      <c r="L98" s="75" t="n">
        <v>14.5</v>
      </c>
      <c r="M98" s="75" t="n">
        <v>13.9</v>
      </c>
    </row>
    <row r="99" customFormat="false" ht="18" hidden="false" customHeight="true" outlineLevel="0" collapsed="false">
      <c r="A99" s="69" t="s">
        <v>96</v>
      </c>
      <c r="B99" s="75" t="n">
        <v>18.2</v>
      </c>
      <c r="C99" s="75" t="n">
        <v>18.4</v>
      </c>
      <c r="D99" s="75" t="n">
        <v>17.2</v>
      </c>
      <c r="E99" s="75" t="n">
        <v>157.5</v>
      </c>
      <c r="F99" s="75" t="n">
        <v>162.2</v>
      </c>
      <c r="G99" s="75" t="n">
        <v>142.1</v>
      </c>
      <c r="H99" s="75" t="n">
        <v>136.6</v>
      </c>
      <c r="I99" s="75" t="n">
        <v>140.1</v>
      </c>
      <c r="J99" s="75" t="n">
        <v>124.9</v>
      </c>
      <c r="K99" s="75" t="n">
        <v>20.9</v>
      </c>
      <c r="L99" s="75" t="n">
        <v>22.1</v>
      </c>
      <c r="M99" s="75" t="n">
        <v>17.2</v>
      </c>
    </row>
    <row r="100" customFormat="false" ht="18" hidden="false" customHeight="true" outlineLevel="0" collapsed="false">
      <c r="A100" s="69" t="s">
        <v>97</v>
      </c>
      <c r="B100" s="75" t="n">
        <v>18</v>
      </c>
      <c r="C100" s="75" t="n">
        <v>18.3</v>
      </c>
      <c r="D100" s="75" t="n">
        <v>17.1</v>
      </c>
      <c r="E100" s="75" t="n">
        <v>156.6</v>
      </c>
      <c r="F100" s="75" t="n">
        <v>161.2</v>
      </c>
      <c r="G100" s="75" t="n">
        <v>141.4</v>
      </c>
      <c r="H100" s="75" t="n">
        <v>136.6</v>
      </c>
      <c r="I100" s="75" t="n">
        <v>140.2</v>
      </c>
      <c r="J100" s="75" t="n">
        <v>124.7</v>
      </c>
      <c r="K100" s="75" t="n">
        <v>20</v>
      </c>
      <c r="L100" s="75" t="n">
        <v>21</v>
      </c>
      <c r="M100" s="75" t="n">
        <v>16.7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2</v>
      </c>
      <c r="C111" s="74" t="n">
        <v>19.5</v>
      </c>
      <c r="D111" s="74" t="n">
        <v>18.2</v>
      </c>
      <c r="E111" s="74" t="n">
        <v>157.2</v>
      </c>
      <c r="F111" s="74" t="n">
        <v>163.1</v>
      </c>
      <c r="G111" s="74" t="n">
        <v>136.7</v>
      </c>
      <c r="H111" s="74" t="n">
        <v>142.4</v>
      </c>
      <c r="I111" s="74" t="n">
        <v>145.8</v>
      </c>
      <c r="J111" s="74" t="n">
        <v>130.8</v>
      </c>
      <c r="K111" s="74" t="n">
        <v>14.8</v>
      </c>
      <c r="L111" s="74" t="n">
        <v>17.3</v>
      </c>
      <c r="M111" s="74" t="n">
        <v>5.9</v>
      </c>
    </row>
    <row r="112" customFormat="false" ht="18" hidden="false" customHeight="true" outlineLevel="0" collapsed="false">
      <c r="A112" s="69" t="s">
        <v>92</v>
      </c>
      <c r="B112" s="75" t="n">
        <v>18.9</v>
      </c>
      <c r="C112" s="75" t="n">
        <v>19.1</v>
      </c>
      <c r="D112" s="75" t="n">
        <v>17.5</v>
      </c>
      <c r="E112" s="75" t="n">
        <v>162.4</v>
      </c>
      <c r="F112" s="75" t="n">
        <v>166.2</v>
      </c>
      <c r="G112" s="75" t="n">
        <v>141.3</v>
      </c>
      <c r="H112" s="75" t="n">
        <v>141.3</v>
      </c>
      <c r="I112" s="75" t="n">
        <v>143.4</v>
      </c>
      <c r="J112" s="75" t="n">
        <v>129.8</v>
      </c>
      <c r="K112" s="75" t="n">
        <v>21.1</v>
      </c>
      <c r="L112" s="75" t="n">
        <v>22.8</v>
      </c>
      <c r="M112" s="75" t="n">
        <v>11.5</v>
      </c>
    </row>
    <row r="113" customFormat="false" ht="18" hidden="false" customHeight="true" outlineLevel="0" collapsed="false">
      <c r="A113" s="69" t="s">
        <v>93</v>
      </c>
      <c r="B113" s="75" t="n">
        <v>19</v>
      </c>
      <c r="C113" s="75" t="n">
        <v>19.2</v>
      </c>
      <c r="D113" s="75" t="n">
        <v>17.7</v>
      </c>
      <c r="E113" s="75" t="n">
        <v>161</v>
      </c>
      <c r="F113" s="75" t="n">
        <v>165.5</v>
      </c>
      <c r="G113" s="75" t="n">
        <v>139.8</v>
      </c>
      <c r="H113" s="75" t="n">
        <v>141.6</v>
      </c>
      <c r="I113" s="75" t="n">
        <v>144</v>
      </c>
      <c r="J113" s="75" t="n">
        <v>130.2</v>
      </c>
      <c r="K113" s="75" t="n">
        <v>19.4</v>
      </c>
      <c r="L113" s="75" t="n">
        <v>21.5</v>
      </c>
      <c r="M113" s="75" t="n">
        <v>9.6</v>
      </c>
    </row>
    <row r="114" customFormat="false" ht="18" hidden="false" customHeight="true" outlineLevel="0" collapsed="false">
      <c r="A114" s="69" t="s">
        <v>94</v>
      </c>
      <c r="B114" s="75" t="n">
        <v>18.5</v>
      </c>
      <c r="C114" s="75" t="n">
        <v>18.9</v>
      </c>
      <c r="D114" s="75" t="n">
        <v>16.5</v>
      </c>
      <c r="E114" s="75" t="n">
        <v>153.7</v>
      </c>
      <c r="F114" s="75" t="n">
        <v>160.6</v>
      </c>
      <c r="G114" s="75" t="n">
        <v>122.8</v>
      </c>
      <c r="H114" s="75" t="n">
        <v>131.9</v>
      </c>
      <c r="I114" s="75" t="n">
        <v>136.4</v>
      </c>
      <c r="J114" s="75" t="n">
        <v>111.7</v>
      </c>
      <c r="K114" s="75" t="n">
        <v>21.8</v>
      </c>
      <c r="L114" s="75" t="n">
        <v>24.2</v>
      </c>
      <c r="M114" s="75" t="n">
        <v>11.1</v>
      </c>
    </row>
    <row r="115" customFormat="false" ht="18" hidden="false" customHeight="true" outlineLevel="0" collapsed="false">
      <c r="A115" s="69" t="s">
        <v>95</v>
      </c>
      <c r="B115" s="75" t="n">
        <v>18.8</v>
      </c>
      <c r="C115" s="75" t="n">
        <v>19.2</v>
      </c>
      <c r="D115" s="75" t="n">
        <v>16.4</v>
      </c>
      <c r="E115" s="75" t="n">
        <v>159.5</v>
      </c>
      <c r="F115" s="75" t="n">
        <v>167.9</v>
      </c>
      <c r="G115" s="75" t="n">
        <v>111.4</v>
      </c>
      <c r="H115" s="75" t="n">
        <v>138.8</v>
      </c>
      <c r="I115" s="75" t="n">
        <v>145.2</v>
      </c>
      <c r="J115" s="75" t="n">
        <v>102.3</v>
      </c>
      <c r="K115" s="75" t="n">
        <v>20.7</v>
      </c>
      <c r="L115" s="75" t="n">
        <v>22.7</v>
      </c>
      <c r="M115" s="75" t="n">
        <v>9.1</v>
      </c>
    </row>
    <row r="116" customFormat="false" ht="18" hidden="false" customHeight="true" outlineLevel="0" collapsed="false">
      <c r="A116" s="69" t="s">
        <v>96</v>
      </c>
      <c r="B116" s="75" t="n">
        <v>18.8</v>
      </c>
      <c r="C116" s="75" t="n">
        <v>19.1</v>
      </c>
      <c r="D116" s="75" t="n">
        <v>17.3</v>
      </c>
      <c r="E116" s="75" t="n">
        <v>158.6</v>
      </c>
      <c r="F116" s="75" t="n">
        <v>163.9</v>
      </c>
      <c r="G116" s="75" t="n">
        <v>133.9</v>
      </c>
      <c r="H116" s="75" t="n">
        <v>138.4</v>
      </c>
      <c r="I116" s="75" t="n">
        <v>141.5</v>
      </c>
      <c r="J116" s="75" t="n">
        <v>123.8</v>
      </c>
      <c r="K116" s="75" t="n">
        <v>20.2</v>
      </c>
      <c r="L116" s="75" t="n">
        <v>22.4</v>
      </c>
      <c r="M116" s="75" t="n">
        <v>10.1</v>
      </c>
    </row>
    <row r="117" customFormat="false" ht="18" hidden="false" customHeight="true" outlineLevel="0" collapsed="false">
      <c r="A117" s="69" t="s">
        <v>97</v>
      </c>
      <c r="B117" s="75" t="n">
        <v>18.8</v>
      </c>
      <c r="C117" s="75" t="n">
        <v>19.1</v>
      </c>
      <c r="D117" s="75" t="n">
        <v>17.1</v>
      </c>
      <c r="E117" s="75" t="n">
        <v>158.8</v>
      </c>
      <c r="F117" s="75" t="n">
        <v>164.8</v>
      </c>
      <c r="G117" s="75" t="n">
        <v>129.8</v>
      </c>
      <c r="H117" s="75" t="n">
        <v>138.5</v>
      </c>
      <c r="I117" s="75" t="n">
        <v>142.3</v>
      </c>
      <c r="J117" s="75" t="n">
        <v>119.9</v>
      </c>
      <c r="K117" s="75" t="n">
        <v>20.3</v>
      </c>
      <c r="L117" s="75" t="n">
        <v>22.5</v>
      </c>
      <c r="M117" s="75" t="n">
        <v>9.9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8.5</v>
      </c>
      <c r="C128" s="74" t="n">
        <v>18.7</v>
      </c>
      <c r="D128" s="74" t="n">
        <v>18</v>
      </c>
      <c r="E128" s="74" t="n">
        <v>146.1</v>
      </c>
      <c r="F128" s="74" t="n">
        <v>149.4</v>
      </c>
      <c r="G128" s="74" t="n">
        <v>139.2</v>
      </c>
      <c r="H128" s="74" t="n">
        <v>138.3</v>
      </c>
      <c r="I128" s="74" t="n">
        <v>141.8</v>
      </c>
      <c r="J128" s="74" t="n">
        <v>130.9</v>
      </c>
      <c r="K128" s="74" t="n">
        <v>7.8</v>
      </c>
      <c r="L128" s="74" t="n">
        <v>7.6</v>
      </c>
      <c r="M128" s="74" t="n">
        <v>8.3</v>
      </c>
    </row>
    <row r="129" customFormat="false" ht="18" hidden="false" customHeight="true" outlineLevel="0" collapsed="false">
      <c r="A129" s="69" t="s">
        <v>92</v>
      </c>
      <c r="B129" s="75" t="n">
        <v>18.5</v>
      </c>
      <c r="C129" s="75" t="n">
        <v>19</v>
      </c>
      <c r="D129" s="75" t="n">
        <v>17.7</v>
      </c>
      <c r="E129" s="75" t="n">
        <v>144.9</v>
      </c>
      <c r="F129" s="75" t="n">
        <v>153.9</v>
      </c>
      <c r="G129" s="75" t="n">
        <v>132.5</v>
      </c>
      <c r="H129" s="75" t="n">
        <v>133.8</v>
      </c>
      <c r="I129" s="75" t="n">
        <v>141.1</v>
      </c>
      <c r="J129" s="75" t="n">
        <v>123.7</v>
      </c>
      <c r="K129" s="75" t="n">
        <v>11.1</v>
      </c>
      <c r="L129" s="75" t="n">
        <v>12.8</v>
      </c>
      <c r="M129" s="75" t="n">
        <v>8.8</v>
      </c>
    </row>
    <row r="130" customFormat="false" ht="18" hidden="false" customHeight="true" outlineLevel="0" collapsed="false">
      <c r="A130" s="69" t="s">
        <v>93</v>
      </c>
      <c r="B130" s="75" t="n">
        <v>18.5</v>
      </c>
      <c r="C130" s="75" t="n">
        <v>18.9</v>
      </c>
      <c r="D130" s="75" t="n">
        <v>17.8</v>
      </c>
      <c r="E130" s="75" t="n">
        <v>145.3</v>
      </c>
      <c r="F130" s="75" t="n">
        <v>152.3</v>
      </c>
      <c r="G130" s="75" t="n">
        <v>134.3</v>
      </c>
      <c r="H130" s="75" t="n">
        <v>135.3</v>
      </c>
      <c r="I130" s="75" t="n">
        <v>141.4</v>
      </c>
      <c r="J130" s="75" t="n">
        <v>125.6</v>
      </c>
      <c r="K130" s="75" t="n">
        <v>10</v>
      </c>
      <c r="L130" s="75" t="n">
        <v>10.9</v>
      </c>
      <c r="M130" s="75" t="n">
        <v>8.7</v>
      </c>
    </row>
    <row r="131" customFormat="false" ht="18" hidden="false" customHeight="true" outlineLevel="0" collapsed="false">
      <c r="A131" s="69" t="s">
        <v>94</v>
      </c>
      <c r="B131" s="75" t="n">
        <v>18.1</v>
      </c>
      <c r="C131" s="75" t="n">
        <v>18.2</v>
      </c>
      <c r="D131" s="75" t="n">
        <v>17.8</v>
      </c>
      <c r="E131" s="75" t="n">
        <v>137.1</v>
      </c>
      <c r="F131" s="75" t="n">
        <v>144.1</v>
      </c>
      <c r="G131" s="75" t="n">
        <v>125</v>
      </c>
      <c r="H131" s="75" t="n">
        <v>127.8</v>
      </c>
      <c r="I131" s="75" t="n">
        <v>134.3</v>
      </c>
      <c r="J131" s="75" t="n">
        <v>116.5</v>
      </c>
      <c r="K131" s="75" t="n">
        <v>9.3</v>
      </c>
      <c r="L131" s="75" t="n">
        <v>9.8</v>
      </c>
      <c r="M131" s="75" t="n">
        <v>8.5</v>
      </c>
    </row>
    <row r="132" customFormat="false" ht="18" hidden="false" customHeight="true" outlineLevel="0" collapsed="false">
      <c r="A132" s="69" t="s">
        <v>95</v>
      </c>
      <c r="B132" s="75" t="n">
        <v>16.4</v>
      </c>
      <c r="C132" s="75" t="n">
        <v>17.2</v>
      </c>
      <c r="D132" s="75" t="n">
        <v>15.5</v>
      </c>
      <c r="E132" s="75" t="n">
        <v>121.3</v>
      </c>
      <c r="F132" s="75" t="n">
        <v>134.9</v>
      </c>
      <c r="G132" s="75" t="n">
        <v>105.3</v>
      </c>
      <c r="H132" s="75" t="n">
        <v>115.8</v>
      </c>
      <c r="I132" s="75" t="n">
        <v>127.7</v>
      </c>
      <c r="J132" s="75" t="n">
        <v>101.8</v>
      </c>
      <c r="K132" s="75" t="n">
        <v>5.5</v>
      </c>
      <c r="L132" s="75" t="n">
        <v>7.2</v>
      </c>
      <c r="M132" s="75" t="n">
        <v>3.5</v>
      </c>
    </row>
    <row r="133" customFormat="false" ht="18" hidden="false" customHeight="true" outlineLevel="0" collapsed="false">
      <c r="A133" s="69" t="s">
        <v>96</v>
      </c>
      <c r="B133" s="75" t="n">
        <v>18.3</v>
      </c>
      <c r="C133" s="75" t="n">
        <v>18.6</v>
      </c>
      <c r="D133" s="75" t="n">
        <v>17.8</v>
      </c>
      <c r="E133" s="75" t="n">
        <v>141.5</v>
      </c>
      <c r="F133" s="75" t="n">
        <v>148.5</v>
      </c>
      <c r="G133" s="75" t="n">
        <v>130.2</v>
      </c>
      <c r="H133" s="75" t="n">
        <v>131.8</v>
      </c>
      <c r="I133" s="75" t="n">
        <v>138.1</v>
      </c>
      <c r="J133" s="75" t="n">
        <v>121.6</v>
      </c>
      <c r="K133" s="75" t="n">
        <v>9.7</v>
      </c>
      <c r="L133" s="75" t="n">
        <v>10.4</v>
      </c>
      <c r="M133" s="75" t="n">
        <v>8.6</v>
      </c>
    </row>
    <row r="134" customFormat="false" ht="18" hidden="false" customHeight="true" outlineLevel="0" collapsed="false">
      <c r="A134" s="69" t="s">
        <v>97</v>
      </c>
      <c r="B134" s="75" t="n">
        <v>17.5</v>
      </c>
      <c r="C134" s="75" t="n">
        <v>18</v>
      </c>
      <c r="D134" s="75" t="n">
        <v>16.7</v>
      </c>
      <c r="E134" s="75" t="n">
        <v>132.9</v>
      </c>
      <c r="F134" s="75" t="n">
        <v>143.1</v>
      </c>
      <c r="G134" s="75" t="n">
        <v>118.4</v>
      </c>
      <c r="H134" s="75" t="n">
        <v>125</v>
      </c>
      <c r="I134" s="75" t="n">
        <v>134</v>
      </c>
      <c r="J134" s="75" t="n">
        <v>112.2</v>
      </c>
      <c r="K134" s="75" t="n">
        <v>7.9</v>
      </c>
      <c r="L134" s="75" t="n">
        <v>9.1</v>
      </c>
      <c r="M134" s="75" t="n">
        <v>6.2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8.3</v>
      </c>
      <c r="C145" s="74" t="n">
        <v>18.5</v>
      </c>
      <c r="D145" s="74" t="n">
        <v>17.8</v>
      </c>
      <c r="E145" s="74" t="n">
        <v>155</v>
      </c>
      <c r="F145" s="74" t="n">
        <v>158.4</v>
      </c>
      <c r="G145" s="74" t="n">
        <v>148.7</v>
      </c>
      <c r="H145" s="74" t="n">
        <v>135.7</v>
      </c>
      <c r="I145" s="74" t="n">
        <v>137.6</v>
      </c>
      <c r="J145" s="74" t="n">
        <v>132.2</v>
      </c>
      <c r="K145" s="74" t="n">
        <v>19.3</v>
      </c>
      <c r="L145" s="74" t="n">
        <v>20.8</v>
      </c>
      <c r="M145" s="74" t="n">
        <v>16.5</v>
      </c>
    </row>
    <row r="146" customFormat="false" ht="18" hidden="false" customHeight="true" outlineLevel="0" collapsed="false">
      <c r="A146" s="69" t="s">
        <v>92</v>
      </c>
      <c r="B146" s="75" t="n">
        <v>18.1</v>
      </c>
      <c r="C146" s="75" t="n">
        <v>18.4</v>
      </c>
      <c r="D146" s="75" t="n">
        <v>17.6</v>
      </c>
      <c r="E146" s="75" t="n">
        <v>151.3</v>
      </c>
      <c r="F146" s="75" t="n">
        <v>155.1</v>
      </c>
      <c r="G146" s="75" t="n">
        <v>144.9</v>
      </c>
      <c r="H146" s="75" t="n">
        <v>135.4</v>
      </c>
      <c r="I146" s="75" t="n">
        <v>138.6</v>
      </c>
      <c r="J146" s="75" t="n">
        <v>130.1</v>
      </c>
      <c r="K146" s="75" t="n">
        <v>15.9</v>
      </c>
      <c r="L146" s="75" t="n">
        <v>16.5</v>
      </c>
      <c r="M146" s="75" t="n">
        <v>14.8</v>
      </c>
    </row>
    <row r="147" customFormat="false" ht="18" hidden="false" customHeight="true" outlineLevel="0" collapsed="false">
      <c r="A147" s="69" t="s">
        <v>93</v>
      </c>
      <c r="B147" s="75" t="n">
        <v>18.2</v>
      </c>
      <c r="C147" s="75" t="n">
        <v>18.5</v>
      </c>
      <c r="D147" s="75" t="n">
        <v>17.7</v>
      </c>
      <c r="E147" s="75" t="n">
        <v>153.6</v>
      </c>
      <c r="F147" s="75" t="n">
        <v>157.1</v>
      </c>
      <c r="G147" s="75" t="n">
        <v>147.2</v>
      </c>
      <c r="H147" s="75" t="n">
        <v>135.6</v>
      </c>
      <c r="I147" s="75" t="n">
        <v>137.9</v>
      </c>
      <c r="J147" s="75" t="n">
        <v>131.4</v>
      </c>
      <c r="K147" s="75" t="n">
        <v>18</v>
      </c>
      <c r="L147" s="75" t="n">
        <v>19.2</v>
      </c>
      <c r="M147" s="75" t="n">
        <v>15.8</v>
      </c>
    </row>
    <row r="148" customFormat="false" ht="18" hidden="false" customHeight="true" outlineLevel="0" collapsed="false">
      <c r="A148" s="69" t="s">
        <v>94</v>
      </c>
      <c r="B148" s="75" t="n">
        <v>18.2</v>
      </c>
      <c r="C148" s="75" t="n">
        <v>18.4</v>
      </c>
      <c r="D148" s="75" t="n">
        <v>18</v>
      </c>
      <c r="E148" s="75" t="n">
        <v>150.8</v>
      </c>
      <c r="F148" s="75" t="n">
        <v>153</v>
      </c>
      <c r="G148" s="75" t="n">
        <v>147.8</v>
      </c>
      <c r="H148" s="75" t="n">
        <v>135.8</v>
      </c>
      <c r="I148" s="75" t="n">
        <v>138.8</v>
      </c>
      <c r="J148" s="75" t="n">
        <v>131.8</v>
      </c>
      <c r="K148" s="75" t="n">
        <v>15</v>
      </c>
      <c r="L148" s="75" t="n">
        <v>14.2</v>
      </c>
      <c r="M148" s="75" t="n">
        <v>16</v>
      </c>
    </row>
    <row r="149" customFormat="false" ht="18" hidden="false" customHeight="true" outlineLevel="0" collapsed="false">
      <c r="A149" s="69" t="s">
        <v>95</v>
      </c>
      <c r="B149" s="75" t="n">
        <v>18.3</v>
      </c>
      <c r="C149" s="75" t="n">
        <v>18.9</v>
      </c>
      <c r="D149" s="75" t="n">
        <v>17.8</v>
      </c>
      <c r="E149" s="75" t="n">
        <v>146.7</v>
      </c>
      <c r="F149" s="75" t="n">
        <v>156.7</v>
      </c>
      <c r="G149" s="75" t="n">
        <v>136.8</v>
      </c>
      <c r="H149" s="75" t="n">
        <v>134.8</v>
      </c>
      <c r="I149" s="75" t="n">
        <v>141.7</v>
      </c>
      <c r="J149" s="75" t="n">
        <v>128</v>
      </c>
      <c r="K149" s="75" t="n">
        <v>11.9</v>
      </c>
      <c r="L149" s="75" t="n">
        <v>15</v>
      </c>
      <c r="M149" s="75" t="n">
        <v>8.8</v>
      </c>
    </row>
    <row r="150" customFormat="false" ht="18" hidden="false" customHeight="true" outlineLevel="0" collapsed="false">
      <c r="A150" s="69" t="s">
        <v>96</v>
      </c>
      <c r="B150" s="75" t="n">
        <v>18.2</v>
      </c>
      <c r="C150" s="75" t="n">
        <v>18.5</v>
      </c>
      <c r="D150" s="75" t="n">
        <v>17.8</v>
      </c>
      <c r="E150" s="75" t="n">
        <v>152.9</v>
      </c>
      <c r="F150" s="75" t="n">
        <v>156</v>
      </c>
      <c r="G150" s="75" t="n">
        <v>147.4</v>
      </c>
      <c r="H150" s="75" t="n">
        <v>135.7</v>
      </c>
      <c r="I150" s="75" t="n">
        <v>138.1</v>
      </c>
      <c r="J150" s="75" t="n">
        <v>131.5</v>
      </c>
      <c r="K150" s="75" t="n">
        <v>17.2</v>
      </c>
      <c r="L150" s="75" t="n">
        <v>17.9</v>
      </c>
      <c r="M150" s="75" t="n">
        <v>15.9</v>
      </c>
    </row>
    <row r="151" customFormat="false" ht="18" hidden="false" customHeight="true" outlineLevel="0" collapsed="false">
      <c r="A151" s="69" t="s">
        <v>97</v>
      </c>
      <c r="B151" s="75" t="n">
        <v>18.2</v>
      </c>
      <c r="C151" s="75" t="n">
        <v>18.5</v>
      </c>
      <c r="D151" s="75" t="n">
        <v>17.8</v>
      </c>
      <c r="E151" s="75" t="n">
        <v>151.8</v>
      </c>
      <c r="F151" s="75" t="n">
        <v>156.1</v>
      </c>
      <c r="G151" s="75" t="n">
        <v>145.3</v>
      </c>
      <c r="H151" s="75" t="n">
        <v>135.5</v>
      </c>
      <c r="I151" s="75" t="n">
        <v>138.6</v>
      </c>
      <c r="J151" s="75" t="n">
        <v>130.8</v>
      </c>
      <c r="K151" s="75" t="n">
        <v>16.3</v>
      </c>
      <c r="L151" s="75" t="n">
        <v>17.5</v>
      </c>
      <c r="M151" s="75" t="n">
        <v>14.5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8.2</v>
      </c>
      <c r="C162" s="74" t="n">
        <v>19.3</v>
      </c>
      <c r="D162" s="74" t="n">
        <v>15.9</v>
      </c>
      <c r="E162" s="74" t="n">
        <v>141.8</v>
      </c>
      <c r="F162" s="74" t="n">
        <v>154.2</v>
      </c>
      <c r="G162" s="74" t="n">
        <v>118.4</v>
      </c>
      <c r="H162" s="74" t="n">
        <v>124.4</v>
      </c>
      <c r="I162" s="74" t="n">
        <v>132.1</v>
      </c>
      <c r="J162" s="74" t="n">
        <v>109.9</v>
      </c>
      <c r="K162" s="74" t="n">
        <v>17.4</v>
      </c>
      <c r="L162" s="74" t="n">
        <v>22.1</v>
      </c>
      <c r="M162" s="74" t="n">
        <v>8.5</v>
      </c>
    </row>
    <row r="163" customFormat="false" ht="18" hidden="false" customHeight="true" outlineLevel="0" collapsed="false">
      <c r="A163" s="69" t="s">
        <v>92</v>
      </c>
      <c r="B163" s="75" t="n">
        <v>18.7</v>
      </c>
      <c r="C163" s="75" t="n">
        <v>18.8</v>
      </c>
      <c r="D163" s="75" t="n">
        <v>18.5</v>
      </c>
      <c r="E163" s="75" t="n">
        <v>140.3</v>
      </c>
      <c r="F163" s="75" t="n">
        <v>146.8</v>
      </c>
      <c r="G163" s="75" t="n">
        <v>126.7</v>
      </c>
      <c r="H163" s="75" t="n">
        <v>130.3</v>
      </c>
      <c r="I163" s="75" t="n">
        <v>135.7</v>
      </c>
      <c r="J163" s="75" t="n">
        <v>118.9</v>
      </c>
      <c r="K163" s="75" t="n">
        <v>10</v>
      </c>
      <c r="L163" s="75" t="n">
        <v>11.1</v>
      </c>
      <c r="M163" s="75" t="n">
        <v>7.8</v>
      </c>
    </row>
    <row r="164" customFormat="false" ht="18" hidden="false" customHeight="true" outlineLevel="0" collapsed="false">
      <c r="A164" s="69" t="s">
        <v>93</v>
      </c>
      <c r="B164" s="75" t="n">
        <v>18.6</v>
      </c>
      <c r="C164" s="75" t="n">
        <v>19</v>
      </c>
      <c r="D164" s="75" t="n">
        <v>17.8</v>
      </c>
      <c r="E164" s="75" t="n">
        <v>140.7</v>
      </c>
      <c r="F164" s="75" t="n">
        <v>148.6</v>
      </c>
      <c r="G164" s="75" t="n">
        <v>124.7</v>
      </c>
      <c r="H164" s="75" t="n">
        <v>128.9</v>
      </c>
      <c r="I164" s="75" t="n">
        <v>134.9</v>
      </c>
      <c r="J164" s="75" t="n">
        <v>116.7</v>
      </c>
      <c r="K164" s="75" t="n">
        <v>11.8</v>
      </c>
      <c r="L164" s="75" t="n">
        <v>13.7</v>
      </c>
      <c r="M164" s="75" t="n">
        <v>8</v>
      </c>
    </row>
    <row r="165" customFormat="false" ht="18" hidden="false" customHeight="true" outlineLevel="0" collapsed="false">
      <c r="A165" s="69" t="s">
        <v>94</v>
      </c>
      <c r="B165" s="75" t="n">
        <v>18.6</v>
      </c>
      <c r="C165" s="75" t="n">
        <v>19.1</v>
      </c>
      <c r="D165" s="75" t="n">
        <v>17.6</v>
      </c>
      <c r="E165" s="75" t="n">
        <v>150.3</v>
      </c>
      <c r="F165" s="75" t="n">
        <v>158.6</v>
      </c>
      <c r="G165" s="75" t="n">
        <v>130.9</v>
      </c>
      <c r="H165" s="75" t="n">
        <v>134.3</v>
      </c>
      <c r="I165" s="75" t="n">
        <v>140.6</v>
      </c>
      <c r="J165" s="75" t="n">
        <v>119.5</v>
      </c>
      <c r="K165" s="75" t="n">
        <v>16</v>
      </c>
      <c r="L165" s="75" t="n">
        <v>18</v>
      </c>
      <c r="M165" s="75" t="n">
        <v>11.4</v>
      </c>
    </row>
    <row r="166" customFormat="false" ht="18" hidden="false" customHeight="true" outlineLevel="0" collapsed="false">
      <c r="A166" s="69" t="s">
        <v>95</v>
      </c>
      <c r="B166" s="75" t="n">
        <v>19</v>
      </c>
      <c r="C166" s="75" t="n">
        <v>19.6</v>
      </c>
      <c r="D166" s="75" t="n">
        <v>18</v>
      </c>
      <c r="E166" s="75" t="n">
        <v>159.1</v>
      </c>
      <c r="F166" s="75" t="n">
        <v>172.2</v>
      </c>
      <c r="G166" s="75" t="n">
        <v>138.1</v>
      </c>
      <c r="H166" s="75" t="n">
        <v>145.8</v>
      </c>
      <c r="I166" s="75" t="n">
        <v>154.7</v>
      </c>
      <c r="J166" s="75" t="n">
        <v>131.6</v>
      </c>
      <c r="K166" s="75" t="n">
        <v>13.3</v>
      </c>
      <c r="L166" s="75" t="n">
        <v>17.5</v>
      </c>
      <c r="M166" s="75" t="n">
        <v>6.5</v>
      </c>
    </row>
    <row r="167" customFormat="false" ht="18" hidden="false" customHeight="true" outlineLevel="0" collapsed="false">
      <c r="A167" s="69" t="s">
        <v>96</v>
      </c>
      <c r="B167" s="75" t="n">
        <v>18.6</v>
      </c>
      <c r="C167" s="75" t="n">
        <v>19</v>
      </c>
      <c r="D167" s="75" t="n">
        <v>17.8</v>
      </c>
      <c r="E167" s="75" t="n">
        <v>144.1</v>
      </c>
      <c r="F167" s="75" t="n">
        <v>152.3</v>
      </c>
      <c r="G167" s="75" t="n">
        <v>126.7</v>
      </c>
      <c r="H167" s="75" t="n">
        <v>130.8</v>
      </c>
      <c r="I167" s="75" t="n">
        <v>137</v>
      </c>
      <c r="J167" s="75" t="n">
        <v>117.6</v>
      </c>
      <c r="K167" s="75" t="n">
        <v>13.3</v>
      </c>
      <c r="L167" s="75" t="n">
        <v>15.3</v>
      </c>
      <c r="M167" s="75" t="n">
        <v>9.1</v>
      </c>
    </row>
    <row r="168" customFormat="false" ht="18" hidden="false" customHeight="true" outlineLevel="0" collapsed="false">
      <c r="A168" s="69" t="s">
        <v>97</v>
      </c>
      <c r="B168" s="75" t="n">
        <v>18.8</v>
      </c>
      <c r="C168" s="75" t="n">
        <v>19.2</v>
      </c>
      <c r="D168" s="75" t="n">
        <v>17.9</v>
      </c>
      <c r="E168" s="75" t="n">
        <v>149.7</v>
      </c>
      <c r="F168" s="75" t="n">
        <v>159.3</v>
      </c>
      <c r="G168" s="75" t="n">
        <v>131.5</v>
      </c>
      <c r="H168" s="75" t="n">
        <v>136.4</v>
      </c>
      <c r="I168" s="75" t="n">
        <v>143.2</v>
      </c>
      <c r="J168" s="75" t="n">
        <v>123.5</v>
      </c>
      <c r="K168" s="75" t="n">
        <v>13.3</v>
      </c>
      <c r="L168" s="75" t="n">
        <v>16.1</v>
      </c>
      <c r="M168" s="75" t="n">
        <v>8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7</v>
      </c>
      <c r="C179" s="74" t="n">
        <v>20.7</v>
      </c>
      <c r="D179" s="74" t="n">
        <v>18.2</v>
      </c>
      <c r="E179" s="74" t="n">
        <v>168.2</v>
      </c>
      <c r="F179" s="74" t="n">
        <v>177.6</v>
      </c>
      <c r="G179" s="74" t="n">
        <v>153.4</v>
      </c>
      <c r="H179" s="74" t="n">
        <v>150.9</v>
      </c>
      <c r="I179" s="74" t="n">
        <v>158.3</v>
      </c>
      <c r="J179" s="74" t="n">
        <v>139.2</v>
      </c>
      <c r="K179" s="74" t="n">
        <v>17.3</v>
      </c>
      <c r="L179" s="74" t="n">
        <v>19.3</v>
      </c>
      <c r="M179" s="74" t="n">
        <v>14.2</v>
      </c>
    </row>
    <row r="180" customFormat="false" ht="18" hidden="false" customHeight="true" outlineLevel="0" collapsed="false">
      <c r="A180" s="69" t="s">
        <v>92</v>
      </c>
      <c r="B180" s="75" t="n">
        <v>17.5</v>
      </c>
      <c r="C180" s="75" t="n">
        <v>18.7</v>
      </c>
      <c r="D180" s="75" t="n">
        <v>16</v>
      </c>
      <c r="E180" s="75" t="n">
        <v>136.5</v>
      </c>
      <c r="F180" s="75" t="n">
        <v>153.7</v>
      </c>
      <c r="G180" s="75" t="n">
        <v>114.8</v>
      </c>
      <c r="H180" s="75" t="n">
        <v>127.9</v>
      </c>
      <c r="I180" s="75" t="n">
        <v>142.9</v>
      </c>
      <c r="J180" s="75" t="n">
        <v>108.9</v>
      </c>
      <c r="K180" s="75" t="n">
        <v>8.6</v>
      </c>
      <c r="L180" s="75" t="n">
        <v>10.8</v>
      </c>
      <c r="M180" s="75" t="n">
        <v>5.9</v>
      </c>
    </row>
    <row r="181" customFormat="false" ht="18" hidden="false" customHeight="true" outlineLevel="0" collapsed="false">
      <c r="A181" s="69" t="s">
        <v>93</v>
      </c>
      <c r="B181" s="75" t="n">
        <v>18.2</v>
      </c>
      <c r="C181" s="75" t="n">
        <v>19.3</v>
      </c>
      <c r="D181" s="75" t="n">
        <v>16.6</v>
      </c>
      <c r="E181" s="75" t="n">
        <v>145.8</v>
      </c>
      <c r="F181" s="75" t="n">
        <v>161.1</v>
      </c>
      <c r="G181" s="75" t="n">
        <v>125.1</v>
      </c>
      <c r="H181" s="75" t="n">
        <v>134.6</v>
      </c>
      <c r="I181" s="75" t="n">
        <v>147.7</v>
      </c>
      <c r="J181" s="75" t="n">
        <v>117</v>
      </c>
      <c r="K181" s="75" t="n">
        <v>11.2</v>
      </c>
      <c r="L181" s="75" t="n">
        <v>13.4</v>
      </c>
      <c r="M181" s="75" t="n">
        <v>8.1</v>
      </c>
    </row>
    <row r="182" customFormat="false" ht="18" hidden="false" customHeight="true" outlineLevel="0" collapsed="false">
      <c r="A182" s="69" t="s">
        <v>94</v>
      </c>
      <c r="B182" s="75" t="n">
        <v>14.4</v>
      </c>
      <c r="C182" s="75" t="n">
        <v>15.6</v>
      </c>
      <c r="D182" s="75" t="n">
        <v>13.4</v>
      </c>
      <c r="E182" s="75" t="n">
        <v>100.7</v>
      </c>
      <c r="F182" s="75" t="n">
        <v>118.3</v>
      </c>
      <c r="G182" s="75" t="n">
        <v>85.8</v>
      </c>
      <c r="H182" s="75" t="n">
        <v>95.8</v>
      </c>
      <c r="I182" s="75" t="n">
        <v>111.2</v>
      </c>
      <c r="J182" s="75" t="n">
        <v>82.7</v>
      </c>
      <c r="K182" s="75" t="n">
        <v>4.9</v>
      </c>
      <c r="L182" s="75" t="n">
        <v>7.1</v>
      </c>
      <c r="M182" s="75" t="n">
        <v>3.1</v>
      </c>
    </row>
    <row r="183" customFormat="false" ht="18" hidden="false" customHeight="true" outlineLevel="0" collapsed="false">
      <c r="A183" s="69" t="s">
        <v>95</v>
      </c>
      <c r="B183" s="75" t="n">
        <v>14.9</v>
      </c>
      <c r="C183" s="75" t="n">
        <v>16.8</v>
      </c>
      <c r="D183" s="75" t="n">
        <v>13.6</v>
      </c>
      <c r="E183" s="75" t="n">
        <v>103.1</v>
      </c>
      <c r="F183" s="75" t="n">
        <v>131.6</v>
      </c>
      <c r="G183" s="75" t="n">
        <v>82.5</v>
      </c>
      <c r="H183" s="75" t="n">
        <v>97.2</v>
      </c>
      <c r="I183" s="75" t="n">
        <v>122.1</v>
      </c>
      <c r="J183" s="75" t="n">
        <v>79.2</v>
      </c>
      <c r="K183" s="75" t="n">
        <v>5.9</v>
      </c>
      <c r="L183" s="75" t="n">
        <v>9.5</v>
      </c>
      <c r="M183" s="75" t="n">
        <v>3.3</v>
      </c>
    </row>
    <row r="184" customFormat="false" ht="18" hidden="false" customHeight="true" outlineLevel="0" collapsed="false">
      <c r="A184" s="69" t="s">
        <v>96</v>
      </c>
      <c r="B184" s="75" t="n">
        <v>15.4</v>
      </c>
      <c r="C184" s="75" t="n">
        <v>16.7</v>
      </c>
      <c r="D184" s="75" t="n">
        <v>14.1</v>
      </c>
      <c r="E184" s="75" t="n">
        <v>112.3</v>
      </c>
      <c r="F184" s="75" t="n">
        <v>131.2</v>
      </c>
      <c r="G184" s="75" t="n">
        <v>94.3</v>
      </c>
      <c r="H184" s="75" t="n">
        <v>105.8</v>
      </c>
      <c r="I184" s="75" t="n">
        <v>122.2</v>
      </c>
      <c r="J184" s="75" t="n">
        <v>90.1</v>
      </c>
      <c r="K184" s="75" t="n">
        <v>6.5</v>
      </c>
      <c r="L184" s="75" t="n">
        <v>9</v>
      </c>
      <c r="M184" s="75" t="n">
        <v>4.2</v>
      </c>
    </row>
    <row r="185" customFormat="false" ht="18" hidden="false" customHeight="true" outlineLevel="0" collapsed="false">
      <c r="A185" s="69" t="s">
        <v>97</v>
      </c>
      <c r="B185" s="75" t="n">
        <v>15.1</v>
      </c>
      <c r="C185" s="75" t="n">
        <v>16.7</v>
      </c>
      <c r="D185" s="75" t="n">
        <v>13.8</v>
      </c>
      <c r="E185" s="75" t="n">
        <v>106.7</v>
      </c>
      <c r="F185" s="75" t="n">
        <v>131.4</v>
      </c>
      <c r="G185" s="75" t="n">
        <v>86.7</v>
      </c>
      <c r="H185" s="75" t="n">
        <v>100.5</v>
      </c>
      <c r="I185" s="75" t="n">
        <v>122.1</v>
      </c>
      <c r="J185" s="75" t="n">
        <v>83.1</v>
      </c>
      <c r="K185" s="75" t="n">
        <v>6.2</v>
      </c>
      <c r="L185" s="75" t="n">
        <v>9.3</v>
      </c>
      <c r="M185" s="75" t="n">
        <v>3.6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8</v>
      </c>
      <c r="C196" s="74" t="n">
        <v>18.8</v>
      </c>
      <c r="D196" s="74" t="n">
        <v>17.6</v>
      </c>
      <c r="E196" s="74" t="n">
        <v>150.8</v>
      </c>
      <c r="F196" s="74" t="n">
        <v>157.9</v>
      </c>
      <c r="G196" s="74" t="n">
        <v>147.3</v>
      </c>
      <c r="H196" s="74" t="n">
        <v>139.1</v>
      </c>
      <c r="I196" s="74" t="n">
        <v>145.5</v>
      </c>
      <c r="J196" s="74" t="n">
        <v>135.9</v>
      </c>
      <c r="K196" s="74" t="n">
        <v>11.7</v>
      </c>
      <c r="L196" s="74" t="n">
        <v>12.4</v>
      </c>
      <c r="M196" s="74" t="n">
        <v>11.4</v>
      </c>
    </row>
    <row r="197" customFormat="false" ht="18" hidden="false" customHeight="true" outlineLevel="0" collapsed="false">
      <c r="A197" s="69" t="s">
        <v>92</v>
      </c>
      <c r="B197" s="75" t="n">
        <v>16.8</v>
      </c>
      <c r="C197" s="75" t="n">
        <v>15.5</v>
      </c>
      <c r="D197" s="75" t="n">
        <v>17.2</v>
      </c>
      <c r="E197" s="75" t="n">
        <v>129.6</v>
      </c>
      <c r="F197" s="75" t="n">
        <v>118.7</v>
      </c>
      <c r="G197" s="75" t="n">
        <v>133.1</v>
      </c>
      <c r="H197" s="75" t="n">
        <v>120.9</v>
      </c>
      <c r="I197" s="75" t="n">
        <v>111.8</v>
      </c>
      <c r="J197" s="75" t="n">
        <v>123.8</v>
      </c>
      <c r="K197" s="75" t="n">
        <v>8.7</v>
      </c>
      <c r="L197" s="75" t="n">
        <v>6.9</v>
      </c>
      <c r="M197" s="75" t="n">
        <v>9.3</v>
      </c>
    </row>
    <row r="198" customFormat="false" ht="18" hidden="false" customHeight="true" outlineLevel="0" collapsed="false">
      <c r="A198" s="69" t="s">
        <v>93</v>
      </c>
      <c r="B198" s="75" t="n">
        <v>17.2</v>
      </c>
      <c r="C198" s="75" t="n">
        <v>17</v>
      </c>
      <c r="D198" s="75" t="n">
        <v>17.3</v>
      </c>
      <c r="E198" s="75" t="n">
        <v>137.5</v>
      </c>
      <c r="F198" s="75" t="n">
        <v>136.5</v>
      </c>
      <c r="G198" s="75" t="n">
        <v>138</v>
      </c>
      <c r="H198" s="75" t="n">
        <v>127.7</v>
      </c>
      <c r="I198" s="75" t="n">
        <v>127.1</v>
      </c>
      <c r="J198" s="75" t="n">
        <v>128</v>
      </c>
      <c r="K198" s="75" t="n">
        <v>9.8</v>
      </c>
      <c r="L198" s="75" t="n">
        <v>9.4</v>
      </c>
      <c r="M198" s="75" t="n">
        <v>10</v>
      </c>
    </row>
    <row r="199" customFormat="false" ht="18" hidden="false" customHeight="true" outlineLevel="0" collapsed="false">
      <c r="A199" s="69" t="s">
        <v>94</v>
      </c>
      <c r="B199" s="75" t="n">
        <v>16.7</v>
      </c>
      <c r="C199" s="75" t="n">
        <v>16.1</v>
      </c>
      <c r="D199" s="75" t="n">
        <v>16.8</v>
      </c>
      <c r="E199" s="75" t="n">
        <v>114.2</v>
      </c>
      <c r="F199" s="75" t="n">
        <v>123.7</v>
      </c>
      <c r="G199" s="75" t="n">
        <v>111.7</v>
      </c>
      <c r="H199" s="75" t="n">
        <v>110.6</v>
      </c>
      <c r="I199" s="75" t="n">
        <v>120.7</v>
      </c>
      <c r="J199" s="75" t="n">
        <v>108</v>
      </c>
      <c r="K199" s="75" t="n">
        <v>3.6</v>
      </c>
      <c r="L199" s="75" t="n">
        <v>3</v>
      </c>
      <c r="M199" s="75" t="n">
        <v>3.7</v>
      </c>
    </row>
    <row r="200" customFormat="false" ht="18" hidden="false" customHeight="true" outlineLevel="0" collapsed="false">
      <c r="A200" s="69" t="s">
        <v>95</v>
      </c>
      <c r="B200" s="75" t="n">
        <v>15.3</v>
      </c>
      <c r="C200" s="75" t="n">
        <v>15.8</v>
      </c>
      <c r="D200" s="75" t="n">
        <v>15.2</v>
      </c>
      <c r="E200" s="75" t="n">
        <v>108.1</v>
      </c>
      <c r="F200" s="75" t="n">
        <v>120.6</v>
      </c>
      <c r="G200" s="75" t="n">
        <v>104.7</v>
      </c>
      <c r="H200" s="75" t="n">
        <v>102.1</v>
      </c>
      <c r="I200" s="75" t="n">
        <v>116.3</v>
      </c>
      <c r="J200" s="75" t="n">
        <v>98.3</v>
      </c>
      <c r="K200" s="75" t="n">
        <v>6</v>
      </c>
      <c r="L200" s="75" t="n">
        <v>4.3</v>
      </c>
      <c r="M200" s="75" t="n">
        <v>6.4</v>
      </c>
    </row>
    <row r="201" customFormat="false" ht="18" hidden="false" customHeight="true" outlineLevel="0" collapsed="false">
      <c r="A201" s="69" t="s">
        <v>96</v>
      </c>
      <c r="B201" s="75" t="n">
        <v>17</v>
      </c>
      <c r="C201" s="75" t="n">
        <v>16.7</v>
      </c>
      <c r="D201" s="75" t="n">
        <v>17.1</v>
      </c>
      <c r="E201" s="75" t="n">
        <v>127.4</v>
      </c>
      <c r="F201" s="75" t="n">
        <v>131.9</v>
      </c>
      <c r="G201" s="75" t="n">
        <v>125.9</v>
      </c>
      <c r="H201" s="75" t="n">
        <v>120.3</v>
      </c>
      <c r="I201" s="75" t="n">
        <v>124.8</v>
      </c>
      <c r="J201" s="75" t="n">
        <v>118.8</v>
      </c>
      <c r="K201" s="75" t="n">
        <v>7.1</v>
      </c>
      <c r="L201" s="75" t="n">
        <v>7.1</v>
      </c>
      <c r="M201" s="75" t="n">
        <v>7.1</v>
      </c>
    </row>
    <row r="202" customFormat="false" ht="18" hidden="false" customHeight="true" outlineLevel="0" collapsed="false">
      <c r="A202" s="69" t="s">
        <v>97</v>
      </c>
      <c r="B202" s="75" t="n">
        <v>16.5</v>
      </c>
      <c r="C202" s="75" t="n">
        <v>16.4</v>
      </c>
      <c r="D202" s="75" t="n">
        <v>16.5</v>
      </c>
      <c r="E202" s="75" t="n">
        <v>121.4</v>
      </c>
      <c r="F202" s="75" t="n">
        <v>128.7</v>
      </c>
      <c r="G202" s="75" t="n">
        <v>119.1</v>
      </c>
      <c r="H202" s="75" t="n">
        <v>114.6</v>
      </c>
      <c r="I202" s="75" t="n">
        <v>122.4</v>
      </c>
      <c r="J202" s="75" t="n">
        <v>112.2</v>
      </c>
      <c r="K202" s="75" t="n">
        <v>6.8</v>
      </c>
      <c r="L202" s="75" t="n">
        <v>6.3</v>
      </c>
      <c r="M202" s="75" t="n">
        <v>6.9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4.8</v>
      </c>
      <c r="C213" s="74" t="n">
        <v>14.9</v>
      </c>
      <c r="D213" s="74" t="n">
        <v>14.7</v>
      </c>
      <c r="E213" s="74" t="n">
        <v>105.3</v>
      </c>
      <c r="F213" s="74" t="n">
        <v>106.5</v>
      </c>
      <c r="G213" s="74" t="n">
        <v>103.4</v>
      </c>
      <c r="H213" s="74" t="n">
        <v>100.6</v>
      </c>
      <c r="I213" s="74" t="n">
        <v>101.9</v>
      </c>
      <c r="J213" s="74" t="n">
        <v>98.7</v>
      </c>
      <c r="K213" s="74" t="n">
        <v>4.7</v>
      </c>
      <c r="L213" s="74" t="n">
        <v>4.6</v>
      </c>
      <c r="M213" s="74" t="n">
        <v>4.7</v>
      </c>
    </row>
    <row r="214" customFormat="false" ht="18" hidden="false" customHeight="true" outlineLevel="0" collapsed="false">
      <c r="A214" s="69" t="s">
        <v>92</v>
      </c>
      <c r="B214" s="75" t="n">
        <v>15.3</v>
      </c>
      <c r="C214" s="75" t="n">
        <v>16</v>
      </c>
      <c r="D214" s="75" t="n">
        <v>14</v>
      </c>
      <c r="E214" s="75" t="n">
        <v>107.5</v>
      </c>
      <c r="F214" s="75" t="n">
        <v>112.8</v>
      </c>
      <c r="G214" s="75" t="n">
        <v>97.8</v>
      </c>
      <c r="H214" s="75" t="n">
        <v>103.1</v>
      </c>
      <c r="I214" s="75" t="n">
        <v>108.5</v>
      </c>
      <c r="J214" s="75" t="n">
        <v>93.3</v>
      </c>
      <c r="K214" s="75" t="n">
        <v>4.4</v>
      </c>
      <c r="L214" s="75" t="n">
        <v>4.3</v>
      </c>
      <c r="M214" s="75" t="n">
        <v>4.5</v>
      </c>
    </row>
    <row r="215" customFormat="false" ht="18" hidden="false" customHeight="true" outlineLevel="0" collapsed="false">
      <c r="A215" s="69" t="s">
        <v>93</v>
      </c>
      <c r="B215" s="75" t="n">
        <v>15</v>
      </c>
      <c r="C215" s="75" t="n">
        <v>15.4</v>
      </c>
      <c r="D215" s="75" t="n">
        <v>14.4</v>
      </c>
      <c r="E215" s="75" t="n">
        <v>106.2</v>
      </c>
      <c r="F215" s="75" t="n">
        <v>109.5</v>
      </c>
      <c r="G215" s="75" t="n">
        <v>101.1</v>
      </c>
      <c r="H215" s="75" t="n">
        <v>101.7</v>
      </c>
      <c r="I215" s="75" t="n">
        <v>105</v>
      </c>
      <c r="J215" s="75" t="n">
        <v>96.5</v>
      </c>
      <c r="K215" s="75" t="n">
        <v>4.5</v>
      </c>
      <c r="L215" s="75" t="n">
        <v>4.5</v>
      </c>
      <c r="M215" s="75" t="n">
        <v>4.6</v>
      </c>
    </row>
    <row r="216" customFormat="false" ht="18" hidden="false" customHeight="true" outlineLevel="0" collapsed="false">
      <c r="A216" s="69" t="s">
        <v>94</v>
      </c>
      <c r="B216" s="75" t="n">
        <v>13.7</v>
      </c>
      <c r="C216" s="75" t="n">
        <v>14.1</v>
      </c>
      <c r="D216" s="75" t="n">
        <v>13.4</v>
      </c>
      <c r="E216" s="75" t="n">
        <v>101.3</v>
      </c>
      <c r="F216" s="75" t="n">
        <v>104.7</v>
      </c>
      <c r="G216" s="75" t="n">
        <v>98</v>
      </c>
      <c r="H216" s="75" t="n">
        <v>97.6</v>
      </c>
      <c r="I216" s="75" t="n">
        <v>100.3</v>
      </c>
      <c r="J216" s="75" t="n">
        <v>95</v>
      </c>
      <c r="K216" s="75" t="n">
        <v>3.7</v>
      </c>
      <c r="L216" s="75" t="n">
        <v>4.4</v>
      </c>
      <c r="M216" s="75" t="n">
        <v>3</v>
      </c>
    </row>
    <row r="217" customFormat="false" ht="18" hidden="false" customHeight="true" outlineLevel="0" collapsed="false">
      <c r="A217" s="69" t="s">
        <v>95</v>
      </c>
      <c r="B217" s="75" t="n">
        <v>14</v>
      </c>
      <c r="C217" s="75" t="n">
        <v>15.2</v>
      </c>
      <c r="D217" s="75" t="n">
        <v>13.1</v>
      </c>
      <c r="E217" s="75" t="n">
        <v>95.2</v>
      </c>
      <c r="F217" s="75" t="n">
        <v>113.1</v>
      </c>
      <c r="G217" s="75" t="n">
        <v>82.2</v>
      </c>
      <c r="H217" s="75" t="n">
        <v>91.1</v>
      </c>
      <c r="I217" s="75" t="n">
        <v>106.1</v>
      </c>
      <c r="J217" s="75" t="n">
        <v>80.2</v>
      </c>
      <c r="K217" s="75" t="n">
        <v>4.1</v>
      </c>
      <c r="L217" s="75" t="n">
        <v>7</v>
      </c>
      <c r="M217" s="75" t="n">
        <v>2</v>
      </c>
    </row>
    <row r="218" customFormat="false" ht="18" hidden="false" customHeight="true" outlineLevel="0" collapsed="false">
      <c r="A218" s="69" t="s">
        <v>96</v>
      </c>
      <c r="B218" s="75" t="n">
        <v>14.4</v>
      </c>
      <c r="C218" s="75" t="n">
        <v>14.8</v>
      </c>
      <c r="D218" s="75" t="n">
        <v>13.8</v>
      </c>
      <c r="E218" s="75" t="n">
        <v>103.7</v>
      </c>
      <c r="F218" s="75" t="n">
        <v>107.2</v>
      </c>
      <c r="G218" s="75" t="n">
        <v>99.3</v>
      </c>
      <c r="H218" s="75" t="n">
        <v>99.6</v>
      </c>
      <c r="I218" s="75" t="n">
        <v>102.8</v>
      </c>
      <c r="J218" s="75" t="n">
        <v>95.6</v>
      </c>
      <c r="K218" s="75" t="n">
        <v>4.1</v>
      </c>
      <c r="L218" s="75" t="n">
        <v>4.4</v>
      </c>
      <c r="M218" s="75" t="n">
        <v>3.7</v>
      </c>
    </row>
    <row r="219" customFormat="false" ht="18" hidden="false" customHeight="true" outlineLevel="0" collapsed="false">
      <c r="A219" s="69" t="s">
        <v>97</v>
      </c>
      <c r="B219" s="75" t="n">
        <v>14.3</v>
      </c>
      <c r="C219" s="75" t="n">
        <v>14.9</v>
      </c>
      <c r="D219" s="75" t="n">
        <v>13.6</v>
      </c>
      <c r="E219" s="75" t="n">
        <v>101.7</v>
      </c>
      <c r="F219" s="75" t="n">
        <v>108.4</v>
      </c>
      <c r="G219" s="75" t="n">
        <v>94.4</v>
      </c>
      <c r="H219" s="75" t="n">
        <v>97.6</v>
      </c>
      <c r="I219" s="75" t="n">
        <v>103.5</v>
      </c>
      <c r="J219" s="75" t="n">
        <v>91.2</v>
      </c>
      <c r="K219" s="75" t="n">
        <v>4.1</v>
      </c>
      <c r="L219" s="75" t="n">
        <v>4.9</v>
      </c>
      <c r="M219" s="75" t="n">
        <v>3.2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7.4</v>
      </c>
      <c r="C232" s="75" t="n">
        <v>17.6</v>
      </c>
      <c r="D232" s="75" t="n">
        <v>16.7</v>
      </c>
      <c r="E232" s="75" t="n">
        <v>143</v>
      </c>
      <c r="F232" s="75" t="n">
        <v>150.9</v>
      </c>
      <c r="G232" s="75" t="n">
        <v>121.5</v>
      </c>
      <c r="H232" s="75" t="n">
        <v>132.8</v>
      </c>
      <c r="I232" s="75" t="n">
        <v>138.8</v>
      </c>
      <c r="J232" s="75" t="n">
        <v>116.5</v>
      </c>
      <c r="K232" s="75" t="n">
        <v>10.2</v>
      </c>
      <c r="L232" s="75" t="n">
        <v>12.1</v>
      </c>
      <c r="M232" s="75" t="n">
        <v>5</v>
      </c>
    </row>
    <row r="233" customFormat="false" ht="18" hidden="false" customHeight="true" outlineLevel="0" collapsed="false">
      <c r="A233" s="69" t="s">
        <v>94</v>
      </c>
      <c r="B233" s="75" t="n">
        <v>18.2</v>
      </c>
      <c r="C233" s="75" t="n">
        <v>18.6</v>
      </c>
      <c r="D233" s="75" t="n">
        <v>17.1</v>
      </c>
      <c r="E233" s="75" t="n">
        <v>141.4</v>
      </c>
      <c r="F233" s="75" t="n">
        <v>148</v>
      </c>
      <c r="G233" s="75" t="n">
        <v>125.3</v>
      </c>
      <c r="H233" s="75" t="n">
        <v>130.8</v>
      </c>
      <c r="I233" s="75" t="n">
        <v>135.9</v>
      </c>
      <c r="J233" s="75" t="n">
        <v>118.3</v>
      </c>
      <c r="K233" s="75" t="n">
        <v>10.6</v>
      </c>
      <c r="L233" s="75" t="n">
        <v>12.1</v>
      </c>
      <c r="M233" s="75" t="n">
        <v>7</v>
      </c>
    </row>
    <row r="234" customFormat="false" ht="18" hidden="false" customHeight="true" outlineLevel="0" collapsed="false">
      <c r="A234" s="69" t="s">
        <v>95</v>
      </c>
      <c r="B234" s="75" t="n">
        <v>16.6</v>
      </c>
      <c r="C234" s="75" t="n">
        <v>18</v>
      </c>
      <c r="D234" s="75" t="n">
        <v>15.6</v>
      </c>
      <c r="E234" s="75" t="n">
        <v>135.5</v>
      </c>
      <c r="F234" s="75" t="n">
        <v>151.8</v>
      </c>
      <c r="G234" s="75" t="n">
        <v>123.7</v>
      </c>
      <c r="H234" s="75" t="n">
        <v>127.4</v>
      </c>
      <c r="I234" s="75" t="n">
        <v>142.7</v>
      </c>
      <c r="J234" s="75" t="n">
        <v>116.3</v>
      </c>
      <c r="K234" s="75" t="n">
        <v>8.1</v>
      </c>
      <c r="L234" s="75" t="n">
        <v>9.1</v>
      </c>
      <c r="M234" s="75" t="n">
        <v>7.4</v>
      </c>
    </row>
    <row r="235" customFormat="false" ht="18" hidden="false" customHeight="true" outlineLevel="0" collapsed="false">
      <c r="A235" s="69" t="s">
        <v>96</v>
      </c>
      <c r="B235" s="75" t="n">
        <v>17.4</v>
      </c>
      <c r="C235" s="75" t="n">
        <v>17.7</v>
      </c>
      <c r="D235" s="75" t="n">
        <v>16.8</v>
      </c>
      <c r="E235" s="75" t="n">
        <v>142.9</v>
      </c>
      <c r="F235" s="75" t="n">
        <v>150.7</v>
      </c>
      <c r="G235" s="75" t="n">
        <v>121.7</v>
      </c>
      <c r="H235" s="75" t="n">
        <v>132.7</v>
      </c>
      <c r="I235" s="75" t="n">
        <v>138.6</v>
      </c>
      <c r="J235" s="75" t="n">
        <v>116.6</v>
      </c>
      <c r="K235" s="75" t="n">
        <v>10.2</v>
      </c>
      <c r="L235" s="75" t="n">
        <v>12.1</v>
      </c>
      <c r="M235" s="75" t="n">
        <v>5.1</v>
      </c>
    </row>
    <row r="236" customFormat="false" ht="18" hidden="false" customHeight="true" outlineLevel="0" collapsed="false">
      <c r="A236" s="69" t="s">
        <v>97</v>
      </c>
      <c r="B236" s="75" t="n">
        <v>17.2</v>
      </c>
      <c r="C236" s="75" t="n">
        <v>17.7</v>
      </c>
      <c r="D236" s="75" t="n">
        <v>16.3</v>
      </c>
      <c r="E236" s="75" t="n">
        <v>141.1</v>
      </c>
      <c r="F236" s="75" t="n">
        <v>150.9</v>
      </c>
      <c r="G236" s="75" t="n">
        <v>122.6</v>
      </c>
      <c r="H236" s="75" t="n">
        <v>131.4</v>
      </c>
      <c r="I236" s="75" t="n">
        <v>139.3</v>
      </c>
      <c r="J236" s="75" t="n">
        <v>116.5</v>
      </c>
      <c r="K236" s="75" t="n">
        <v>9.7</v>
      </c>
      <c r="L236" s="75" t="n">
        <v>11.6</v>
      </c>
      <c r="M236" s="75" t="n">
        <v>6.1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7</v>
      </c>
      <c r="C247" s="74" t="n">
        <v>18</v>
      </c>
      <c r="D247" s="74" t="n">
        <v>16.1</v>
      </c>
      <c r="E247" s="74" t="n">
        <v>131.8</v>
      </c>
      <c r="F247" s="74" t="n">
        <v>145.4</v>
      </c>
      <c r="G247" s="74" t="n">
        <v>119.2</v>
      </c>
      <c r="H247" s="74" t="n">
        <v>118.9</v>
      </c>
      <c r="I247" s="74" t="n">
        <v>129.8</v>
      </c>
      <c r="J247" s="74" t="n">
        <v>108.8</v>
      </c>
      <c r="K247" s="74" t="n">
        <v>12.9</v>
      </c>
      <c r="L247" s="74" t="n">
        <v>15.6</v>
      </c>
      <c r="M247" s="74" t="n">
        <v>10.4</v>
      </c>
    </row>
    <row r="248" customFormat="false" ht="18" hidden="false" customHeight="true" outlineLevel="0" collapsed="false">
      <c r="A248" s="69" t="s">
        <v>92</v>
      </c>
      <c r="B248" s="75" t="n">
        <v>17.5</v>
      </c>
      <c r="C248" s="75" t="n">
        <v>18.1</v>
      </c>
      <c r="D248" s="75" t="n">
        <v>16.5</v>
      </c>
      <c r="E248" s="75" t="n">
        <v>143</v>
      </c>
      <c r="F248" s="75" t="n">
        <v>151.2</v>
      </c>
      <c r="G248" s="75" t="n">
        <v>129.7</v>
      </c>
      <c r="H248" s="75" t="n">
        <v>129</v>
      </c>
      <c r="I248" s="75" t="n">
        <v>135.6</v>
      </c>
      <c r="J248" s="75" t="n">
        <v>118.3</v>
      </c>
      <c r="K248" s="75" t="n">
        <v>14</v>
      </c>
      <c r="L248" s="75" t="n">
        <v>15.6</v>
      </c>
      <c r="M248" s="75" t="n">
        <v>11.4</v>
      </c>
    </row>
    <row r="249" customFormat="false" ht="18" hidden="false" customHeight="true" outlineLevel="0" collapsed="false">
      <c r="A249" s="69" t="s">
        <v>93</v>
      </c>
      <c r="B249" s="75" t="n">
        <v>17.3</v>
      </c>
      <c r="C249" s="75" t="n">
        <v>18.1</v>
      </c>
      <c r="D249" s="75" t="n">
        <v>16.3</v>
      </c>
      <c r="E249" s="75" t="n">
        <v>138.1</v>
      </c>
      <c r="F249" s="75" t="n">
        <v>149</v>
      </c>
      <c r="G249" s="75" t="n">
        <v>124.2</v>
      </c>
      <c r="H249" s="75" t="n">
        <v>124.6</v>
      </c>
      <c r="I249" s="75" t="n">
        <v>133.4</v>
      </c>
      <c r="J249" s="75" t="n">
        <v>113.3</v>
      </c>
      <c r="K249" s="75" t="n">
        <v>13.5</v>
      </c>
      <c r="L249" s="75" t="n">
        <v>15.6</v>
      </c>
      <c r="M249" s="75" t="n">
        <v>10.9</v>
      </c>
    </row>
    <row r="250" customFormat="false" ht="18" hidden="false" customHeight="true" outlineLevel="0" collapsed="false">
      <c r="A250" s="69" t="s">
        <v>94</v>
      </c>
      <c r="B250" s="75" t="n">
        <v>17.4</v>
      </c>
      <c r="C250" s="75" t="n">
        <v>17.9</v>
      </c>
      <c r="D250" s="75" t="n">
        <v>16.5</v>
      </c>
      <c r="E250" s="75" t="n">
        <v>139.6</v>
      </c>
      <c r="F250" s="75" t="n">
        <v>146.5</v>
      </c>
      <c r="G250" s="75" t="n">
        <v>127.4</v>
      </c>
      <c r="H250" s="75" t="n">
        <v>128.1</v>
      </c>
      <c r="I250" s="75" t="n">
        <v>133.9</v>
      </c>
      <c r="J250" s="75" t="n">
        <v>117.7</v>
      </c>
      <c r="K250" s="75" t="n">
        <v>11.5</v>
      </c>
      <c r="L250" s="75" t="n">
        <v>12.6</v>
      </c>
      <c r="M250" s="75" t="n">
        <v>9.7</v>
      </c>
    </row>
    <row r="251" customFormat="false" ht="18" hidden="false" customHeight="true" outlineLevel="0" collapsed="false">
      <c r="A251" s="69" t="s">
        <v>95</v>
      </c>
      <c r="B251" s="75" t="n">
        <v>17.3</v>
      </c>
      <c r="C251" s="75" t="n">
        <v>17.8</v>
      </c>
      <c r="D251" s="75" t="n">
        <v>16.5</v>
      </c>
      <c r="E251" s="75" t="n">
        <v>139</v>
      </c>
      <c r="F251" s="75" t="n">
        <v>147.3</v>
      </c>
      <c r="G251" s="75" t="n">
        <v>127</v>
      </c>
      <c r="H251" s="75" t="n">
        <v>129.8</v>
      </c>
      <c r="I251" s="75" t="n">
        <v>135.7</v>
      </c>
      <c r="J251" s="75" t="n">
        <v>121.3</v>
      </c>
      <c r="K251" s="75" t="n">
        <v>9.2</v>
      </c>
      <c r="L251" s="75" t="n">
        <v>11.6</v>
      </c>
      <c r="M251" s="75" t="n">
        <v>5.7</v>
      </c>
    </row>
    <row r="252" customFormat="false" ht="18" hidden="false" customHeight="true" outlineLevel="0" collapsed="false">
      <c r="A252" s="69" t="s">
        <v>96</v>
      </c>
      <c r="B252" s="75" t="n">
        <v>17.3</v>
      </c>
      <c r="C252" s="75" t="n">
        <v>18</v>
      </c>
      <c r="D252" s="75" t="n">
        <v>16.3</v>
      </c>
      <c r="E252" s="75" t="n">
        <v>138.5</v>
      </c>
      <c r="F252" s="75" t="n">
        <v>148.1</v>
      </c>
      <c r="G252" s="75" t="n">
        <v>125.1</v>
      </c>
      <c r="H252" s="75" t="n">
        <v>125.6</v>
      </c>
      <c r="I252" s="75" t="n">
        <v>133.5</v>
      </c>
      <c r="J252" s="75" t="n">
        <v>114.5</v>
      </c>
      <c r="K252" s="75" t="n">
        <v>12.9</v>
      </c>
      <c r="L252" s="75" t="n">
        <v>14.6</v>
      </c>
      <c r="M252" s="75" t="n">
        <v>10.6</v>
      </c>
    </row>
    <row r="253" customFormat="false" ht="18" hidden="false" customHeight="true" outlineLevel="0" collapsed="false">
      <c r="A253" s="69" t="s">
        <v>97</v>
      </c>
      <c r="B253" s="75" t="n">
        <v>17.3</v>
      </c>
      <c r="C253" s="75" t="n">
        <v>18</v>
      </c>
      <c r="D253" s="75" t="n">
        <v>16.4</v>
      </c>
      <c r="E253" s="75" t="n">
        <v>138.7</v>
      </c>
      <c r="F253" s="75" t="n">
        <v>147.8</v>
      </c>
      <c r="G253" s="75" t="n">
        <v>125.6</v>
      </c>
      <c r="H253" s="75" t="n">
        <v>126.8</v>
      </c>
      <c r="I253" s="75" t="n">
        <v>134.1</v>
      </c>
      <c r="J253" s="75" t="n">
        <v>116.4</v>
      </c>
      <c r="K253" s="75" t="n">
        <v>11.9</v>
      </c>
      <c r="L253" s="75" t="n">
        <v>13.7</v>
      </c>
      <c r="M253" s="75" t="n">
        <v>9.2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.1</v>
      </c>
      <c r="C264" s="74" t="n">
        <v>19.6</v>
      </c>
      <c r="D264" s="74" t="n">
        <v>17.9</v>
      </c>
      <c r="E264" s="74" t="n">
        <v>157.6</v>
      </c>
      <c r="F264" s="74" t="n">
        <v>162</v>
      </c>
      <c r="G264" s="74" t="n">
        <v>145.5</v>
      </c>
      <c r="H264" s="74" t="n">
        <v>144.9</v>
      </c>
      <c r="I264" s="74" t="n">
        <v>149</v>
      </c>
      <c r="J264" s="74" t="n">
        <v>133.6</v>
      </c>
      <c r="K264" s="74" t="n">
        <v>12.7</v>
      </c>
      <c r="L264" s="74" t="n">
        <v>13</v>
      </c>
      <c r="M264" s="74" t="n">
        <v>11.9</v>
      </c>
    </row>
    <row r="265" customFormat="false" ht="18" hidden="false" customHeight="true" outlineLevel="0" collapsed="false">
      <c r="A265" s="69" t="s">
        <v>92</v>
      </c>
      <c r="B265" s="75" t="n">
        <v>18.9</v>
      </c>
      <c r="C265" s="75" t="n">
        <v>19</v>
      </c>
      <c r="D265" s="75" t="n">
        <v>18.7</v>
      </c>
      <c r="E265" s="75" t="n">
        <v>158.8</v>
      </c>
      <c r="F265" s="75" t="n">
        <v>162</v>
      </c>
      <c r="G265" s="75" t="n">
        <v>152.3</v>
      </c>
      <c r="H265" s="75" t="n">
        <v>143.1</v>
      </c>
      <c r="I265" s="75" t="n">
        <v>146.2</v>
      </c>
      <c r="J265" s="75" t="n">
        <v>136.7</v>
      </c>
      <c r="K265" s="75" t="n">
        <v>15.7</v>
      </c>
      <c r="L265" s="75" t="n">
        <v>15.8</v>
      </c>
      <c r="M265" s="75" t="n">
        <v>15.6</v>
      </c>
    </row>
    <row r="266" customFormat="false" ht="18" hidden="false" customHeight="true" outlineLevel="0" collapsed="false">
      <c r="A266" s="69" t="s">
        <v>93</v>
      </c>
      <c r="B266" s="75" t="n">
        <v>19</v>
      </c>
      <c r="C266" s="75" t="n">
        <v>19.2</v>
      </c>
      <c r="D266" s="75" t="n">
        <v>18.4</v>
      </c>
      <c r="E266" s="75" t="n">
        <v>158.4</v>
      </c>
      <c r="F266" s="75" t="n">
        <v>162</v>
      </c>
      <c r="G266" s="75" t="n">
        <v>150.1</v>
      </c>
      <c r="H266" s="75" t="n">
        <v>143.8</v>
      </c>
      <c r="I266" s="75" t="n">
        <v>147.3</v>
      </c>
      <c r="J266" s="75" t="n">
        <v>135.7</v>
      </c>
      <c r="K266" s="75" t="n">
        <v>14.6</v>
      </c>
      <c r="L266" s="75" t="n">
        <v>14.7</v>
      </c>
      <c r="M266" s="75" t="n">
        <v>14.4</v>
      </c>
    </row>
    <row r="267" customFormat="false" ht="18" hidden="false" customHeight="true" outlineLevel="0" collapsed="false">
      <c r="A267" s="69" t="s">
        <v>94</v>
      </c>
      <c r="B267" s="75" t="n">
        <v>17.8</v>
      </c>
      <c r="C267" s="75" t="n">
        <v>20.6</v>
      </c>
      <c r="D267" s="75" t="n">
        <v>14.7</v>
      </c>
      <c r="E267" s="75" t="n">
        <v>138.4</v>
      </c>
      <c r="F267" s="75" t="n">
        <v>175</v>
      </c>
      <c r="G267" s="75" t="n">
        <v>96.9</v>
      </c>
      <c r="H267" s="75" t="n">
        <v>128.4</v>
      </c>
      <c r="I267" s="75" t="n">
        <v>160.9</v>
      </c>
      <c r="J267" s="75" t="n">
        <v>91.6</v>
      </c>
      <c r="K267" s="75" t="n">
        <v>10</v>
      </c>
      <c r="L267" s="75" t="n">
        <v>14.1</v>
      </c>
      <c r="M267" s="75" t="n">
        <v>5.3</v>
      </c>
    </row>
    <row r="268" customFormat="false" ht="18" hidden="false" customHeight="true" outlineLevel="0" collapsed="false">
      <c r="A268" s="69" t="s">
        <v>95</v>
      </c>
      <c r="B268" s="75" t="n">
        <v>19.1</v>
      </c>
      <c r="C268" s="75" t="n">
        <v>19.8</v>
      </c>
      <c r="D268" s="75" t="n">
        <v>18.2</v>
      </c>
      <c r="E268" s="75" t="n">
        <v>136.6</v>
      </c>
      <c r="F268" s="75" t="n">
        <v>150.7</v>
      </c>
      <c r="G268" s="75" t="n">
        <v>119.6</v>
      </c>
      <c r="H268" s="75" t="n">
        <v>133.6</v>
      </c>
      <c r="I268" s="75" t="n">
        <v>147.7</v>
      </c>
      <c r="J268" s="75" t="n">
        <v>116.6</v>
      </c>
      <c r="K268" s="75" t="n">
        <v>3</v>
      </c>
      <c r="L268" s="75" t="n">
        <v>3</v>
      </c>
      <c r="M268" s="75" t="n">
        <v>3</v>
      </c>
    </row>
    <row r="269" customFormat="false" ht="18" hidden="false" customHeight="true" outlineLevel="0" collapsed="false">
      <c r="A269" s="69" t="s">
        <v>96</v>
      </c>
      <c r="B269" s="75" t="n">
        <v>18.7</v>
      </c>
      <c r="C269" s="75" t="n">
        <v>19.5</v>
      </c>
      <c r="D269" s="75" t="n">
        <v>17.3</v>
      </c>
      <c r="E269" s="75" t="n">
        <v>154.1</v>
      </c>
      <c r="F269" s="75" t="n">
        <v>164.2</v>
      </c>
      <c r="G269" s="75" t="n">
        <v>134.4</v>
      </c>
      <c r="H269" s="75" t="n">
        <v>140.5</v>
      </c>
      <c r="I269" s="75" t="n">
        <v>149.6</v>
      </c>
      <c r="J269" s="75" t="n">
        <v>122.7</v>
      </c>
      <c r="K269" s="75" t="n">
        <v>13.6</v>
      </c>
      <c r="L269" s="75" t="n">
        <v>14.6</v>
      </c>
      <c r="M269" s="75" t="n">
        <v>11.7</v>
      </c>
    </row>
    <row r="270" customFormat="false" ht="18" hidden="false" customHeight="true" outlineLevel="0" collapsed="false">
      <c r="A270" s="69" t="s">
        <v>97</v>
      </c>
      <c r="B270" s="75" t="n">
        <v>18.8</v>
      </c>
      <c r="C270" s="75" t="n">
        <v>19.5</v>
      </c>
      <c r="D270" s="75" t="n">
        <v>17.5</v>
      </c>
      <c r="E270" s="75" t="n">
        <v>151.3</v>
      </c>
      <c r="F270" s="75" t="n">
        <v>162.4</v>
      </c>
      <c r="G270" s="75" t="n">
        <v>131.4</v>
      </c>
      <c r="H270" s="75" t="n">
        <v>139.4</v>
      </c>
      <c r="I270" s="75" t="n">
        <v>149.4</v>
      </c>
      <c r="J270" s="75" t="n">
        <v>121.5</v>
      </c>
      <c r="K270" s="75" t="n">
        <v>11.9</v>
      </c>
      <c r="L270" s="75" t="n">
        <v>13</v>
      </c>
      <c r="M270" s="75" t="n">
        <v>9.9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5.9</v>
      </c>
      <c r="C285" s="75" t="n">
        <v>15.8</v>
      </c>
      <c r="D285" s="75" t="n">
        <v>16.6</v>
      </c>
      <c r="E285" s="75" t="n">
        <v>124.7</v>
      </c>
      <c r="F285" s="75" t="n">
        <v>123.2</v>
      </c>
      <c r="G285" s="75" t="n">
        <v>132.7</v>
      </c>
      <c r="H285" s="75" t="n">
        <v>123.8</v>
      </c>
      <c r="I285" s="75" t="n">
        <v>122.6</v>
      </c>
      <c r="J285" s="75" t="n">
        <v>130.2</v>
      </c>
      <c r="K285" s="75" t="n">
        <v>0.9</v>
      </c>
      <c r="L285" s="75" t="n">
        <v>0.6</v>
      </c>
      <c r="M285" s="75" t="n">
        <v>2.5</v>
      </c>
    </row>
    <row r="286" customFormat="false" ht="18" hidden="false" customHeight="true" outlineLevel="0" collapsed="false">
      <c r="A286" s="69" t="s">
        <v>96</v>
      </c>
      <c r="B286" s="75" t="n">
        <v>17.2</v>
      </c>
      <c r="C286" s="75" t="n">
        <v>17.4</v>
      </c>
      <c r="D286" s="75" t="n">
        <v>16.5</v>
      </c>
      <c r="E286" s="75" t="n">
        <v>140.5</v>
      </c>
      <c r="F286" s="75" t="n">
        <v>141.3</v>
      </c>
      <c r="G286" s="75" t="n">
        <v>137.6</v>
      </c>
      <c r="H286" s="75" t="n">
        <v>135.5</v>
      </c>
      <c r="I286" s="75" t="n">
        <v>136.1</v>
      </c>
      <c r="J286" s="75" t="n">
        <v>133.2</v>
      </c>
      <c r="K286" s="75" t="n">
        <v>5</v>
      </c>
      <c r="L286" s="75" t="n">
        <v>5.2</v>
      </c>
      <c r="M286" s="75" t="n">
        <v>4.4</v>
      </c>
    </row>
    <row r="287" customFormat="false" ht="18" hidden="false" customHeight="true" outlineLevel="0" collapsed="false">
      <c r="A287" s="69" t="s">
        <v>97</v>
      </c>
      <c r="B287" s="75" t="n">
        <v>16.4</v>
      </c>
      <c r="C287" s="75" t="n">
        <v>16.4</v>
      </c>
      <c r="D287" s="75" t="n">
        <v>16.6</v>
      </c>
      <c r="E287" s="75" t="n">
        <v>131.2</v>
      </c>
      <c r="F287" s="75" t="n">
        <v>130.3</v>
      </c>
      <c r="G287" s="75" t="n">
        <v>135.2</v>
      </c>
      <c r="H287" s="75" t="n">
        <v>128.6</v>
      </c>
      <c r="I287" s="75" t="n">
        <v>127.9</v>
      </c>
      <c r="J287" s="75" t="n">
        <v>131.7</v>
      </c>
      <c r="K287" s="75" t="n">
        <v>2.6</v>
      </c>
      <c r="L287" s="75" t="n">
        <v>2.4</v>
      </c>
      <c r="M287" s="75" t="n">
        <v>3.5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16.8</v>
      </c>
      <c r="C299" s="75" t="n">
        <v>17.2</v>
      </c>
      <c r="D299" s="75" t="n">
        <v>16.6</v>
      </c>
      <c r="E299" s="75" t="n">
        <v>131.4</v>
      </c>
      <c r="F299" s="75" t="n">
        <v>134.8</v>
      </c>
      <c r="G299" s="75" t="n">
        <v>129.5</v>
      </c>
      <c r="H299" s="75" t="n">
        <v>123.9</v>
      </c>
      <c r="I299" s="75" t="n">
        <v>130.4</v>
      </c>
      <c r="J299" s="75" t="n">
        <v>120.3</v>
      </c>
      <c r="K299" s="75" t="n">
        <v>7.5</v>
      </c>
      <c r="L299" s="75" t="n">
        <v>4.4</v>
      </c>
      <c r="M299" s="75" t="n">
        <v>9.2</v>
      </c>
    </row>
    <row r="300" customFormat="false" ht="18" hidden="false" customHeight="true" outlineLevel="0" collapsed="false">
      <c r="A300" s="69" t="s">
        <v>93</v>
      </c>
      <c r="B300" s="75" t="n">
        <v>16.8</v>
      </c>
      <c r="C300" s="75" t="n">
        <v>17.2</v>
      </c>
      <c r="D300" s="75" t="n">
        <v>16.6</v>
      </c>
      <c r="E300" s="75" t="n">
        <v>131.4</v>
      </c>
      <c r="F300" s="75" t="n">
        <v>134.8</v>
      </c>
      <c r="G300" s="75" t="n">
        <v>129.5</v>
      </c>
      <c r="H300" s="75" t="n">
        <v>123.9</v>
      </c>
      <c r="I300" s="75" t="n">
        <v>130.4</v>
      </c>
      <c r="J300" s="75" t="n">
        <v>120.3</v>
      </c>
      <c r="K300" s="75" t="n">
        <v>7.5</v>
      </c>
      <c r="L300" s="75" t="n">
        <v>4.4</v>
      </c>
      <c r="M300" s="75" t="n">
        <v>9.2</v>
      </c>
    </row>
    <row r="301" customFormat="false" ht="18" hidden="false" customHeight="true" outlineLevel="0" collapsed="false">
      <c r="A301" s="69" t="s">
        <v>94</v>
      </c>
      <c r="B301" s="75" t="s">
        <v>16</v>
      </c>
      <c r="C301" s="75" t="s">
        <v>16</v>
      </c>
      <c r="D301" s="75" t="s">
        <v>16</v>
      </c>
      <c r="E301" s="75" t="s">
        <v>16</v>
      </c>
      <c r="F301" s="75" t="s">
        <v>16</v>
      </c>
      <c r="G301" s="75" t="s">
        <v>16</v>
      </c>
      <c r="H301" s="75" t="s">
        <v>16</v>
      </c>
      <c r="I301" s="75" t="s">
        <v>16</v>
      </c>
      <c r="J301" s="75" t="s">
        <v>16</v>
      </c>
      <c r="K301" s="75" t="s">
        <v>16</v>
      </c>
      <c r="L301" s="75" t="s">
        <v>16</v>
      </c>
      <c r="M301" s="75" t="s">
        <v>16</v>
      </c>
    </row>
    <row r="302" customFormat="false" ht="18" hidden="false" customHeight="true" outlineLevel="0" collapsed="false">
      <c r="A302" s="69" t="s">
        <v>95</v>
      </c>
      <c r="B302" s="75" t="n">
        <v>16.5</v>
      </c>
      <c r="C302" s="75" t="n">
        <v>17.7</v>
      </c>
      <c r="D302" s="75" t="n">
        <v>15.5</v>
      </c>
      <c r="E302" s="75" t="n">
        <v>125.4</v>
      </c>
      <c r="F302" s="75" t="n">
        <v>138.4</v>
      </c>
      <c r="G302" s="75" t="n">
        <v>114.5</v>
      </c>
      <c r="H302" s="75" t="n">
        <v>123.8</v>
      </c>
      <c r="I302" s="75" t="n">
        <v>136.4</v>
      </c>
      <c r="J302" s="75" t="n">
        <v>113.2</v>
      </c>
      <c r="K302" s="75" t="n">
        <v>1.6</v>
      </c>
      <c r="L302" s="75" t="n">
        <v>2</v>
      </c>
      <c r="M302" s="75" t="n">
        <v>1.3</v>
      </c>
    </row>
    <row r="303" customFormat="false" ht="18" hidden="false" customHeight="true" outlineLevel="0" collapsed="false">
      <c r="A303" s="69" t="s">
        <v>96</v>
      </c>
      <c r="B303" s="75" t="n">
        <v>17.2</v>
      </c>
      <c r="C303" s="75" t="n">
        <v>16.9</v>
      </c>
      <c r="D303" s="75" t="n">
        <v>17.4</v>
      </c>
      <c r="E303" s="75" t="n">
        <v>128.3</v>
      </c>
      <c r="F303" s="75" t="n">
        <v>126.8</v>
      </c>
      <c r="G303" s="75" t="n">
        <v>129.1</v>
      </c>
      <c r="H303" s="75" t="n">
        <v>123.8</v>
      </c>
      <c r="I303" s="75" t="n">
        <v>123.9</v>
      </c>
      <c r="J303" s="75" t="n">
        <v>123.8</v>
      </c>
      <c r="K303" s="75" t="n">
        <v>4.5</v>
      </c>
      <c r="L303" s="75" t="n">
        <v>2.9</v>
      </c>
      <c r="M303" s="75" t="n">
        <v>5.3</v>
      </c>
    </row>
    <row r="304" customFormat="false" ht="18" hidden="false" customHeight="true" outlineLevel="0" collapsed="false">
      <c r="A304" s="69" t="s">
        <v>97</v>
      </c>
      <c r="B304" s="75" t="n">
        <v>16.8</v>
      </c>
      <c r="C304" s="75" t="n">
        <v>17.4</v>
      </c>
      <c r="D304" s="75" t="n">
        <v>16.4</v>
      </c>
      <c r="E304" s="75" t="n">
        <v>126.7</v>
      </c>
      <c r="F304" s="75" t="n">
        <v>134.1</v>
      </c>
      <c r="G304" s="75" t="n">
        <v>121.6</v>
      </c>
      <c r="H304" s="75" t="n">
        <v>123.8</v>
      </c>
      <c r="I304" s="75" t="n">
        <v>131.8</v>
      </c>
      <c r="J304" s="75" t="n">
        <v>118.4</v>
      </c>
      <c r="K304" s="75" t="n">
        <v>2.9</v>
      </c>
      <c r="L304" s="75" t="n">
        <v>2.3</v>
      </c>
      <c r="M304" s="75" t="n">
        <v>3.2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s">
        <v>16</v>
      </c>
      <c r="C321" s="75" t="s">
        <v>16</v>
      </c>
      <c r="D321" s="75" t="s">
        <v>16</v>
      </c>
      <c r="E321" s="75" t="s">
        <v>16</v>
      </c>
      <c r="F321" s="75" t="s">
        <v>16</v>
      </c>
      <c r="G321" s="75" t="s">
        <v>16</v>
      </c>
      <c r="H321" s="75" t="s">
        <v>16</v>
      </c>
      <c r="I321" s="75" t="s">
        <v>16</v>
      </c>
      <c r="J321" s="75" t="s">
        <v>16</v>
      </c>
      <c r="K321" s="75" t="s">
        <v>16</v>
      </c>
      <c r="L321" s="75" t="s">
        <v>16</v>
      </c>
      <c r="M321" s="75" t="s">
        <v>16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16.2</v>
      </c>
      <c r="C336" s="75" t="n">
        <v>16.6</v>
      </c>
      <c r="D336" s="75" t="n">
        <v>15.5</v>
      </c>
      <c r="E336" s="75" t="n">
        <v>138.1</v>
      </c>
      <c r="F336" s="75" t="n">
        <v>146.5</v>
      </c>
      <c r="G336" s="75" t="n">
        <v>124.3</v>
      </c>
      <c r="H336" s="75" t="n">
        <v>125.1</v>
      </c>
      <c r="I336" s="75" t="n">
        <v>131.6</v>
      </c>
      <c r="J336" s="75" t="n">
        <v>114.4</v>
      </c>
      <c r="K336" s="75" t="n">
        <v>13</v>
      </c>
      <c r="L336" s="75" t="n">
        <v>14.9</v>
      </c>
      <c r="M336" s="75" t="n">
        <v>9.9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15.8</v>
      </c>
      <c r="C338" s="75" t="n">
        <v>15.8</v>
      </c>
      <c r="D338" s="75" t="n">
        <v>15.5</v>
      </c>
      <c r="E338" s="75" t="n">
        <v>130.1</v>
      </c>
      <c r="F338" s="75" t="n">
        <v>132</v>
      </c>
      <c r="G338" s="75" t="n">
        <v>124.9</v>
      </c>
      <c r="H338" s="75" t="n">
        <v>120.4</v>
      </c>
      <c r="I338" s="75" t="n">
        <v>121.9</v>
      </c>
      <c r="J338" s="75" t="n">
        <v>116.2</v>
      </c>
      <c r="K338" s="75" t="n">
        <v>9.7</v>
      </c>
      <c r="L338" s="75" t="n">
        <v>10.1</v>
      </c>
      <c r="M338" s="75" t="n">
        <v>8.7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19.3</v>
      </c>
      <c r="C352" s="75" t="n">
        <v>19.7</v>
      </c>
      <c r="D352" s="75" t="n">
        <v>18</v>
      </c>
      <c r="E352" s="75" t="n">
        <v>158.2</v>
      </c>
      <c r="F352" s="75" t="n">
        <v>165.7</v>
      </c>
      <c r="G352" s="75" t="n">
        <v>136.2</v>
      </c>
      <c r="H352" s="75" t="n">
        <v>138.3</v>
      </c>
      <c r="I352" s="75" t="n">
        <v>141.4</v>
      </c>
      <c r="J352" s="75" t="n">
        <v>129.1</v>
      </c>
      <c r="K352" s="75" t="n">
        <v>19.9</v>
      </c>
      <c r="L352" s="75" t="n">
        <v>24.3</v>
      </c>
      <c r="M352" s="75" t="n">
        <v>7.1</v>
      </c>
    </row>
    <row r="353" customFormat="false" ht="18" hidden="false" customHeight="true" outlineLevel="0" collapsed="false">
      <c r="A353" s="69" t="s">
        <v>95</v>
      </c>
      <c r="B353" s="75" t="n">
        <v>17.1</v>
      </c>
      <c r="C353" s="75" t="n">
        <v>17.6</v>
      </c>
      <c r="D353" s="75" t="n">
        <v>16.8</v>
      </c>
      <c r="E353" s="75" t="n">
        <v>128.5</v>
      </c>
      <c r="F353" s="75" t="n">
        <v>139.2</v>
      </c>
      <c r="G353" s="75" t="n">
        <v>121.6</v>
      </c>
      <c r="H353" s="75" t="n">
        <v>123.9</v>
      </c>
      <c r="I353" s="75" t="n">
        <v>130.3</v>
      </c>
      <c r="J353" s="75" t="n">
        <v>119.8</v>
      </c>
      <c r="K353" s="75" t="n">
        <v>4.6</v>
      </c>
      <c r="L353" s="75" t="n">
        <v>8.9</v>
      </c>
      <c r="M353" s="75" t="n">
        <v>1.8</v>
      </c>
    </row>
    <row r="354" customFormat="false" ht="18" hidden="false" customHeight="true" outlineLevel="0" collapsed="false">
      <c r="A354" s="69" t="s">
        <v>96</v>
      </c>
      <c r="B354" s="75" t="n">
        <v>17.7</v>
      </c>
      <c r="C354" s="75" t="n">
        <v>17.8</v>
      </c>
      <c r="D354" s="75" t="n">
        <v>17.6</v>
      </c>
      <c r="E354" s="75" t="n">
        <v>145.2</v>
      </c>
      <c r="F354" s="75" t="n">
        <v>147.1</v>
      </c>
      <c r="G354" s="75" t="n">
        <v>139.7</v>
      </c>
      <c r="H354" s="75" t="n">
        <v>134</v>
      </c>
      <c r="I354" s="75" t="n">
        <v>134.5</v>
      </c>
      <c r="J354" s="75" t="n">
        <v>132.4</v>
      </c>
      <c r="K354" s="75" t="n">
        <v>11.2</v>
      </c>
      <c r="L354" s="75" t="n">
        <v>12.6</v>
      </c>
      <c r="M354" s="75" t="n">
        <v>7.3</v>
      </c>
    </row>
    <row r="355" customFormat="false" ht="18" hidden="false" customHeight="true" outlineLevel="0" collapsed="false">
      <c r="A355" s="69" t="s">
        <v>97</v>
      </c>
      <c r="B355" s="75" t="n">
        <v>17.4</v>
      </c>
      <c r="C355" s="75" t="n">
        <v>17.7</v>
      </c>
      <c r="D355" s="75" t="n">
        <v>17</v>
      </c>
      <c r="E355" s="75" t="n">
        <v>137.2</v>
      </c>
      <c r="F355" s="75" t="n">
        <v>144.6</v>
      </c>
      <c r="G355" s="75" t="n">
        <v>127.2</v>
      </c>
      <c r="H355" s="75" t="n">
        <v>129.2</v>
      </c>
      <c r="I355" s="75" t="n">
        <v>133.2</v>
      </c>
      <c r="J355" s="75" t="n">
        <v>123.7</v>
      </c>
      <c r="K355" s="75" t="n">
        <v>8</v>
      </c>
      <c r="L355" s="75" t="n">
        <v>11.4</v>
      </c>
      <c r="M355" s="75" t="n">
        <v>3.5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17.4</v>
      </c>
      <c r="C367" s="75" t="n">
        <v>17.5</v>
      </c>
      <c r="D367" s="75" t="n">
        <v>16.8</v>
      </c>
      <c r="E367" s="75" t="n">
        <v>160.1</v>
      </c>
      <c r="F367" s="75" t="n">
        <v>163.8</v>
      </c>
      <c r="G367" s="75" t="n">
        <v>141.1</v>
      </c>
      <c r="H367" s="75" t="n">
        <v>134.8</v>
      </c>
      <c r="I367" s="75" t="n">
        <v>137.4</v>
      </c>
      <c r="J367" s="75" t="n">
        <v>121.6</v>
      </c>
      <c r="K367" s="75" t="n">
        <v>25.3</v>
      </c>
      <c r="L367" s="75" t="n">
        <v>26.4</v>
      </c>
      <c r="M367" s="75" t="n">
        <v>19.5</v>
      </c>
    </row>
    <row r="368" customFormat="false" ht="18" hidden="false" customHeight="true" outlineLevel="0" collapsed="false">
      <c r="A368" s="69" t="s">
        <v>93</v>
      </c>
      <c r="B368" s="75" t="n">
        <v>16.5</v>
      </c>
      <c r="C368" s="75" t="n">
        <v>16.6</v>
      </c>
      <c r="D368" s="75" t="n">
        <v>16</v>
      </c>
      <c r="E368" s="75" t="n">
        <v>153.5</v>
      </c>
      <c r="F368" s="75" t="n">
        <v>155.5</v>
      </c>
      <c r="G368" s="75" t="n">
        <v>142.3</v>
      </c>
      <c r="H368" s="75" t="n">
        <v>130.7</v>
      </c>
      <c r="I368" s="75" t="n">
        <v>132.1</v>
      </c>
      <c r="J368" s="75" t="n">
        <v>122.7</v>
      </c>
      <c r="K368" s="75" t="n">
        <v>22.8</v>
      </c>
      <c r="L368" s="75" t="n">
        <v>23.4</v>
      </c>
      <c r="M368" s="75" t="n">
        <v>19.6</v>
      </c>
    </row>
    <row r="369" customFormat="false" ht="18" hidden="false" customHeight="true" outlineLevel="0" collapsed="false">
      <c r="A369" s="69" t="s">
        <v>94</v>
      </c>
      <c r="B369" s="75" t="n">
        <v>17.7</v>
      </c>
      <c r="C369" s="75" t="n">
        <v>18</v>
      </c>
      <c r="D369" s="75" t="n">
        <v>16.8</v>
      </c>
      <c r="E369" s="75" t="n">
        <v>147.9</v>
      </c>
      <c r="F369" s="75" t="n">
        <v>152.7</v>
      </c>
      <c r="G369" s="75" t="n">
        <v>133.7</v>
      </c>
      <c r="H369" s="75" t="n">
        <v>131.9</v>
      </c>
      <c r="I369" s="75" t="n">
        <v>135</v>
      </c>
      <c r="J369" s="75" t="n">
        <v>122.7</v>
      </c>
      <c r="K369" s="75" t="n">
        <v>16</v>
      </c>
      <c r="L369" s="75" t="n">
        <v>17.7</v>
      </c>
      <c r="M369" s="75" t="n">
        <v>11</v>
      </c>
    </row>
    <row r="370" customFormat="false" ht="18" hidden="false" customHeight="true" outlineLevel="0" collapsed="false">
      <c r="A370" s="69" t="s">
        <v>95</v>
      </c>
      <c r="B370" s="75" t="n">
        <v>17.1</v>
      </c>
      <c r="C370" s="75" t="n">
        <v>17.5</v>
      </c>
      <c r="D370" s="75" t="n">
        <v>16.3</v>
      </c>
      <c r="E370" s="75" t="n">
        <v>141.4</v>
      </c>
      <c r="F370" s="75" t="n">
        <v>146</v>
      </c>
      <c r="G370" s="75" t="n">
        <v>130.2</v>
      </c>
      <c r="H370" s="75" t="n">
        <v>131.5</v>
      </c>
      <c r="I370" s="75" t="n">
        <v>135.4</v>
      </c>
      <c r="J370" s="75" t="n">
        <v>121.9</v>
      </c>
      <c r="K370" s="75" t="n">
        <v>9.9</v>
      </c>
      <c r="L370" s="75" t="n">
        <v>10.6</v>
      </c>
      <c r="M370" s="75" t="n">
        <v>8.3</v>
      </c>
    </row>
    <row r="371" customFormat="false" ht="18" hidden="false" customHeight="true" outlineLevel="0" collapsed="false">
      <c r="A371" s="69" t="s">
        <v>96</v>
      </c>
      <c r="B371" s="75" t="n">
        <v>17.1</v>
      </c>
      <c r="C371" s="75" t="n">
        <v>17.2</v>
      </c>
      <c r="D371" s="75" t="n">
        <v>16.5</v>
      </c>
      <c r="E371" s="75" t="n">
        <v>150.9</v>
      </c>
      <c r="F371" s="75" t="n">
        <v>154.3</v>
      </c>
      <c r="G371" s="75" t="n">
        <v>137.2</v>
      </c>
      <c r="H371" s="75" t="n">
        <v>131.3</v>
      </c>
      <c r="I371" s="75" t="n">
        <v>133.4</v>
      </c>
      <c r="J371" s="75" t="n">
        <v>122.7</v>
      </c>
      <c r="K371" s="75" t="n">
        <v>19.6</v>
      </c>
      <c r="L371" s="75" t="n">
        <v>20.9</v>
      </c>
      <c r="M371" s="75" t="n">
        <v>14.5</v>
      </c>
    </row>
    <row r="372" customFormat="false" ht="18" hidden="false" customHeight="true" outlineLevel="0" collapsed="false">
      <c r="A372" s="69" t="s">
        <v>97</v>
      </c>
      <c r="B372" s="75" t="n">
        <v>17.1</v>
      </c>
      <c r="C372" s="75" t="n">
        <v>17.3</v>
      </c>
      <c r="D372" s="75" t="n">
        <v>16.4</v>
      </c>
      <c r="E372" s="75" t="n">
        <v>147.5</v>
      </c>
      <c r="F372" s="75" t="n">
        <v>151.6</v>
      </c>
      <c r="G372" s="75" t="n">
        <v>134.1</v>
      </c>
      <c r="H372" s="75" t="n">
        <v>131.3</v>
      </c>
      <c r="I372" s="75" t="n">
        <v>134</v>
      </c>
      <c r="J372" s="75" t="n">
        <v>122.4</v>
      </c>
      <c r="K372" s="75" t="n">
        <v>16.2</v>
      </c>
      <c r="L372" s="75" t="n">
        <v>17.6</v>
      </c>
      <c r="M372" s="75" t="n">
        <v>11.7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7.9</v>
      </c>
      <c r="C383" s="74" t="n">
        <v>18.2</v>
      </c>
      <c r="D383" s="74" t="n">
        <v>17.3</v>
      </c>
      <c r="E383" s="74" t="n">
        <v>148.9</v>
      </c>
      <c r="F383" s="74" t="n">
        <v>150.6</v>
      </c>
      <c r="G383" s="74" t="n">
        <v>144.5</v>
      </c>
      <c r="H383" s="74" t="n">
        <v>137.3</v>
      </c>
      <c r="I383" s="74" t="n">
        <v>138.4</v>
      </c>
      <c r="J383" s="74" t="n">
        <v>134.5</v>
      </c>
      <c r="K383" s="74" t="n">
        <v>11.6</v>
      </c>
      <c r="L383" s="74" t="n">
        <v>12.2</v>
      </c>
      <c r="M383" s="74" t="n">
        <v>10</v>
      </c>
    </row>
    <row r="384" customFormat="false" ht="18" hidden="false" customHeight="true" outlineLevel="0" collapsed="false">
      <c r="A384" s="69" t="s">
        <v>92</v>
      </c>
      <c r="B384" s="75" t="n">
        <v>18.6</v>
      </c>
      <c r="C384" s="75" t="n">
        <v>18.8</v>
      </c>
      <c r="D384" s="75" t="n">
        <v>18.3</v>
      </c>
      <c r="E384" s="75" t="n">
        <v>160.4</v>
      </c>
      <c r="F384" s="75" t="n">
        <v>160.6</v>
      </c>
      <c r="G384" s="75" t="n">
        <v>159.9</v>
      </c>
      <c r="H384" s="75" t="n">
        <v>148.9</v>
      </c>
      <c r="I384" s="75" t="n">
        <v>149.8</v>
      </c>
      <c r="J384" s="75" t="n">
        <v>147.3</v>
      </c>
      <c r="K384" s="75" t="n">
        <v>11.5</v>
      </c>
      <c r="L384" s="75" t="n">
        <v>10.8</v>
      </c>
      <c r="M384" s="75" t="n">
        <v>12.6</v>
      </c>
    </row>
    <row r="385" customFormat="false" ht="18" hidden="false" customHeight="true" outlineLevel="0" collapsed="false">
      <c r="A385" s="69" t="s">
        <v>93</v>
      </c>
      <c r="B385" s="75" t="n">
        <v>18.2</v>
      </c>
      <c r="C385" s="75" t="n">
        <v>18.4</v>
      </c>
      <c r="D385" s="75" t="n">
        <v>17.8</v>
      </c>
      <c r="E385" s="75" t="n">
        <v>153.9</v>
      </c>
      <c r="F385" s="75" t="n">
        <v>154.6</v>
      </c>
      <c r="G385" s="75" t="n">
        <v>152.3</v>
      </c>
      <c r="H385" s="75" t="n">
        <v>142.4</v>
      </c>
      <c r="I385" s="75" t="n">
        <v>143</v>
      </c>
      <c r="J385" s="75" t="n">
        <v>141</v>
      </c>
      <c r="K385" s="75" t="n">
        <v>11.5</v>
      </c>
      <c r="L385" s="75" t="n">
        <v>11.6</v>
      </c>
      <c r="M385" s="75" t="n">
        <v>11.3</v>
      </c>
    </row>
    <row r="386" customFormat="false" ht="18" hidden="false" customHeight="true" outlineLevel="0" collapsed="false">
      <c r="A386" s="69" t="s">
        <v>94</v>
      </c>
      <c r="B386" s="75" t="n">
        <v>17.6</v>
      </c>
      <c r="C386" s="75" t="n">
        <v>17.9</v>
      </c>
      <c r="D386" s="75" t="n">
        <v>16.8</v>
      </c>
      <c r="E386" s="75" t="n">
        <v>138.5</v>
      </c>
      <c r="F386" s="75" t="n">
        <v>141</v>
      </c>
      <c r="G386" s="75" t="n">
        <v>132</v>
      </c>
      <c r="H386" s="75" t="n">
        <v>135.2</v>
      </c>
      <c r="I386" s="75" t="n">
        <v>137.8</v>
      </c>
      <c r="J386" s="75" t="n">
        <v>128.7</v>
      </c>
      <c r="K386" s="75" t="n">
        <v>3.3</v>
      </c>
      <c r="L386" s="75" t="n">
        <v>3.2</v>
      </c>
      <c r="M386" s="75" t="n">
        <v>3.3</v>
      </c>
    </row>
    <row r="387" customFormat="false" ht="18" hidden="false" customHeight="true" outlineLevel="0" collapsed="false">
      <c r="A387" s="69" t="s">
        <v>95</v>
      </c>
      <c r="B387" s="75" t="n">
        <v>16.6</v>
      </c>
      <c r="C387" s="75" t="n">
        <v>16.8</v>
      </c>
      <c r="D387" s="75" t="n">
        <v>15.9</v>
      </c>
      <c r="E387" s="75" t="n">
        <v>130</v>
      </c>
      <c r="F387" s="75" t="n">
        <v>132.3</v>
      </c>
      <c r="G387" s="75" t="n">
        <v>123.9</v>
      </c>
      <c r="H387" s="75" t="n">
        <v>126.9</v>
      </c>
      <c r="I387" s="75" t="n">
        <v>129.9</v>
      </c>
      <c r="J387" s="75" t="n">
        <v>118.9</v>
      </c>
      <c r="K387" s="75" t="n">
        <v>3.1</v>
      </c>
      <c r="L387" s="75" t="n">
        <v>2.4</v>
      </c>
      <c r="M387" s="75" t="n">
        <v>5</v>
      </c>
    </row>
    <row r="388" customFormat="false" ht="18" hidden="false" customHeight="true" outlineLevel="0" collapsed="false">
      <c r="A388" s="69" t="s">
        <v>96</v>
      </c>
      <c r="B388" s="75" t="n">
        <v>18.1</v>
      </c>
      <c r="C388" s="75" t="n">
        <v>18.3</v>
      </c>
      <c r="D388" s="75" t="n">
        <v>17.6</v>
      </c>
      <c r="E388" s="75" t="n">
        <v>151</v>
      </c>
      <c r="F388" s="75" t="n">
        <v>152</v>
      </c>
      <c r="G388" s="75" t="n">
        <v>148.9</v>
      </c>
      <c r="H388" s="75" t="n">
        <v>141</v>
      </c>
      <c r="I388" s="75" t="n">
        <v>142</v>
      </c>
      <c r="J388" s="75" t="n">
        <v>138.9</v>
      </c>
      <c r="K388" s="75" t="n">
        <v>10</v>
      </c>
      <c r="L388" s="75" t="n">
        <v>10</v>
      </c>
      <c r="M388" s="75" t="n">
        <v>10</v>
      </c>
    </row>
    <row r="389" customFormat="false" ht="18" hidden="false" customHeight="true" outlineLevel="0" collapsed="false">
      <c r="A389" s="69" t="s">
        <v>97</v>
      </c>
      <c r="B389" s="75" t="n">
        <v>18</v>
      </c>
      <c r="C389" s="75" t="n">
        <v>18.2</v>
      </c>
      <c r="D389" s="75" t="n">
        <v>17.5</v>
      </c>
      <c r="E389" s="75" t="n">
        <v>149</v>
      </c>
      <c r="F389" s="75" t="n">
        <v>150</v>
      </c>
      <c r="G389" s="75" t="n">
        <v>146.9</v>
      </c>
      <c r="H389" s="75" t="n">
        <v>139.7</v>
      </c>
      <c r="I389" s="75" t="n">
        <v>140.8</v>
      </c>
      <c r="J389" s="75" t="n">
        <v>137.3</v>
      </c>
      <c r="K389" s="75" t="n">
        <v>9.3</v>
      </c>
      <c r="L389" s="75" t="n">
        <v>9.2</v>
      </c>
      <c r="M389" s="75" t="n">
        <v>9.6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8.5</v>
      </c>
      <c r="C401" s="75" t="n">
        <v>18.6</v>
      </c>
      <c r="D401" s="75" t="n">
        <v>18.1</v>
      </c>
      <c r="E401" s="75" t="n">
        <v>149.2</v>
      </c>
      <c r="F401" s="75" t="n">
        <v>149.9</v>
      </c>
      <c r="G401" s="75" t="n">
        <v>146.4</v>
      </c>
      <c r="H401" s="75" t="n">
        <v>142.9</v>
      </c>
      <c r="I401" s="75" t="n">
        <v>143.9</v>
      </c>
      <c r="J401" s="75" t="n">
        <v>138.7</v>
      </c>
      <c r="K401" s="75" t="n">
        <v>6.3</v>
      </c>
      <c r="L401" s="75" t="n">
        <v>6</v>
      </c>
      <c r="M401" s="75" t="n">
        <v>7.7</v>
      </c>
    </row>
    <row r="402" customFormat="false" ht="18" hidden="false" customHeight="true" outlineLevel="0" collapsed="false">
      <c r="A402" s="69" t="s">
        <v>93</v>
      </c>
      <c r="B402" s="75" t="n">
        <v>18.5</v>
      </c>
      <c r="C402" s="75" t="n">
        <v>18.6</v>
      </c>
      <c r="D402" s="75" t="n">
        <v>18.1</v>
      </c>
      <c r="E402" s="75" t="n">
        <v>149.2</v>
      </c>
      <c r="F402" s="75" t="n">
        <v>149.9</v>
      </c>
      <c r="G402" s="75" t="n">
        <v>146.4</v>
      </c>
      <c r="H402" s="75" t="n">
        <v>142.9</v>
      </c>
      <c r="I402" s="75" t="n">
        <v>143.9</v>
      </c>
      <c r="J402" s="75" t="n">
        <v>138.7</v>
      </c>
      <c r="K402" s="75" t="n">
        <v>6.3</v>
      </c>
      <c r="L402" s="75" t="n">
        <v>6</v>
      </c>
      <c r="M402" s="75" t="n">
        <v>7.7</v>
      </c>
    </row>
    <row r="403" customFormat="false" ht="18" hidden="false" customHeight="true" outlineLevel="0" collapsed="false">
      <c r="A403" s="69" t="s">
        <v>94</v>
      </c>
      <c r="B403" s="75" t="n">
        <v>17.4</v>
      </c>
      <c r="C403" s="75" t="n">
        <v>17.4</v>
      </c>
      <c r="D403" s="75" t="n">
        <v>17.2</v>
      </c>
      <c r="E403" s="75" t="n">
        <v>128</v>
      </c>
      <c r="F403" s="75" t="n">
        <v>129.7</v>
      </c>
      <c r="G403" s="75" t="n">
        <v>123.6</v>
      </c>
      <c r="H403" s="75" t="n">
        <v>124.4</v>
      </c>
      <c r="I403" s="75" t="n">
        <v>125.8</v>
      </c>
      <c r="J403" s="75" t="n">
        <v>120.8</v>
      </c>
      <c r="K403" s="75" t="n">
        <v>3.6</v>
      </c>
      <c r="L403" s="75" t="n">
        <v>3.9</v>
      </c>
      <c r="M403" s="75" t="n">
        <v>2.8</v>
      </c>
    </row>
    <row r="404" customFormat="false" ht="18" hidden="false" customHeight="true" outlineLevel="0" collapsed="false">
      <c r="A404" s="69" t="s">
        <v>95</v>
      </c>
      <c r="B404" s="75" t="s">
        <v>32</v>
      </c>
      <c r="C404" s="75" t="s">
        <v>32</v>
      </c>
      <c r="D404" s="75" t="s">
        <v>32</v>
      </c>
      <c r="E404" s="75" t="s">
        <v>32</v>
      </c>
      <c r="F404" s="75" t="s">
        <v>32</v>
      </c>
      <c r="G404" s="75" t="s">
        <v>32</v>
      </c>
      <c r="H404" s="75" t="s">
        <v>32</v>
      </c>
      <c r="I404" s="75" t="s">
        <v>32</v>
      </c>
      <c r="J404" s="75" t="s">
        <v>32</v>
      </c>
      <c r="K404" s="75" t="s">
        <v>32</v>
      </c>
      <c r="L404" s="75" t="s">
        <v>32</v>
      </c>
      <c r="M404" s="75" t="s">
        <v>32</v>
      </c>
    </row>
    <row r="405" customFormat="false" ht="18" hidden="false" customHeight="true" outlineLevel="0" collapsed="false">
      <c r="A405" s="69" t="s">
        <v>96</v>
      </c>
      <c r="B405" s="75" t="n">
        <v>18</v>
      </c>
      <c r="C405" s="75" t="n">
        <v>18.1</v>
      </c>
      <c r="D405" s="75" t="n">
        <v>17.6</v>
      </c>
      <c r="E405" s="75" t="n">
        <v>140.3</v>
      </c>
      <c r="F405" s="75" t="n">
        <v>142.1</v>
      </c>
      <c r="G405" s="75" t="n">
        <v>134.5</v>
      </c>
      <c r="H405" s="75" t="n">
        <v>135.2</v>
      </c>
      <c r="I405" s="75" t="n">
        <v>136.9</v>
      </c>
      <c r="J405" s="75" t="n">
        <v>129.4</v>
      </c>
      <c r="K405" s="75" t="n">
        <v>5.1</v>
      </c>
      <c r="L405" s="75" t="n">
        <v>5.2</v>
      </c>
      <c r="M405" s="75" t="n">
        <v>5.1</v>
      </c>
    </row>
    <row r="406" customFormat="false" ht="18" hidden="false" customHeight="true" outlineLevel="0" collapsed="false">
      <c r="A406" s="69" t="s">
        <v>97</v>
      </c>
      <c r="B406" s="75" t="n">
        <v>18</v>
      </c>
      <c r="C406" s="75" t="n">
        <v>18.1</v>
      </c>
      <c r="D406" s="75" t="n">
        <v>17.6</v>
      </c>
      <c r="E406" s="75" t="n">
        <v>140.3</v>
      </c>
      <c r="F406" s="75" t="n">
        <v>142.1</v>
      </c>
      <c r="G406" s="75" t="n">
        <v>134.5</v>
      </c>
      <c r="H406" s="75" t="n">
        <v>135.2</v>
      </c>
      <c r="I406" s="75" t="n">
        <v>136.9</v>
      </c>
      <c r="J406" s="75" t="n">
        <v>129.4</v>
      </c>
      <c r="K406" s="75" t="n">
        <v>5.1</v>
      </c>
      <c r="L406" s="75" t="n">
        <v>5.2</v>
      </c>
      <c r="M406" s="75" t="n">
        <v>5.1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7.5</v>
      </c>
      <c r="C420" s="75" t="n">
        <v>17.9</v>
      </c>
      <c r="D420" s="75" t="n">
        <v>16.4</v>
      </c>
      <c r="E420" s="75" t="n">
        <v>161.4</v>
      </c>
      <c r="F420" s="75" t="n">
        <v>167</v>
      </c>
      <c r="G420" s="75" t="n">
        <v>143.2</v>
      </c>
      <c r="H420" s="75" t="n">
        <v>138.2</v>
      </c>
      <c r="I420" s="75" t="n">
        <v>141.1</v>
      </c>
      <c r="J420" s="75" t="n">
        <v>128.7</v>
      </c>
      <c r="K420" s="75" t="n">
        <v>23.2</v>
      </c>
      <c r="L420" s="75" t="n">
        <v>25.9</v>
      </c>
      <c r="M420" s="75" t="n">
        <v>14.5</v>
      </c>
    </row>
    <row r="421" customFormat="false" ht="18" hidden="false" customHeight="true" outlineLevel="0" collapsed="false">
      <c r="A421" s="69" t="s">
        <v>95</v>
      </c>
      <c r="B421" s="75" t="n">
        <v>17.2</v>
      </c>
      <c r="C421" s="75" t="n">
        <v>17.7</v>
      </c>
      <c r="D421" s="75" t="n">
        <v>16</v>
      </c>
      <c r="E421" s="75" t="n">
        <v>134.1</v>
      </c>
      <c r="F421" s="75" t="n">
        <v>139.3</v>
      </c>
      <c r="G421" s="75" t="n">
        <v>121.1</v>
      </c>
      <c r="H421" s="75" t="n">
        <v>125.5</v>
      </c>
      <c r="I421" s="75" t="n">
        <v>127.9</v>
      </c>
      <c r="J421" s="75" t="n">
        <v>119.4</v>
      </c>
      <c r="K421" s="75" t="n">
        <v>8.6</v>
      </c>
      <c r="L421" s="75" t="n">
        <v>11.4</v>
      </c>
      <c r="M421" s="75" t="n">
        <v>1.7</v>
      </c>
    </row>
    <row r="422" customFormat="false" ht="18" hidden="false" customHeight="true" outlineLevel="0" collapsed="false">
      <c r="A422" s="69" t="s">
        <v>96</v>
      </c>
      <c r="B422" s="75" t="n">
        <v>17.3</v>
      </c>
      <c r="C422" s="75" t="n">
        <v>17.7</v>
      </c>
      <c r="D422" s="75" t="n">
        <v>16.2</v>
      </c>
      <c r="E422" s="75" t="n">
        <v>150.7</v>
      </c>
      <c r="F422" s="75" t="n">
        <v>154.6</v>
      </c>
      <c r="G422" s="75" t="n">
        <v>136.7</v>
      </c>
      <c r="H422" s="75" t="n">
        <v>136.2</v>
      </c>
      <c r="I422" s="75" t="n">
        <v>139</v>
      </c>
      <c r="J422" s="75" t="n">
        <v>126.4</v>
      </c>
      <c r="K422" s="75" t="n">
        <v>14.5</v>
      </c>
      <c r="L422" s="75" t="n">
        <v>15.6</v>
      </c>
      <c r="M422" s="75" t="n">
        <v>10.3</v>
      </c>
    </row>
    <row r="423" customFormat="false" ht="18" hidden="false" customHeight="true" outlineLevel="0" collapsed="false">
      <c r="A423" s="69" t="s">
        <v>97</v>
      </c>
      <c r="B423" s="75" t="n">
        <v>17.3</v>
      </c>
      <c r="C423" s="75" t="n">
        <v>17.7</v>
      </c>
      <c r="D423" s="75" t="n">
        <v>16.1</v>
      </c>
      <c r="E423" s="75" t="n">
        <v>143</v>
      </c>
      <c r="F423" s="75" t="n">
        <v>147.9</v>
      </c>
      <c r="G423" s="75" t="n">
        <v>128.3</v>
      </c>
      <c r="H423" s="75" t="n">
        <v>131.2</v>
      </c>
      <c r="I423" s="75" t="n">
        <v>134.1</v>
      </c>
      <c r="J423" s="75" t="n">
        <v>122.6</v>
      </c>
      <c r="K423" s="75" t="n">
        <v>11.8</v>
      </c>
      <c r="L423" s="75" t="n">
        <v>13.8</v>
      </c>
      <c r="M423" s="75" t="n">
        <v>5.7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7.8</v>
      </c>
      <c r="C435" s="75" t="n">
        <v>18</v>
      </c>
      <c r="D435" s="75" t="n">
        <v>16.9</v>
      </c>
      <c r="E435" s="75" t="n">
        <v>145.9</v>
      </c>
      <c r="F435" s="75" t="n">
        <v>147.9</v>
      </c>
      <c r="G435" s="75" t="n">
        <v>138.9</v>
      </c>
      <c r="H435" s="75" t="n">
        <v>142.7</v>
      </c>
      <c r="I435" s="75" t="n">
        <v>144.9</v>
      </c>
      <c r="J435" s="75" t="n">
        <v>134.8</v>
      </c>
      <c r="K435" s="75" t="n">
        <v>3.2</v>
      </c>
      <c r="L435" s="75" t="n">
        <v>3</v>
      </c>
      <c r="M435" s="75" t="n">
        <v>4.1</v>
      </c>
    </row>
    <row r="436" customFormat="false" ht="18" hidden="false" customHeight="true" outlineLevel="0" collapsed="false">
      <c r="A436" s="69" t="s">
        <v>93</v>
      </c>
      <c r="B436" s="75" t="n">
        <v>19</v>
      </c>
      <c r="C436" s="75" t="n">
        <v>19.2</v>
      </c>
      <c r="D436" s="75" t="n">
        <v>17.6</v>
      </c>
      <c r="E436" s="75" t="n">
        <v>155.1</v>
      </c>
      <c r="F436" s="75" t="n">
        <v>155.9</v>
      </c>
      <c r="G436" s="75" t="n">
        <v>149.6</v>
      </c>
      <c r="H436" s="75" t="n">
        <v>148.2</v>
      </c>
      <c r="I436" s="75" t="n">
        <v>149.6</v>
      </c>
      <c r="J436" s="75" t="n">
        <v>139.4</v>
      </c>
      <c r="K436" s="75" t="n">
        <v>6.9</v>
      </c>
      <c r="L436" s="75" t="n">
        <v>6.3</v>
      </c>
      <c r="M436" s="75" t="n">
        <v>10.2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6.5</v>
      </c>
      <c r="C438" s="75" t="n">
        <v>17.4</v>
      </c>
      <c r="D438" s="75" t="n">
        <v>14.5</v>
      </c>
      <c r="E438" s="75" t="n">
        <v>127.2</v>
      </c>
      <c r="F438" s="75" t="n">
        <v>138.2</v>
      </c>
      <c r="G438" s="75" t="n">
        <v>100</v>
      </c>
      <c r="H438" s="75" t="n">
        <v>121.3</v>
      </c>
      <c r="I438" s="75" t="n">
        <v>131.3</v>
      </c>
      <c r="J438" s="75" t="n">
        <v>96.5</v>
      </c>
      <c r="K438" s="75" t="n">
        <v>5.9</v>
      </c>
      <c r="L438" s="75" t="n">
        <v>6.9</v>
      </c>
      <c r="M438" s="75" t="n">
        <v>3.5</v>
      </c>
    </row>
    <row r="439" customFormat="false" ht="18" hidden="false" customHeight="true" outlineLevel="0" collapsed="false">
      <c r="A439" s="69" t="s">
        <v>96</v>
      </c>
      <c r="B439" s="75" t="n">
        <v>18.3</v>
      </c>
      <c r="C439" s="75" t="n">
        <v>18.6</v>
      </c>
      <c r="D439" s="75" t="n">
        <v>16.8</v>
      </c>
      <c r="E439" s="75" t="n">
        <v>150.2</v>
      </c>
      <c r="F439" s="75" t="n">
        <v>152.2</v>
      </c>
      <c r="G439" s="75" t="n">
        <v>140.6</v>
      </c>
      <c r="H439" s="75" t="n">
        <v>143.7</v>
      </c>
      <c r="I439" s="75" t="n">
        <v>145.8</v>
      </c>
      <c r="J439" s="75" t="n">
        <v>133.4</v>
      </c>
      <c r="K439" s="75" t="n">
        <v>6.5</v>
      </c>
      <c r="L439" s="75" t="n">
        <v>6.4</v>
      </c>
      <c r="M439" s="75" t="n">
        <v>7.2</v>
      </c>
    </row>
    <row r="440" customFormat="false" ht="18" hidden="false" customHeight="true" outlineLevel="0" collapsed="false">
      <c r="A440" s="69" t="s">
        <v>97</v>
      </c>
      <c r="B440" s="75" t="n">
        <v>17.8</v>
      </c>
      <c r="C440" s="75" t="n">
        <v>18.3</v>
      </c>
      <c r="D440" s="75" t="n">
        <v>15.8</v>
      </c>
      <c r="E440" s="75" t="n">
        <v>143.1</v>
      </c>
      <c r="F440" s="75" t="n">
        <v>148.3</v>
      </c>
      <c r="G440" s="75" t="n">
        <v>123.3</v>
      </c>
      <c r="H440" s="75" t="n">
        <v>136.8</v>
      </c>
      <c r="I440" s="75" t="n">
        <v>141.8</v>
      </c>
      <c r="J440" s="75" t="n">
        <v>117.7</v>
      </c>
      <c r="K440" s="75" t="n">
        <v>6.3</v>
      </c>
      <c r="L440" s="75" t="n">
        <v>6.5</v>
      </c>
      <c r="M440" s="75" t="n">
        <v>5.6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17.4</v>
      </c>
      <c r="C452" s="75" t="n">
        <v>17.7</v>
      </c>
      <c r="D452" s="75" t="n">
        <v>16.7</v>
      </c>
      <c r="E452" s="75" t="n">
        <v>135.8</v>
      </c>
      <c r="F452" s="75" t="n">
        <v>138.1</v>
      </c>
      <c r="G452" s="75" t="n">
        <v>127.8</v>
      </c>
      <c r="H452" s="75" t="n">
        <v>134.2</v>
      </c>
      <c r="I452" s="75" t="n">
        <v>136.7</v>
      </c>
      <c r="J452" s="75" t="n">
        <v>125.6</v>
      </c>
      <c r="K452" s="75" t="n">
        <v>1.6</v>
      </c>
      <c r="L452" s="75" t="n">
        <v>1.4</v>
      </c>
      <c r="M452" s="75" t="n">
        <v>2.2</v>
      </c>
    </row>
    <row r="453" customFormat="false" ht="18" hidden="false" customHeight="true" outlineLevel="0" collapsed="false">
      <c r="A453" s="69" t="s">
        <v>93</v>
      </c>
      <c r="B453" s="75" t="n">
        <v>17.4</v>
      </c>
      <c r="C453" s="75" t="n">
        <v>17.7</v>
      </c>
      <c r="D453" s="75" t="n">
        <v>16.7</v>
      </c>
      <c r="E453" s="75" t="n">
        <v>135.8</v>
      </c>
      <c r="F453" s="75" t="n">
        <v>138.1</v>
      </c>
      <c r="G453" s="75" t="n">
        <v>127.8</v>
      </c>
      <c r="H453" s="75" t="n">
        <v>134.2</v>
      </c>
      <c r="I453" s="75" t="n">
        <v>136.7</v>
      </c>
      <c r="J453" s="75" t="n">
        <v>125.6</v>
      </c>
      <c r="K453" s="75" t="n">
        <v>1.6</v>
      </c>
      <c r="L453" s="75" t="n">
        <v>1.4</v>
      </c>
      <c r="M453" s="75" t="n">
        <v>2.2</v>
      </c>
    </row>
    <row r="454" customFormat="false" ht="18" hidden="false" customHeight="true" outlineLevel="0" collapsed="false">
      <c r="A454" s="69" t="s">
        <v>94</v>
      </c>
      <c r="B454" s="75" t="n">
        <v>16.8</v>
      </c>
      <c r="C454" s="75" t="n">
        <v>17.2</v>
      </c>
      <c r="D454" s="75" t="n">
        <v>16.2</v>
      </c>
      <c r="E454" s="75" t="n">
        <v>133.4</v>
      </c>
      <c r="F454" s="75" t="n">
        <v>141.6</v>
      </c>
      <c r="G454" s="75" t="n">
        <v>120.1</v>
      </c>
      <c r="H454" s="75" t="n">
        <v>124.7</v>
      </c>
      <c r="I454" s="75" t="n">
        <v>131.2</v>
      </c>
      <c r="J454" s="75" t="n">
        <v>114.1</v>
      </c>
      <c r="K454" s="75" t="n">
        <v>8.7</v>
      </c>
      <c r="L454" s="75" t="n">
        <v>10.4</v>
      </c>
      <c r="M454" s="75" t="n">
        <v>6</v>
      </c>
    </row>
    <row r="455" customFormat="false" ht="18" hidden="false" customHeight="true" outlineLevel="0" collapsed="false">
      <c r="A455" s="69" t="s">
        <v>95</v>
      </c>
      <c r="B455" s="75" t="n">
        <v>18.5</v>
      </c>
      <c r="C455" s="75" t="n">
        <v>18.9</v>
      </c>
      <c r="D455" s="75" t="n">
        <v>17.4</v>
      </c>
      <c r="E455" s="75" t="n">
        <v>151.8</v>
      </c>
      <c r="F455" s="75" t="n">
        <v>160.2</v>
      </c>
      <c r="G455" s="75" t="n">
        <v>129.5</v>
      </c>
      <c r="H455" s="75" t="n">
        <v>140.5</v>
      </c>
      <c r="I455" s="75" t="n">
        <v>146.7</v>
      </c>
      <c r="J455" s="75" t="n">
        <v>124</v>
      </c>
      <c r="K455" s="75" t="n">
        <v>11.3</v>
      </c>
      <c r="L455" s="75" t="n">
        <v>13.5</v>
      </c>
      <c r="M455" s="75" t="n">
        <v>5.5</v>
      </c>
    </row>
    <row r="456" customFormat="false" ht="18" hidden="false" customHeight="true" outlineLevel="0" collapsed="false">
      <c r="A456" s="69" t="s">
        <v>96</v>
      </c>
      <c r="B456" s="75" t="n">
        <v>17</v>
      </c>
      <c r="C456" s="75" t="n">
        <v>17.4</v>
      </c>
      <c r="D456" s="75" t="n">
        <v>16.3</v>
      </c>
      <c r="E456" s="75" t="n">
        <v>134.1</v>
      </c>
      <c r="F456" s="75" t="n">
        <v>140.4</v>
      </c>
      <c r="G456" s="75" t="n">
        <v>121.6</v>
      </c>
      <c r="H456" s="75" t="n">
        <v>127.5</v>
      </c>
      <c r="I456" s="75" t="n">
        <v>133.1</v>
      </c>
      <c r="J456" s="75" t="n">
        <v>116.4</v>
      </c>
      <c r="K456" s="75" t="n">
        <v>6.6</v>
      </c>
      <c r="L456" s="75" t="n">
        <v>7.3</v>
      </c>
      <c r="M456" s="75" t="n">
        <v>5.2</v>
      </c>
    </row>
    <row r="457" customFormat="false" ht="18" hidden="false" customHeight="true" outlineLevel="0" collapsed="false">
      <c r="A457" s="69" t="s">
        <v>97</v>
      </c>
      <c r="B457" s="75" t="n">
        <v>17.9</v>
      </c>
      <c r="C457" s="75" t="n">
        <v>18.3</v>
      </c>
      <c r="D457" s="75" t="n">
        <v>16.9</v>
      </c>
      <c r="E457" s="75" t="n">
        <v>144.3</v>
      </c>
      <c r="F457" s="75" t="n">
        <v>152.3</v>
      </c>
      <c r="G457" s="75" t="n">
        <v>125.8</v>
      </c>
      <c r="H457" s="75" t="n">
        <v>135</v>
      </c>
      <c r="I457" s="75" t="n">
        <v>141.3</v>
      </c>
      <c r="J457" s="75" t="n">
        <v>120.4</v>
      </c>
      <c r="K457" s="75" t="n">
        <v>9.3</v>
      </c>
      <c r="L457" s="75" t="n">
        <v>11</v>
      </c>
      <c r="M457" s="75" t="n">
        <v>5.4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7.3</v>
      </c>
      <c r="C470" s="75" t="n">
        <v>17.5</v>
      </c>
      <c r="D470" s="75" t="n">
        <v>16.6</v>
      </c>
      <c r="E470" s="75" t="n">
        <v>137</v>
      </c>
      <c r="F470" s="75" t="n">
        <v>138.4</v>
      </c>
      <c r="G470" s="75" t="n">
        <v>131.6</v>
      </c>
      <c r="H470" s="75" t="n">
        <v>130.7</v>
      </c>
      <c r="I470" s="75" t="n">
        <v>132.2</v>
      </c>
      <c r="J470" s="75" t="n">
        <v>124.6</v>
      </c>
      <c r="K470" s="75" t="n">
        <v>6.3</v>
      </c>
      <c r="L470" s="75" t="n">
        <v>6.2</v>
      </c>
      <c r="M470" s="75" t="n">
        <v>7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16.3</v>
      </c>
      <c r="C472" s="75" t="n">
        <v>16.2</v>
      </c>
      <c r="D472" s="75" t="n">
        <v>17</v>
      </c>
      <c r="E472" s="75" t="n">
        <v>136.8</v>
      </c>
      <c r="F472" s="75" t="n">
        <v>136.7</v>
      </c>
      <c r="G472" s="75" t="n">
        <v>137.6</v>
      </c>
      <c r="H472" s="75" t="n">
        <v>127.2</v>
      </c>
      <c r="I472" s="75" t="n">
        <v>127.5</v>
      </c>
      <c r="J472" s="75" t="n">
        <v>124.1</v>
      </c>
      <c r="K472" s="75" t="n">
        <v>9.6</v>
      </c>
      <c r="L472" s="75" t="n">
        <v>9.2</v>
      </c>
      <c r="M472" s="75" t="n">
        <v>13.5</v>
      </c>
    </row>
    <row r="473" customFormat="false" ht="18" hidden="false" customHeight="true" outlineLevel="0" collapsed="false">
      <c r="A473" s="69" t="s">
        <v>96</v>
      </c>
      <c r="B473" s="75" t="n">
        <v>17.3</v>
      </c>
      <c r="C473" s="75" t="n">
        <v>17.5</v>
      </c>
      <c r="D473" s="75" t="n">
        <v>16.6</v>
      </c>
      <c r="E473" s="75" t="n">
        <v>137</v>
      </c>
      <c r="F473" s="75" t="n">
        <v>138.4</v>
      </c>
      <c r="G473" s="75" t="n">
        <v>131.6</v>
      </c>
      <c r="H473" s="75" t="n">
        <v>130.7</v>
      </c>
      <c r="I473" s="75" t="n">
        <v>132.2</v>
      </c>
      <c r="J473" s="75" t="n">
        <v>124.6</v>
      </c>
      <c r="K473" s="75" t="n">
        <v>6.3</v>
      </c>
      <c r="L473" s="75" t="n">
        <v>6.2</v>
      </c>
      <c r="M473" s="75" t="n">
        <v>7</v>
      </c>
    </row>
    <row r="474" customFormat="false" ht="18" hidden="false" customHeight="true" outlineLevel="0" collapsed="false">
      <c r="A474" s="69" t="s">
        <v>97</v>
      </c>
      <c r="B474" s="75" t="n">
        <v>16.9</v>
      </c>
      <c r="C474" s="75" t="n">
        <v>16.9</v>
      </c>
      <c r="D474" s="75" t="n">
        <v>16.7</v>
      </c>
      <c r="E474" s="75" t="n">
        <v>136.9</v>
      </c>
      <c r="F474" s="75" t="n">
        <v>137.6</v>
      </c>
      <c r="G474" s="75" t="n">
        <v>133.3</v>
      </c>
      <c r="H474" s="75" t="n">
        <v>129.2</v>
      </c>
      <c r="I474" s="75" t="n">
        <v>130.1</v>
      </c>
      <c r="J474" s="75" t="n">
        <v>124.5</v>
      </c>
      <c r="K474" s="75" t="n">
        <v>7.7</v>
      </c>
      <c r="L474" s="75" t="n">
        <v>7.5</v>
      </c>
      <c r="M474" s="75" t="n">
        <v>8.8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n">
        <v>17.7</v>
      </c>
      <c r="C486" s="75" t="n">
        <v>17.6</v>
      </c>
      <c r="D486" s="75" t="n">
        <v>18.4</v>
      </c>
      <c r="E486" s="75" t="n">
        <v>143.1</v>
      </c>
      <c r="F486" s="75" t="n">
        <v>142.2</v>
      </c>
      <c r="G486" s="75" t="n">
        <v>147.4</v>
      </c>
      <c r="H486" s="75" t="n">
        <v>137.2</v>
      </c>
      <c r="I486" s="75" t="n">
        <v>136</v>
      </c>
      <c r="J486" s="75" t="n">
        <v>143</v>
      </c>
      <c r="K486" s="75" t="n">
        <v>5.9</v>
      </c>
      <c r="L486" s="75" t="n">
        <v>6.2</v>
      </c>
      <c r="M486" s="75" t="n">
        <v>4.4</v>
      </c>
    </row>
    <row r="487" customFormat="false" ht="18" hidden="false" customHeight="true" outlineLevel="0" collapsed="false">
      <c r="A487" s="69" t="s">
        <v>93</v>
      </c>
      <c r="B487" s="75" t="n">
        <v>18.4</v>
      </c>
      <c r="C487" s="75" t="n">
        <v>18.4</v>
      </c>
      <c r="D487" s="75" t="n">
        <v>18.4</v>
      </c>
      <c r="E487" s="75" t="n">
        <v>145.5</v>
      </c>
      <c r="F487" s="75" t="n">
        <v>145.2</v>
      </c>
      <c r="G487" s="75" t="n">
        <v>146.7</v>
      </c>
      <c r="H487" s="75" t="n">
        <v>138.1</v>
      </c>
      <c r="I487" s="75" t="n">
        <v>138.3</v>
      </c>
      <c r="J487" s="75" t="n">
        <v>137.2</v>
      </c>
      <c r="K487" s="75" t="n">
        <v>7.4</v>
      </c>
      <c r="L487" s="75" t="n">
        <v>6.9</v>
      </c>
      <c r="M487" s="75" t="n">
        <v>9.5</v>
      </c>
    </row>
    <row r="488" customFormat="false" ht="18" hidden="false" customHeight="true" outlineLevel="0" collapsed="false">
      <c r="A488" s="69" t="s">
        <v>94</v>
      </c>
      <c r="B488" s="75" t="n">
        <v>17.4</v>
      </c>
      <c r="C488" s="75" t="n">
        <v>17.4</v>
      </c>
      <c r="D488" s="75" t="n">
        <v>17.6</v>
      </c>
      <c r="E488" s="75" t="n">
        <v>141.4</v>
      </c>
      <c r="F488" s="75" t="n">
        <v>141.6</v>
      </c>
      <c r="G488" s="75" t="n">
        <v>140.9</v>
      </c>
      <c r="H488" s="75" t="n">
        <v>134.3</v>
      </c>
      <c r="I488" s="75" t="n">
        <v>133.9</v>
      </c>
      <c r="J488" s="75" t="n">
        <v>136.2</v>
      </c>
      <c r="K488" s="75" t="n">
        <v>7.1</v>
      </c>
      <c r="L488" s="75" t="n">
        <v>7.7</v>
      </c>
      <c r="M488" s="75" t="n">
        <v>4.7</v>
      </c>
    </row>
    <row r="489" customFormat="false" ht="18" hidden="false" customHeight="true" outlineLevel="0" collapsed="false">
      <c r="A489" s="69" t="s">
        <v>95</v>
      </c>
      <c r="B489" s="75" t="n">
        <v>16.7</v>
      </c>
      <c r="C489" s="75" t="n">
        <v>17.3</v>
      </c>
      <c r="D489" s="75" t="n">
        <v>14.6</v>
      </c>
      <c r="E489" s="75" t="n">
        <v>131</v>
      </c>
      <c r="F489" s="75" t="n">
        <v>138.4</v>
      </c>
      <c r="G489" s="75" t="n">
        <v>106.3</v>
      </c>
      <c r="H489" s="75" t="n">
        <v>129.6</v>
      </c>
      <c r="I489" s="75" t="n">
        <v>136.6</v>
      </c>
      <c r="J489" s="75" t="n">
        <v>106.2</v>
      </c>
      <c r="K489" s="75" t="n">
        <v>1.4</v>
      </c>
      <c r="L489" s="75" t="n">
        <v>1.8</v>
      </c>
      <c r="M489" s="75" t="n">
        <v>0.1</v>
      </c>
    </row>
    <row r="490" customFormat="false" ht="18" hidden="false" customHeight="true" outlineLevel="0" collapsed="false">
      <c r="A490" s="69" t="s">
        <v>96</v>
      </c>
      <c r="B490" s="75" t="n">
        <v>18.4</v>
      </c>
      <c r="C490" s="75" t="n">
        <v>18.4</v>
      </c>
      <c r="D490" s="75" t="n">
        <v>18.4</v>
      </c>
      <c r="E490" s="75" t="n">
        <v>145.4</v>
      </c>
      <c r="F490" s="75" t="n">
        <v>145.1</v>
      </c>
      <c r="G490" s="75" t="n">
        <v>146.6</v>
      </c>
      <c r="H490" s="75" t="n">
        <v>138</v>
      </c>
      <c r="I490" s="75" t="n">
        <v>138.2</v>
      </c>
      <c r="J490" s="75" t="n">
        <v>137.2</v>
      </c>
      <c r="K490" s="75" t="n">
        <v>7.4</v>
      </c>
      <c r="L490" s="75" t="n">
        <v>6.9</v>
      </c>
      <c r="M490" s="75" t="n">
        <v>9.4</v>
      </c>
    </row>
    <row r="491" customFormat="false" ht="18" hidden="false" customHeight="true" outlineLevel="0" collapsed="false">
      <c r="A491" s="69" t="s">
        <v>97</v>
      </c>
      <c r="B491" s="75" t="n">
        <v>18</v>
      </c>
      <c r="C491" s="75" t="n">
        <v>18.1</v>
      </c>
      <c r="D491" s="75" t="n">
        <v>17.3</v>
      </c>
      <c r="E491" s="75" t="n">
        <v>141.9</v>
      </c>
      <c r="F491" s="75" t="n">
        <v>143.5</v>
      </c>
      <c r="G491" s="75" t="n">
        <v>135.4</v>
      </c>
      <c r="H491" s="75" t="n">
        <v>136</v>
      </c>
      <c r="I491" s="75" t="n">
        <v>137.8</v>
      </c>
      <c r="J491" s="75" t="n">
        <v>128.6</v>
      </c>
      <c r="K491" s="75" t="n">
        <v>5.9</v>
      </c>
      <c r="L491" s="75" t="n">
        <v>5.7</v>
      </c>
      <c r="M491" s="75" t="n">
        <v>6.8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5.8</v>
      </c>
      <c r="C503" s="75" t="n">
        <v>16.3</v>
      </c>
      <c r="D503" s="75" t="n">
        <v>14.2</v>
      </c>
      <c r="E503" s="75" t="n">
        <v>127</v>
      </c>
      <c r="F503" s="75" t="n">
        <v>130.7</v>
      </c>
      <c r="G503" s="75" t="n">
        <v>115.7</v>
      </c>
      <c r="H503" s="75" t="n">
        <v>123.1</v>
      </c>
      <c r="I503" s="75" t="n">
        <v>127.1</v>
      </c>
      <c r="J503" s="75" t="n">
        <v>110.7</v>
      </c>
      <c r="K503" s="75" t="n">
        <v>3.9</v>
      </c>
      <c r="L503" s="75" t="n">
        <v>3.6</v>
      </c>
      <c r="M503" s="75" t="n">
        <v>5</v>
      </c>
    </row>
    <row r="504" customFormat="false" ht="18" hidden="false" customHeight="true" outlineLevel="0" collapsed="false">
      <c r="A504" s="69" t="s">
        <v>93</v>
      </c>
      <c r="B504" s="75" t="n">
        <v>15.7</v>
      </c>
      <c r="C504" s="75" t="n">
        <v>16</v>
      </c>
      <c r="D504" s="75" t="n">
        <v>14.6</v>
      </c>
      <c r="E504" s="75" t="n">
        <v>126.9</v>
      </c>
      <c r="F504" s="75" t="n">
        <v>129.2</v>
      </c>
      <c r="G504" s="75" t="n">
        <v>119.4</v>
      </c>
      <c r="H504" s="75" t="n">
        <v>122</v>
      </c>
      <c r="I504" s="75" t="n">
        <v>124.6</v>
      </c>
      <c r="J504" s="75" t="n">
        <v>113.6</v>
      </c>
      <c r="K504" s="75" t="n">
        <v>4.9</v>
      </c>
      <c r="L504" s="75" t="n">
        <v>4.6</v>
      </c>
      <c r="M504" s="75" t="n">
        <v>5.8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15.7</v>
      </c>
      <c r="C506" s="75" t="n">
        <v>15.8</v>
      </c>
      <c r="D506" s="75" t="n">
        <v>15.6</v>
      </c>
      <c r="E506" s="75" t="n">
        <v>123.7</v>
      </c>
      <c r="F506" s="75" t="n">
        <v>124</v>
      </c>
      <c r="G506" s="75" t="n">
        <v>122.6</v>
      </c>
      <c r="H506" s="75" t="n">
        <v>119.3</v>
      </c>
      <c r="I506" s="75" t="n">
        <v>119.9</v>
      </c>
      <c r="J506" s="75" t="n">
        <v>117.3</v>
      </c>
      <c r="K506" s="75" t="n">
        <v>4.4</v>
      </c>
      <c r="L506" s="75" t="n">
        <v>4.1</v>
      </c>
      <c r="M506" s="75" t="n">
        <v>5.3</v>
      </c>
    </row>
    <row r="507" customFormat="false" ht="18" hidden="false" customHeight="true" outlineLevel="0" collapsed="false">
      <c r="A507" s="69" t="s">
        <v>96</v>
      </c>
      <c r="B507" s="75" t="n">
        <v>16.1</v>
      </c>
      <c r="C507" s="75" t="n">
        <v>16.4</v>
      </c>
      <c r="D507" s="75" t="n">
        <v>15.3</v>
      </c>
      <c r="E507" s="75" t="n">
        <v>131</v>
      </c>
      <c r="F507" s="75" t="n">
        <v>132.4</v>
      </c>
      <c r="G507" s="75" t="n">
        <v>126.2</v>
      </c>
      <c r="H507" s="75" t="n">
        <v>126.6</v>
      </c>
      <c r="I507" s="75" t="n">
        <v>128.5</v>
      </c>
      <c r="J507" s="75" t="n">
        <v>120.3</v>
      </c>
      <c r="K507" s="75" t="n">
        <v>4.4</v>
      </c>
      <c r="L507" s="75" t="n">
        <v>3.9</v>
      </c>
      <c r="M507" s="75" t="n">
        <v>5.9</v>
      </c>
    </row>
    <row r="508" customFormat="false" ht="18" hidden="false" customHeight="true" outlineLevel="0" collapsed="false">
      <c r="A508" s="69" t="s">
        <v>97</v>
      </c>
      <c r="B508" s="75" t="n">
        <v>16.1</v>
      </c>
      <c r="C508" s="75" t="n">
        <v>16.3</v>
      </c>
      <c r="D508" s="75" t="n">
        <v>15.4</v>
      </c>
      <c r="E508" s="75" t="n">
        <v>130</v>
      </c>
      <c r="F508" s="75" t="n">
        <v>131.4</v>
      </c>
      <c r="G508" s="75" t="n">
        <v>125.6</v>
      </c>
      <c r="H508" s="75" t="n">
        <v>125.6</v>
      </c>
      <c r="I508" s="75" t="n">
        <v>127.4</v>
      </c>
      <c r="J508" s="75" t="n">
        <v>119.8</v>
      </c>
      <c r="K508" s="75" t="n">
        <v>4.4</v>
      </c>
      <c r="L508" s="75" t="n">
        <v>4</v>
      </c>
      <c r="M508" s="75" t="n">
        <v>5.8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9.3</v>
      </c>
      <c r="C519" s="74" t="n">
        <v>19.7</v>
      </c>
      <c r="D519" s="74" t="n">
        <v>18.1</v>
      </c>
      <c r="E519" s="74" t="n">
        <v>161.4</v>
      </c>
      <c r="F519" s="74" t="n">
        <v>165.4</v>
      </c>
      <c r="G519" s="74" t="n">
        <v>149.3</v>
      </c>
      <c r="H519" s="74" t="n">
        <v>150</v>
      </c>
      <c r="I519" s="74" t="n">
        <v>152.9</v>
      </c>
      <c r="J519" s="74" t="n">
        <v>141.1</v>
      </c>
      <c r="K519" s="74" t="n">
        <v>11.4</v>
      </c>
      <c r="L519" s="74" t="n">
        <v>12.5</v>
      </c>
      <c r="M519" s="74" t="n">
        <v>8.2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18.8</v>
      </c>
      <c r="C521" s="75" t="n">
        <v>19</v>
      </c>
      <c r="D521" s="75" t="n">
        <v>18</v>
      </c>
      <c r="E521" s="75" t="n">
        <v>169.2</v>
      </c>
      <c r="F521" s="75" t="n">
        <v>173.5</v>
      </c>
      <c r="G521" s="75" t="n">
        <v>152</v>
      </c>
      <c r="H521" s="75" t="n">
        <v>145.7</v>
      </c>
      <c r="I521" s="75" t="n">
        <v>146.9</v>
      </c>
      <c r="J521" s="75" t="n">
        <v>140.9</v>
      </c>
      <c r="K521" s="75" t="n">
        <v>23.5</v>
      </c>
      <c r="L521" s="75" t="n">
        <v>26.6</v>
      </c>
      <c r="M521" s="75" t="n">
        <v>11.1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17.9</v>
      </c>
      <c r="C523" s="75" t="n">
        <v>18.7</v>
      </c>
      <c r="D523" s="75" t="n">
        <v>16.1</v>
      </c>
      <c r="E523" s="75" t="n">
        <v>139</v>
      </c>
      <c r="F523" s="75" t="n">
        <v>149.6</v>
      </c>
      <c r="G523" s="75" t="n">
        <v>113.8</v>
      </c>
      <c r="H523" s="75" t="n">
        <v>132.8</v>
      </c>
      <c r="I523" s="75" t="n">
        <v>143</v>
      </c>
      <c r="J523" s="75" t="n">
        <v>108.6</v>
      </c>
      <c r="K523" s="75" t="n">
        <v>6.2</v>
      </c>
      <c r="L523" s="75" t="n">
        <v>6.6</v>
      </c>
      <c r="M523" s="75" t="n">
        <v>5.2</v>
      </c>
    </row>
    <row r="524" customFormat="false" ht="18" hidden="false" customHeight="true" outlineLevel="0" collapsed="false">
      <c r="A524" s="69" t="s">
        <v>96</v>
      </c>
      <c r="B524" s="75" t="n">
        <v>16.9</v>
      </c>
      <c r="C524" s="75" t="n">
        <v>17</v>
      </c>
      <c r="D524" s="75" t="n">
        <v>16.5</v>
      </c>
      <c r="E524" s="75" t="n">
        <v>146.6</v>
      </c>
      <c r="F524" s="75" t="n">
        <v>149.1</v>
      </c>
      <c r="G524" s="75" t="n">
        <v>137</v>
      </c>
      <c r="H524" s="75" t="n">
        <v>133</v>
      </c>
      <c r="I524" s="75" t="n">
        <v>133.7</v>
      </c>
      <c r="J524" s="75" t="n">
        <v>130.3</v>
      </c>
      <c r="K524" s="75" t="n">
        <v>13.6</v>
      </c>
      <c r="L524" s="75" t="n">
        <v>15.4</v>
      </c>
      <c r="M524" s="75" t="n">
        <v>6.7</v>
      </c>
    </row>
    <row r="525" customFormat="false" ht="18" hidden="false" customHeight="true" outlineLevel="0" collapsed="false">
      <c r="A525" s="69" t="s">
        <v>97</v>
      </c>
      <c r="B525" s="75" t="n">
        <v>17.4</v>
      </c>
      <c r="C525" s="75" t="n">
        <v>17.8</v>
      </c>
      <c r="D525" s="75" t="n">
        <v>16.3</v>
      </c>
      <c r="E525" s="75" t="n">
        <v>142.6</v>
      </c>
      <c r="F525" s="75" t="n">
        <v>149.3</v>
      </c>
      <c r="G525" s="75" t="n">
        <v>122.5</v>
      </c>
      <c r="H525" s="75" t="n">
        <v>132.9</v>
      </c>
      <c r="I525" s="75" t="n">
        <v>138.3</v>
      </c>
      <c r="J525" s="75" t="n">
        <v>116.8</v>
      </c>
      <c r="K525" s="75" t="n">
        <v>9.7</v>
      </c>
      <c r="L525" s="75" t="n">
        <v>11</v>
      </c>
      <c r="M525" s="75" t="n">
        <v>5.7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7.8</v>
      </c>
      <c r="C536" s="74" t="n">
        <v>18</v>
      </c>
      <c r="D536" s="74" t="n">
        <v>16.7</v>
      </c>
      <c r="E536" s="74" t="n">
        <v>146.6</v>
      </c>
      <c r="F536" s="74" t="n">
        <v>147.9</v>
      </c>
      <c r="G536" s="74" t="n">
        <v>139.7</v>
      </c>
      <c r="H536" s="74" t="n">
        <v>136.4</v>
      </c>
      <c r="I536" s="74" t="n">
        <v>137.6</v>
      </c>
      <c r="J536" s="74" t="n">
        <v>129.8</v>
      </c>
      <c r="K536" s="74" t="n">
        <v>10.2</v>
      </c>
      <c r="L536" s="74" t="n">
        <v>10.3</v>
      </c>
      <c r="M536" s="74" t="n">
        <v>9.9</v>
      </c>
    </row>
    <row r="537" customFormat="false" ht="18" hidden="false" customHeight="true" outlineLevel="0" collapsed="false">
      <c r="A537" s="69" t="s">
        <v>92</v>
      </c>
      <c r="B537" s="75" t="n">
        <v>15.8</v>
      </c>
      <c r="C537" s="75" t="n">
        <v>15.8</v>
      </c>
      <c r="D537" s="75" t="n">
        <v>16</v>
      </c>
      <c r="E537" s="75" t="n">
        <v>127.1</v>
      </c>
      <c r="F537" s="75" t="n">
        <v>127.3</v>
      </c>
      <c r="G537" s="75" t="n">
        <v>126.4</v>
      </c>
      <c r="H537" s="75" t="n">
        <v>121.5</v>
      </c>
      <c r="I537" s="75" t="n">
        <v>121.5</v>
      </c>
      <c r="J537" s="75" t="n">
        <v>121.3</v>
      </c>
      <c r="K537" s="75" t="n">
        <v>5.6</v>
      </c>
      <c r="L537" s="75" t="n">
        <v>5.8</v>
      </c>
      <c r="M537" s="75" t="n">
        <v>5.1</v>
      </c>
    </row>
    <row r="538" customFormat="false" ht="18" hidden="false" customHeight="true" outlineLevel="0" collapsed="false">
      <c r="A538" s="69" t="s">
        <v>93</v>
      </c>
      <c r="B538" s="75" t="n">
        <v>16.9</v>
      </c>
      <c r="C538" s="75" t="n">
        <v>17</v>
      </c>
      <c r="D538" s="75" t="n">
        <v>16.3</v>
      </c>
      <c r="E538" s="75" t="n">
        <v>137.9</v>
      </c>
      <c r="F538" s="75" t="n">
        <v>138.9</v>
      </c>
      <c r="G538" s="75" t="n">
        <v>132.8</v>
      </c>
      <c r="H538" s="75" t="n">
        <v>129.7</v>
      </c>
      <c r="I538" s="75" t="n">
        <v>130.6</v>
      </c>
      <c r="J538" s="75" t="n">
        <v>125.4</v>
      </c>
      <c r="K538" s="75" t="n">
        <v>8.2</v>
      </c>
      <c r="L538" s="75" t="n">
        <v>8.3</v>
      </c>
      <c r="M538" s="75" t="n">
        <v>7.4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6.9</v>
      </c>
      <c r="C540" s="75" t="n">
        <v>16.9</v>
      </c>
      <c r="D540" s="75" t="n">
        <v>16.9</v>
      </c>
      <c r="E540" s="75" t="n">
        <v>130.4</v>
      </c>
      <c r="F540" s="75" t="n">
        <v>132.1</v>
      </c>
      <c r="G540" s="75" t="n">
        <v>124.3</v>
      </c>
      <c r="H540" s="75" t="n">
        <v>126.5</v>
      </c>
      <c r="I540" s="75" t="n">
        <v>127.4</v>
      </c>
      <c r="J540" s="75" t="n">
        <v>123.3</v>
      </c>
      <c r="K540" s="75" t="n">
        <v>3.9</v>
      </c>
      <c r="L540" s="75" t="n">
        <v>4.7</v>
      </c>
      <c r="M540" s="75" t="n">
        <v>1</v>
      </c>
    </row>
    <row r="541" customFormat="false" ht="18" hidden="false" customHeight="true" outlineLevel="0" collapsed="false">
      <c r="A541" s="69" t="s">
        <v>96</v>
      </c>
      <c r="B541" s="75" t="n">
        <v>16.6</v>
      </c>
      <c r="C541" s="75" t="n">
        <v>16.8</v>
      </c>
      <c r="D541" s="75" t="n">
        <v>15.9</v>
      </c>
      <c r="E541" s="75" t="n">
        <v>138</v>
      </c>
      <c r="F541" s="75" t="n">
        <v>138.9</v>
      </c>
      <c r="G541" s="75" t="n">
        <v>134.3</v>
      </c>
      <c r="H541" s="75" t="n">
        <v>127.2</v>
      </c>
      <c r="I541" s="75" t="n">
        <v>128.7</v>
      </c>
      <c r="J541" s="75" t="n">
        <v>121.4</v>
      </c>
      <c r="K541" s="75" t="n">
        <v>10.8</v>
      </c>
      <c r="L541" s="75" t="n">
        <v>10.2</v>
      </c>
      <c r="M541" s="75" t="n">
        <v>12.9</v>
      </c>
    </row>
    <row r="542" customFormat="false" ht="18" hidden="false" customHeight="true" outlineLevel="0" collapsed="false">
      <c r="A542" s="69" t="s">
        <v>97</v>
      </c>
      <c r="B542" s="75" t="n">
        <v>16.7</v>
      </c>
      <c r="C542" s="75" t="n">
        <v>16.9</v>
      </c>
      <c r="D542" s="75" t="n">
        <v>16.2</v>
      </c>
      <c r="E542" s="75" t="n">
        <v>135.9</v>
      </c>
      <c r="F542" s="75" t="n">
        <v>137</v>
      </c>
      <c r="G542" s="75" t="n">
        <v>131.5</v>
      </c>
      <c r="H542" s="75" t="n">
        <v>127</v>
      </c>
      <c r="I542" s="75" t="n">
        <v>128.3</v>
      </c>
      <c r="J542" s="75" t="n">
        <v>121.9</v>
      </c>
      <c r="K542" s="75" t="n">
        <v>8.9</v>
      </c>
      <c r="L542" s="75" t="n">
        <v>8.7</v>
      </c>
      <c r="M542" s="75" t="n">
        <v>9.6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s">
        <v>16</v>
      </c>
      <c r="C553" s="74" t="s">
        <v>16</v>
      </c>
      <c r="D553" s="74" t="s">
        <v>16</v>
      </c>
      <c r="E553" s="74" t="s">
        <v>16</v>
      </c>
      <c r="F553" s="74" t="s">
        <v>16</v>
      </c>
      <c r="G553" s="74" t="s">
        <v>16</v>
      </c>
      <c r="H553" s="74" t="s">
        <v>16</v>
      </c>
      <c r="I553" s="74" t="s">
        <v>16</v>
      </c>
      <c r="J553" s="74" t="s">
        <v>16</v>
      </c>
      <c r="K553" s="74" t="s">
        <v>16</v>
      </c>
      <c r="L553" s="74" t="s">
        <v>16</v>
      </c>
      <c r="M553" s="74" t="s">
        <v>16</v>
      </c>
    </row>
    <row r="554" customFormat="false" ht="18" hidden="false" customHeight="true" outlineLevel="0" collapsed="false">
      <c r="A554" s="69" t="s">
        <v>92</v>
      </c>
      <c r="B554" s="75" t="n">
        <v>17.9</v>
      </c>
      <c r="C554" s="75" t="n">
        <v>18.1</v>
      </c>
      <c r="D554" s="75" t="n">
        <v>16.9</v>
      </c>
      <c r="E554" s="75" t="n">
        <v>150.1</v>
      </c>
      <c r="F554" s="75" t="n">
        <v>151.2</v>
      </c>
      <c r="G554" s="75" t="n">
        <v>141.3</v>
      </c>
      <c r="H554" s="75" t="n">
        <v>138.2</v>
      </c>
      <c r="I554" s="75" t="n">
        <v>138.7</v>
      </c>
      <c r="J554" s="75" t="n">
        <v>133.8</v>
      </c>
      <c r="K554" s="75" t="n">
        <v>11.9</v>
      </c>
      <c r="L554" s="75" t="n">
        <v>12.5</v>
      </c>
      <c r="M554" s="75" t="n">
        <v>7.5</v>
      </c>
    </row>
    <row r="555" customFormat="false" ht="18" hidden="false" customHeight="true" outlineLevel="0" collapsed="false">
      <c r="A555" s="69" t="s">
        <v>93</v>
      </c>
      <c r="B555" s="75" t="n">
        <v>18</v>
      </c>
      <c r="C555" s="75" t="n">
        <v>18.2</v>
      </c>
      <c r="D555" s="75" t="n">
        <v>17.1</v>
      </c>
      <c r="E555" s="75" t="n">
        <v>148.6</v>
      </c>
      <c r="F555" s="75" t="n">
        <v>149.7</v>
      </c>
      <c r="G555" s="75" t="n">
        <v>142.3</v>
      </c>
      <c r="H555" s="75" t="n">
        <v>138.3</v>
      </c>
      <c r="I555" s="75" t="n">
        <v>139.5</v>
      </c>
      <c r="J555" s="75" t="n">
        <v>131.8</v>
      </c>
      <c r="K555" s="75" t="n">
        <v>10.3</v>
      </c>
      <c r="L555" s="75" t="n">
        <v>10.2</v>
      </c>
      <c r="M555" s="75" t="n">
        <v>10.5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16.1</v>
      </c>
      <c r="C557" s="75" t="n">
        <v>16.4</v>
      </c>
      <c r="D557" s="75" t="n">
        <v>15</v>
      </c>
      <c r="E557" s="75" t="n">
        <v>128.5</v>
      </c>
      <c r="F557" s="75" t="n">
        <v>134.9</v>
      </c>
      <c r="G557" s="75" t="n">
        <v>100.7</v>
      </c>
      <c r="H557" s="75" t="n">
        <v>122.8</v>
      </c>
      <c r="I557" s="75" t="n">
        <v>128.1</v>
      </c>
      <c r="J557" s="75" t="n">
        <v>99.6</v>
      </c>
      <c r="K557" s="75" t="n">
        <v>5.7</v>
      </c>
      <c r="L557" s="75" t="n">
        <v>6.8</v>
      </c>
      <c r="M557" s="75" t="n">
        <v>1.1</v>
      </c>
    </row>
    <row r="558" customFormat="false" ht="18" hidden="false" customHeight="true" outlineLevel="0" collapsed="false">
      <c r="A558" s="69" t="s">
        <v>96</v>
      </c>
      <c r="B558" s="75" t="n">
        <v>18.4</v>
      </c>
      <c r="C558" s="75" t="n">
        <v>18.5</v>
      </c>
      <c r="D558" s="75" t="n">
        <v>17.9</v>
      </c>
      <c r="E558" s="75" t="n">
        <v>151.7</v>
      </c>
      <c r="F558" s="75" t="n">
        <v>153</v>
      </c>
      <c r="G558" s="75" t="n">
        <v>146.6</v>
      </c>
      <c r="H558" s="75" t="n">
        <v>141.5</v>
      </c>
      <c r="I558" s="75" t="n">
        <v>142.2</v>
      </c>
      <c r="J558" s="75" t="n">
        <v>138.7</v>
      </c>
      <c r="K558" s="75" t="n">
        <v>10.2</v>
      </c>
      <c r="L558" s="75" t="n">
        <v>10.8</v>
      </c>
      <c r="M558" s="75" t="n">
        <v>7.9</v>
      </c>
    </row>
    <row r="559" customFormat="false" ht="18" hidden="false" customHeight="true" outlineLevel="0" collapsed="false">
      <c r="A559" s="69" t="s">
        <v>97</v>
      </c>
      <c r="B559" s="75" t="n">
        <v>18</v>
      </c>
      <c r="C559" s="75" t="n">
        <v>18.2</v>
      </c>
      <c r="D559" s="75" t="n">
        <v>17.4</v>
      </c>
      <c r="E559" s="75" t="n">
        <v>147.8</v>
      </c>
      <c r="F559" s="75" t="n">
        <v>149.8</v>
      </c>
      <c r="G559" s="75" t="n">
        <v>138.6</v>
      </c>
      <c r="H559" s="75" t="n">
        <v>138.3</v>
      </c>
      <c r="I559" s="75" t="n">
        <v>139.7</v>
      </c>
      <c r="J559" s="75" t="n">
        <v>131.9</v>
      </c>
      <c r="K559" s="75" t="n">
        <v>9.5</v>
      </c>
      <c r="L559" s="75" t="n">
        <v>10.1</v>
      </c>
      <c r="M559" s="75" t="n">
        <v>6.7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9.2</v>
      </c>
      <c r="C570" s="74" t="n">
        <v>19.4</v>
      </c>
      <c r="D570" s="74" t="n">
        <v>17.9</v>
      </c>
      <c r="E570" s="74" t="n">
        <v>158.7</v>
      </c>
      <c r="F570" s="74" t="n">
        <v>161.1</v>
      </c>
      <c r="G570" s="74" t="n">
        <v>147.5</v>
      </c>
      <c r="H570" s="74" t="n">
        <v>145.3</v>
      </c>
      <c r="I570" s="74" t="n">
        <v>147.6</v>
      </c>
      <c r="J570" s="74" t="n">
        <v>134.8</v>
      </c>
      <c r="K570" s="74" t="n">
        <v>13.4</v>
      </c>
      <c r="L570" s="74" t="n">
        <v>13.5</v>
      </c>
      <c r="M570" s="74" t="n">
        <v>12.7</v>
      </c>
    </row>
    <row r="571" customFormat="false" ht="18" hidden="false" customHeight="true" outlineLevel="0" collapsed="false">
      <c r="A571" s="69" t="s">
        <v>92</v>
      </c>
      <c r="B571" s="75" t="n">
        <v>17.2</v>
      </c>
      <c r="C571" s="75" t="n">
        <v>17.1</v>
      </c>
      <c r="D571" s="75" t="n">
        <v>17.6</v>
      </c>
      <c r="E571" s="75" t="n">
        <v>147.1</v>
      </c>
      <c r="F571" s="75" t="n">
        <v>147.4</v>
      </c>
      <c r="G571" s="75" t="n">
        <v>146.2</v>
      </c>
      <c r="H571" s="75" t="n">
        <v>133.1</v>
      </c>
      <c r="I571" s="75" t="n">
        <v>131.7</v>
      </c>
      <c r="J571" s="75" t="n">
        <v>136.7</v>
      </c>
      <c r="K571" s="75" t="n">
        <v>14</v>
      </c>
      <c r="L571" s="75" t="n">
        <v>15.7</v>
      </c>
      <c r="M571" s="75" t="n">
        <v>9.5</v>
      </c>
    </row>
    <row r="572" customFormat="false" ht="18" hidden="false" customHeight="true" outlineLevel="0" collapsed="false">
      <c r="A572" s="69" t="s">
        <v>93</v>
      </c>
      <c r="B572" s="75" t="n">
        <v>18.7</v>
      </c>
      <c r="C572" s="75" t="n">
        <v>18.9</v>
      </c>
      <c r="D572" s="75" t="n">
        <v>17.8</v>
      </c>
      <c r="E572" s="75" t="n">
        <v>156</v>
      </c>
      <c r="F572" s="75" t="n">
        <v>158.3</v>
      </c>
      <c r="G572" s="75" t="n">
        <v>147.1</v>
      </c>
      <c r="H572" s="75" t="n">
        <v>142.5</v>
      </c>
      <c r="I572" s="75" t="n">
        <v>144.3</v>
      </c>
      <c r="J572" s="75" t="n">
        <v>135.4</v>
      </c>
      <c r="K572" s="75" t="n">
        <v>13.5</v>
      </c>
      <c r="L572" s="75" t="n">
        <v>14</v>
      </c>
      <c r="M572" s="75" t="n">
        <v>11.7</v>
      </c>
    </row>
    <row r="573" customFormat="false" ht="18" hidden="false" customHeight="true" outlineLevel="0" collapsed="false">
      <c r="A573" s="69" t="s">
        <v>94</v>
      </c>
      <c r="B573" s="75" t="n">
        <v>17.2</v>
      </c>
      <c r="C573" s="75" t="n">
        <v>17.6</v>
      </c>
      <c r="D573" s="75" t="n">
        <v>15.9</v>
      </c>
      <c r="E573" s="75" t="n">
        <v>142.7</v>
      </c>
      <c r="F573" s="75" t="n">
        <v>150</v>
      </c>
      <c r="G573" s="75" t="n">
        <v>120.5</v>
      </c>
      <c r="H573" s="75" t="n">
        <v>129.2</v>
      </c>
      <c r="I573" s="75" t="n">
        <v>134.7</v>
      </c>
      <c r="J573" s="75" t="n">
        <v>112.7</v>
      </c>
      <c r="K573" s="75" t="n">
        <v>13.5</v>
      </c>
      <c r="L573" s="75" t="n">
        <v>15.3</v>
      </c>
      <c r="M573" s="75" t="n">
        <v>7.8</v>
      </c>
    </row>
    <row r="574" customFormat="false" ht="18" hidden="false" customHeight="true" outlineLevel="0" collapsed="false">
      <c r="A574" s="69" t="s">
        <v>95</v>
      </c>
      <c r="B574" s="75" t="n">
        <v>17</v>
      </c>
      <c r="C574" s="75" t="n">
        <v>17.2</v>
      </c>
      <c r="D574" s="75" t="n">
        <v>16.3</v>
      </c>
      <c r="E574" s="75" t="n">
        <v>151.7</v>
      </c>
      <c r="F574" s="75" t="n">
        <v>157.6</v>
      </c>
      <c r="G574" s="75" t="n">
        <v>134.4</v>
      </c>
      <c r="H574" s="75" t="n">
        <v>132.1</v>
      </c>
      <c r="I574" s="75" t="n">
        <v>133.9</v>
      </c>
      <c r="J574" s="75" t="n">
        <v>126.9</v>
      </c>
      <c r="K574" s="75" t="n">
        <v>19.6</v>
      </c>
      <c r="L574" s="75" t="n">
        <v>23.7</v>
      </c>
      <c r="M574" s="75" t="n">
        <v>7.5</v>
      </c>
    </row>
    <row r="575" customFormat="false" ht="18" hidden="false" customHeight="true" outlineLevel="0" collapsed="false">
      <c r="A575" s="69" t="s">
        <v>96</v>
      </c>
      <c r="B575" s="75" t="n">
        <v>18.5</v>
      </c>
      <c r="C575" s="75" t="n">
        <v>18.8</v>
      </c>
      <c r="D575" s="75" t="n">
        <v>17.5</v>
      </c>
      <c r="E575" s="75" t="n">
        <v>154</v>
      </c>
      <c r="F575" s="75" t="n">
        <v>157.1</v>
      </c>
      <c r="G575" s="75" t="n">
        <v>142.3</v>
      </c>
      <c r="H575" s="75" t="n">
        <v>140.5</v>
      </c>
      <c r="I575" s="75" t="n">
        <v>142.9</v>
      </c>
      <c r="J575" s="75" t="n">
        <v>131.3</v>
      </c>
      <c r="K575" s="75" t="n">
        <v>13.5</v>
      </c>
      <c r="L575" s="75" t="n">
        <v>14.2</v>
      </c>
      <c r="M575" s="75" t="n">
        <v>11</v>
      </c>
    </row>
    <row r="576" customFormat="false" ht="18" hidden="false" customHeight="true" outlineLevel="0" collapsed="false">
      <c r="A576" s="69" t="s">
        <v>97</v>
      </c>
      <c r="B576" s="75" t="n">
        <v>18.4</v>
      </c>
      <c r="C576" s="75" t="n">
        <v>18.6</v>
      </c>
      <c r="D576" s="75" t="n">
        <v>17.3</v>
      </c>
      <c r="E576" s="75" t="n">
        <v>153.9</v>
      </c>
      <c r="F576" s="75" t="n">
        <v>157.2</v>
      </c>
      <c r="G576" s="75" t="n">
        <v>141.5</v>
      </c>
      <c r="H576" s="75" t="n">
        <v>139.9</v>
      </c>
      <c r="I576" s="75" t="n">
        <v>142.3</v>
      </c>
      <c r="J576" s="75" t="n">
        <v>130.9</v>
      </c>
      <c r="K576" s="75" t="n">
        <v>14</v>
      </c>
      <c r="L576" s="75" t="n">
        <v>14.9</v>
      </c>
      <c r="M576" s="75" t="n">
        <v>10.6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6.8</v>
      </c>
      <c r="C587" s="74" t="n">
        <v>16.9</v>
      </c>
      <c r="D587" s="74" t="n">
        <v>16.2</v>
      </c>
      <c r="E587" s="74" t="n">
        <v>144.5</v>
      </c>
      <c r="F587" s="74" t="n">
        <v>145.8</v>
      </c>
      <c r="G587" s="74" t="n">
        <v>133.9</v>
      </c>
      <c r="H587" s="74" t="n">
        <v>136</v>
      </c>
      <c r="I587" s="74" t="n">
        <v>137</v>
      </c>
      <c r="J587" s="74" t="n">
        <v>128</v>
      </c>
      <c r="K587" s="74" t="n">
        <v>8.5</v>
      </c>
      <c r="L587" s="74" t="n">
        <v>8.8</v>
      </c>
      <c r="M587" s="74" t="n">
        <v>5.9</v>
      </c>
    </row>
    <row r="588" customFormat="false" ht="18" hidden="false" customHeight="true" outlineLevel="0" collapsed="false">
      <c r="A588" s="69" t="s">
        <v>92</v>
      </c>
      <c r="B588" s="75" t="n">
        <v>15.9</v>
      </c>
      <c r="C588" s="75" t="n">
        <v>16</v>
      </c>
      <c r="D588" s="75" t="n">
        <v>15.6</v>
      </c>
      <c r="E588" s="75" t="n">
        <v>131.9</v>
      </c>
      <c r="F588" s="75" t="n">
        <v>132.7</v>
      </c>
      <c r="G588" s="75" t="n">
        <v>129.3</v>
      </c>
      <c r="H588" s="75" t="n">
        <v>125.3</v>
      </c>
      <c r="I588" s="75" t="n">
        <v>126.1</v>
      </c>
      <c r="J588" s="75" t="n">
        <v>122.7</v>
      </c>
      <c r="K588" s="75" t="n">
        <v>6.6</v>
      </c>
      <c r="L588" s="75" t="n">
        <v>6.6</v>
      </c>
      <c r="M588" s="75" t="n">
        <v>6.6</v>
      </c>
    </row>
    <row r="589" customFormat="false" ht="18" hidden="false" customHeight="true" outlineLevel="0" collapsed="false">
      <c r="A589" s="69" t="s">
        <v>93</v>
      </c>
      <c r="B589" s="75" t="n">
        <v>16.5</v>
      </c>
      <c r="C589" s="75" t="n">
        <v>16.6</v>
      </c>
      <c r="D589" s="75" t="n">
        <v>15.9</v>
      </c>
      <c r="E589" s="75" t="n">
        <v>139.3</v>
      </c>
      <c r="F589" s="75" t="n">
        <v>140.8</v>
      </c>
      <c r="G589" s="75" t="n">
        <v>131.3</v>
      </c>
      <c r="H589" s="75" t="n">
        <v>131.6</v>
      </c>
      <c r="I589" s="75" t="n">
        <v>132.8</v>
      </c>
      <c r="J589" s="75" t="n">
        <v>125</v>
      </c>
      <c r="K589" s="75" t="n">
        <v>7.7</v>
      </c>
      <c r="L589" s="75" t="n">
        <v>8</v>
      </c>
      <c r="M589" s="75" t="n">
        <v>6.3</v>
      </c>
    </row>
    <row r="590" customFormat="false" ht="18" hidden="false" customHeight="true" outlineLevel="0" collapsed="false">
      <c r="A590" s="69" t="s">
        <v>94</v>
      </c>
      <c r="B590" s="75" t="n">
        <v>15</v>
      </c>
      <c r="C590" s="75" t="n">
        <v>15</v>
      </c>
      <c r="D590" s="75" t="n">
        <v>15.2</v>
      </c>
      <c r="E590" s="75" t="n">
        <v>121.5</v>
      </c>
      <c r="F590" s="75" t="n">
        <v>121.4</v>
      </c>
      <c r="G590" s="75" t="n">
        <v>122.1</v>
      </c>
      <c r="H590" s="75" t="n">
        <v>117.1</v>
      </c>
      <c r="I590" s="75" t="n">
        <v>116.9</v>
      </c>
      <c r="J590" s="75" t="n">
        <v>117.8</v>
      </c>
      <c r="K590" s="75" t="n">
        <v>4.4</v>
      </c>
      <c r="L590" s="75" t="n">
        <v>4.5</v>
      </c>
      <c r="M590" s="75" t="n">
        <v>4.3</v>
      </c>
    </row>
    <row r="591" customFormat="false" ht="18" hidden="false" customHeight="true" outlineLevel="0" collapsed="false">
      <c r="A591" s="69" t="s">
        <v>95</v>
      </c>
      <c r="B591" s="75" t="n">
        <v>14.9</v>
      </c>
      <c r="C591" s="75" t="n">
        <v>15.1</v>
      </c>
      <c r="D591" s="75" t="n">
        <v>14.3</v>
      </c>
      <c r="E591" s="75" t="n">
        <v>117.9</v>
      </c>
      <c r="F591" s="75" t="n">
        <v>121.2</v>
      </c>
      <c r="G591" s="75" t="n">
        <v>110.2</v>
      </c>
      <c r="H591" s="75" t="n">
        <v>114.2</v>
      </c>
      <c r="I591" s="75" t="n">
        <v>117</v>
      </c>
      <c r="J591" s="75" t="n">
        <v>107.6</v>
      </c>
      <c r="K591" s="75" t="n">
        <v>3.7</v>
      </c>
      <c r="L591" s="75" t="n">
        <v>4.2</v>
      </c>
      <c r="M591" s="75" t="n">
        <v>2.6</v>
      </c>
    </row>
    <row r="592" customFormat="false" ht="18" hidden="false" customHeight="true" outlineLevel="0" collapsed="false">
      <c r="A592" s="69" t="s">
        <v>96</v>
      </c>
      <c r="B592" s="75" t="n">
        <v>16</v>
      </c>
      <c r="C592" s="75" t="n">
        <v>16.1</v>
      </c>
      <c r="D592" s="75" t="n">
        <v>15.6</v>
      </c>
      <c r="E592" s="75" t="n">
        <v>134</v>
      </c>
      <c r="F592" s="75" t="n">
        <v>135.8</v>
      </c>
      <c r="G592" s="75" t="n">
        <v>127.1</v>
      </c>
      <c r="H592" s="75" t="n">
        <v>127.3</v>
      </c>
      <c r="I592" s="75" t="n">
        <v>128.7</v>
      </c>
      <c r="J592" s="75" t="n">
        <v>121.7</v>
      </c>
      <c r="K592" s="75" t="n">
        <v>6.7</v>
      </c>
      <c r="L592" s="75" t="n">
        <v>7.1</v>
      </c>
      <c r="M592" s="75" t="n">
        <v>5.4</v>
      </c>
    </row>
    <row r="593" customFormat="false" ht="18" hidden="false" customHeight="true" outlineLevel="0" collapsed="false">
      <c r="A593" s="69" t="s">
        <v>97</v>
      </c>
      <c r="B593" s="75" t="n">
        <v>15.8</v>
      </c>
      <c r="C593" s="75" t="n">
        <v>16</v>
      </c>
      <c r="D593" s="75" t="n">
        <v>15.3</v>
      </c>
      <c r="E593" s="75" t="n">
        <v>131.4</v>
      </c>
      <c r="F593" s="75" t="n">
        <v>133.6</v>
      </c>
      <c r="G593" s="75" t="n">
        <v>123.4</v>
      </c>
      <c r="H593" s="75" t="n">
        <v>125.2</v>
      </c>
      <c r="I593" s="75" t="n">
        <v>127</v>
      </c>
      <c r="J593" s="75" t="n">
        <v>118.6</v>
      </c>
      <c r="K593" s="75" t="n">
        <v>6.2</v>
      </c>
      <c r="L593" s="75" t="n">
        <v>6.6</v>
      </c>
      <c r="M593" s="75" t="n">
        <v>4.8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7.5</v>
      </c>
      <c r="C604" s="74" t="n">
        <v>17.7</v>
      </c>
      <c r="D604" s="74" t="n">
        <v>16.8</v>
      </c>
      <c r="E604" s="74" t="n">
        <v>144.4</v>
      </c>
      <c r="F604" s="74" t="n">
        <v>146.8</v>
      </c>
      <c r="G604" s="74" t="n">
        <v>138.8</v>
      </c>
      <c r="H604" s="74" t="n">
        <v>138.5</v>
      </c>
      <c r="I604" s="74" t="n">
        <v>141.1</v>
      </c>
      <c r="J604" s="74" t="n">
        <v>132.3</v>
      </c>
      <c r="K604" s="74" t="n">
        <v>5.9</v>
      </c>
      <c r="L604" s="74" t="n">
        <v>5.7</v>
      </c>
      <c r="M604" s="74" t="n">
        <v>6.5</v>
      </c>
    </row>
    <row r="605" customFormat="false" ht="18" hidden="false" customHeight="true" outlineLevel="0" collapsed="false">
      <c r="A605" s="69" t="s">
        <v>92</v>
      </c>
      <c r="B605" s="75" t="n">
        <v>19</v>
      </c>
      <c r="C605" s="75" t="n">
        <v>19.1</v>
      </c>
      <c r="D605" s="75" t="n">
        <v>18</v>
      </c>
      <c r="E605" s="75" t="n">
        <v>155.7</v>
      </c>
      <c r="F605" s="75" t="n">
        <v>156.5</v>
      </c>
      <c r="G605" s="75" t="n">
        <v>149.5</v>
      </c>
      <c r="H605" s="75" t="n">
        <v>148.3</v>
      </c>
      <c r="I605" s="75" t="n">
        <v>149.3</v>
      </c>
      <c r="J605" s="75" t="n">
        <v>139.8</v>
      </c>
      <c r="K605" s="75" t="n">
        <v>7.4</v>
      </c>
      <c r="L605" s="75" t="n">
        <v>7.2</v>
      </c>
      <c r="M605" s="75" t="n">
        <v>9.7</v>
      </c>
    </row>
    <row r="606" customFormat="false" ht="18" hidden="false" customHeight="true" outlineLevel="0" collapsed="false">
      <c r="A606" s="69" t="s">
        <v>93</v>
      </c>
      <c r="B606" s="75" t="n">
        <v>17.9</v>
      </c>
      <c r="C606" s="75" t="n">
        <v>18.2</v>
      </c>
      <c r="D606" s="75" t="n">
        <v>16.9</v>
      </c>
      <c r="E606" s="75" t="n">
        <v>147.6</v>
      </c>
      <c r="F606" s="75" t="n">
        <v>150</v>
      </c>
      <c r="G606" s="75" t="n">
        <v>140.1</v>
      </c>
      <c r="H606" s="75" t="n">
        <v>141.2</v>
      </c>
      <c r="I606" s="75" t="n">
        <v>143.8</v>
      </c>
      <c r="J606" s="75" t="n">
        <v>133.2</v>
      </c>
      <c r="K606" s="75" t="n">
        <v>6.4</v>
      </c>
      <c r="L606" s="75" t="n">
        <v>6.2</v>
      </c>
      <c r="M606" s="75" t="n">
        <v>6.9</v>
      </c>
    </row>
    <row r="607" customFormat="false" ht="18" hidden="false" customHeight="true" outlineLevel="0" collapsed="false">
      <c r="A607" s="69" t="s">
        <v>94</v>
      </c>
      <c r="B607" s="75" t="s">
        <v>16</v>
      </c>
      <c r="C607" s="75" t="s">
        <v>16</v>
      </c>
      <c r="D607" s="75" t="s">
        <v>16</v>
      </c>
      <c r="E607" s="75" t="s">
        <v>16</v>
      </c>
      <c r="F607" s="75" t="s">
        <v>16</v>
      </c>
      <c r="G607" s="75" t="s">
        <v>16</v>
      </c>
      <c r="H607" s="75" t="s">
        <v>16</v>
      </c>
      <c r="I607" s="75" t="s">
        <v>16</v>
      </c>
      <c r="J607" s="75" t="s">
        <v>16</v>
      </c>
      <c r="K607" s="75" t="s">
        <v>16</v>
      </c>
      <c r="L607" s="75" t="s">
        <v>16</v>
      </c>
      <c r="M607" s="75" t="s">
        <v>16</v>
      </c>
    </row>
    <row r="608" customFormat="false" ht="18" hidden="false" customHeight="true" outlineLevel="0" collapsed="false">
      <c r="A608" s="69" t="s">
        <v>95</v>
      </c>
      <c r="B608" s="75" t="n">
        <v>16.2</v>
      </c>
      <c r="C608" s="75" t="n">
        <v>16.5</v>
      </c>
      <c r="D608" s="75" t="n">
        <v>15.2</v>
      </c>
      <c r="E608" s="75" t="n">
        <v>123</v>
      </c>
      <c r="F608" s="75" t="n">
        <v>128.9</v>
      </c>
      <c r="G608" s="75" t="n">
        <v>107.8</v>
      </c>
      <c r="H608" s="75" t="n">
        <v>119.2</v>
      </c>
      <c r="I608" s="75" t="n">
        <v>124.2</v>
      </c>
      <c r="J608" s="75" t="n">
        <v>106.4</v>
      </c>
      <c r="K608" s="75" t="n">
        <v>3.8</v>
      </c>
      <c r="L608" s="75" t="n">
        <v>4.7</v>
      </c>
      <c r="M608" s="75" t="n">
        <v>1.4</v>
      </c>
    </row>
    <row r="609" customFormat="false" ht="18" hidden="false" customHeight="true" outlineLevel="0" collapsed="false">
      <c r="A609" s="69" t="s">
        <v>96</v>
      </c>
      <c r="B609" s="75" t="n">
        <v>18.3</v>
      </c>
      <c r="C609" s="75" t="n">
        <v>18.5</v>
      </c>
      <c r="D609" s="75" t="n">
        <v>17.4</v>
      </c>
      <c r="E609" s="75" t="n">
        <v>167</v>
      </c>
      <c r="F609" s="75" t="n">
        <v>171.5</v>
      </c>
      <c r="G609" s="75" t="n">
        <v>151.3</v>
      </c>
      <c r="H609" s="75" t="n">
        <v>157.8</v>
      </c>
      <c r="I609" s="75" t="n">
        <v>161.8</v>
      </c>
      <c r="J609" s="75" t="n">
        <v>144</v>
      </c>
      <c r="K609" s="75" t="n">
        <v>9.2</v>
      </c>
      <c r="L609" s="75" t="n">
        <v>9.7</v>
      </c>
      <c r="M609" s="75" t="n">
        <v>7.3</v>
      </c>
    </row>
    <row r="610" customFormat="false" ht="18" hidden="false" customHeight="true" outlineLevel="0" collapsed="false">
      <c r="A610" s="69" t="s">
        <v>97</v>
      </c>
      <c r="B610" s="75" t="n">
        <v>18</v>
      </c>
      <c r="C610" s="75" t="n">
        <v>18.3</v>
      </c>
      <c r="D610" s="75" t="n">
        <v>17</v>
      </c>
      <c r="E610" s="75" t="n">
        <v>161.1</v>
      </c>
      <c r="F610" s="75" t="n">
        <v>166.2</v>
      </c>
      <c r="G610" s="75" t="n">
        <v>144.2</v>
      </c>
      <c r="H610" s="75" t="n">
        <v>152.6</v>
      </c>
      <c r="I610" s="75" t="n">
        <v>157.1</v>
      </c>
      <c r="J610" s="75" t="n">
        <v>137.9</v>
      </c>
      <c r="K610" s="75" t="n">
        <v>8.5</v>
      </c>
      <c r="L610" s="75" t="n">
        <v>9.1</v>
      </c>
      <c r="M610" s="75" t="n">
        <v>6.3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6.9</v>
      </c>
      <c r="C621" s="74" t="n">
        <v>17</v>
      </c>
      <c r="D621" s="74" t="n">
        <v>16.4</v>
      </c>
      <c r="E621" s="74" t="n">
        <v>143.9</v>
      </c>
      <c r="F621" s="74" t="n">
        <v>145.2</v>
      </c>
      <c r="G621" s="74" t="n">
        <v>137.3</v>
      </c>
      <c r="H621" s="74" t="n">
        <v>134.3</v>
      </c>
      <c r="I621" s="74" t="n">
        <v>135.2</v>
      </c>
      <c r="J621" s="74" t="n">
        <v>129.6</v>
      </c>
      <c r="K621" s="74" t="n">
        <v>9.6</v>
      </c>
      <c r="L621" s="74" t="n">
        <v>10</v>
      </c>
      <c r="M621" s="74" t="n">
        <v>7.7</v>
      </c>
    </row>
    <row r="622" customFormat="false" ht="18" hidden="false" customHeight="true" outlineLevel="0" collapsed="false">
      <c r="A622" s="69" t="s">
        <v>92</v>
      </c>
      <c r="B622" s="75" t="n">
        <v>17.8</v>
      </c>
      <c r="C622" s="75" t="n">
        <v>17.9</v>
      </c>
      <c r="D622" s="75" t="n">
        <v>17.6</v>
      </c>
      <c r="E622" s="75" t="n">
        <v>150.7</v>
      </c>
      <c r="F622" s="75" t="n">
        <v>151.7</v>
      </c>
      <c r="G622" s="75" t="n">
        <v>147.4</v>
      </c>
      <c r="H622" s="75" t="n">
        <v>138.2</v>
      </c>
      <c r="I622" s="75" t="n">
        <v>138.4</v>
      </c>
      <c r="J622" s="75" t="n">
        <v>137.6</v>
      </c>
      <c r="K622" s="75" t="n">
        <v>12.5</v>
      </c>
      <c r="L622" s="75" t="n">
        <v>13.3</v>
      </c>
      <c r="M622" s="75" t="n">
        <v>9.8</v>
      </c>
    </row>
    <row r="623" customFormat="false" ht="18" hidden="false" customHeight="true" outlineLevel="0" collapsed="false">
      <c r="A623" s="69" t="s">
        <v>93</v>
      </c>
      <c r="B623" s="75" t="n">
        <v>17.5</v>
      </c>
      <c r="C623" s="75" t="n">
        <v>17.5</v>
      </c>
      <c r="D623" s="75" t="n">
        <v>17.2</v>
      </c>
      <c r="E623" s="75" t="n">
        <v>148.1</v>
      </c>
      <c r="F623" s="75" t="n">
        <v>149</v>
      </c>
      <c r="G623" s="75" t="n">
        <v>144</v>
      </c>
      <c r="H623" s="75" t="n">
        <v>136.7</v>
      </c>
      <c r="I623" s="75" t="n">
        <v>137.1</v>
      </c>
      <c r="J623" s="75" t="n">
        <v>134.9</v>
      </c>
      <c r="K623" s="75" t="n">
        <v>11.4</v>
      </c>
      <c r="L623" s="75" t="n">
        <v>11.9</v>
      </c>
      <c r="M623" s="75" t="n">
        <v>9.1</v>
      </c>
    </row>
    <row r="624" customFormat="false" ht="18" hidden="false" customHeight="true" outlineLevel="0" collapsed="false">
      <c r="A624" s="69" t="s">
        <v>94</v>
      </c>
      <c r="B624" s="75" t="n">
        <v>17</v>
      </c>
      <c r="C624" s="75" t="n">
        <v>17</v>
      </c>
      <c r="D624" s="75" t="n">
        <v>16.8</v>
      </c>
      <c r="E624" s="75" t="n">
        <v>140.4</v>
      </c>
      <c r="F624" s="75" t="n">
        <v>142.4</v>
      </c>
      <c r="G624" s="75" t="n">
        <v>134</v>
      </c>
      <c r="H624" s="75" t="n">
        <v>134.4</v>
      </c>
      <c r="I624" s="75" t="n">
        <v>136.3</v>
      </c>
      <c r="J624" s="75" t="n">
        <v>128.3</v>
      </c>
      <c r="K624" s="75" t="n">
        <v>6</v>
      </c>
      <c r="L624" s="75" t="n">
        <v>6.1</v>
      </c>
      <c r="M624" s="75" t="n">
        <v>5.7</v>
      </c>
    </row>
    <row r="625" customFormat="false" ht="18" hidden="false" customHeight="true" outlineLevel="0" collapsed="false">
      <c r="A625" s="69" t="s">
        <v>95</v>
      </c>
      <c r="B625" s="75" t="n">
        <v>15.8</v>
      </c>
      <c r="C625" s="75" t="n">
        <v>16.7</v>
      </c>
      <c r="D625" s="75" t="n">
        <v>14.6</v>
      </c>
      <c r="E625" s="75" t="n">
        <v>121.8</v>
      </c>
      <c r="F625" s="75" t="n">
        <v>135</v>
      </c>
      <c r="G625" s="75" t="n">
        <v>104.2</v>
      </c>
      <c r="H625" s="75" t="n">
        <v>117.8</v>
      </c>
      <c r="I625" s="75" t="n">
        <v>129.4</v>
      </c>
      <c r="J625" s="75" t="n">
        <v>102.3</v>
      </c>
      <c r="K625" s="75" t="n">
        <v>4</v>
      </c>
      <c r="L625" s="75" t="n">
        <v>5.6</v>
      </c>
      <c r="M625" s="75" t="n">
        <v>1.9</v>
      </c>
    </row>
    <row r="626" customFormat="false" ht="18" hidden="false" customHeight="true" outlineLevel="0" collapsed="false">
      <c r="A626" s="69" t="s">
        <v>96</v>
      </c>
      <c r="B626" s="75" t="n">
        <v>17.3</v>
      </c>
      <c r="C626" s="75" t="n">
        <v>17.4</v>
      </c>
      <c r="D626" s="75" t="n">
        <v>17.1</v>
      </c>
      <c r="E626" s="75" t="n">
        <v>145.4</v>
      </c>
      <c r="F626" s="75" t="n">
        <v>146.8</v>
      </c>
      <c r="G626" s="75" t="n">
        <v>140.1</v>
      </c>
      <c r="H626" s="75" t="n">
        <v>135.9</v>
      </c>
      <c r="I626" s="75" t="n">
        <v>136.8</v>
      </c>
      <c r="J626" s="75" t="n">
        <v>132.3</v>
      </c>
      <c r="K626" s="75" t="n">
        <v>9.5</v>
      </c>
      <c r="L626" s="75" t="n">
        <v>10</v>
      </c>
      <c r="M626" s="75" t="n">
        <v>7.8</v>
      </c>
    </row>
    <row r="627" customFormat="false" ht="18" hidden="false" customHeight="true" outlineLevel="0" collapsed="false">
      <c r="A627" s="69" t="s">
        <v>97</v>
      </c>
      <c r="B627" s="75" t="n">
        <v>16.9</v>
      </c>
      <c r="C627" s="75" t="n">
        <v>17.2</v>
      </c>
      <c r="D627" s="75" t="n">
        <v>16</v>
      </c>
      <c r="E627" s="75" t="n">
        <v>139.4</v>
      </c>
      <c r="F627" s="75" t="n">
        <v>144.5</v>
      </c>
      <c r="G627" s="75" t="n">
        <v>125.1</v>
      </c>
      <c r="H627" s="75" t="n">
        <v>131.3</v>
      </c>
      <c r="I627" s="75" t="n">
        <v>135.4</v>
      </c>
      <c r="J627" s="75" t="n">
        <v>119.8</v>
      </c>
      <c r="K627" s="75" t="n">
        <v>8.1</v>
      </c>
      <c r="L627" s="75" t="n">
        <v>9.1</v>
      </c>
      <c r="M627" s="75" t="n">
        <v>5.3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16.6</v>
      </c>
      <c r="C640" s="75" t="n">
        <v>17.1</v>
      </c>
      <c r="D640" s="75" t="n">
        <v>15.1</v>
      </c>
      <c r="E640" s="75" t="n">
        <v>144.9</v>
      </c>
      <c r="F640" s="75" t="n">
        <v>152.4</v>
      </c>
      <c r="G640" s="75" t="n">
        <v>123.8</v>
      </c>
      <c r="H640" s="75" t="n">
        <v>131.3</v>
      </c>
      <c r="I640" s="75" t="n">
        <v>137.7</v>
      </c>
      <c r="J640" s="75" t="n">
        <v>113.5</v>
      </c>
      <c r="K640" s="75" t="n">
        <v>13.6</v>
      </c>
      <c r="L640" s="75" t="n">
        <v>14.7</v>
      </c>
      <c r="M640" s="75" t="n">
        <v>10.3</v>
      </c>
    </row>
    <row r="641" customFormat="false" ht="18" hidden="false" customHeight="true" outlineLevel="0" collapsed="false">
      <c r="A641" s="69" t="s">
        <v>94</v>
      </c>
      <c r="B641" s="75" t="n">
        <v>16.6</v>
      </c>
      <c r="C641" s="75" t="n">
        <v>16.6</v>
      </c>
      <c r="D641" s="75" t="n">
        <v>16.4</v>
      </c>
      <c r="E641" s="75" t="n">
        <v>135.7</v>
      </c>
      <c r="F641" s="75" t="n">
        <v>135.6</v>
      </c>
      <c r="G641" s="75" t="n">
        <v>135.9</v>
      </c>
      <c r="H641" s="75" t="n">
        <v>129</v>
      </c>
      <c r="I641" s="75" t="n">
        <v>129.7</v>
      </c>
      <c r="J641" s="75" t="n">
        <v>127.5</v>
      </c>
      <c r="K641" s="75" t="n">
        <v>6.7</v>
      </c>
      <c r="L641" s="75" t="n">
        <v>5.9</v>
      </c>
      <c r="M641" s="75" t="n">
        <v>8.4</v>
      </c>
    </row>
    <row r="642" customFormat="false" ht="18" hidden="false" customHeight="true" outlineLevel="0" collapsed="false">
      <c r="A642" s="69" t="s">
        <v>95</v>
      </c>
      <c r="B642" s="75" t="n">
        <v>16.5</v>
      </c>
      <c r="C642" s="75" t="n">
        <v>16.9</v>
      </c>
      <c r="D642" s="75" t="n">
        <v>15.8</v>
      </c>
      <c r="E642" s="75" t="n">
        <v>130.2</v>
      </c>
      <c r="F642" s="75" t="n">
        <v>138.2</v>
      </c>
      <c r="G642" s="75" t="n">
        <v>113.7</v>
      </c>
      <c r="H642" s="75" t="n">
        <v>123.9</v>
      </c>
      <c r="I642" s="75" t="n">
        <v>130</v>
      </c>
      <c r="J642" s="75" t="n">
        <v>111.4</v>
      </c>
      <c r="K642" s="75" t="n">
        <v>6.3</v>
      </c>
      <c r="L642" s="75" t="n">
        <v>8.2</v>
      </c>
      <c r="M642" s="75" t="n">
        <v>2.3</v>
      </c>
    </row>
    <row r="643" customFormat="false" ht="18" hidden="false" customHeight="true" outlineLevel="0" collapsed="false">
      <c r="A643" s="69" t="s">
        <v>96</v>
      </c>
      <c r="B643" s="75" t="n">
        <v>16.6</v>
      </c>
      <c r="C643" s="75" t="n">
        <v>16.9</v>
      </c>
      <c r="D643" s="75" t="n">
        <v>15.8</v>
      </c>
      <c r="E643" s="75" t="n">
        <v>140.8</v>
      </c>
      <c r="F643" s="75" t="n">
        <v>145.1</v>
      </c>
      <c r="G643" s="75" t="n">
        <v>129.7</v>
      </c>
      <c r="H643" s="75" t="n">
        <v>130.3</v>
      </c>
      <c r="I643" s="75" t="n">
        <v>134.2</v>
      </c>
      <c r="J643" s="75" t="n">
        <v>120.3</v>
      </c>
      <c r="K643" s="75" t="n">
        <v>10.5</v>
      </c>
      <c r="L643" s="75" t="n">
        <v>10.9</v>
      </c>
      <c r="M643" s="75" t="n">
        <v>9.4</v>
      </c>
    </row>
    <row r="644" customFormat="false" ht="18" hidden="false" customHeight="true" outlineLevel="0" collapsed="false">
      <c r="A644" s="69" t="s">
        <v>97</v>
      </c>
      <c r="B644" s="75" t="n">
        <v>16.5</v>
      </c>
      <c r="C644" s="75" t="n">
        <v>16.9</v>
      </c>
      <c r="D644" s="75" t="n">
        <v>15.8</v>
      </c>
      <c r="E644" s="75" t="n">
        <v>136.5</v>
      </c>
      <c r="F644" s="75" t="n">
        <v>142.4</v>
      </c>
      <c r="G644" s="75" t="n">
        <v>122.7</v>
      </c>
      <c r="H644" s="75" t="n">
        <v>127.7</v>
      </c>
      <c r="I644" s="75" t="n">
        <v>132.6</v>
      </c>
      <c r="J644" s="75" t="n">
        <v>116.4</v>
      </c>
      <c r="K644" s="75" t="n">
        <v>8.8</v>
      </c>
      <c r="L644" s="75" t="n">
        <v>9.8</v>
      </c>
      <c r="M644" s="75" t="n">
        <v>6.3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7.7</v>
      </c>
      <c r="C706" s="74" t="n">
        <v>17.7</v>
      </c>
      <c r="D706" s="74" t="n">
        <v>17.8</v>
      </c>
      <c r="E706" s="74" t="n">
        <v>140.9</v>
      </c>
      <c r="F706" s="74" t="n">
        <v>140.2</v>
      </c>
      <c r="G706" s="74" t="n">
        <v>142.8</v>
      </c>
      <c r="H706" s="74" t="n">
        <v>131.3</v>
      </c>
      <c r="I706" s="74" t="n">
        <v>131.2</v>
      </c>
      <c r="J706" s="74" t="n">
        <v>131.6</v>
      </c>
      <c r="K706" s="74" t="n">
        <v>9.6</v>
      </c>
      <c r="L706" s="74" t="n">
        <v>9</v>
      </c>
      <c r="M706" s="74" t="n">
        <v>11.2</v>
      </c>
    </row>
    <row r="707" customFormat="false" ht="18" hidden="false" customHeight="true" outlineLevel="0" collapsed="false">
      <c r="A707" s="69" t="s">
        <v>92</v>
      </c>
      <c r="B707" s="75" t="n">
        <v>18.3</v>
      </c>
      <c r="C707" s="75" t="n">
        <v>18.7</v>
      </c>
      <c r="D707" s="75" t="n">
        <v>17.5</v>
      </c>
      <c r="E707" s="75" t="n">
        <v>147.8</v>
      </c>
      <c r="F707" s="75" t="n">
        <v>149.6</v>
      </c>
      <c r="G707" s="75" t="n">
        <v>143.6</v>
      </c>
      <c r="H707" s="75" t="n">
        <v>137.3</v>
      </c>
      <c r="I707" s="75" t="n">
        <v>138.8</v>
      </c>
      <c r="J707" s="75" t="n">
        <v>133.8</v>
      </c>
      <c r="K707" s="75" t="n">
        <v>10.5</v>
      </c>
      <c r="L707" s="75" t="n">
        <v>10.8</v>
      </c>
      <c r="M707" s="75" t="n">
        <v>9.8</v>
      </c>
    </row>
    <row r="708" customFormat="false" ht="18" hidden="false" customHeight="true" outlineLevel="0" collapsed="false">
      <c r="A708" s="69" t="s">
        <v>93</v>
      </c>
      <c r="B708" s="75" t="n">
        <v>18.1</v>
      </c>
      <c r="C708" s="75" t="n">
        <v>18.3</v>
      </c>
      <c r="D708" s="75" t="n">
        <v>17.6</v>
      </c>
      <c r="E708" s="75" t="n">
        <v>145.3</v>
      </c>
      <c r="F708" s="75" t="n">
        <v>146.1</v>
      </c>
      <c r="G708" s="75" t="n">
        <v>143.4</v>
      </c>
      <c r="H708" s="75" t="n">
        <v>135.1</v>
      </c>
      <c r="I708" s="75" t="n">
        <v>136</v>
      </c>
      <c r="J708" s="75" t="n">
        <v>133.1</v>
      </c>
      <c r="K708" s="75" t="n">
        <v>10.2</v>
      </c>
      <c r="L708" s="75" t="n">
        <v>10.1</v>
      </c>
      <c r="M708" s="75" t="n">
        <v>10.3</v>
      </c>
    </row>
    <row r="709" customFormat="false" ht="18" hidden="false" customHeight="true" outlineLevel="0" collapsed="false">
      <c r="A709" s="69" t="s">
        <v>94</v>
      </c>
      <c r="B709" s="75" t="n">
        <v>18.1</v>
      </c>
      <c r="C709" s="75" t="n">
        <v>18.2</v>
      </c>
      <c r="D709" s="75" t="n">
        <v>17.7</v>
      </c>
      <c r="E709" s="75" t="n">
        <v>147.8</v>
      </c>
      <c r="F709" s="75" t="n">
        <v>148.2</v>
      </c>
      <c r="G709" s="75" t="n">
        <v>146.2</v>
      </c>
      <c r="H709" s="75" t="n">
        <v>135.4</v>
      </c>
      <c r="I709" s="75" t="n">
        <v>136.1</v>
      </c>
      <c r="J709" s="75" t="n">
        <v>132.9</v>
      </c>
      <c r="K709" s="75" t="n">
        <v>12.4</v>
      </c>
      <c r="L709" s="75" t="n">
        <v>12.1</v>
      </c>
      <c r="M709" s="75" t="n">
        <v>13.3</v>
      </c>
    </row>
    <row r="710" customFormat="false" ht="18" hidden="false" customHeight="true" outlineLevel="0" collapsed="false">
      <c r="A710" s="69" t="s">
        <v>95</v>
      </c>
      <c r="B710" s="75" t="n">
        <v>17.5</v>
      </c>
      <c r="C710" s="75" t="n">
        <v>17.8</v>
      </c>
      <c r="D710" s="75" t="n">
        <v>16.8</v>
      </c>
      <c r="E710" s="75" t="n">
        <v>136.3</v>
      </c>
      <c r="F710" s="75" t="n">
        <v>141.4</v>
      </c>
      <c r="G710" s="75" t="n">
        <v>126.5</v>
      </c>
      <c r="H710" s="75" t="n">
        <v>131.7</v>
      </c>
      <c r="I710" s="75" t="n">
        <v>136.4</v>
      </c>
      <c r="J710" s="75" t="n">
        <v>122.7</v>
      </c>
      <c r="K710" s="75" t="n">
        <v>4.6</v>
      </c>
      <c r="L710" s="75" t="n">
        <v>5</v>
      </c>
      <c r="M710" s="75" t="n">
        <v>3.8</v>
      </c>
    </row>
    <row r="711" customFormat="false" ht="18" hidden="false" customHeight="true" outlineLevel="0" collapsed="false">
      <c r="A711" s="69" t="s">
        <v>96</v>
      </c>
      <c r="B711" s="75" t="n">
        <v>18.1</v>
      </c>
      <c r="C711" s="75" t="n">
        <v>18.3</v>
      </c>
      <c r="D711" s="75" t="n">
        <v>17.6</v>
      </c>
      <c r="E711" s="75" t="n">
        <v>146.3</v>
      </c>
      <c r="F711" s="75" t="n">
        <v>147.1</v>
      </c>
      <c r="G711" s="75" t="n">
        <v>144.3</v>
      </c>
      <c r="H711" s="75" t="n">
        <v>135.2</v>
      </c>
      <c r="I711" s="75" t="n">
        <v>136.1</v>
      </c>
      <c r="J711" s="75" t="n">
        <v>133</v>
      </c>
      <c r="K711" s="75" t="n">
        <v>11.1</v>
      </c>
      <c r="L711" s="75" t="n">
        <v>11</v>
      </c>
      <c r="M711" s="75" t="n">
        <v>11.3</v>
      </c>
    </row>
    <row r="712" customFormat="false" ht="18" hidden="false" customHeight="true" outlineLevel="0" collapsed="false">
      <c r="A712" s="69" t="s">
        <v>97</v>
      </c>
      <c r="B712" s="75" t="n">
        <v>17.9</v>
      </c>
      <c r="C712" s="75" t="n">
        <v>18.1</v>
      </c>
      <c r="D712" s="75" t="n">
        <v>17.3</v>
      </c>
      <c r="E712" s="75" t="n">
        <v>143</v>
      </c>
      <c r="F712" s="75" t="n">
        <v>145.3</v>
      </c>
      <c r="G712" s="75" t="n">
        <v>137.6</v>
      </c>
      <c r="H712" s="75" t="n">
        <v>134.1</v>
      </c>
      <c r="I712" s="75" t="n">
        <v>136.2</v>
      </c>
      <c r="J712" s="75" t="n">
        <v>129.1</v>
      </c>
      <c r="K712" s="75" t="n">
        <v>8.9</v>
      </c>
      <c r="L712" s="75" t="n">
        <v>9.1</v>
      </c>
      <c r="M712" s="75" t="n">
        <v>8.5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20.2</v>
      </c>
      <c r="C723" s="74" t="n">
        <v>21.5</v>
      </c>
      <c r="D723" s="74" t="n">
        <v>18.3</v>
      </c>
      <c r="E723" s="74" t="n">
        <v>157.8</v>
      </c>
      <c r="F723" s="74" t="n">
        <v>174.3</v>
      </c>
      <c r="G723" s="74" t="n">
        <v>133.6</v>
      </c>
      <c r="H723" s="74" t="n">
        <v>154</v>
      </c>
      <c r="I723" s="74" t="n">
        <v>170.5</v>
      </c>
      <c r="J723" s="74" t="n">
        <v>129.8</v>
      </c>
      <c r="K723" s="74" t="n">
        <v>3.8</v>
      </c>
      <c r="L723" s="74" t="n">
        <v>3.8</v>
      </c>
      <c r="M723" s="74" t="n">
        <v>3.8</v>
      </c>
    </row>
    <row r="724" customFormat="false" ht="18" hidden="false" customHeight="true" outlineLevel="0" collapsed="false">
      <c r="A724" s="69" t="s">
        <v>92</v>
      </c>
      <c r="B724" s="75" t="n">
        <v>18.7</v>
      </c>
      <c r="C724" s="75" t="n">
        <v>19.9</v>
      </c>
      <c r="D724" s="75" t="n">
        <v>17.9</v>
      </c>
      <c r="E724" s="75" t="n">
        <v>140.6</v>
      </c>
      <c r="F724" s="75" t="n">
        <v>165</v>
      </c>
      <c r="G724" s="75" t="n">
        <v>123.9</v>
      </c>
      <c r="H724" s="75" t="n">
        <v>128.5</v>
      </c>
      <c r="I724" s="75" t="n">
        <v>147.1</v>
      </c>
      <c r="J724" s="75" t="n">
        <v>115.8</v>
      </c>
      <c r="K724" s="75" t="n">
        <v>12.1</v>
      </c>
      <c r="L724" s="75" t="n">
        <v>17.9</v>
      </c>
      <c r="M724" s="75" t="n">
        <v>8.1</v>
      </c>
    </row>
    <row r="725" customFormat="false" ht="18" hidden="false" customHeight="true" outlineLevel="0" collapsed="false">
      <c r="A725" s="69" t="s">
        <v>93</v>
      </c>
      <c r="B725" s="75" t="n">
        <v>19.1</v>
      </c>
      <c r="C725" s="75" t="n">
        <v>20.4</v>
      </c>
      <c r="D725" s="75" t="n">
        <v>17.9</v>
      </c>
      <c r="E725" s="75" t="n">
        <v>145.4</v>
      </c>
      <c r="F725" s="75" t="n">
        <v>168.3</v>
      </c>
      <c r="G725" s="75" t="n">
        <v>125.9</v>
      </c>
      <c r="H725" s="75" t="n">
        <v>135.6</v>
      </c>
      <c r="I725" s="75" t="n">
        <v>155.5</v>
      </c>
      <c r="J725" s="75" t="n">
        <v>118.7</v>
      </c>
      <c r="K725" s="75" t="n">
        <v>9.8</v>
      </c>
      <c r="L725" s="75" t="n">
        <v>12.8</v>
      </c>
      <c r="M725" s="75" t="n">
        <v>7.2</v>
      </c>
    </row>
    <row r="726" customFormat="false" ht="18" hidden="false" customHeight="true" outlineLevel="0" collapsed="false">
      <c r="A726" s="69" t="s">
        <v>94</v>
      </c>
      <c r="B726" s="75" t="n">
        <v>18</v>
      </c>
      <c r="C726" s="75" t="n">
        <v>18.2</v>
      </c>
      <c r="D726" s="75" t="n">
        <v>17.9</v>
      </c>
      <c r="E726" s="75" t="n">
        <v>125.8</v>
      </c>
      <c r="F726" s="75" t="n">
        <v>137.3</v>
      </c>
      <c r="G726" s="75" t="n">
        <v>114.3</v>
      </c>
      <c r="H726" s="75" t="n">
        <v>119.7</v>
      </c>
      <c r="I726" s="75" t="n">
        <v>131.2</v>
      </c>
      <c r="J726" s="75" t="n">
        <v>108.2</v>
      </c>
      <c r="K726" s="75" t="n">
        <v>6.1</v>
      </c>
      <c r="L726" s="75" t="n">
        <v>6.1</v>
      </c>
      <c r="M726" s="75" t="n">
        <v>6.1</v>
      </c>
    </row>
    <row r="727" customFormat="false" ht="18" hidden="false" customHeight="true" outlineLevel="0" collapsed="false">
      <c r="A727" s="69" t="s">
        <v>95</v>
      </c>
      <c r="B727" s="75" t="n">
        <v>15.7</v>
      </c>
      <c r="C727" s="75" t="n">
        <v>16.7</v>
      </c>
      <c r="D727" s="75" t="n">
        <v>14.9</v>
      </c>
      <c r="E727" s="75" t="n">
        <v>112</v>
      </c>
      <c r="F727" s="75" t="n">
        <v>129.2</v>
      </c>
      <c r="G727" s="75" t="n">
        <v>96.9</v>
      </c>
      <c r="H727" s="75" t="n">
        <v>105.9</v>
      </c>
      <c r="I727" s="75" t="n">
        <v>120.1</v>
      </c>
      <c r="J727" s="75" t="n">
        <v>93.5</v>
      </c>
      <c r="K727" s="75" t="n">
        <v>6.1</v>
      </c>
      <c r="L727" s="75" t="n">
        <v>9.1</v>
      </c>
      <c r="M727" s="75" t="n">
        <v>3.4</v>
      </c>
    </row>
    <row r="728" customFormat="false" ht="18" hidden="false" customHeight="true" outlineLevel="0" collapsed="false">
      <c r="A728" s="69" t="s">
        <v>96</v>
      </c>
      <c r="B728" s="75" t="n">
        <v>18.5</v>
      </c>
      <c r="C728" s="75" t="n">
        <v>19.2</v>
      </c>
      <c r="D728" s="75" t="n">
        <v>17.9</v>
      </c>
      <c r="E728" s="75" t="n">
        <v>135.1</v>
      </c>
      <c r="F728" s="75" t="n">
        <v>151.4</v>
      </c>
      <c r="G728" s="75" t="n">
        <v>120</v>
      </c>
      <c r="H728" s="75" t="n">
        <v>127.2</v>
      </c>
      <c r="I728" s="75" t="n">
        <v>142.2</v>
      </c>
      <c r="J728" s="75" t="n">
        <v>113.4</v>
      </c>
      <c r="K728" s="75" t="n">
        <v>7.9</v>
      </c>
      <c r="L728" s="75" t="n">
        <v>9.2</v>
      </c>
      <c r="M728" s="75" t="n">
        <v>6.6</v>
      </c>
    </row>
    <row r="729" customFormat="false" ht="18" hidden="false" customHeight="true" outlineLevel="0" collapsed="false">
      <c r="A729" s="69" t="s">
        <v>97</v>
      </c>
      <c r="B729" s="75" t="n">
        <v>17.1</v>
      </c>
      <c r="C729" s="75" t="n">
        <v>17.9</v>
      </c>
      <c r="D729" s="75" t="n">
        <v>16.3</v>
      </c>
      <c r="E729" s="75" t="n">
        <v>123</v>
      </c>
      <c r="F729" s="75" t="n">
        <v>140</v>
      </c>
      <c r="G729" s="75" t="n">
        <v>107.8</v>
      </c>
      <c r="H729" s="75" t="n">
        <v>116.1</v>
      </c>
      <c r="I729" s="75" t="n">
        <v>130.9</v>
      </c>
      <c r="J729" s="75" t="n">
        <v>102.9</v>
      </c>
      <c r="K729" s="75" t="n">
        <v>6.9</v>
      </c>
      <c r="L729" s="75" t="n">
        <v>9.1</v>
      </c>
      <c r="M729" s="75" t="n">
        <v>4.9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8.4</v>
      </c>
      <c r="C741" s="75" t="n">
        <v>18.6</v>
      </c>
      <c r="D741" s="75" t="n">
        <v>17.8</v>
      </c>
      <c r="E741" s="75" t="n">
        <v>154.8</v>
      </c>
      <c r="F741" s="75" t="n">
        <v>158.1</v>
      </c>
      <c r="G741" s="75" t="n">
        <v>145.3</v>
      </c>
      <c r="H741" s="75" t="n">
        <v>135.6</v>
      </c>
      <c r="I741" s="75" t="n">
        <v>137.5</v>
      </c>
      <c r="J741" s="75" t="n">
        <v>130.2</v>
      </c>
      <c r="K741" s="75" t="n">
        <v>19.2</v>
      </c>
      <c r="L741" s="75" t="n">
        <v>20.6</v>
      </c>
      <c r="M741" s="75" t="n">
        <v>15.1</v>
      </c>
    </row>
    <row r="742" customFormat="false" ht="18" hidden="false" customHeight="true" outlineLevel="0" collapsed="false">
      <c r="A742" s="69" t="s">
        <v>93</v>
      </c>
      <c r="B742" s="75" t="n">
        <v>19.1</v>
      </c>
      <c r="C742" s="75" t="n">
        <v>19.2</v>
      </c>
      <c r="D742" s="75" t="n">
        <v>18.7</v>
      </c>
      <c r="E742" s="75" t="n">
        <v>156.3</v>
      </c>
      <c r="F742" s="75" t="n">
        <v>158.7</v>
      </c>
      <c r="G742" s="75" t="n">
        <v>149.9</v>
      </c>
      <c r="H742" s="75" t="n">
        <v>137.1</v>
      </c>
      <c r="I742" s="75" t="n">
        <v>138.5</v>
      </c>
      <c r="J742" s="75" t="n">
        <v>133.4</v>
      </c>
      <c r="K742" s="75" t="n">
        <v>19.2</v>
      </c>
      <c r="L742" s="75" t="n">
        <v>20.2</v>
      </c>
      <c r="M742" s="75" t="n">
        <v>16.5</v>
      </c>
    </row>
    <row r="743" customFormat="false" ht="18" hidden="false" customHeight="true" outlineLevel="0" collapsed="false">
      <c r="A743" s="69" t="s">
        <v>94</v>
      </c>
      <c r="B743" s="75" t="n">
        <v>17.2</v>
      </c>
      <c r="C743" s="75" t="n">
        <v>17.5</v>
      </c>
      <c r="D743" s="75" t="n">
        <v>16.7</v>
      </c>
      <c r="E743" s="75" t="n">
        <v>142</v>
      </c>
      <c r="F743" s="75" t="n">
        <v>143.8</v>
      </c>
      <c r="G743" s="75" t="n">
        <v>137.7</v>
      </c>
      <c r="H743" s="75" t="n">
        <v>133.7</v>
      </c>
      <c r="I743" s="75" t="n">
        <v>136.8</v>
      </c>
      <c r="J743" s="75" t="n">
        <v>126.3</v>
      </c>
      <c r="K743" s="75" t="n">
        <v>8.3</v>
      </c>
      <c r="L743" s="75" t="n">
        <v>7</v>
      </c>
      <c r="M743" s="75" t="n">
        <v>11.4</v>
      </c>
    </row>
    <row r="744" customFormat="false" ht="18" hidden="false" customHeight="true" outlineLevel="0" collapsed="false">
      <c r="A744" s="69" t="s">
        <v>95</v>
      </c>
      <c r="B744" s="75" t="n">
        <v>16.8</v>
      </c>
      <c r="C744" s="75" t="n">
        <v>17</v>
      </c>
      <c r="D744" s="75" t="n">
        <v>16.6</v>
      </c>
      <c r="E744" s="75" t="n">
        <v>137.4</v>
      </c>
      <c r="F744" s="75" t="n">
        <v>141.2</v>
      </c>
      <c r="G744" s="75" t="n">
        <v>129.3</v>
      </c>
      <c r="H744" s="75" t="n">
        <v>126.4</v>
      </c>
      <c r="I744" s="75" t="n">
        <v>128.6</v>
      </c>
      <c r="J744" s="75" t="n">
        <v>121.8</v>
      </c>
      <c r="K744" s="75" t="n">
        <v>11</v>
      </c>
      <c r="L744" s="75" t="n">
        <v>12.6</v>
      </c>
      <c r="M744" s="75" t="n">
        <v>7.5</v>
      </c>
    </row>
    <row r="745" customFormat="false" ht="18" hidden="false" customHeight="true" outlineLevel="0" collapsed="false">
      <c r="A745" s="69" t="s">
        <v>96</v>
      </c>
      <c r="B745" s="75" t="n">
        <v>18.4</v>
      </c>
      <c r="C745" s="75" t="n">
        <v>18.5</v>
      </c>
      <c r="D745" s="75" t="n">
        <v>17.9</v>
      </c>
      <c r="E745" s="75" t="n">
        <v>150.8</v>
      </c>
      <c r="F745" s="75" t="n">
        <v>153</v>
      </c>
      <c r="G745" s="75" t="n">
        <v>144.9</v>
      </c>
      <c r="H745" s="75" t="n">
        <v>135.8</v>
      </c>
      <c r="I745" s="75" t="n">
        <v>137.8</v>
      </c>
      <c r="J745" s="75" t="n">
        <v>130.5</v>
      </c>
      <c r="K745" s="75" t="n">
        <v>15</v>
      </c>
      <c r="L745" s="75" t="n">
        <v>15.2</v>
      </c>
      <c r="M745" s="75" t="n">
        <v>14.4</v>
      </c>
    </row>
    <row r="746" customFormat="false" ht="18" hidden="false" customHeight="true" outlineLevel="0" collapsed="false">
      <c r="A746" s="69" t="s">
        <v>97</v>
      </c>
      <c r="B746" s="75" t="n">
        <v>17.8</v>
      </c>
      <c r="C746" s="75" t="n">
        <v>17.9</v>
      </c>
      <c r="D746" s="75" t="n">
        <v>17.3</v>
      </c>
      <c r="E746" s="75" t="n">
        <v>145.5</v>
      </c>
      <c r="F746" s="75" t="n">
        <v>148.5</v>
      </c>
      <c r="G746" s="75" t="n">
        <v>138.2</v>
      </c>
      <c r="H746" s="75" t="n">
        <v>132.1</v>
      </c>
      <c r="I746" s="75" t="n">
        <v>134.3</v>
      </c>
      <c r="J746" s="75" t="n">
        <v>126.8</v>
      </c>
      <c r="K746" s="75" t="n">
        <v>13.4</v>
      </c>
      <c r="L746" s="75" t="n">
        <v>14.2</v>
      </c>
      <c r="M746" s="75" t="n">
        <v>11.4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8.3</v>
      </c>
      <c r="C757" s="74" t="n">
        <v>18.9</v>
      </c>
      <c r="D757" s="74" t="n">
        <v>17</v>
      </c>
      <c r="E757" s="74" t="n">
        <v>152.1</v>
      </c>
      <c r="F757" s="74" t="n">
        <v>156.7</v>
      </c>
      <c r="G757" s="74" t="n">
        <v>141</v>
      </c>
      <c r="H757" s="74" t="n">
        <v>142.2</v>
      </c>
      <c r="I757" s="74" t="n">
        <v>147.2</v>
      </c>
      <c r="J757" s="74" t="n">
        <v>130.1</v>
      </c>
      <c r="K757" s="74" t="n">
        <v>9.9</v>
      </c>
      <c r="L757" s="74" t="n">
        <v>9.5</v>
      </c>
      <c r="M757" s="74" t="n">
        <v>10.9</v>
      </c>
    </row>
    <row r="758" customFormat="false" ht="18" hidden="false" customHeight="true" outlineLevel="0" collapsed="false">
      <c r="A758" s="69" t="s">
        <v>92</v>
      </c>
      <c r="B758" s="75" t="n">
        <v>17.1</v>
      </c>
      <c r="C758" s="75" t="n">
        <v>17.5</v>
      </c>
      <c r="D758" s="75" t="n">
        <v>16</v>
      </c>
      <c r="E758" s="75" t="n">
        <v>141.4</v>
      </c>
      <c r="F758" s="75" t="n">
        <v>146.5</v>
      </c>
      <c r="G758" s="75" t="n">
        <v>123.3</v>
      </c>
      <c r="H758" s="75" t="n">
        <v>131.9</v>
      </c>
      <c r="I758" s="75" t="n">
        <v>136.6</v>
      </c>
      <c r="J758" s="75" t="n">
        <v>115.5</v>
      </c>
      <c r="K758" s="75" t="n">
        <v>9.5</v>
      </c>
      <c r="L758" s="75" t="n">
        <v>9.9</v>
      </c>
      <c r="M758" s="75" t="n">
        <v>7.8</v>
      </c>
    </row>
    <row r="759" customFormat="false" ht="18" hidden="false" customHeight="true" outlineLevel="0" collapsed="false">
      <c r="A759" s="69" t="s">
        <v>93</v>
      </c>
      <c r="B759" s="75" t="n">
        <v>17.8</v>
      </c>
      <c r="C759" s="75" t="n">
        <v>18.2</v>
      </c>
      <c r="D759" s="75" t="n">
        <v>16.6</v>
      </c>
      <c r="E759" s="75" t="n">
        <v>147.1</v>
      </c>
      <c r="F759" s="75" t="n">
        <v>151.7</v>
      </c>
      <c r="G759" s="75" t="n">
        <v>134</v>
      </c>
      <c r="H759" s="75" t="n">
        <v>137.4</v>
      </c>
      <c r="I759" s="75" t="n">
        <v>142</v>
      </c>
      <c r="J759" s="75" t="n">
        <v>124.3</v>
      </c>
      <c r="K759" s="75" t="n">
        <v>9.7</v>
      </c>
      <c r="L759" s="75" t="n">
        <v>9.7</v>
      </c>
      <c r="M759" s="75" t="n">
        <v>9.7</v>
      </c>
    </row>
    <row r="760" customFormat="false" ht="18" hidden="false" customHeight="true" outlineLevel="0" collapsed="false">
      <c r="A760" s="69" t="s">
        <v>94</v>
      </c>
      <c r="B760" s="75" t="n">
        <v>17.1</v>
      </c>
      <c r="C760" s="75" t="n">
        <v>17.8</v>
      </c>
      <c r="D760" s="75" t="n">
        <v>15.9</v>
      </c>
      <c r="E760" s="75" t="n">
        <v>135.8</v>
      </c>
      <c r="F760" s="75" t="n">
        <v>141.7</v>
      </c>
      <c r="G760" s="75" t="n">
        <v>124.3</v>
      </c>
      <c r="H760" s="75" t="n">
        <v>131.3</v>
      </c>
      <c r="I760" s="75" t="n">
        <v>138.2</v>
      </c>
      <c r="J760" s="75" t="n">
        <v>117.7</v>
      </c>
      <c r="K760" s="75" t="n">
        <v>4.5</v>
      </c>
      <c r="L760" s="75" t="n">
        <v>3.5</v>
      </c>
      <c r="M760" s="75" t="n">
        <v>6.6</v>
      </c>
    </row>
    <row r="761" customFormat="false" ht="18" hidden="false" customHeight="true" outlineLevel="0" collapsed="false">
      <c r="A761" s="69" t="s">
        <v>95</v>
      </c>
      <c r="B761" s="75" t="n">
        <v>17.6</v>
      </c>
      <c r="C761" s="75" t="n">
        <v>17.6</v>
      </c>
      <c r="D761" s="75" t="n">
        <v>17.6</v>
      </c>
      <c r="E761" s="75" t="n">
        <v>127.2</v>
      </c>
      <c r="F761" s="75" t="n">
        <v>126.8</v>
      </c>
      <c r="G761" s="75" t="n">
        <v>128.6</v>
      </c>
      <c r="H761" s="75" t="n">
        <v>125.3</v>
      </c>
      <c r="I761" s="75" t="n">
        <v>126.5</v>
      </c>
      <c r="J761" s="75" t="n">
        <v>122.6</v>
      </c>
      <c r="K761" s="75" t="n">
        <v>1.9</v>
      </c>
      <c r="L761" s="75" t="n">
        <v>0.3</v>
      </c>
      <c r="M761" s="75" t="n">
        <v>6</v>
      </c>
    </row>
    <row r="762" customFormat="false" ht="18" hidden="false" customHeight="true" outlineLevel="0" collapsed="false">
      <c r="A762" s="69" t="s">
        <v>96</v>
      </c>
      <c r="B762" s="75" t="n">
        <v>17.7</v>
      </c>
      <c r="C762" s="75" t="n">
        <v>18.1</v>
      </c>
      <c r="D762" s="75" t="n">
        <v>16.4</v>
      </c>
      <c r="E762" s="75" t="n">
        <v>145.1</v>
      </c>
      <c r="F762" s="75" t="n">
        <v>150.1</v>
      </c>
      <c r="G762" s="75" t="n">
        <v>131.8</v>
      </c>
      <c r="H762" s="75" t="n">
        <v>136.3</v>
      </c>
      <c r="I762" s="75" t="n">
        <v>141.4</v>
      </c>
      <c r="J762" s="75" t="n">
        <v>122.8</v>
      </c>
      <c r="K762" s="75" t="n">
        <v>8.8</v>
      </c>
      <c r="L762" s="75" t="n">
        <v>8.7</v>
      </c>
      <c r="M762" s="75" t="n">
        <v>9</v>
      </c>
    </row>
    <row r="763" customFormat="false" ht="18" hidden="false" customHeight="true" outlineLevel="0" collapsed="false">
      <c r="A763" s="69" t="s">
        <v>97</v>
      </c>
      <c r="B763" s="75" t="n">
        <v>17.7</v>
      </c>
      <c r="C763" s="75" t="n">
        <v>18.1</v>
      </c>
      <c r="D763" s="75" t="n">
        <v>16.5</v>
      </c>
      <c r="E763" s="75" t="n">
        <v>143.5</v>
      </c>
      <c r="F763" s="75" t="n">
        <v>147.9</v>
      </c>
      <c r="G763" s="75" t="n">
        <v>131.5</v>
      </c>
      <c r="H763" s="75" t="n">
        <v>135.3</v>
      </c>
      <c r="I763" s="75" t="n">
        <v>140</v>
      </c>
      <c r="J763" s="75" t="n">
        <v>122.8</v>
      </c>
      <c r="K763" s="75" t="n">
        <v>8.2</v>
      </c>
      <c r="L763" s="75" t="n">
        <v>7.9</v>
      </c>
      <c r="M763" s="75" t="n">
        <v>8.7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7.7</v>
      </c>
      <c r="C775" s="75" t="n">
        <v>18.7</v>
      </c>
      <c r="D775" s="75" t="n">
        <v>16.3</v>
      </c>
      <c r="E775" s="75" t="n">
        <v>150.6</v>
      </c>
      <c r="F775" s="75" t="n">
        <v>160.8</v>
      </c>
      <c r="G775" s="75" t="n">
        <v>135.7</v>
      </c>
      <c r="H775" s="75" t="n">
        <v>142.7</v>
      </c>
      <c r="I775" s="75" t="n">
        <v>152.4</v>
      </c>
      <c r="J775" s="75" t="n">
        <v>128.6</v>
      </c>
      <c r="K775" s="75" t="n">
        <v>7.9</v>
      </c>
      <c r="L775" s="75" t="n">
        <v>8.4</v>
      </c>
      <c r="M775" s="75" t="n">
        <v>7.1</v>
      </c>
    </row>
    <row r="776" customFormat="false" ht="18" hidden="false" customHeight="true" outlineLevel="0" collapsed="false">
      <c r="A776" s="69" t="s">
        <v>93</v>
      </c>
      <c r="B776" s="75" t="n">
        <v>18.3</v>
      </c>
      <c r="C776" s="75" t="n">
        <v>19.4</v>
      </c>
      <c r="D776" s="75" t="n">
        <v>16.4</v>
      </c>
      <c r="E776" s="75" t="n">
        <v>157.6</v>
      </c>
      <c r="F776" s="75" t="n">
        <v>169.4</v>
      </c>
      <c r="G776" s="75" t="n">
        <v>136.5</v>
      </c>
      <c r="H776" s="75" t="n">
        <v>145</v>
      </c>
      <c r="I776" s="75" t="n">
        <v>154</v>
      </c>
      <c r="J776" s="75" t="n">
        <v>128.8</v>
      </c>
      <c r="K776" s="75" t="n">
        <v>12.6</v>
      </c>
      <c r="L776" s="75" t="n">
        <v>15.4</v>
      </c>
      <c r="M776" s="75" t="n">
        <v>7.7</v>
      </c>
    </row>
    <row r="777" customFormat="false" ht="18" hidden="false" customHeight="true" outlineLevel="0" collapsed="false">
      <c r="A777" s="69" t="s">
        <v>94</v>
      </c>
      <c r="B777" s="75" t="n">
        <v>15.7</v>
      </c>
      <c r="C777" s="75" t="n">
        <v>17.3</v>
      </c>
      <c r="D777" s="75" t="n">
        <v>13.8</v>
      </c>
      <c r="E777" s="75" t="n">
        <v>109.6</v>
      </c>
      <c r="F777" s="75" t="n">
        <v>127.6</v>
      </c>
      <c r="G777" s="75" t="n">
        <v>88.2</v>
      </c>
      <c r="H777" s="75" t="n">
        <v>100.5</v>
      </c>
      <c r="I777" s="75" t="n">
        <v>116.4</v>
      </c>
      <c r="J777" s="75" t="n">
        <v>81.6</v>
      </c>
      <c r="K777" s="75" t="n">
        <v>9.1</v>
      </c>
      <c r="L777" s="75" t="n">
        <v>11.2</v>
      </c>
      <c r="M777" s="75" t="n">
        <v>6.6</v>
      </c>
    </row>
    <row r="778" customFormat="false" ht="18" hidden="false" customHeight="true" outlineLevel="0" collapsed="false">
      <c r="A778" s="69" t="s">
        <v>95</v>
      </c>
      <c r="B778" s="75" t="n">
        <v>16</v>
      </c>
      <c r="C778" s="75" t="n">
        <v>18.2</v>
      </c>
      <c r="D778" s="75" t="n">
        <v>13.2</v>
      </c>
      <c r="E778" s="75" t="n">
        <v>124.1</v>
      </c>
      <c r="F778" s="75" t="n">
        <v>145.3</v>
      </c>
      <c r="G778" s="75" t="n">
        <v>96.2</v>
      </c>
      <c r="H778" s="75" t="n">
        <v>115.7</v>
      </c>
      <c r="I778" s="75" t="n">
        <v>132.6</v>
      </c>
      <c r="J778" s="75" t="n">
        <v>93.4</v>
      </c>
      <c r="K778" s="75" t="n">
        <v>8.4</v>
      </c>
      <c r="L778" s="75" t="n">
        <v>12.7</v>
      </c>
      <c r="M778" s="75" t="n">
        <v>2.8</v>
      </c>
    </row>
    <row r="779" customFormat="false" ht="18" hidden="false" customHeight="true" outlineLevel="0" collapsed="false">
      <c r="A779" s="69" t="s">
        <v>96</v>
      </c>
      <c r="B779" s="75" t="n">
        <v>16.7</v>
      </c>
      <c r="C779" s="75" t="n">
        <v>18.2</v>
      </c>
      <c r="D779" s="75" t="n">
        <v>14.6</v>
      </c>
      <c r="E779" s="75" t="n">
        <v>127.6</v>
      </c>
      <c r="F779" s="75" t="n">
        <v>144.9</v>
      </c>
      <c r="G779" s="75" t="n">
        <v>103.6</v>
      </c>
      <c r="H779" s="75" t="n">
        <v>117.2</v>
      </c>
      <c r="I779" s="75" t="n">
        <v>132</v>
      </c>
      <c r="J779" s="75" t="n">
        <v>96.7</v>
      </c>
      <c r="K779" s="75" t="n">
        <v>10.4</v>
      </c>
      <c r="L779" s="75" t="n">
        <v>12.9</v>
      </c>
      <c r="M779" s="75" t="n">
        <v>6.9</v>
      </c>
    </row>
    <row r="780" customFormat="false" ht="18" hidden="false" customHeight="true" outlineLevel="0" collapsed="false">
      <c r="A780" s="69" t="s">
        <v>97</v>
      </c>
      <c r="B780" s="75" t="n">
        <v>16.4</v>
      </c>
      <c r="C780" s="75" t="n">
        <v>18.2</v>
      </c>
      <c r="D780" s="75" t="n">
        <v>14</v>
      </c>
      <c r="E780" s="75" t="n">
        <v>126</v>
      </c>
      <c r="F780" s="75" t="n">
        <v>145</v>
      </c>
      <c r="G780" s="75" t="n">
        <v>100.3</v>
      </c>
      <c r="H780" s="75" t="n">
        <v>116.5</v>
      </c>
      <c r="I780" s="75" t="n">
        <v>132.2</v>
      </c>
      <c r="J780" s="75" t="n">
        <v>95.2</v>
      </c>
      <c r="K780" s="75" t="n">
        <v>9.5</v>
      </c>
      <c r="L780" s="75" t="n">
        <v>12.8</v>
      </c>
      <c r="M780" s="75" t="n">
        <v>5.1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1</v>
      </c>
      <c r="C791" s="74" t="n">
        <v>18.4</v>
      </c>
      <c r="D791" s="74" t="n">
        <v>15.2</v>
      </c>
      <c r="E791" s="74" t="n">
        <v>155.4</v>
      </c>
      <c r="F791" s="74" t="n">
        <v>158.5</v>
      </c>
      <c r="G791" s="74" t="n">
        <v>127</v>
      </c>
      <c r="H791" s="74" t="n">
        <v>137.8</v>
      </c>
      <c r="I791" s="74" t="n">
        <v>140.2</v>
      </c>
      <c r="J791" s="74" t="n">
        <v>116.3</v>
      </c>
      <c r="K791" s="74" t="n">
        <v>17.6</v>
      </c>
      <c r="L791" s="74" t="n">
        <v>18.3</v>
      </c>
      <c r="M791" s="74" t="n">
        <v>10.7</v>
      </c>
    </row>
    <row r="792" customFormat="false" ht="18" hidden="false" customHeight="true" outlineLevel="0" collapsed="false">
      <c r="A792" s="69" t="s">
        <v>92</v>
      </c>
      <c r="B792" s="75" t="n">
        <v>17.5</v>
      </c>
      <c r="C792" s="75" t="n">
        <v>17.6</v>
      </c>
      <c r="D792" s="75" t="n">
        <v>16.6</v>
      </c>
      <c r="E792" s="75" t="n">
        <v>150</v>
      </c>
      <c r="F792" s="75" t="n">
        <v>151.6</v>
      </c>
      <c r="G792" s="75" t="n">
        <v>133.9</v>
      </c>
      <c r="H792" s="75" t="n">
        <v>133.4</v>
      </c>
      <c r="I792" s="75" t="n">
        <v>133.9</v>
      </c>
      <c r="J792" s="75" t="n">
        <v>128.9</v>
      </c>
      <c r="K792" s="75" t="n">
        <v>16.6</v>
      </c>
      <c r="L792" s="75" t="n">
        <v>17.7</v>
      </c>
      <c r="M792" s="75" t="n">
        <v>5</v>
      </c>
    </row>
    <row r="793" customFormat="false" ht="18" hidden="false" customHeight="true" outlineLevel="0" collapsed="false">
      <c r="A793" s="69" t="s">
        <v>93</v>
      </c>
      <c r="B793" s="75" t="n">
        <v>17.7</v>
      </c>
      <c r="C793" s="75" t="n">
        <v>17.9</v>
      </c>
      <c r="D793" s="75" t="n">
        <v>16.1</v>
      </c>
      <c r="E793" s="75" t="n">
        <v>151.9</v>
      </c>
      <c r="F793" s="75" t="n">
        <v>153.9</v>
      </c>
      <c r="G793" s="75" t="n">
        <v>131.2</v>
      </c>
      <c r="H793" s="75" t="n">
        <v>134.9</v>
      </c>
      <c r="I793" s="75" t="n">
        <v>136</v>
      </c>
      <c r="J793" s="75" t="n">
        <v>123.9</v>
      </c>
      <c r="K793" s="75" t="n">
        <v>17</v>
      </c>
      <c r="L793" s="75" t="n">
        <v>17.9</v>
      </c>
      <c r="M793" s="75" t="n">
        <v>7.3</v>
      </c>
    </row>
    <row r="794" customFormat="false" ht="18" hidden="false" customHeight="true" outlineLevel="0" collapsed="false">
      <c r="A794" s="69" t="s">
        <v>94</v>
      </c>
      <c r="B794" s="75" t="n">
        <v>18.5</v>
      </c>
      <c r="C794" s="75" t="n">
        <v>18.6</v>
      </c>
      <c r="D794" s="75" t="n">
        <v>17.7</v>
      </c>
      <c r="E794" s="75" t="n">
        <v>160.2</v>
      </c>
      <c r="F794" s="75" t="n">
        <v>162.8</v>
      </c>
      <c r="G794" s="75" t="n">
        <v>145.5</v>
      </c>
      <c r="H794" s="75" t="n">
        <v>140.4</v>
      </c>
      <c r="I794" s="75" t="n">
        <v>141.5</v>
      </c>
      <c r="J794" s="75" t="n">
        <v>134.3</v>
      </c>
      <c r="K794" s="75" t="n">
        <v>19.8</v>
      </c>
      <c r="L794" s="75" t="n">
        <v>21.3</v>
      </c>
      <c r="M794" s="75" t="n">
        <v>11.2</v>
      </c>
    </row>
    <row r="795" customFormat="false" ht="18" hidden="false" customHeight="true" outlineLevel="0" collapsed="false">
      <c r="A795" s="69" t="s">
        <v>95</v>
      </c>
      <c r="B795" s="75" t="n">
        <v>19.2</v>
      </c>
      <c r="C795" s="75" t="n">
        <v>19.7</v>
      </c>
      <c r="D795" s="75" t="n">
        <v>17.4</v>
      </c>
      <c r="E795" s="75" t="n">
        <v>152</v>
      </c>
      <c r="F795" s="75" t="n">
        <v>161.5</v>
      </c>
      <c r="G795" s="75" t="n">
        <v>116.1</v>
      </c>
      <c r="H795" s="75" t="n">
        <v>142.7</v>
      </c>
      <c r="I795" s="75" t="n">
        <v>150.3</v>
      </c>
      <c r="J795" s="75" t="n">
        <v>114</v>
      </c>
      <c r="K795" s="75" t="n">
        <v>9.3</v>
      </c>
      <c r="L795" s="75" t="n">
        <v>11.2</v>
      </c>
      <c r="M795" s="75" t="n">
        <v>2.1</v>
      </c>
    </row>
    <row r="796" customFormat="false" ht="18" hidden="false" customHeight="true" outlineLevel="0" collapsed="false">
      <c r="A796" s="69" t="s">
        <v>96</v>
      </c>
      <c r="B796" s="75" t="n">
        <v>18</v>
      </c>
      <c r="C796" s="75" t="n">
        <v>18.1</v>
      </c>
      <c r="D796" s="75" t="n">
        <v>16.9</v>
      </c>
      <c r="E796" s="75" t="n">
        <v>154.7</v>
      </c>
      <c r="F796" s="75" t="n">
        <v>156.8</v>
      </c>
      <c r="G796" s="75" t="n">
        <v>137.9</v>
      </c>
      <c r="H796" s="75" t="n">
        <v>136.8</v>
      </c>
      <c r="I796" s="75" t="n">
        <v>137.8</v>
      </c>
      <c r="J796" s="75" t="n">
        <v>128.8</v>
      </c>
      <c r="K796" s="75" t="n">
        <v>17.9</v>
      </c>
      <c r="L796" s="75" t="n">
        <v>19</v>
      </c>
      <c r="M796" s="75" t="n">
        <v>9.1</v>
      </c>
    </row>
    <row r="797" customFormat="false" ht="18" hidden="false" customHeight="true" outlineLevel="0" collapsed="false">
      <c r="A797" s="69" t="s">
        <v>97</v>
      </c>
      <c r="B797" s="75" t="n">
        <v>18.4</v>
      </c>
      <c r="C797" s="75" t="n">
        <v>18.6</v>
      </c>
      <c r="D797" s="75" t="n">
        <v>17.1</v>
      </c>
      <c r="E797" s="75" t="n">
        <v>153.8</v>
      </c>
      <c r="F797" s="75" t="n">
        <v>158.4</v>
      </c>
      <c r="G797" s="75" t="n">
        <v>127</v>
      </c>
      <c r="H797" s="75" t="n">
        <v>138.8</v>
      </c>
      <c r="I797" s="75" t="n">
        <v>141.8</v>
      </c>
      <c r="J797" s="75" t="n">
        <v>121.4</v>
      </c>
      <c r="K797" s="75" t="n">
        <v>15</v>
      </c>
      <c r="L797" s="75" t="n">
        <v>16.6</v>
      </c>
      <c r="M797" s="75" t="n">
        <v>5.6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0.1</v>
      </c>
      <c r="C809" s="75" t="n">
        <v>21</v>
      </c>
      <c r="D809" s="75" t="n">
        <v>19.6</v>
      </c>
      <c r="E809" s="75" t="n">
        <v>143.9</v>
      </c>
      <c r="F809" s="75" t="n">
        <v>163.4</v>
      </c>
      <c r="G809" s="75" t="n">
        <v>132.9</v>
      </c>
      <c r="H809" s="75" t="n">
        <v>134</v>
      </c>
      <c r="I809" s="75" t="n">
        <v>150</v>
      </c>
      <c r="J809" s="75" t="n">
        <v>124.9</v>
      </c>
      <c r="K809" s="75" t="n">
        <v>9.9</v>
      </c>
      <c r="L809" s="75" t="n">
        <v>13.4</v>
      </c>
      <c r="M809" s="75" t="n">
        <v>8</v>
      </c>
    </row>
    <row r="810" customFormat="false" ht="18" hidden="false" customHeight="true" outlineLevel="0" collapsed="false">
      <c r="A810" s="69" t="s">
        <v>93</v>
      </c>
      <c r="B810" s="75" t="n">
        <v>20.1</v>
      </c>
      <c r="C810" s="75" t="n">
        <v>21</v>
      </c>
      <c r="D810" s="75" t="n">
        <v>19.6</v>
      </c>
      <c r="E810" s="75" t="n">
        <v>143.9</v>
      </c>
      <c r="F810" s="75" t="n">
        <v>163.4</v>
      </c>
      <c r="G810" s="75" t="n">
        <v>132.9</v>
      </c>
      <c r="H810" s="75" t="n">
        <v>134</v>
      </c>
      <c r="I810" s="75" t="n">
        <v>150</v>
      </c>
      <c r="J810" s="75" t="n">
        <v>124.9</v>
      </c>
      <c r="K810" s="75" t="n">
        <v>9.9</v>
      </c>
      <c r="L810" s="75" t="n">
        <v>13.4</v>
      </c>
      <c r="M810" s="75" t="n">
        <v>8</v>
      </c>
    </row>
    <row r="811" customFormat="false" ht="18" hidden="false" customHeight="true" outlineLevel="0" collapsed="false">
      <c r="A811" s="69" t="s">
        <v>94</v>
      </c>
      <c r="B811" s="75" t="n">
        <v>19.1</v>
      </c>
      <c r="C811" s="75" t="n">
        <v>18.7</v>
      </c>
      <c r="D811" s="75" t="n">
        <v>19.5</v>
      </c>
      <c r="E811" s="75" t="n">
        <v>149.7</v>
      </c>
      <c r="F811" s="75" t="n">
        <v>147.8</v>
      </c>
      <c r="G811" s="75" t="n">
        <v>152.1</v>
      </c>
      <c r="H811" s="75" t="n">
        <v>146.8</v>
      </c>
      <c r="I811" s="75" t="n">
        <v>145.2</v>
      </c>
      <c r="J811" s="75" t="n">
        <v>148.9</v>
      </c>
      <c r="K811" s="75" t="n">
        <v>2.9</v>
      </c>
      <c r="L811" s="75" t="n">
        <v>2.6</v>
      </c>
      <c r="M811" s="75" t="n">
        <v>3.2</v>
      </c>
    </row>
    <row r="812" customFormat="false" ht="18" hidden="false" customHeight="true" outlineLevel="0" collapsed="false">
      <c r="A812" s="69" t="s">
        <v>95</v>
      </c>
      <c r="B812" s="75" t="n">
        <v>18.5</v>
      </c>
      <c r="C812" s="75" t="n">
        <v>19.6</v>
      </c>
      <c r="D812" s="75" t="n">
        <v>18.1</v>
      </c>
      <c r="E812" s="75" t="n">
        <v>141.7</v>
      </c>
      <c r="F812" s="75" t="n">
        <v>157.2</v>
      </c>
      <c r="G812" s="75" t="n">
        <v>135.4</v>
      </c>
      <c r="H812" s="75" t="n">
        <v>140</v>
      </c>
      <c r="I812" s="75" t="n">
        <v>155.8</v>
      </c>
      <c r="J812" s="75" t="n">
        <v>133.6</v>
      </c>
      <c r="K812" s="75" t="n">
        <v>1.7</v>
      </c>
      <c r="L812" s="75" t="n">
        <v>1.4</v>
      </c>
      <c r="M812" s="75" t="n">
        <v>1.8</v>
      </c>
    </row>
    <row r="813" customFormat="false" ht="18" hidden="false" customHeight="true" outlineLevel="0" collapsed="false">
      <c r="A813" s="69" t="s">
        <v>96</v>
      </c>
      <c r="B813" s="75" t="n">
        <v>19.4</v>
      </c>
      <c r="C813" s="75" t="n">
        <v>19.1</v>
      </c>
      <c r="D813" s="75" t="n">
        <v>19.6</v>
      </c>
      <c r="E813" s="75" t="n">
        <v>148.2</v>
      </c>
      <c r="F813" s="75" t="n">
        <v>150.8</v>
      </c>
      <c r="G813" s="75" t="n">
        <v>145.5</v>
      </c>
      <c r="H813" s="75" t="n">
        <v>143.4</v>
      </c>
      <c r="I813" s="75" t="n">
        <v>146.1</v>
      </c>
      <c r="J813" s="75" t="n">
        <v>140.6</v>
      </c>
      <c r="K813" s="75" t="n">
        <v>4.8</v>
      </c>
      <c r="L813" s="75" t="n">
        <v>4.7</v>
      </c>
      <c r="M813" s="75" t="n">
        <v>4.9</v>
      </c>
    </row>
    <row r="814" customFormat="false" ht="18" hidden="false" customHeight="true" outlineLevel="0" collapsed="false">
      <c r="A814" s="69" t="s">
        <v>97</v>
      </c>
      <c r="B814" s="75" t="n">
        <v>18.8</v>
      </c>
      <c r="C814" s="75" t="n">
        <v>19.4</v>
      </c>
      <c r="D814" s="75" t="n">
        <v>18.5</v>
      </c>
      <c r="E814" s="75" t="n">
        <v>144</v>
      </c>
      <c r="F814" s="75" t="n">
        <v>154.2</v>
      </c>
      <c r="G814" s="75" t="n">
        <v>138</v>
      </c>
      <c r="H814" s="75" t="n">
        <v>141.2</v>
      </c>
      <c r="I814" s="75" t="n">
        <v>151.2</v>
      </c>
      <c r="J814" s="75" t="n">
        <v>135.4</v>
      </c>
      <c r="K814" s="75" t="n">
        <v>2.8</v>
      </c>
      <c r="L814" s="75" t="n">
        <v>3</v>
      </c>
      <c r="M814" s="75" t="n">
        <v>2.6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8.7</v>
      </c>
      <c r="C825" s="74" t="n">
        <v>18.8</v>
      </c>
      <c r="D825" s="74" t="n">
        <v>18.2</v>
      </c>
      <c r="E825" s="74" t="n">
        <v>157.1</v>
      </c>
      <c r="F825" s="74" t="n">
        <v>158.4</v>
      </c>
      <c r="G825" s="74" t="n">
        <v>153.3</v>
      </c>
      <c r="H825" s="74" t="n">
        <v>127.7</v>
      </c>
      <c r="I825" s="74" t="n">
        <v>128.7</v>
      </c>
      <c r="J825" s="74" t="n">
        <v>124.7</v>
      </c>
      <c r="K825" s="74" t="n">
        <v>29.4</v>
      </c>
      <c r="L825" s="74" t="n">
        <v>29.7</v>
      </c>
      <c r="M825" s="74" t="n">
        <v>28.6</v>
      </c>
    </row>
    <row r="826" customFormat="false" ht="18" hidden="false" customHeight="true" outlineLevel="0" collapsed="false">
      <c r="A826" s="69" t="s">
        <v>92</v>
      </c>
      <c r="B826" s="75" t="n">
        <v>17.6</v>
      </c>
      <c r="C826" s="75" t="n">
        <v>17.9</v>
      </c>
      <c r="D826" s="75" t="n">
        <v>17</v>
      </c>
      <c r="E826" s="75" t="n">
        <v>148.4</v>
      </c>
      <c r="F826" s="75" t="n">
        <v>152.1</v>
      </c>
      <c r="G826" s="75" t="n">
        <v>140.9</v>
      </c>
      <c r="H826" s="75" t="n">
        <v>128.1</v>
      </c>
      <c r="I826" s="75" t="n">
        <v>130.6</v>
      </c>
      <c r="J826" s="75" t="n">
        <v>123</v>
      </c>
      <c r="K826" s="75" t="n">
        <v>20.3</v>
      </c>
      <c r="L826" s="75" t="n">
        <v>21.5</v>
      </c>
      <c r="M826" s="75" t="n">
        <v>17.9</v>
      </c>
    </row>
    <row r="827" customFormat="false" ht="18" hidden="false" customHeight="true" outlineLevel="0" collapsed="false">
      <c r="A827" s="69" t="s">
        <v>93</v>
      </c>
      <c r="B827" s="75" t="n">
        <v>18.1</v>
      </c>
      <c r="C827" s="75" t="n">
        <v>18.3</v>
      </c>
      <c r="D827" s="75" t="n">
        <v>17.4</v>
      </c>
      <c r="E827" s="75" t="n">
        <v>152.3</v>
      </c>
      <c r="F827" s="75" t="n">
        <v>155</v>
      </c>
      <c r="G827" s="75" t="n">
        <v>145.4</v>
      </c>
      <c r="H827" s="75" t="n">
        <v>128</v>
      </c>
      <c r="I827" s="75" t="n">
        <v>129.7</v>
      </c>
      <c r="J827" s="75" t="n">
        <v>123.6</v>
      </c>
      <c r="K827" s="75" t="n">
        <v>24.3</v>
      </c>
      <c r="L827" s="75" t="n">
        <v>25.3</v>
      </c>
      <c r="M827" s="75" t="n">
        <v>21.8</v>
      </c>
    </row>
    <row r="828" customFormat="false" ht="18" hidden="false" customHeight="true" outlineLevel="0" collapsed="false">
      <c r="A828" s="69" t="s">
        <v>94</v>
      </c>
      <c r="B828" s="75" t="n">
        <v>17</v>
      </c>
      <c r="C828" s="75" t="n">
        <v>17.4</v>
      </c>
      <c r="D828" s="75" t="n">
        <v>16.2</v>
      </c>
      <c r="E828" s="75" t="n">
        <v>143.9</v>
      </c>
      <c r="F828" s="75" t="n">
        <v>148.4</v>
      </c>
      <c r="G828" s="75" t="n">
        <v>134.4</v>
      </c>
      <c r="H828" s="75" t="n">
        <v>128.4</v>
      </c>
      <c r="I828" s="75" t="n">
        <v>131.7</v>
      </c>
      <c r="J828" s="75" t="n">
        <v>121.5</v>
      </c>
      <c r="K828" s="75" t="n">
        <v>15.5</v>
      </c>
      <c r="L828" s="75" t="n">
        <v>16.7</v>
      </c>
      <c r="M828" s="75" t="n">
        <v>12.9</v>
      </c>
    </row>
    <row r="829" customFormat="false" ht="18" hidden="false" customHeight="true" outlineLevel="0" collapsed="false">
      <c r="A829" s="69" t="s">
        <v>95</v>
      </c>
      <c r="B829" s="75" t="n">
        <v>15.7</v>
      </c>
      <c r="C829" s="75" t="n">
        <v>16.1</v>
      </c>
      <c r="D829" s="75" t="n">
        <v>15.2</v>
      </c>
      <c r="E829" s="75" t="n">
        <v>138</v>
      </c>
      <c r="F829" s="75" t="n">
        <v>139.6</v>
      </c>
      <c r="G829" s="75" t="n">
        <v>135.9</v>
      </c>
      <c r="H829" s="75" t="n">
        <v>122.8</v>
      </c>
      <c r="I829" s="75" t="n">
        <v>125.8</v>
      </c>
      <c r="J829" s="75" t="n">
        <v>119</v>
      </c>
      <c r="K829" s="75" t="n">
        <v>15.2</v>
      </c>
      <c r="L829" s="75" t="n">
        <v>13.8</v>
      </c>
      <c r="M829" s="75" t="n">
        <v>16.9</v>
      </c>
    </row>
    <row r="830" customFormat="false" ht="18" hidden="false" customHeight="true" outlineLevel="0" collapsed="false">
      <c r="A830" s="69" t="s">
        <v>96</v>
      </c>
      <c r="B830" s="75" t="n">
        <v>17.7</v>
      </c>
      <c r="C830" s="75" t="n">
        <v>18</v>
      </c>
      <c r="D830" s="75" t="n">
        <v>17</v>
      </c>
      <c r="E830" s="75" t="n">
        <v>149.2</v>
      </c>
      <c r="F830" s="75" t="n">
        <v>152.6</v>
      </c>
      <c r="G830" s="75" t="n">
        <v>141.1</v>
      </c>
      <c r="H830" s="75" t="n">
        <v>128.1</v>
      </c>
      <c r="I830" s="75" t="n">
        <v>130.4</v>
      </c>
      <c r="J830" s="75" t="n">
        <v>122.8</v>
      </c>
      <c r="K830" s="75" t="n">
        <v>21.1</v>
      </c>
      <c r="L830" s="75" t="n">
        <v>22.2</v>
      </c>
      <c r="M830" s="75" t="n">
        <v>18.3</v>
      </c>
    </row>
    <row r="831" customFormat="false" ht="18" hidden="false" customHeight="true" outlineLevel="0" collapsed="false">
      <c r="A831" s="69" t="s">
        <v>97</v>
      </c>
      <c r="B831" s="75" t="n">
        <v>16.9</v>
      </c>
      <c r="C831" s="75" t="n">
        <v>17.3</v>
      </c>
      <c r="D831" s="75" t="n">
        <v>16.1</v>
      </c>
      <c r="E831" s="75" t="n">
        <v>144.7</v>
      </c>
      <c r="F831" s="75" t="n">
        <v>148.2</v>
      </c>
      <c r="G831" s="75" t="n">
        <v>138.5</v>
      </c>
      <c r="H831" s="75" t="n">
        <v>126</v>
      </c>
      <c r="I831" s="75" t="n">
        <v>128.8</v>
      </c>
      <c r="J831" s="75" t="n">
        <v>120.9</v>
      </c>
      <c r="K831" s="75" t="n">
        <v>18.7</v>
      </c>
      <c r="L831" s="75" t="n">
        <v>19.4</v>
      </c>
      <c r="M831" s="75" t="n">
        <v>17.6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6.2</v>
      </c>
      <c r="C842" s="74" t="n">
        <v>17</v>
      </c>
      <c r="D842" s="74" t="n">
        <v>15.7</v>
      </c>
      <c r="E842" s="74" t="n">
        <v>122.2</v>
      </c>
      <c r="F842" s="74" t="n">
        <v>134.7</v>
      </c>
      <c r="G842" s="74" t="n">
        <v>114.2</v>
      </c>
      <c r="H842" s="74" t="n">
        <v>111.5</v>
      </c>
      <c r="I842" s="74" t="n">
        <v>121.8</v>
      </c>
      <c r="J842" s="74" t="n">
        <v>104.9</v>
      </c>
      <c r="K842" s="74" t="n">
        <v>10.7</v>
      </c>
      <c r="L842" s="74" t="n">
        <v>12.9</v>
      </c>
      <c r="M842" s="74" t="n">
        <v>9.3</v>
      </c>
    </row>
    <row r="843" customFormat="false" ht="18" hidden="false" customHeight="true" outlineLevel="0" collapsed="false">
      <c r="A843" s="69" t="s">
        <v>92</v>
      </c>
      <c r="B843" s="75" t="n">
        <v>17.2</v>
      </c>
      <c r="C843" s="75" t="n">
        <v>18</v>
      </c>
      <c r="D843" s="75" t="n">
        <v>16.2</v>
      </c>
      <c r="E843" s="75" t="n">
        <v>139.6</v>
      </c>
      <c r="F843" s="75" t="n">
        <v>149</v>
      </c>
      <c r="G843" s="75" t="n">
        <v>127</v>
      </c>
      <c r="H843" s="75" t="n">
        <v>126.4</v>
      </c>
      <c r="I843" s="75" t="n">
        <v>134.2</v>
      </c>
      <c r="J843" s="75" t="n">
        <v>115.8</v>
      </c>
      <c r="K843" s="75" t="n">
        <v>13.2</v>
      </c>
      <c r="L843" s="75" t="n">
        <v>14.8</v>
      </c>
      <c r="M843" s="75" t="n">
        <v>11.2</v>
      </c>
    </row>
    <row r="844" customFormat="false" ht="18" hidden="false" customHeight="true" outlineLevel="0" collapsed="false">
      <c r="A844" s="69" t="s">
        <v>93</v>
      </c>
      <c r="B844" s="75" t="n">
        <v>16.8</v>
      </c>
      <c r="C844" s="75" t="n">
        <v>17.6</v>
      </c>
      <c r="D844" s="75" t="n">
        <v>15.9</v>
      </c>
      <c r="E844" s="75" t="n">
        <v>131.7</v>
      </c>
      <c r="F844" s="75" t="n">
        <v>143.8</v>
      </c>
      <c r="G844" s="75" t="n">
        <v>120.1</v>
      </c>
      <c r="H844" s="75" t="n">
        <v>119.6</v>
      </c>
      <c r="I844" s="75" t="n">
        <v>129.7</v>
      </c>
      <c r="J844" s="75" t="n">
        <v>109.9</v>
      </c>
      <c r="K844" s="75" t="n">
        <v>12.1</v>
      </c>
      <c r="L844" s="75" t="n">
        <v>14.1</v>
      </c>
      <c r="M844" s="75" t="n">
        <v>10.2</v>
      </c>
    </row>
    <row r="845" customFormat="false" ht="18" hidden="false" customHeight="true" outlineLevel="0" collapsed="false">
      <c r="A845" s="69" t="s">
        <v>94</v>
      </c>
      <c r="B845" s="75" t="n">
        <v>17.6</v>
      </c>
      <c r="C845" s="75" t="n">
        <v>18.1</v>
      </c>
      <c r="D845" s="75" t="n">
        <v>16.7</v>
      </c>
      <c r="E845" s="75" t="n">
        <v>141.9</v>
      </c>
      <c r="F845" s="75" t="n">
        <v>149</v>
      </c>
      <c r="G845" s="75" t="n">
        <v>129.9</v>
      </c>
      <c r="H845" s="75" t="n">
        <v>128.5</v>
      </c>
      <c r="I845" s="75" t="n">
        <v>133.9</v>
      </c>
      <c r="J845" s="75" t="n">
        <v>119.4</v>
      </c>
      <c r="K845" s="75" t="n">
        <v>13.4</v>
      </c>
      <c r="L845" s="75" t="n">
        <v>15.1</v>
      </c>
      <c r="M845" s="75" t="n">
        <v>10.5</v>
      </c>
    </row>
    <row r="846" customFormat="false" ht="18" hidden="false" customHeight="true" outlineLevel="0" collapsed="false">
      <c r="A846" s="69" t="s">
        <v>95</v>
      </c>
      <c r="B846" s="75" t="n">
        <v>17.5</v>
      </c>
      <c r="C846" s="75" t="n">
        <v>18.1</v>
      </c>
      <c r="D846" s="75" t="n">
        <v>16.7</v>
      </c>
      <c r="E846" s="75" t="n">
        <v>142.1</v>
      </c>
      <c r="F846" s="75" t="n">
        <v>150.6</v>
      </c>
      <c r="G846" s="75" t="n">
        <v>129.3</v>
      </c>
      <c r="H846" s="75" t="n">
        <v>132.6</v>
      </c>
      <c r="I846" s="75" t="n">
        <v>138.6</v>
      </c>
      <c r="J846" s="75" t="n">
        <v>123.6</v>
      </c>
      <c r="K846" s="75" t="n">
        <v>9.5</v>
      </c>
      <c r="L846" s="75" t="n">
        <v>12</v>
      </c>
      <c r="M846" s="75" t="n">
        <v>5.7</v>
      </c>
    </row>
    <row r="847" customFormat="false" ht="18" hidden="false" customHeight="true" outlineLevel="0" collapsed="false">
      <c r="A847" s="69" t="s">
        <v>96</v>
      </c>
      <c r="B847" s="75" t="n">
        <v>17</v>
      </c>
      <c r="C847" s="75" t="n">
        <v>17.8</v>
      </c>
      <c r="D847" s="75" t="n">
        <v>16.1</v>
      </c>
      <c r="E847" s="75" t="n">
        <v>134.3</v>
      </c>
      <c r="F847" s="75" t="n">
        <v>145.4</v>
      </c>
      <c r="G847" s="75" t="n">
        <v>122.1</v>
      </c>
      <c r="H847" s="75" t="n">
        <v>121.9</v>
      </c>
      <c r="I847" s="75" t="n">
        <v>131</v>
      </c>
      <c r="J847" s="75" t="n">
        <v>111.8</v>
      </c>
      <c r="K847" s="75" t="n">
        <v>12.4</v>
      </c>
      <c r="L847" s="75" t="n">
        <v>14.4</v>
      </c>
      <c r="M847" s="75" t="n">
        <v>10.3</v>
      </c>
    </row>
    <row r="848" customFormat="false" ht="18" hidden="false" customHeight="true" outlineLevel="0" collapsed="false">
      <c r="A848" s="69" t="s">
        <v>97</v>
      </c>
      <c r="B848" s="75" t="n">
        <v>17.1</v>
      </c>
      <c r="C848" s="75" t="n">
        <v>17.8</v>
      </c>
      <c r="D848" s="75" t="n">
        <v>16.2</v>
      </c>
      <c r="E848" s="75" t="n">
        <v>135.8</v>
      </c>
      <c r="F848" s="75" t="n">
        <v>146.5</v>
      </c>
      <c r="G848" s="75" t="n">
        <v>123.2</v>
      </c>
      <c r="H848" s="75" t="n">
        <v>123.9</v>
      </c>
      <c r="I848" s="75" t="n">
        <v>132.6</v>
      </c>
      <c r="J848" s="75" t="n">
        <v>113.7</v>
      </c>
      <c r="K848" s="75" t="n">
        <v>11.9</v>
      </c>
      <c r="L848" s="75" t="n">
        <v>13.9</v>
      </c>
      <c r="M848" s="75" t="n">
        <v>9.5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503694</v>
      </c>
      <c r="F8" s="27" t="n">
        <v>475216</v>
      </c>
      <c r="G8" s="27" t="n">
        <v>434021</v>
      </c>
      <c r="H8" s="27" t="n">
        <v>41195</v>
      </c>
      <c r="I8" s="27" t="n">
        <v>28478</v>
      </c>
      <c r="J8" s="27" t="n">
        <v>145636</v>
      </c>
      <c r="K8" s="27" t="n">
        <v>145292</v>
      </c>
      <c r="L8" s="27" t="n">
        <v>137461</v>
      </c>
      <c r="M8" s="27" t="n">
        <v>7831</v>
      </c>
      <c r="N8" s="27" t="n">
        <v>344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09848</v>
      </c>
      <c r="F10" s="37" t="n">
        <v>504743</v>
      </c>
      <c r="G10" s="37" t="n">
        <v>467482</v>
      </c>
      <c r="H10" s="37" t="n">
        <v>37261</v>
      </c>
      <c r="I10" s="37" t="n">
        <v>5105</v>
      </c>
      <c r="J10" s="37" t="n">
        <v>384132</v>
      </c>
      <c r="K10" s="37" t="n">
        <v>376933</v>
      </c>
      <c r="L10" s="37" t="n">
        <v>332939</v>
      </c>
      <c r="M10" s="37" t="n">
        <v>43994</v>
      </c>
      <c r="N10" s="37" t="n">
        <v>7199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99135</v>
      </c>
      <c r="F11" s="37" t="n">
        <v>480055</v>
      </c>
      <c r="G11" s="37" t="n">
        <v>452971</v>
      </c>
      <c r="H11" s="37" t="n">
        <v>27084</v>
      </c>
      <c r="I11" s="37" t="n">
        <v>19080</v>
      </c>
      <c r="J11" s="37" t="n">
        <v>145578</v>
      </c>
      <c r="K11" s="37" t="n">
        <v>144663</v>
      </c>
      <c r="L11" s="37" t="n">
        <v>131221</v>
      </c>
      <c r="M11" s="37" t="n">
        <v>13442</v>
      </c>
      <c r="N11" s="37" t="n">
        <v>915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571854</v>
      </c>
      <c r="F13" s="37" t="n">
        <v>465663</v>
      </c>
      <c r="G13" s="37" t="n">
        <v>402728</v>
      </c>
      <c r="H13" s="37" t="n">
        <v>62935</v>
      </c>
      <c r="I13" s="37" t="n">
        <v>106191</v>
      </c>
      <c r="J13" s="37" t="n">
        <v>154283</v>
      </c>
      <c r="K13" s="37" t="n">
        <v>153680</v>
      </c>
      <c r="L13" s="37" t="n">
        <v>139935</v>
      </c>
      <c r="M13" s="37" t="n">
        <v>13745</v>
      </c>
      <c r="N13" s="37" t="n">
        <v>603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28278</v>
      </c>
      <c r="F14" s="37" t="n">
        <v>527622</v>
      </c>
      <c r="G14" s="37" t="n">
        <v>484300</v>
      </c>
      <c r="H14" s="37" t="n">
        <v>43322</v>
      </c>
      <c r="I14" s="37" t="n">
        <v>656</v>
      </c>
      <c r="J14" s="37" t="n">
        <v>141953</v>
      </c>
      <c r="K14" s="37" t="n">
        <v>141825</v>
      </c>
      <c r="L14" s="37" t="n">
        <v>131231</v>
      </c>
      <c r="M14" s="37" t="n">
        <v>10594</v>
      </c>
      <c r="N14" s="37" t="n">
        <v>128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23248</v>
      </c>
      <c r="F15" s="37" t="n">
        <v>501869</v>
      </c>
      <c r="G15" s="37" t="n">
        <v>479582</v>
      </c>
      <c r="H15" s="37" t="n">
        <v>22287</v>
      </c>
      <c r="I15" s="37" t="n">
        <v>21379</v>
      </c>
      <c r="J15" s="37" t="n">
        <v>122967</v>
      </c>
      <c r="K15" s="37" t="n">
        <v>122702</v>
      </c>
      <c r="L15" s="37" t="n">
        <v>119955</v>
      </c>
      <c r="M15" s="37" t="n">
        <v>2747</v>
      </c>
      <c r="N15" s="37" t="n">
        <v>265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08388</v>
      </c>
      <c r="F16" s="37" t="n">
        <v>600861</v>
      </c>
      <c r="G16" s="37" t="n">
        <v>556899</v>
      </c>
      <c r="H16" s="37" t="n">
        <v>43962</v>
      </c>
      <c r="I16" s="37" t="n">
        <v>7527</v>
      </c>
      <c r="J16" s="37" t="n">
        <v>159947</v>
      </c>
      <c r="K16" s="37" t="n">
        <v>157458</v>
      </c>
      <c r="L16" s="37" t="n">
        <v>156361</v>
      </c>
      <c r="M16" s="37" t="n">
        <v>1097</v>
      </c>
      <c r="N16" s="37" t="n">
        <v>2489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42869</v>
      </c>
      <c r="F17" s="37" t="n">
        <v>416194</v>
      </c>
      <c r="G17" s="37" t="n">
        <v>383033</v>
      </c>
      <c r="H17" s="37" t="n">
        <v>33161</v>
      </c>
      <c r="I17" s="37" t="n">
        <v>26675</v>
      </c>
      <c r="J17" s="37" t="n">
        <v>82523</v>
      </c>
      <c r="K17" s="37" t="n">
        <v>82450</v>
      </c>
      <c r="L17" s="37" t="n">
        <v>79404</v>
      </c>
      <c r="M17" s="37" t="n">
        <v>3046</v>
      </c>
      <c r="N17" s="37" t="n">
        <v>73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91516</v>
      </c>
      <c r="F18" s="37" t="n">
        <v>289334</v>
      </c>
      <c r="G18" s="37" t="n">
        <v>253270</v>
      </c>
      <c r="H18" s="37" t="n">
        <v>36064</v>
      </c>
      <c r="I18" s="37" t="n">
        <v>2182</v>
      </c>
      <c r="J18" s="37" t="n">
        <v>180976</v>
      </c>
      <c r="K18" s="37" t="n">
        <v>178543</v>
      </c>
      <c r="L18" s="37" t="n">
        <v>154606</v>
      </c>
      <c r="M18" s="37" t="n">
        <v>23937</v>
      </c>
      <c r="N18" s="37" t="n">
        <v>2433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46878</v>
      </c>
      <c r="F19" s="37" t="n">
        <v>446878</v>
      </c>
      <c r="G19" s="37" t="n">
        <v>386286</v>
      </c>
      <c r="H19" s="37" t="n">
        <v>60592</v>
      </c>
      <c r="I19" s="37" t="n">
        <v>0</v>
      </c>
      <c r="J19" s="37" t="n">
        <v>403005</v>
      </c>
      <c r="K19" s="37" t="n">
        <v>403005</v>
      </c>
      <c r="L19" s="37" t="n">
        <v>368899</v>
      </c>
      <c r="M19" s="37" t="n">
        <v>34106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23821</v>
      </c>
      <c r="F20" s="37" t="n">
        <v>521212</v>
      </c>
      <c r="G20" s="37" t="n">
        <v>498408</v>
      </c>
      <c r="H20" s="37" t="n">
        <v>22804</v>
      </c>
      <c r="I20" s="37" t="n">
        <v>2609</v>
      </c>
      <c r="J20" s="37" t="n">
        <v>105543</v>
      </c>
      <c r="K20" s="37" t="n">
        <v>105376</v>
      </c>
      <c r="L20" s="37" t="n">
        <v>104237</v>
      </c>
      <c r="M20" s="37" t="n">
        <v>1139</v>
      </c>
      <c r="N20" s="37" t="n">
        <v>167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68082</v>
      </c>
      <c r="F22" s="37" t="n">
        <v>366418</v>
      </c>
      <c r="G22" s="37" t="n">
        <v>330079</v>
      </c>
      <c r="H22" s="37" t="n">
        <v>36339</v>
      </c>
      <c r="I22" s="37" t="n">
        <v>1664</v>
      </c>
      <c r="J22" s="37" t="n">
        <v>126229</v>
      </c>
      <c r="K22" s="37" t="n">
        <v>126017</v>
      </c>
      <c r="L22" s="37" t="n">
        <v>119629</v>
      </c>
      <c r="M22" s="37" t="n">
        <v>6388</v>
      </c>
      <c r="N22" s="37" t="n">
        <v>212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96553</v>
      </c>
      <c r="F23" s="32" t="n">
        <v>485494</v>
      </c>
      <c r="G23" s="32" t="n">
        <v>450290</v>
      </c>
      <c r="H23" s="32" t="n">
        <v>35204</v>
      </c>
      <c r="I23" s="32" t="n">
        <v>11059</v>
      </c>
      <c r="J23" s="32" t="n">
        <v>143129</v>
      </c>
      <c r="K23" s="32" t="n">
        <v>141870</v>
      </c>
      <c r="L23" s="32" t="n">
        <v>129435</v>
      </c>
      <c r="M23" s="32" t="n">
        <v>12435</v>
      </c>
      <c r="N23" s="32" t="n">
        <v>1259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31537</v>
      </c>
      <c r="F30" s="37" t="n">
        <v>529688</v>
      </c>
      <c r="G30" s="37" t="n">
        <v>508260</v>
      </c>
      <c r="H30" s="37" t="n">
        <v>21428</v>
      </c>
      <c r="I30" s="37" t="n">
        <v>1849</v>
      </c>
      <c r="J30" s="37" t="n">
        <v>268909</v>
      </c>
      <c r="K30" s="37" t="n">
        <v>268909</v>
      </c>
      <c r="L30" s="37" t="n">
        <v>260112</v>
      </c>
      <c r="M30" s="37" t="n">
        <v>8797</v>
      </c>
      <c r="N30" s="37" t="n">
        <v>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9288</v>
      </c>
      <c r="F38" s="37" t="n">
        <v>399678</v>
      </c>
      <c r="G38" s="37" t="n">
        <v>377992</v>
      </c>
      <c r="H38" s="37" t="n">
        <v>21686</v>
      </c>
      <c r="I38" s="37" t="n">
        <v>9610</v>
      </c>
      <c r="J38" s="37" t="n">
        <v>95943</v>
      </c>
      <c r="K38" s="37" t="n">
        <v>95943</v>
      </c>
      <c r="L38" s="37" t="n">
        <v>95919</v>
      </c>
      <c r="M38" s="37" t="n">
        <v>24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64783</v>
      </c>
      <c r="F39" s="37" t="n">
        <v>447648</v>
      </c>
      <c r="G39" s="37" t="n">
        <v>420590</v>
      </c>
      <c r="H39" s="37" t="n">
        <v>27058</v>
      </c>
      <c r="I39" s="37" t="n">
        <v>17135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  <c r="M40" s="37" t="s">
        <v>16</v>
      </c>
      <c r="N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583991</v>
      </c>
      <c r="F41" s="37" t="n">
        <v>502510</v>
      </c>
      <c r="G41" s="37" t="n">
        <v>470869</v>
      </c>
      <c r="H41" s="37" t="n">
        <v>31641</v>
      </c>
      <c r="I41" s="37" t="n">
        <v>81481</v>
      </c>
      <c r="J41" s="37" t="n">
        <v>81500</v>
      </c>
      <c r="K41" s="37" t="n">
        <v>81500</v>
      </c>
      <c r="L41" s="37" t="n">
        <v>8150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40904</v>
      </c>
      <c r="F42" s="37" t="n">
        <v>437911</v>
      </c>
      <c r="G42" s="37" t="n">
        <v>406445</v>
      </c>
      <c r="H42" s="37" t="n">
        <v>31466</v>
      </c>
      <c r="I42" s="37" t="n">
        <v>2993</v>
      </c>
      <c r="J42" s="37" t="n">
        <v>555750</v>
      </c>
      <c r="K42" s="37" t="n">
        <v>555750</v>
      </c>
      <c r="L42" s="37" t="n">
        <v>555750</v>
      </c>
      <c r="M42" s="37" t="n">
        <v>0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504396</v>
      </c>
      <c r="F43" s="37" t="n">
        <v>503201</v>
      </c>
      <c r="G43" s="37" t="n">
        <v>486864</v>
      </c>
      <c r="H43" s="37" t="n">
        <v>16337</v>
      </c>
      <c r="I43" s="37" t="n">
        <v>1195</v>
      </c>
      <c r="J43" s="37" t="n">
        <v>173776</v>
      </c>
      <c r="K43" s="37" t="n">
        <v>170457</v>
      </c>
      <c r="L43" s="37" t="n">
        <v>167716</v>
      </c>
      <c r="M43" s="37" t="n">
        <v>2741</v>
      </c>
      <c r="N43" s="37" t="n">
        <v>3319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0017</v>
      </c>
      <c r="F44" s="37" t="n">
        <v>414974</v>
      </c>
      <c r="G44" s="37" t="n">
        <v>390396</v>
      </c>
      <c r="H44" s="37" t="n">
        <v>24578</v>
      </c>
      <c r="I44" s="37" t="n">
        <v>5043</v>
      </c>
      <c r="J44" s="37" t="n">
        <v>227266</v>
      </c>
      <c r="K44" s="37" t="n">
        <v>227183</v>
      </c>
      <c r="L44" s="37" t="n">
        <v>205933</v>
      </c>
      <c r="M44" s="37" t="n">
        <v>21250</v>
      </c>
      <c r="N44" s="37" t="n">
        <v>83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38789</v>
      </c>
      <c r="F49" s="32" t="n">
        <v>511411</v>
      </c>
      <c r="G49" s="32" t="n">
        <v>485292</v>
      </c>
      <c r="H49" s="32" t="n">
        <v>26119</v>
      </c>
      <c r="I49" s="32" t="n">
        <v>27378</v>
      </c>
      <c r="J49" s="32" t="n">
        <v>110361</v>
      </c>
      <c r="K49" s="32" t="n">
        <v>109173</v>
      </c>
      <c r="L49" s="32" t="n">
        <v>105786</v>
      </c>
      <c r="M49" s="32" t="n">
        <v>3387</v>
      </c>
      <c r="N49" s="32" t="n">
        <v>1188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74138</v>
      </c>
      <c r="F50" s="37" t="n">
        <v>471718</v>
      </c>
      <c r="G50" s="37" t="n">
        <v>461538</v>
      </c>
      <c r="H50" s="37" t="n">
        <v>10180</v>
      </c>
      <c r="I50" s="37" t="n">
        <v>2420</v>
      </c>
      <c r="J50" s="37" t="n">
        <v>123729</v>
      </c>
      <c r="K50" s="37" t="n">
        <v>123520</v>
      </c>
      <c r="L50" s="37" t="n">
        <v>120811</v>
      </c>
      <c r="M50" s="37" t="n">
        <v>2709</v>
      </c>
      <c r="N50" s="37" t="n">
        <v>209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34432</v>
      </c>
      <c r="F52" s="37" t="n">
        <v>433409</v>
      </c>
      <c r="G52" s="37" t="n">
        <v>406445</v>
      </c>
      <c r="H52" s="37" t="n">
        <v>26964</v>
      </c>
      <c r="I52" s="37" t="n">
        <v>1023</v>
      </c>
      <c r="J52" s="37" t="n">
        <v>172486</v>
      </c>
      <c r="K52" s="37" t="n">
        <v>172486</v>
      </c>
      <c r="L52" s="37" t="n">
        <v>162890</v>
      </c>
      <c r="M52" s="37" t="n">
        <v>9596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64882</v>
      </c>
      <c r="F54" s="37" t="n">
        <v>463332</v>
      </c>
      <c r="G54" s="37" t="n">
        <v>420010</v>
      </c>
      <c r="H54" s="37" t="n">
        <v>43322</v>
      </c>
      <c r="I54" s="37" t="n">
        <v>1550</v>
      </c>
      <c r="J54" s="37" t="n">
        <v>104766</v>
      </c>
      <c r="K54" s="37" t="n">
        <v>104766</v>
      </c>
      <c r="L54" s="37" t="n">
        <v>100532</v>
      </c>
      <c r="M54" s="37" t="n">
        <v>4234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702606</v>
      </c>
      <c r="F56" s="37" t="n">
        <v>696040</v>
      </c>
      <c r="G56" s="37" t="n">
        <v>606092</v>
      </c>
      <c r="H56" s="37" t="n">
        <v>89948</v>
      </c>
      <c r="I56" s="37" t="n">
        <v>6566</v>
      </c>
      <c r="J56" s="37" t="n">
        <v>254675</v>
      </c>
      <c r="K56" s="37" t="n">
        <v>254675</v>
      </c>
      <c r="L56" s="37" t="n">
        <v>239461</v>
      </c>
      <c r="M56" s="37" t="n">
        <v>15214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82973</v>
      </c>
      <c r="F57" s="42" t="n">
        <v>281730</v>
      </c>
      <c r="G57" s="42" t="n">
        <v>256418</v>
      </c>
      <c r="H57" s="42" t="n">
        <v>25312</v>
      </c>
      <c r="I57" s="42" t="n">
        <v>1243</v>
      </c>
      <c r="J57" s="42" t="n">
        <v>121734</v>
      </c>
      <c r="K57" s="42" t="n">
        <v>121512</v>
      </c>
      <c r="L57" s="42" t="n">
        <v>115206</v>
      </c>
      <c r="M57" s="42" t="n">
        <v>6306</v>
      </c>
      <c r="N57" s="42" t="n">
        <v>22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29039</v>
      </c>
      <c r="F67" s="27" t="n">
        <v>403772</v>
      </c>
      <c r="G67" s="27" t="n">
        <v>373200</v>
      </c>
      <c r="H67" s="27" t="n">
        <v>30572</v>
      </c>
      <c r="I67" s="27" t="n">
        <v>25267</v>
      </c>
      <c r="J67" s="27" t="n">
        <v>128215</v>
      </c>
      <c r="K67" s="27" t="n">
        <v>126711</v>
      </c>
      <c r="L67" s="27" t="n">
        <v>120003</v>
      </c>
      <c r="M67" s="27" t="n">
        <v>6708</v>
      </c>
      <c r="N67" s="27" t="n">
        <v>1504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6869</v>
      </c>
      <c r="F68" s="32" t="n">
        <v>513616</v>
      </c>
      <c r="G68" s="32" t="n">
        <v>502392</v>
      </c>
      <c r="H68" s="32" t="n">
        <v>11224</v>
      </c>
      <c r="I68" s="32" t="n">
        <v>3253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25348</v>
      </c>
      <c r="F69" s="37" t="n">
        <v>417942</v>
      </c>
      <c r="G69" s="37" t="n">
        <v>375765</v>
      </c>
      <c r="H69" s="37" t="n">
        <v>42177</v>
      </c>
      <c r="I69" s="37" t="n">
        <v>7406</v>
      </c>
      <c r="J69" s="37" t="n">
        <v>101312</v>
      </c>
      <c r="K69" s="37" t="n">
        <v>101312</v>
      </c>
      <c r="L69" s="37" t="n">
        <v>99339</v>
      </c>
      <c r="M69" s="37" t="n">
        <v>1973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21295</v>
      </c>
      <c r="F70" s="37" t="n">
        <v>418879</v>
      </c>
      <c r="G70" s="37" t="n">
        <v>392677</v>
      </c>
      <c r="H70" s="37" t="n">
        <v>26202</v>
      </c>
      <c r="I70" s="37" t="n">
        <v>2416</v>
      </c>
      <c r="J70" s="37" t="n">
        <v>144758</v>
      </c>
      <c r="K70" s="37" t="n">
        <v>143565</v>
      </c>
      <c r="L70" s="37" t="n">
        <v>129447</v>
      </c>
      <c r="M70" s="37" t="n">
        <v>14118</v>
      </c>
      <c r="N70" s="37" t="n">
        <v>119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09466</v>
      </c>
      <c r="F71" s="37" t="n">
        <v>509466</v>
      </c>
      <c r="G71" s="37" t="n">
        <v>457219</v>
      </c>
      <c r="H71" s="37" t="n">
        <v>52247</v>
      </c>
      <c r="I71" s="37" t="n">
        <v>0</v>
      </c>
      <c r="J71" s="37" t="n">
        <v>164325</v>
      </c>
      <c r="K71" s="37" t="n">
        <v>164325</v>
      </c>
      <c r="L71" s="37" t="n">
        <v>164325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41152</v>
      </c>
      <c r="F72" s="37" t="n">
        <v>397427</v>
      </c>
      <c r="G72" s="37" t="n">
        <v>356505</v>
      </c>
      <c r="H72" s="37" t="n">
        <v>40922</v>
      </c>
      <c r="I72" s="37" t="n">
        <v>43725</v>
      </c>
      <c r="J72" s="37" t="n">
        <v>99895</v>
      </c>
      <c r="K72" s="37" t="n">
        <v>92678</v>
      </c>
      <c r="L72" s="37" t="n">
        <v>87062</v>
      </c>
      <c r="M72" s="37" t="n">
        <v>5616</v>
      </c>
      <c r="N72" s="37" t="n">
        <v>7217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420741</v>
      </c>
      <c r="F73" s="37" t="n">
        <v>374648</v>
      </c>
      <c r="G73" s="37" t="n">
        <v>326932</v>
      </c>
      <c r="H73" s="37" t="n">
        <v>47716</v>
      </c>
      <c r="I73" s="37" t="n">
        <v>46093</v>
      </c>
      <c r="J73" s="37" t="n">
        <v>162520</v>
      </c>
      <c r="K73" s="37" t="n">
        <v>159395</v>
      </c>
      <c r="L73" s="37" t="n">
        <v>142262</v>
      </c>
      <c r="M73" s="37" t="n">
        <v>17133</v>
      </c>
      <c r="N73" s="37" t="n">
        <v>3125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435943</v>
      </c>
      <c r="F74" s="37" t="n">
        <v>406577</v>
      </c>
      <c r="G74" s="37" t="n">
        <v>384054</v>
      </c>
      <c r="H74" s="37" t="n">
        <v>22523</v>
      </c>
      <c r="I74" s="37" t="n">
        <v>29366</v>
      </c>
      <c r="J74" s="37" t="n">
        <v>116408</v>
      </c>
      <c r="K74" s="37" t="n">
        <v>115765</v>
      </c>
      <c r="L74" s="37" t="n">
        <v>110014</v>
      </c>
      <c r="M74" s="37" t="n">
        <v>5751</v>
      </c>
      <c r="N74" s="37" t="n">
        <v>643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515614</v>
      </c>
      <c r="F75" s="37" t="n">
        <v>459130</v>
      </c>
      <c r="G75" s="37" t="n">
        <v>430383</v>
      </c>
      <c r="H75" s="37" t="n">
        <v>28747</v>
      </c>
      <c r="I75" s="37" t="n">
        <v>56484</v>
      </c>
      <c r="J75" s="37" t="n">
        <v>121932</v>
      </c>
      <c r="K75" s="37" t="n">
        <v>120706</v>
      </c>
      <c r="L75" s="37" t="n">
        <v>118893</v>
      </c>
      <c r="M75" s="37" t="n">
        <v>1813</v>
      </c>
      <c r="N75" s="37" t="n">
        <v>1226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92863</v>
      </c>
      <c r="F76" s="37" t="n">
        <v>400554</v>
      </c>
      <c r="G76" s="37" t="n">
        <v>375271</v>
      </c>
      <c r="H76" s="37" t="n">
        <v>25283</v>
      </c>
      <c r="I76" s="37" t="n">
        <v>92309</v>
      </c>
      <c r="J76" s="37" t="n">
        <v>129554</v>
      </c>
      <c r="K76" s="37" t="n">
        <v>129417</v>
      </c>
      <c r="L76" s="37" t="n">
        <v>123828</v>
      </c>
      <c r="M76" s="37" t="n">
        <v>5589</v>
      </c>
      <c r="N76" s="37" t="n">
        <v>137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446781</v>
      </c>
      <c r="F77" s="37" t="n">
        <v>324654</v>
      </c>
      <c r="G77" s="37" t="n">
        <v>302140</v>
      </c>
      <c r="H77" s="37" t="n">
        <v>22514</v>
      </c>
      <c r="I77" s="37" t="n">
        <v>122127</v>
      </c>
      <c r="J77" s="37" t="n">
        <v>99690</v>
      </c>
      <c r="K77" s="37" t="n">
        <v>98353</v>
      </c>
      <c r="L77" s="37" t="n">
        <v>93703</v>
      </c>
      <c r="M77" s="37" t="n">
        <v>4650</v>
      </c>
      <c r="N77" s="37" t="n">
        <v>1337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80285</v>
      </c>
      <c r="F78" s="37" t="n">
        <v>375292</v>
      </c>
      <c r="G78" s="37" t="n">
        <v>352630</v>
      </c>
      <c r="H78" s="37" t="n">
        <v>22662</v>
      </c>
      <c r="I78" s="37" t="n">
        <v>4993</v>
      </c>
      <c r="J78" s="37" t="n">
        <v>173593</v>
      </c>
      <c r="K78" s="37" t="n">
        <v>171281</v>
      </c>
      <c r="L78" s="37" t="n">
        <v>167008</v>
      </c>
      <c r="M78" s="37" t="n">
        <v>4273</v>
      </c>
      <c r="N78" s="37" t="n">
        <v>2312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73589</v>
      </c>
      <c r="F79" s="37" t="n">
        <v>465232</v>
      </c>
      <c r="G79" s="37" t="n">
        <v>455098</v>
      </c>
      <c r="H79" s="37" t="n">
        <v>10134</v>
      </c>
      <c r="I79" s="37" t="n">
        <v>8357</v>
      </c>
      <c r="J79" s="37" t="n">
        <v>69212</v>
      </c>
      <c r="K79" s="37" t="n">
        <v>68974</v>
      </c>
      <c r="L79" s="37" t="n">
        <v>68901</v>
      </c>
      <c r="M79" s="37" t="n">
        <v>73</v>
      </c>
      <c r="N79" s="37" t="n">
        <v>238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96433</v>
      </c>
      <c r="F81" s="37" t="n">
        <v>390257</v>
      </c>
      <c r="G81" s="37" t="n">
        <v>360905</v>
      </c>
      <c r="H81" s="37" t="n">
        <v>29352</v>
      </c>
      <c r="I81" s="37" t="n">
        <v>6176</v>
      </c>
      <c r="J81" s="37" t="n">
        <v>126593</v>
      </c>
      <c r="K81" s="37" t="n">
        <v>124972</v>
      </c>
      <c r="L81" s="37" t="n">
        <v>119145</v>
      </c>
      <c r="M81" s="37" t="n">
        <v>5827</v>
      </c>
      <c r="N81" s="37" t="n">
        <v>1621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36562</v>
      </c>
      <c r="F82" s="32" t="n">
        <v>434372</v>
      </c>
      <c r="G82" s="32" t="n">
        <v>392187</v>
      </c>
      <c r="H82" s="32" t="n">
        <v>42185</v>
      </c>
      <c r="I82" s="32" t="n">
        <v>2190</v>
      </c>
      <c r="J82" s="32" t="n">
        <v>149017</v>
      </c>
      <c r="K82" s="32" t="n">
        <v>149017</v>
      </c>
      <c r="L82" s="32" t="n">
        <v>135022</v>
      </c>
      <c r="M82" s="32" t="n">
        <v>13995</v>
      </c>
      <c r="N82" s="32" t="n">
        <v>0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22981</v>
      </c>
      <c r="F84" s="37" t="n">
        <v>318385</v>
      </c>
      <c r="G84" s="37" t="n">
        <v>306462</v>
      </c>
      <c r="H84" s="37" t="n">
        <v>11923</v>
      </c>
      <c r="I84" s="37" t="n">
        <v>4596</v>
      </c>
      <c r="J84" s="37" t="n">
        <v>103613</v>
      </c>
      <c r="K84" s="37" t="n">
        <v>100203</v>
      </c>
      <c r="L84" s="37" t="n">
        <v>93675</v>
      </c>
      <c r="M84" s="37" t="n">
        <v>6528</v>
      </c>
      <c r="N84" s="37" t="n">
        <v>341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65987</v>
      </c>
      <c r="F88" s="37" t="n">
        <v>362324</v>
      </c>
      <c r="G88" s="37" t="n">
        <v>304643</v>
      </c>
      <c r="H88" s="37" t="n">
        <v>57681</v>
      </c>
      <c r="I88" s="37" t="n">
        <v>3663</v>
      </c>
      <c r="J88" s="37" t="n">
        <v>227813</v>
      </c>
      <c r="K88" s="37" t="n">
        <v>214831</v>
      </c>
      <c r="L88" s="37" t="n">
        <v>177629</v>
      </c>
      <c r="M88" s="37" t="n">
        <v>37202</v>
      </c>
      <c r="N88" s="37" t="n">
        <v>1298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33213</v>
      </c>
      <c r="F89" s="37" t="n">
        <v>433213</v>
      </c>
      <c r="G89" s="37" t="n">
        <v>411397</v>
      </c>
      <c r="H89" s="37" t="n">
        <v>21816</v>
      </c>
      <c r="I89" s="37" t="n">
        <v>0</v>
      </c>
      <c r="J89" s="37" t="n">
        <v>158059</v>
      </c>
      <c r="K89" s="37" t="n">
        <v>158059</v>
      </c>
      <c r="L89" s="37" t="n">
        <v>143305</v>
      </c>
      <c r="M89" s="37" t="n">
        <v>14754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45001</v>
      </c>
      <c r="F90" s="37" t="n">
        <v>536530</v>
      </c>
      <c r="G90" s="37" t="n">
        <v>521209</v>
      </c>
      <c r="H90" s="37" t="n">
        <v>15321</v>
      </c>
      <c r="I90" s="37" t="n">
        <v>8471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96669</v>
      </c>
      <c r="F92" s="37" t="n">
        <v>378926</v>
      </c>
      <c r="G92" s="37" t="n">
        <v>372219</v>
      </c>
      <c r="H92" s="37" t="n">
        <v>6707</v>
      </c>
      <c r="I92" s="37" t="n">
        <v>17743</v>
      </c>
      <c r="J92" s="37" t="n">
        <v>117634</v>
      </c>
      <c r="K92" s="37" t="n">
        <v>117634</v>
      </c>
      <c r="L92" s="37" t="n">
        <v>117591</v>
      </c>
      <c r="M92" s="37" t="n">
        <v>43</v>
      </c>
      <c r="N92" s="37" t="n">
        <v>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97402</v>
      </c>
      <c r="F93" s="37" t="n">
        <v>397402</v>
      </c>
      <c r="G93" s="37" t="n">
        <v>393281</v>
      </c>
      <c r="H93" s="37" t="n">
        <v>4121</v>
      </c>
      <c r="I93" s="37" t="n">
        <v>0</v>
      </c>
      <c r="J93" s="37" t="n">
        <v>125273</v>
      </c>
      <c r="K93" s="37" t="n">
        <v>125273</v>
      </c>
      <c r="L93" s="37" t="n">
        <v>125188</v>
      </c>
      <c r="M93" s="37" t="n">
        <v>85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81706</v>
      </c>
      <c r="F95" s="37" t="n">
        <v>379071</v>
      </c>
      <c r="G95" s="37" t="n">
        <v>368073</v>
      </c>
      <c r="H95" s="37" t="n">
        <v>10998</v>
      </c>
      <c r="I95" s="37" t="n">
        <v>2635</v>
      </c>
      <c r="J95" s="37" t="n">
        <v>83600</v>
      </c>
      <c r="K95" s="37" t="n">
        <v>83600</v>
      </c>
      <c r="L95" s="37" t="n">
        <v>83600</v>
      </c>
      <c r="M95" s="37" t="n">
        <v>0</v>
      </c>
      <c r="N95" s="37" t="n">
        <v>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64889</v>
      </c>
      <c r="F96" s="37" t="n">
        <v>364889</v>
      </c>
      <c r="G96" s="37" t="n">
        <v>355742</v>
      </c>
      <c r="H96" s="37" t="n">
        <v>9147</v>
      </c>
      <c r="I96" s="37" t="n">
        <v>0</v>
      </c>
      <c r="J96" s="37" t="n">
        <v>101248</v>
      </c>
      <c r="K96" s="37" t="n">
        <v>101248</v>
      </c>
      <c r="L96" s="37" t="n">
        <v>99402</v>
      </c>
      <c r="M96" s="37" t="n">
        <v>1846</v>
      </c>
      <c r="N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14761</v>
      </c>
      <c r="F98" s="37" t="n">
        <v>414761</v>
      </c>
      <c r="G98" s="37" t="n">
        <v>403106</v>
      </c>
      <c r="H98" s="37" t="n">
        <v>11655</v>
      </c>
      <c r="I98" s="37" t="n">
        <v>0</v>
      </c>
      <c r="J98" s="37" t="n">
        <v>146739</v>
      </c>
      <c r="K98" s="37" t="n">
        <v>146739</v>
      </c>
      <c r="L98" s="37" t="n">
        <v>142814</v>
      </c>
      <c r="M98" s="37" t="n">
        <v>3925</v>
      </c>
      <c r="N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66929</v>
      </c>
      <c r="F99" s="37" t="n">
        <v>466641</v>
      </c>
      <c r="G99" s="37" t="n">
        <v>436726</v>
      </c>
      <c r="H99" s="37" t="n">
        <v>29915</v>
      </c>
      <c r="I99" s="37" t="n">
        <v>288</v>
      </c>
      <c r="J99" s="37" t="n">
        <v>144310</v>
      </c>
      <c r="K99" s="37" t="n">
        <v>144310</v>
      </c>
      <c r="L99" s="37" t="n">
        <v>135873</v>
      </c>
      <c r="M99" s="37" t="n">
        <v>8437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36267</v>
      </c>
      <c r="F100" s="37" t="n">
        <v>332157</v>
      </c>
      <c r="G100" s="37" t="n">
        <v>308502</v>
      </c>
      <c r="H100" s="37" t="n">
        <v>23655</v>
      </c>
      <c r="I100" s="37" t="n">
        <v>4110</v>
      </c>
      <c r="J100" s="37" t="n">
        <v>98199</v>
      </c>
      <c r="K100" s="37" t="n">
        <v>98199</v>
      </c>
      <c r="L100" s="37" t="n">
        <v>77304</v>
      </c>
      <c r="M100" s="37" t="n">
        <v>20895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4989</v>
      </c>
      <c r="F101" s="37" t="n">
        <v>464989</v>
      </c>
      <c r="G101" s="37" t="n">
        <v>453432</v>
      </c>
      <c r="H101" s="37" t="n">
        <v>11557</v>
      </c>
      <c r="I101" s="37" t="n">
        <v>0</v>
      </c>
      <c r="J101" s="37" t="n">
        <v>65793</v>
      </c>
      <c r="K101" s="37" t="n">
        <v>65793</v>
      </c>
      <c r="L101" s="37" t="n">
        <v>65793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525830</v>
      </c>
      <c r="F102" s="37" t="n">
        <v>525397</v>
      </c>
      <c r="G102" s="37" t="n">
        <v>506428</v>
      </c>
      <c r="H102" s="37" t="n">
        <v>18969</v>
      </c>
      <c r="I102" s="37" t="n">
        <v>433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15194</v>
      </c>
      <c r="F103" s="37" t="n">
        <v>408161</v>
      </c>
      <c r="G103" s="37" t="n">
        <v>378569</v>
      </c>
      <c r="H103" s="37" t="n">
        <v>29592</v>
      </c>
      <c r="I103" s="37" t="n">
        <v>7033</v>
      </c>
      <c r="J103" s="37" t="n">
        <v>119912</v>
      </c>
      <c r="K103" s="37" t="n">
        <v>119912</v>
      </c>
      <c r="L103" s="37" t="n">
        <v>113169</v>
      </c>
      <c r="M103" s="37" t="n">
        <v>6743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47626</v>
      </c>
      <c r="F108" s="32" t="n">
        <v>414774</v>
      </c>
      <c r="G108" s="32" t="n">
        <v>394210</v>
      </c>
      <c r="H108" s="32" t="n">
        <v>20564</v>
      </c>
      <c r="I108" s="32" t="n">
        <v>32852</v>
      </c>
      <c r="J108" s="32" t="n">
        <v>164095</v>
      </c>
      <c r="K108" s="32" t="n">
        <v>163321</v>
      </c>
      <c r="L108" s="32" t="n">
        <v>161216</v>
      </c>
      <c r="M108" s="32" t="n">
        <v>2105</v>
      </c>
      <c r="N108" s="32" t="n">
        <v>774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04065</v>
      </c>
      <c r="F109" s="37" t="n">
        <v>384212</v>
      </c>
      <c r="G109" s="37" t="n">
        <v>356343</v>
      </c>
      <c r="H109" s="37" t="n">
        <v>27869</v>
      </c>
      <c r="I109" s="37" t="n">
        <v>19853</v>
      </c>
      <c r="J109" s="37" t="n">
        <v>110032</v>
      </c>
      <c r="K109" s="37" t="n">
        <v>109407</v>
      </c>
      <c r="L109" s="37" t="n">
        <v>103169</v>
      </c>
      <c r="M109" s="37" t="n">
        <v>6238</v>
      </c>
      <c r="N109" s="37" t="n">
        <v>62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36897</v>
      </c>
      <c r="F110" s="32" t="n">
        <v>415737</v>
      </c>
      <c r="G110" s="32" t="n">
        <v>386377</v>
      </c>
      <c r="H110" s="32" t="n">
        <v>29360</v>
      </c>
      <c r="I110" s="32" t="n">
        <v>21160</v>
      </c>
      <c r="J110" s="32" t="n">
        <v>170543</v>
      </c>
      <c r="K110" s="32" t="n">
        <v>170543</v>
      </c>
      <c r="L110" s="32" t="n">
        <v>160254</v>
      </c>
      <c r="M110" s="32" t="n">
        <v>10289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79800</v>
      </c>
      <c r="F111" s="37" t="n">
        <v>474175</v>
      </c>
      <c r="G111" s="37" t="n">
        <v>448243</v>
      </c>
      <c r="H111" s="37" t="n">
        <v>25932</v>
      </c>
      <c r="I111" s="37" t="n">
        <v>5625</v>
      </c>
      <c r="J111" s="37" t="n">
        <v>208993</v>
      </c>
      <c r="K111" s="37" t="n">
        <v>208993</v>
      </c>
      <c r="L111" s="37" t="n">
        <v>206393</v>
      </c>
      <c r="M111" s="37" t="n">
        <v>2600</v>
      </c>
      <c r="N111" s="37" t="n">
        <v>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71596</v>
      </c>
      <c r="F112" s="37" t="n">
        <v>369706</v>
      </c>
      <c r="G112" s="37" t="n">
        <v>349872</v>
      </c>
      <c r="H112" s="37" t="n">
        <v>19834</v>
      </c>
      <c r="I112" s="37" t="n">
        <v>1890</v>
      </c>
      <c r="J112" s="37" t="n">
        <v>99023</v>
      </c>
      <c r="K112" s="37" t="n">
        <v>99023</v>
      </c>
      <c r="L112" s="37" t="n">
        <v>98267</v>
      </c>
      <c r="M112" s="37" t="n">
        <v>756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00443</v>
      </c>
      <c r="F113" s="37" t="n">
        <v>397594</v>
      </c>
      <c r="G113" s="37" t="n">
        <v>364570</v>
      </c>
      <c r="H113" s="37" t="n">
        <v>33024</v>
      </c>
      <c r="I113" s="37" t="n">
        <v>2849</v>
      </c>
      <c r="J113" s="37" t="n">
        <v>102763</v>
      </c>
      <c r="K113" s="37" t="n">
        <v>102763</v>
      </c>
      <c r="L113" s="37" t="n">
        <v>94347</v>
      </c>
      <c r="M113" s="37" t="n">
        <v>8416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53215</v>
      </c>
      <c r="F114" s="37" t="n">
        <v>252302</v>
      </c>
      <c r="G114" s="37" t="n">
        <v>224773</v>
      </c>
      <c r="H114" s="37" t="n">
        <v>27529</v>
      </c>
      <c r="I114" s="37" t="n">
        <v>913</v>
      </c>
      <c r="J114" s="37" t="n">
        <v>127296</v>
      </c>
      <c r="K114" s="37" t="n">
        <v>125823</v>
      </c>
      <c r="L114" s="37" t="n">
        <v>118284</v>
      </c>
      <c r="M114" s="37" t="n">
        <v>7539</v>
      </c>
      <c r="N114" s="37" t="n">
        <v>147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52685</v>
      </c>
      <c r="F115" s="37" t="n">
        <v>444126</v>
      </c>
      <c r="G115" s="37" t="n">
        <v>402435</v>
      </c>
      <c r="H115" s="37" t="n">
        <v>41691</v>
      </c>
      <c r="I115" s="37" t="n">
        <v>8559</v>
      </c>
      <c r="J115" s="37" t="n">
        <v>103314</v>
      </c>
      <c r="K115" s="37" t="n">
        <v>103314</v>
      </c>
      <c r="L115" s="37" t="n">
        <v>99786</v>
      </c>
      <c r="M115" s="37" t="n">
        <v>3528</v>
      </c>
      <c r="N115" s="37" t="n">
        <v>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81753</v>
      </c>
      <c r="F116" s="42" t="n">
        <v>378574</v>
      </c>
      <c r="G116" s="42" t="n">
        <v>349287</v>
      </c>
      <c r="H116" s="42" t="n">
        <v>29287</v>
      </c>
      <c r="I116" s="42" t="n">
        <v>3179</v>
      </c>
      <c r="J116" s="42" t="n">
        <v>124855</v>
      </c>
      <c r="K116" s="42" t="n">
        <v>122832</v>
      </c>
      <c r="L116" s="42" t="n">
        <v>116690</v>
      </c>
      <c r="M116" s="42" t="n">
        <v>6142</v>
      </c>
      <c r="N116" s="42" t="n">
        <v>2023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62280</v>
      </c>
      <c r="F126" s="27" t="n">
        <v>435583</v>
      </c>
      <c r="G126" s="27" t="n">
        <v>400281</v>
      </c>
      <c r="H126" s="27" t="n">
        <v>35302</v>
      </c>
      <c r="I126" s="27" t="n">
        <v>26697</v>
      </c>
      <c r="J126" s="27" t="n">
        <v>134757</v>
      </c>
      <c r="K126" s="27" t="n">
        <v>133689</v>
      </c>
      <c r="L126" s="27" t="n">
        <v>126559</v>
      </c>
      <c r="M126" s="27" t="n">
        <v>7130</v>
      </c>
      <c r="N126" s="27" t="n">
        <v>106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45970</v>
      </c>
      <c r="F127" s="32" t="n">
        <v>544085</v>
      </c>
      <c r="G127" s="32" t="n">
        <v>518908</v>
      </c>
      <c r="H127" s="32" t="n">
        <v>25177</v>
      </c>
      <c r="I127" s="32" t="n">
        <v>1885</v>
      </c>
      <c r="J127" s="32" t="n">
        <v>348750</v>
      </c>
      <c r="K127" s="32" t="n">
        <v>348750</v>
      </c>
      <c r="L127" s="32" t="n">
        <v>332750</v>
      </c>
      <c r="M127" s="32" t="n">
        <v>16000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60505</v>
      </c>
      <c r="F128" s="37" t="n">
        <v>454056</v>
      </c>
      <c r="G128" s="37" t="n">
        <v>413924</v>
      </c>
      <c r="H128" s="37" t="n">
        <v>40132</v>
      </c>
      <c r="I128" s="37" t="n">
        <v>6449</v>
      </c>
      <c r="J128" s="37" t="n">
        <v>213216</v>
      </c>
      <c r="K128" s="37" t="n">
        <v>210367</v>
      </c>
      <c r="L128" s="37" t="n">
        <v>191768</v>
      </c>
      <c r="M128" s="37" t="n">
        <v>18599</v>
      </c>
      <c r="N128" s="37" t="n">
        <v>2849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62531</v>
      </c>
      <c r="F129" s="37" t="n">
        <v>451287</v>
      </c>
      <c r="G129" s="37" t="n">
        <v>424618</v>
      </c>
      <c r="H129" s="37" t="n">
        <v>26669</v>
      </c>
      <c r="I129" s="37" t="n">
        <v>11244</v>
      </c>
      <c r="J129" s="37" t="n">
        <v>144881</v>
      </c>
      <c r="K129" s="37" t="n">
        <v>143729</v>
      </c>
      <c r="L129" s="37" t="n">
        <v>129711</v>
      </c>
      <c r="M129" s="37" t="n">
        <v>14018</v>
      </c>
      <c r="N129" s="37" t="n">
        <v>1152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42736</v>
      </c>
      <c r="F130" s="37" t="n">
        <v>542683</v>
      </c>
      <c r="G130" s="37" t="n">
        <v>456547</v>
      </c>
      <c r="H130" s="37" t="n">
        <v>86136</v>
      </c>
      <c r="I130" s="37" t="n">
        <v>53</v>
      </c>
      <c r="J130" s="37" t="n">
        <v>164325</v>
      </c>
      <c r="K130" s="37" t="n">
        <v>164325</v>
      </c>
      <c r="L130" s="37" t="n">
        <v>164325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505524</v>
      </c>
      <c r="F131" s="37" t="n">
        <v>431034</v>
      </c>
      <c r="G131" s="37" t="n">
        <v>379271</v>
      </c>
      <c r="H131" s="37" t="n">
        <v>51763</v>
      </c>
      <c r="I131" s="37" t="n">
        <v>74490</v>
      </c>
      <c r="J131" s="37" t="n">
        <v>125833</v>
      </c>
      <c r="K131" s="37" t="n">
        <v>121770</v>
      </c>
      <c r="L131" s="37" t="n">
        <v>112277</v>
      </c>
      <c r="M131" s="37" t="n">
        <v>9493</v>
      </c>
      <c r="N131" s="37" t="n">
        <v>4063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51549</v>
      </c>
      <c r="F132" s="37" t="n">
        <v>418473</v>
      </c>
      <c r="G132" s="37" t="n">
        <v>372016</v>
      </c>
      <c r="H132" s="37" t="n">
        <v>46457</v>
      </c>
      <c r="I132" s="37" t="n">
        <v>33076</v>
      </c>
      <c r="J132" s="37" t="n">
        <v>161058</v>
      </c>
      <c r="K132" s="37" t="n">
        <v>158146</v>
      </c>
      <c r="L132" s="37" t="n">
        <v>141478</v>
      </c>
      <c r="M132" s="37" t="n">
        <v>16668</v>
      </c>
      <c r="N132" s="37" t="n">
        <v>2912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67671</v>
      </c>
      <c r="F133" s="37" t="n">
        <v>441208</v>
      </c>
      <c r="G133" s="37" t="n">
        <v>418770</v>
      </c>
      <c r="H133" s="37" t="n">
        <v>22438</v>
      </c>
      <c r="I133" s="37" t="n">
        <v>26463</v>
      </c>
      <c r="J133" s="37" t="n">
        <v>117609</v>
      </c>
      <c r="K133" s="37" t="n">
        <v>117035</v>
      </c>
      <c r="L133" s="37" t="n">
        <v>111834</v>
      </c>
      <c r="M133" s="37" t="n">
        <v>5201</v>
      </c>
      <c r="N133" s="37" t="n">
        <v>574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74147</v>
      </c>
      <c r="F134" s="37" t="n">
        <v>548552</v>
      </c>
      <c r="G134" s="37" t="n">
        <v>510205</v>
      </c>
      <c r="H134" s="37" t="n">
        <v>38347</v>
      </c>
      <c r="I134" s="37" t="n">
        <v>25595</v>
      </c>
      <c r="J134" s="37" t="n">
        <v>138877</v>
      </c>
      <c r="K134" s="37" t="n">
        <v>137088</v>
      </c>
      <c r="L134" s="37" t="n">
        <v>135594</v>
      </c>
      <c r="M134" s="37" t="n">
        <v>1494</v>
      </c>
      <c r="N134" s="37" t="n">
        <v>1789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80436</v>
      </c>
      <c r="F135" s="37" t="n">
        <v>404441</v>
      </c>
      <c r="G135" s="37" t="n">
        <v>377200</v>
      </c>
      <c r="H135" s="37" t="n">
        <v>27241</v>
      </c>
      <c r="I135" s="37" t="n">
        <v>75995</v>
      </c>
      <c r="J135" s="37" t="n">
        <v>120254</v>
      </c>
      <c r="K135" s="37" t="n">
        <v>120129</v>
      </c>
      <c r="L135" s="37" t="n">
        <v>115043</v>
      </c>
      <c r="M135" s="37" t="n">
        <v>5086</v>
      </c>
      <c r="N135" s="37" t="n">
        <v>125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89308</v>
      </c>
      <c r="F136" s="37" t="n">
        <v>311580</v>
      </c>
      <c r="G136" s="37" t="n">
        <v>284050</v>
      </c>
      <c r="H136" s="37" t="n">
        <v>27530</v>
      </c>
      <c r="I136" s="37" t="n">
        <v>77728</v>
      </c>
      <c r="J136" s="37" t="n">
        <v>111936</v>
      </c>
      <c r="K136" s="37" t="n">
        <v>110434</v>
      </c>
      <c r="L136" s="37" t="n">
        <v>102878</v>
      </c>
      <c r="M136" s="37" t="n">
        <v>7556</v>
      </c>
      <c r="N136" s="37" t="n">
        <v>1502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407276</v>
      </c>
      <c r="F137" s="37" t="n">
        <v>404307</v>
      </c>
      <c r="G137" s="37" t="n">
        <v>366271</v>
      </c>
      <c r="H137" s="37" t="n">
        <v>38036</v>
      </c>
      <c r="I137" s="37" t="n">
        <v>2969</v>
      </c>
      <c r="J137" s="37" t="n">
        <v>233313</v>
      </c>
      <c r="K137" s="37" t="n">
        <v>231603</v>
      </c>
      <c r="L137" s="37" t="n">
        <v>219564</v>
      </c>
      <c r="M137" s="37" t="n">
        <v>12039</v>
      </c>
      <c r="N137" s="37" t="n">
        <v>171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497655</v>
      </c>
      <c r="F138" s="37" t="n">
        <v>492052</v>
      </c>
      <c r="G138" s="37" t="n">
        <v>475848</v>
      </c>
      <c r="H138" s="37" t="n">
        <v>16204</v>
      </c>
      <c r="I138" s="37" t="n">
        <v>5603</v>
      </c>
      <c r="J138" s="37" t="n">
        <v>96134</v>
      </c>
      <c r="K138" s="37" t="n">
        <v>95948</v>
      </c>
      <c r="L138" s="37" t="n">
        <v>95085</v>
      </c>
      <c r="M138" s="37" t="n">
        <v>863</v>
      </c>
      <c r="N138" s="37" t="n">
        <v>186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515508</v>
      </c>
      <c r="F139" s="37" t="n">
        <v>494234</v>
      </c>
      <c r="G139" s="37" t="n">
        <v>459369</v>
      </c>
      <c r="H139" s="37" t="n">
        <v>34865</v>
      </c>
      <c r="I139" s="37" t="n">
        <v>21274</v>
      </c>
      <c r="J139" s="37" t="n">
        <v>131887</v>
      </c>
      <c r="K139" s="37" t="n">
        <v>131887</v>
      </c>
      <c r="L139" s="37" t="n">
        <v>121373</v>
      </c>
      <c r="M139" s="37" t="n">
        <v>10514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84791</v>
      </c>
      <c r="F140" s="37" t="n">
        <v>380468</v>
      </c>
      <c r="G140" s="37" t="n">
        <v>348247</v>
      </c>
      <c r="H140" s="37" t="n">
        <v>32221</v>
      </c>
      <c r="I140" s="37" t="n">
        <v>4323</v>
      </c>
      <c r="J140" s="37" t="n">
        <v>126384</v>
      </c>
      <c r="K140" s="37" t="n">
        <v>125571</v>
      </c>
      <c r="L140" s="37" t="n">
        <v>119422</v>
      </c>
      <c r="M140" s="37" t="n">
        <v>6149</v>
      </c>
      <c r="N140" s="37" t="n">
        <v>813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1833</v>
      </c>
      <c r="F141" s="32" t="n">
        <v>455907</v>
      </c>
      <c r="G141" s="32" t="n">
        <v>416662</v>
      </c>
      <c r="H141" s="32" t="n">
        <v>39245</v>
      </c>
      <c r="I141" s="32" t="n">
        <v>5926</v>
      </c>
      <c r="J141" s="32" t="n">
        <v>148173</v>
      </c>
      <c r="K141" s="32" t="n">
        <v>147993</v>
      </c>
      <c r="L141" s="32" t="n">
        <v>134221</v>
      </c>
      <c r="M141" s="32" t="n">
        <v>13772</v>
      </c>
      <c r="N141" s="32" t="n">
        <v>180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22981</v>
      </c>
      <c r="F143" s="37" t="n">
        <v>318385</v>
      </c>
      <c r="G143" s="37" t="n">
        <v>306462</v>
      </c>
      <c r="H143" s="37" t="n">
        <v>11923</v>
      </c>
      <c r="I143" s="37" t="n">
        <v>4596</v>
      </c>
      <c r="J143" s="37" t="n">
        <v>103613</v>
      </c>
      <c r="K143" s="37" t="n">
        <v>100203</v>
      </c>
      <c r="L143" s="37" t="n">
        <v>93675</v>
      </c>
      <c r="M143" s="37" t="n">
        <v>6528</v>
      </c>
      <c r="N143" s="37" t="n">
        <v>341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1345</v>
      </c>
      <c r="F147" s="37" t="n">
        <v>355523</v>
      </c>
      <c r="G147" s="37" t="n">
        <v>302315</v>
      </c>
      <c r="H147" s="37" t="n">
        <v>53208</v>
      </c>
      <c r="I147" s="37" t="n">
        <v>5822</v>
      </c>
      <c r="J147" s="37" t="n">
        <v>202727</v>
      </c>
      <c r="K147" s="37" t="n">
        <v>192616</v>
      </c>
      <c r="L147" s="37" t="n">
        <v>158180</v>
      </c>
      <c r="M147" s="37" t="n">
        <v>34436</v>
      </c>
      <c r="N147" s="37" t="n">
        <v>1011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488733</v>
      </c>
      <c r="F148" s="37" t="n">
        <v>487689</v>
      </c>
      <c r="G148" s="37" t="n">
        <v>466092</v>
      </c>
      <c r="H148" s="37" t="n">
        <v>21597</v>
      </c>
      <c r="I148" s="37" t="n">
        <v>1044</v>
      </c>
      <c r="J148" s="37" t="n">
        <v>188720</v>
      </c>
      <c r="K148" s="37" t="n">
        <v>188720</v>
      </c>
      <c r="L148" s="37" t="n">
        <v>175614</v>
      </c>
      <c r="M148" s="37" t="n">
        <v>13106</v>
      </c>
      <c r="N148" s="37" t="n">
        <v>0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45001</v>
      </c>
      <c r="F149" s="37" t="n">
        <v>536530</v>
      </c>
      <c r="G149" s="37" t="n">
        <v>521209</v>
      </c>
      <c r="H149" s="37" t="n">
        <v>15321</v>
      </c>
      <c r="I149" s="37" t="n">
        <v>8471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46935</v>
      </c>
      <c r="F151" s="37" t="n">
        <v>341587</v>
      </c>
      <c r="G151" s="37" t="n">
        <v>325521</v>
      </c>
      <c r="H151" s="37" t="n">
        <v>16066</v>
      </c>
      <c r="I151" s="37" t="n">
        <v>5348</v>
      </c>
      <c r="J151" s="37" t="n">
        <v>132672</v>
      </c>
      <c r="K151" s="37" t="n">
        <v>132672</v>
      </c>
      <c r="L151" s="37" t="n">
        <v>130913</v>
      </c>
      <c r="M151" s="37" t="n">
        <v>1759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97402</v>
      </c>
      <c r="F152" s="37" t="n">
        <v>397402</v>
      </c>
      <c r="G152" s="37" t="n">
        <v>393281</v>
      </c>
      <c r="H152" s="37" t="n">
        <v>4121</v>
      </c>
      <c r="I152" s="37" t="n">
        <v>0</v>
      </c>
      <c r="J152" s="37" t="n">
        <v>125273</v>
      </c>
      <c r="K152" s="37" t="n">
        <v>125273</v>
      </c>
      <c r="L152" s="37" t="n">
        <v>125188</v>
      </c>
      <c r="M152" s="37" t="n">
        <v>85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71522</v>
      </c>
      <c r="F153" s="37" t="n">
        <v>471247</v>
      </c>
      <c r="G153" s="37" t="n">
        <v>459768</v>
      </c>
      <c r="H153" s="37" t="n">
        <v>11479</v>
      </c>
      <c r="I153" s="37" t="n">
        <v>275</v>
      </c>
      <c r="J153" s="37" t="n">
        <v>285654</v>
      </c>
      <c r="K153" s="37" t="n">
        <v>285654</v>
      </c>
      <c r="L153" s="37" t="n">
        <v>285500</v>
      </c>
      <c r="M153" s="37" t="n">
        <v>154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4812</v>
      </c>
      <c r="F154" s="37" t="n">
        <v>473755</v>
      </c>
      <c r="G154" s="37" t="n">
        <v>455107</v>
      </c>
      <c r="H154" s="37" t="n">
        <v>18648</v>
      </c>
      <c r="I154" s="37" t="n">
        <v>1057</v>
      </c>
      <c r="J154" s="37" t="n">
        <v>83600</v>
      </c>
      <c r="K154" s="37" t="n">
        <v>83600</v>
      </c>
      <c r="L154" s="37" t="n">
        <v>83600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26864</v>
      </c>
      <c r="F155" s="37" t="n">
        <v>423648</v>
      </c>
      <c r="G155" s="37" t="n">
        <v>412302</v>
      </c>
      <c r="H155" s="37" t="n">
        <v>11346</v>
      </c>
      <c r="I155" s="37" t="n">
        <v>3216</v>
      </c>
      <c r="J155" s="37" t="n">
        <v>101248</v>
      </c>
      <c r="K155" s="37" t="n">
        <v>101248</v>
      </c>
      <c r="L155" s="37" t="n">
        <v>99402</v>
      </c>
      <c r="M155" s="37" t="n">
        <v>1846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81990</v>
      </c>
      <c r="F156" s="37" t="n">
        <v>378680</v>
      </c>
      <c r="G156" s="37" t="n">
        <v>362699</v>
      </c>
      <c r="H156" s="37" t="n">
        <v>15981</v>
      </c>
      <c r="I156" s="37" t="n">
        <v>3310</v>
      </c>
      <c r="J156" s="37" t="n">
        <v>115719</v>
      </c>
      <c r="K156" s="37" t="n">
        <v>115719</v>
      </c>
      <c r="L156" s="37" t="n">
        <v>115701</v>
      </c>
      <c r="M156" s="37" t="n">
        <v>18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2362</v>
      </c>
      <c r="F157" s="37" t="n">
        <v>432907</v>
      </c>
      <c r="G157" s="37" t="n">
        <v>412753</v>
      </c>
      <c r="H157" s="37" t="n">
        <v>20154</v>
      </c>
      <c r="I157" s="37" t="n">
        <v>9455</v>
      </c>
      <c r="J157" s="37" t="n">
        <v>146739</v>
      </c>
      <c r="K157" s="37" t="n">
        <v>146739</v>
      </c>
      <c r="L157" s="37" t="n">
        <v>142814</v>
      </c>
      <c r="M157" s="37" t="n">
        <v>3925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81332</v>
      </c>
      <c r="F158" s="37" t="n">
        <v>478517</v>
      </c>
      <c r="G158" s="37" t="n">
        <v>453662</v>
      </c>
      <c r="H158" s="37" t="n">
        <v>24855</v>
      </c>
      <c r="I158" s="37" t="n">
        <v>2815</v>
      </c>
      <c r="J158" s="37" t="n">
        <v>144310</v>
      </c>
      <c r="K158" s="37" t="n">
        <v>144310</v>
      </c>
      <c r="L158" s="37" t="n">
        <v>135873</v>
      </c>
      <c r="M158" s="37" t="n">
        <v>8437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529198</v>
      </c>
      <c r="F159" s="37" t="n">
        <v>464830</v>
      </c>
      <c r="G159" s="37" t="n">
        <v>434955</v>
      </c>
      <c r="H159" s="37" t="n">
        <v>29875</v>
      </c>
      <c r="I159" s="37" t="n">
        <v>64368</v>
      </c>
      <c r="J159" s="37" t="n">
        <v>98076</v>
      </c>
      <c r="K159" s="37" t="n">
        <v>98076</v>
      </c>
      <c r="L159" s="37" t="n">
        <v>77336</v>
      </c>
      <c r="M159" s="37" t="n">
        <v>20740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50858</v>
      </c>
      <c r="F160" s="37" t="n">
        <v>449102</v>
      </c>
      <c r="G160" s="37" t="n">
        <v>425864</v>
      </c>
      <c r="H160" s="37" t="n">
        <v>23238</v>
      </c>
      <c r="I160" s="37" t="n">
        <v>1756</v>
      </c>
      <c r="J160" s="37" t="n">
        <v>85294</v>
      </c>
      <c r="K160" s="37" t="n">
        <v>85294</v>
      </c>
      <c r="L160" s="37" t="n">
        <v>85294</v>
      </c>
      <c r="M160" s="37" t="n">
        <v>0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510427</v>
      </c>
      <c r="F161" s="37" t="n">
        <v>509446</v>
      </c>
      <c r="G161" s="37" t="n">
        <v>492368</v>
      </c>
      <c r="H161" s="37" t="n">
        <v>17078</v>
      </c>
      <c r="I161" s="37" t="n">
        <v>981</v>
      </c>
      <c r="J161" s="37" t="n">
        <v>173776</v>
      </c>
      <c r="K161" s="37" t="n">
        <v>170457</v>
      </c>
      <c r="L161" s="37" t="n">
        <v>167716</v>
      </c>
      <c r="M161" s="37" t="n">
        <v>2741</v>
      </c>
      <c r="N161" s="37" t="n">
        <v>3319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7117</v>
      </c>
      <c r="F162" s="37" t="n">
        <v>410878</v>
      </c>
      <c r="G162" s="37" t="n">
        <v>383286</v>
      </c>
      <c r="H162" s="37" t="n">
        <v>27592</v>
      </c>
      <c r="I162" s="37" t="n">
        <v>6239</v>
      </c>
      <c r="J162" s="37" t="n">
        <v>150880</v>
      </c>
      <c r="K162" s="37" t="n">
        <v>150856</v>
      </c>
      <c r="L162" s="37" t="n">
        <v>139928</v>
      </c>
      <c r="M162" s="37" t="n">
        <v>10928</v>
      </c>
      <c r="N162" s="37" t="n">
        <v>24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533412</v>
      </c>
      <c r="F163" s="37" t="n">
        <v>513928</v>
      </c>
      <c r="G163" s="37" t="n">
        <v>474735</v>
      </c>
      <c r="H163" s="37" t="n">
        <v>39193</v>
      </c>
      <c r="I163" s="37" t="n">
        <v>19484</v>
      </c>
      <c r="J163" s="37" t="n">
        <v>119349</v>
      </c>
      <c r="K163" s="37" t="n">
        <v>119349</v>
      </c>
      <c r="L163" s="37" t="n">
        <v>109078</v>
      </c>
      <c r="M163" s="37" t="n">
        <v>10271</v>
      </c>
      <c r="N163" s="37" t="n">
        <v>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81547</v>
      </c>
      <c r="F167" s="32" t="n">
        <v>450732</v>
      </c>
      <c r="G167" s="32" t="n">
        <v>428101</v>
      </c>
      <c r="H167" s="32" t="n">
        <v>22631</v>
      </c>
      <c r="I167" s="32" t="n">
        <v>30815</v>
      </c>
      <c r="J167" s="32" t="n">
        <v>158841</v>
      </c>
      <c r="K167" s="32" t="n">
        <v>158027</v>
      </c>
      <c r="L167" s="32" t="n">
        <v>155796</v>
      </c>
      <c r="M167" s="32" t="n">
        <v>2231</v>
      </c>
      <c r="N167" s="32" t="n">
        <v>81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27784</v>
      </c>
      <c r="F168" s="37" t="n">
        <v>413832</v>
      </c>
      <c r="G168" s="37" t="n">
        <v>391951</v>
      </c>
      <c r="H168" s="37" t="n">
        <v>21881</v>
      </c>
      <c r="I168" s="37" t="n">
        <v>13952</v>
      </c>
      <c r="J168" s="37" t="n">
        <v>112679</v>
      </c>
      <c r="K168" s="37" t="n">
        <v>112134</v>
      </c>
      <c r="L168" s="37" t="n">
        <v>106578</v>
      </c>
      <c r="M168" s="37" t="n">
        <v>5556</v>
      </c>
      <c r="N168" s="37" t="n">
        <v>545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86314</v>
      </c>
      <c r="F169" s="32" t="n">
        <v>474415</v>
      </c>
      <c r="G169" s="32" t="n">
        <v>427897</v>
      </c>
      <c r="H169" s="32" t="n">
        <v>46518</v>
      </c>
      <c r="I169" s="32" t="n">
        <v>11899</v>
      </c>
      <c r="J169" s="32" t="n">
        <v>239174</v>
      </c>
      <c r="K169" s="32" t="n">
        <v>239174</v>
      </c>
      <c r="L169" s="32" t="n">
        <v>230976</v>
      </c>
      <c r="M169" s="32" t="n">
        <v>8198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55877</v>
      </c>
      <c r="F170" s="37" t="n">
        <v>452679</v>
      </c>
      <c r="G170" s="37" t="n">
        <v>426203</v>
      </c>
      <c r="H170" s="37" t="n">
        <v>26476</v>
      </c>
      <c r="I170" s="37" t="n">
        <v>3198</v>
      </c>
      <c r="J170" s="37" t="n">
        <v>187228</v>
      </c>
      <c r="K170" s="37" t="n">
        <v>187228</v>
      </c>
      <c r="L170" s="37" t="n">
        <v>180457</v>
      </c>
      <c r="M170" s="37" t="n">
        <v>6771</v>
      </c>
      <c r="N170" s="37" t="n">
        <v>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82087</v>
      </c>
      <c r="F171" s="37" t="n">
        <v>376164</v>
      </c>
      <c r="G171" s="37" t="n">
        <v>358412</v>
      </c>
      <c r="H171" s="37" t="n">
        <v>17752</v>
      </c>
      <c r="I171" s="37" t="n">
        <v>5923</v>
      </c>
      <c r="J171" s="37" t="n">
        <v>98846</v>
      </c>
      <c r="K171" s="37" t="n">
        <v>98846</v>
      </c>
      <c r="L171" s="37" t="n">
        <v>98010</v>
      </c>
      <c r="M171" s="37" t="n">
        <v>836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22794</v>
      </c>
      <c r="F172" s="37" t="n">
        <v>420396</v>
      </c>
      <c r="G172" s="37" t="n">
        <v>383800</v>
      </c>
      <c r="H172" s="37" t="n">
        <v>36596</v>
      </c>
      <c r="I172" s="37" t="n">
        <v>2398</v>
      </c>
      <c r="J172" s="37" t="n">
        <v>103354</v>
      </c>
      <c r="K172" s="37" t="n">
        <v>103354</v>
      </c>
      <c r="L172" s="37" t="n">
        <v>96171</v>
      </c>
      <c r="M172" s="37" t="n">
        <v>7183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53215</v>
      </c>
      <c r="F173" s="37" t="n">
        <v>252302</v>
      </c>
      <c r="G173" s="37" t="n">
        <v>224773</v>
      </c>
      <c r="H173" s="37" t="n">
        <v>27529</v>
      </c>
      <c r="I173" s="37" t="n">
        <v>913</v>
      </c>
      <c r="J173" s="37" t="n">
        <v>127296</v>
      </c>
      <c r="K173" s="37" t="n">
        <v>125823</v>
      </c>
      <c r="L173" s="37" t="n">
        <v>118284</v>
      </c>
      <c r="M173" s="37" t="n">
        <v>7539</v>
      </c>
      <c r="N173" s="37" t="n">
        <v>147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71271</v>
      </c>
      <c r="F174" s="37" t="n">
        <v>563658</v>
      </c>
      <c r="G174" s="37" t="n">
        <v>499069</v>
      </c>
      <c r="H174" s="37" t="n">
        <v>64589</v>
      </c>
      <c r="I174" s="37" t="n">
        <v>7613</v>
      </c>
      <c r="J174" s="37" t="n">
        <v>111836</v>
      </c>
      <c r="K174" s="37" t="n">
        <v>111836</v>
      </c>
      <c r="L174" s="37" t="n">
        <v>107650</v>
      </c>
      <c r="M174" s="37" t="n">
        <v>4186</v>
      </c>
      <c r="N174" s="37" t="n">
        <v>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2071</v>
      </c>
      <c r="F175" s="42" t="n">
        <v>339670</v>
      </c>
      <c r="G175" s="42" t="n">
        <v>311980</v>
      </c>
      <c r="H175" s="42" t="n">
        <v>27690</v>
      </c>
      <c r="I175" s="42" t="n">
        <v>2401</v>
      </c>
      <c r="J175" s="42" t="n">
        <v>122892</v>
      </c>
      <c r="K175" s="42" t="n">
        <v>122002</v>
      </c>
      <c r="L175" s="42" t="n">
        <v>115757</v>
      </c>
      <c r="M175" s="42" t="n">
        <v>6245</v>
      </c>
      <c r="N175" s="42" t="n">
        <v>890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06155</v>
      </c>
      <c r="F185" s="27" t="n">
        <v>384015</v>
      </c>
      <c r="G185" s="27" t="n">
        <v>360137</v>
      </c>
      <c r="H185" s="27" t="n">
        <v>23878</v>
      </c>
      <c r="I185" s="27" t="n">
        <v>22140</v>
      </c>
      <c r="J185" s="27" t="n">
        <v>91828</v>
      </c>
      <c r="K185" s="27" t="n">
        <v>91139</v>
      </c>
      <c r="L185" s="27" t="n">
        <v>87264</v>
      </c>
      <c r="M185" s="27" t="n">
        <v>3875</v>
      </c>
      <c r="N185" s="27" t="n">
        <v>689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25778</v>
      </c>
      <c r="F187" s="37" t="n">
        <v>424099</v>
      </c>
      <c r="G187" s="37" t="n">
        <v>389030</v>
      </c>
      <c r="H187" s="37" t="n">
        <v>35069</v>
      </c>
      <c r="I187" s="37" t="n">
        <v>1679</v>
      </c>
      <c r="J187" s="37" t="n">
        <v>153366</v>
      </c>
      <c r="K187" s="37" t="n">
        <v>153366</v>
      </c>
      <c r="L187" s="37" t="n">
        <v>144676</v>
      </c>
      <c r="M187" s="37" t="n">
        <v>8690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84588</v>
      </c>
      <c r="F188" s="37" t="n">
        <v>369998</v>
      </c>
      <c r="G188" s="37" t="n">
        <v>347385</v>
      </c>
      <c r="H188" s="37" t="n">
        <v>22613</v>
      </c>
      <c r="I188" s="37" t="n">
        <v>14590</v>
      </c>
      <c r="J188" s="37" t="n">
        <v>114463</v>
      </c>
      <c r="K188" s="37" t="n">
        <v>113284</v>
      </c>
      <c r="L188" s="37" t="n">
        <v>107125</v>
      </c>
      <c r="M188" s="37" t="n">
        <v>6159</v>
      </c>
      <c r="N188" s="37" t="n">
        <v>1179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19297</v>
      </c>
      <c r="F189" s="37" t="n">
        <v>419297</v>
      </c>
      <c r="G189" s="37" t="n">
        <v>387857</v>
      </c>
      <c r="H189" s="37" t="n">
        <v>31440</v>
      </c>
      <c r="I189" s="37" t="n">
        <v>0</v>
      </c>
      <c r="J189" s="37" t="n">
        <v>253302</v>
      </c>
      <c r="K189" s="37" t="n">
        <v>253302</v>
      </c>
      <c r="L189" s="37" t="n">
        <v>252926</v>
      </c>
      <c r="M189" s="37" t="n">
        <v>376</v>
      </c>
      <c r="N189" s="37" t="n">
        <v>0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82246</v>
      </c>
      <c r="F190" s="37" t="n">
        <v>365810</v>
      </c>
      <c r="G190" s="37" t="n">
        <v>335019</v>
      </c>
      <c r="H190" s="37" t="n">
        <v>30791</v>
      </c>
      <c r="I190" s="37" t="n">
        <v>16436</v>
      </c>
      <c r="J190" s="37" t="n">
        <v>140574</v>
      </c>
      <c r="K190" s="37" t="n">
        <v>140574</v>
      </c>
      <c r="L190" s="37" t="n">
        <v>127841</v>
      </c>
      <c r="M190" s="37" t="n">
        <v>12733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430092</v>
      </c>
      <c r="F191" s="37" t="n">
        <v>373638</v>
      </c>
      <c r="G191" s="37" t="n">
        <v>332116</v>
      </c>
      <c r="H191" s="37" t="n">
        <v>41522</v>
      </c>
      <c r="I191" s="37" t="n">
        <v>56454</v>
      </c>
      <c r="J191" s="37" t="n">
        <v>89225</v>
      </c>
      <c r="K191" s="37" t="n">
        <v>89225</v>
      </c>
      <c r="L191" s="37" t="n">
        <v>85359</v>
      </c>
      <c r="M191" s="37" t="n">
        <v>3866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85505</v>
      </c>
      <c r="F192" s="37" t="n">
        <v>384281</v>
      </c>
      <c r="G192" s="37" t="n">
        <v>362008</v>
      </c>
      <c r="H192" s="37" t="n">
        <v>22273</v>
      </c>
      <c r="I192" s="37" t="n">
        <v>1224</v>
      </c>
      <c r="J192" s="37" t="n">
        <v>81171</v>
      </c>
      <c r="K192" s="37" t="n">
        <v>81171</v>
      </c>
      <c r="L192" s="37" t="n">
        <v>77388</v>
      </c>
      <c r="M192" s="37" t="n">
        <v>3783</v>
      </c>
      <c r="N192" s="37" t="n">
        <v>0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76146</v>
      </c>
      <c r="F193" s="37" t="n">
        <v>427251</v>
      </c>
      <c r="G193" s="37" t="n">
        <v>387280</v>
      </c>
      <c r="H193" s="37" t="n">
        <v>39971</v>
      </c>
      <c r="I193" s="37" t="n">
        <v>48895</v>
      </c>
      <c r="J193" s="37" t="n">
        <v>148398</v>
      </c>
      <c r="K193" s="37" t="n">
        <v>145986</v>
      </c>
      <c r="L193" s="37" t="n">
        <v>139033</v>
      </c>
      <c r="M193" s="37" t="n">
        <v>6953</v>
      </c>
      <c r="N193" s="37" t="n">
        <v>2412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10450</v>
      </c>
      <c r="F194" s="37" t="n">
        <v>403521</v>
      </c>
      <c r="G194" s="37" t="n">
        <v>370836</v>
      </c>
      <c r="H194" s="37" t="n">
        <v>32685</v>
      </c>
      <c r="I194" s="37" t="n">
        <v>6929</v>
      </c>
      <c r="J194" s="37" t="n">
        <v>93357</v>
      </c>
      <c r="K194" s="37" t="n">
        <v>93326</v>
      </c>
      <c r="L194" s="37" t="n">
        <v>91068</v>
      </c>
      <c r="M194" s="37" t="n">
        <v>2258</v>
      </c>
      <c r="N194" s="37" t="n">
        <v>31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336657</v>
      </c>
      <c r="F195" s="37" t="n">
        <v>321409</v>
      </c>
      <c r="G195" s="37" t="n">
        <v>304868</v>
      </c>
      <c r="H195" s="37" t="n">
        <v>16541</v>
      </c>
      <c r="I195" s="37" t="n">
        <v>15248</v>
      </c>
      <c r="J195" s="37" t="n">
        <v>70907</v>
      </c>
      <c r="K195" s="37" t="n">
        <v>69792</v>
      </c>
      <c r="L195" s="37" t="n">
        <v>65395</v>
      </c>
      <c r="M195" s="37" t="n">
        <v>4397</v>
      </c>
      <c r="N195" s="37" t="n">
        <v>1115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413017</v>
      </c>
      <c r="F196" s="37" t="n">
        <v>281018</v>
      </c>
      <c r="G196" s="37" t="n">
        <v>271566</v>
      </c>
      <c r="H196" s="37" t="n">
        <v>9452</v>
      </c>
      <c r="I196" s="37" t="n">
        <v>131999</v>
      </c>
      <c r="J196" s="37" t="n">
        <v>107186</v>
      </c>
      <c r="K196" s="37" t="n">
        <v>106785</v>
      </c>
      <c r="L196" s="37" t="n">
        <v>104966</v>
      </c>
      <c r="M196" s="37" t="n">
        <v>1819</v>
      </c>
      <c r="N196" s="37" t="n">
        <v>401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452222</v>
      </c>
      <c r="F197" s="37" t="n">
        <v>452015</v>
      </c>
      <c r="G197" s="37" t="n">
        <v>450617</v>
      </c>
      <c r="H197" s="37" t="n">
        <v>1398</v>
      </c>
      <c r="I197" s="37" t="n">
        <v>207</v>
      </c>
      <c r="J197" s="37" t="n">
        <v>106561</v>
      </c>
      <c r="K197" s="37" t="n">
        <v>106561</v>
      </c>
      <c r="L197" s="37" t="n">
        <v>105041</v>
      </c>
      <c r="M197" s="37" t="n">
        <v>1520</v>
      </c>
      <c r="N197" s="37" t="n">
        <v>0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80575</v>
      </c>
      <c r="F198" s="37" t="n">
        <v>380557</v>
      </c>
      <c r="G198" s="37" t="n">
        <v>343889</v>
      </c>
      <c r="H198" s="37" t="n">
        <v>36668</v>
      </c>
      <c r="I198" s="37" t="n">
        <v>18</v>
      </c>
      <c r="J198" s="37" t="n">
        <v>114836</v>
      </c>
      <c r="K198" s="37" t="n">
        <v>114836</v>
      </c>
      <c r="L198" s="37" t="n">
        <v>107661</v>
      </c>
      <c r="M198" s="37" t="n">
        <v>7175</v>
      </c>
      <c r="N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10596</v>
      </c>
      <c r="F199" s="37" t="n">
        <v>400409</v>
      </c>
      <c r="G199" s="37" t="n">
        <v>376350</v>
      </c>
      <c r="H199" s="37" t="n">
        <v>24059</v>
      </c>
      <c r="I199" s="37" t="n">
        <v>10187</v>
      </c>
      <c r="J199" s="37" t="n">
        <v>103549</v>
      </c>
      <c r="K199" s="37" t="n">
        <v>101400</v>
      </c>
      <c r="L199" s="37" t="n">
        <v>97803</v>
      </c>
      <c r="M199" s="37" t="n">
        <v>3597</v>
      </c>
      <c r="N199" s="37" t="n">
        <v>2149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75902</v>
      </c>
      <c r="F200" s="32" t="n">
        <v>375902</v>
      </c>
      <c r="G200" s="32" t="n">
        <v>355114</v>
      </c>
      <c r="H200" s="32" t="n">
        <v>20788</v>
      </c>
      <c r="I200" s="32" t="n">
        <v>0</v>
      </c>
      <c r="J200" s="32" t="n">
        <v>111238</v>
      </c>
      <c r="K200" s="32" t="n">
        <v>111238</v>
      </c>
      <c r="L200" s="32" t="n">
        <v>105591</v>
      </c>
      <c r="M200" s="32" t="n">
        <v>5647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49890</v>
      </c>
      <c r="F205" s="37" t="n">
        <v>349890</v>
      </c>
      <c r="G205" s="37" t="n">
        <v>281817</v>
      </c>
      <c r="H205" s="37" t="n">
        <v>68073</v>
      </c>
      <c r="I205" s="37" t="n">
        <v>0</v>
      </c>
      <c r="J205" s="37" t="n">
        <v>79822</v>
      </c>
      <c r="K205" s="37" t="n">
        <v>79822</v>
      </c>
      <c r="L205" s="37" t="n">
        <v>79822</v>
      </c>
      <c r="M205" s="37" t="n">
        <v>0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26133</v>
      </c>
      <c r="F206" s="37" t="n">
        <v>321139</v>
      </c>
      <c r="G206" s="37" t="n">
        <v>296318</v>
      </c>
      <c r="H206" s="37" t="n">
        <v>24821</v>
      </c>
      <c r="I206" s="37" t="n">
        <v>4994</v>
      </c>
      <c r="J206" s="37" t="n">
        <v>176398</v>
      </c>
      <c r="K206" s="37" t="n">
        <v>166232</v>
      </c>
      <c r="L206" s="37" t="n">
        <v>146206</v>
      </c>
      <c r="M206" s="37" t="n">
        <v>20026</v>
      </c>
      <c r="N206" s="37" t="n">
        <v>10166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12272</v>
      </c>
      <c r="F207" s="37" t="n">
        <v>407543</v>
      </c>
      <c r="G207" s="37" t="n">
        <v>399960</v>
      </c>
      <c r="H207" s="37" t="n">
        <v>7583</v>
      </c>
      <c r="I207" s="37" t="n">
        <v>4729</v>
      </c>
      <c r="J207" s="37" t="n">
        <v>73904</v>
      </c>
      <c r="K207" s="37" t="n">
        <v>73904</v>
      </c>
      <c r="L207" s="37" t="n">
        <v>73306</v>
      </c>
      <c r="M207" s="37" t="n">
        <v>598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64924</v>
      </c>
      <c r="F208" s="37" t="n">
        <v>464924</v>
      </c>
      <c r="G208" s="37" t="n">
        <v>452159</v>
      </c>
      <c r="H208" s="37" t="n">
        <v>12765</v>
      </c>
      <c r="I208" s="37" t="n">
        <v>0</v>
      </c>
      <c r="J208" s="37" t="n">
        <v>116278</v>
      </c>
      <c r="K208" s="37" t="n">
        <v>116278</v>
      </c>
      <c r="L208" s="37" t="n">
        <v>116278</v>
      </c>
      <c r="M208" s="37" t="n">
        <v>0</v>
      </c>
      <c r="N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88074</v>
      </c>
      <c r="F209" s="37" t="n">
        <v>388074</v>
      </c>
      <c r="G209" s="37" t="n">
        <v>349654</v>
      </c>
      <c r="H209" s="37" t="n">
        <v>3842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51979</v>
      </c>
      <c r="F211" s="37" t="n">
        <v>351979</v>
      </c>
      <c r="G211" s="37" t="n">
        <v>344310</v>
      </c>
      <c r="H211" s="37" t="n">
        <v>7669</v>
      </c>
      <c r="I211" s="37" t="n">
        <v>0</v>
      </c>
      <c r="J211" s="37" t="n">
        <v>94704</v>
      </c>
      <c r="K211" s="37" t="n">
        <v>94704</v>
      </c>
      <c r="L211" s="37" t="n">
        <v>92231</v>
      </c>
      <c r="M211" s="37" t="n">
        <v>2473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35196</v>
      </c>
      <c r="F213" s="37" t="n">
        <v>332081</v>
      </c>
      <c r="G213" s="37" t="n">
        <v>315736</v>
      </c>
      <c r="H213" s="37" t="n">
        <v>16345</v>
      </c>
      <c r="I213" s="37" t="n">
        <v>3115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10737</v>
      </c>
      <c r="F218" s="37" t="n">
        <v>409138</v>
      </c>
      <c r="G218" s="37" t="n">
        <v>386521</v>
      </c>
      <c r="H218" s="37" t="n">
        <v>22617</v>
      </c>
      <c r="I218" s="37" t="n">
        <v>1599</v>
      </c>
      <c r="J218" s="37" t="n">
        <v>96360</v>
      </c>
      <c r="K218" s="37" t="n">
        <v>96360</v>
      </c>
      <c r="L218" s="37" t="n">
        <v>87966</v>
      </c>
      <c r="M218" s="37" t="n">
        <v>8394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20730</v>
      </c>
      <c r="F219" s="37" t="n">
        <v>520730</v>
      </c>
      <c r="G219" s="37" t="n">
        <v>514232</v>
      </c>
      <c r="H219" s="37" t="n">
        <v>6498</v>
      </c>
      <c r="I219" s="37" t="n">
        <v>0</v>
      </c>
      <c r="J219" s="37" t="n">
        <v>67558</v>
      </c>
      <c r="K219" s="37" t="n">
        <v>67558</v>
      </c>
      <c r="L219" s="37" t="n">
        <v>66344</v>
      </c>
      <c r="M219" s="37" t="n">
        <v>1214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09176</v>
      </c>
      <c r="F221" s="37" t="n">
        <v>405095</v>
      </c>
      <c r="G221" s="37" t="n">
        <v>387517</v>
      </c>
      <c r="H221" s="37" t="n">
        <v>17578</v>
      </c>
      <c r="I221" s="37" t="n">
        <v>4081</v>
      </c>
      <c r="J221" s="37" t="n">
        <v>149380</v>
      </c>
      <c r="K221" s="37" t="n">
        <v>146738</v>
      </c>
      <c r="L221" s="37" t="n">
        <v>144983</v>
      </c>
      <c r="M221" s="37" t="n">
        <v>1755</v>
      </c>
      <c r="N221" s="37" t="n">
        <v>2642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64921</v>
      </c>
      <c r="F222" s="37" t="n">
        <v>362548</v>
      </c>
      <c r="G222" s="37" t="n">
        <v>343080</v>
      </c>
      <c r="H222" s="37" t="n">
        <v>19468</v>
      </c>
      <c r="I222" s="37" t="n">
        <v>2373</v>
      </c>
      <c r="J222" s="37" t="n">
        <v>46758</v>
      </c>
      <c r="K222" s="37" t="n">
        <v>46758</v>
      </c>
      <c r="L222" s="37" t="n">
        <v>46758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394054</v>
      </c>
      <c r="F226" s="32" t="n">
        <v>392260</v>
      </c>
      <c r="G226" s="32" t="n">
        <v>366087</v>
      </c>
      <c r="H226" s="32" t="n">
        <v>26173</v>
      </c>
      <c r="I226" s="32" t="n">
        <v>1794</v>
      </c>
      <c r="J226" s="32" t="n">
        <v>147308</v>
      </c>
      <c r="K226" s="32" t="n">
        <v>147308</v>
      </c>
      <c r="L226" s="32" t="n">
        <v>131621</v>
      </c>
      <c r="M226" s="32" t="n">
        <v>15687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67178</v>
      </c>
      <c r="F227" s="37" t="n">
        <v>367178</v>
      </c>
      <c r="G227" s="37" t="n">
        <v>353266</v>
      </c>
      <c r="H227" s="37" t="n">
        <v>13912</v>
      </c>
      <c r="I227" s="37" t="n">
        <v>0</v>
      </c>
      <c r="J227" s="37" t="n">
        <v>77594</v>
      </c>
      <c r="K227" s="37" t="n">
        <v>77594</v>
      </c>
      <c r="L227" s="37" t="n">
        <v>74455</v>
      </c>
      <c r="M227" s="37" t="n">
        <v>3139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90104</v>
      </c>
      <c r="F228" s="32" t="n">
        <v>488479</v>
      </c>
      <c r="G228" s="32" t="n">
        <v>471913</v>
      </c>
      <c r="H228" s="32" t="n">
        <v>16566</v>
      </c>
      <c r="I228" s="32" t="n">
        <v>1625</v>
      </c>
      <c r="J228" s="32" t="n">
        <v>165365</v>
      </c>
      <c r="K228" s="32" t="n">
        <v>165365</v>
      </c>
      <c r="L228" s="32" t="n">
        <v>160679</v>
      </c>
      <c r="M228" s="32" t="n">
        <v>4686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74394</v>
      </c>
      <c r="F229" s="37" t="n">
        <v>471960</v>
      </c>
      <c r="G229" s="37" t="n">
        <v>460883</v>
      </c>
      <c r="H229" s="37" t="n">
        <v>11077</v>
      </c>
      <c r="I229" s="37" t="n">
        <v>2434</v>
      </c>
      <c r="J229" s="37" t="n">
        <v>156026</v>
      </c>
      <c r="K229" s="37" t="n">
        <v>156026</v>
      </c>
      <c r="L229" s="37" t="n">
        <v>155272</v>
      </c>
      <c r="M229" s="37" t="n">
        <v>754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42512</v>
      </c>
      <c r="F230" s="37" t="n">
        <v>342512</v>
      </c>
      <c r="G230" s="37" t="n">
        <v>318105</v>
      </c>
      <c r="H230" s="37" t="n">
        <v>24407</v>
      </c>
      <c r="I230" s="37" t="n">
        <v>0</v>
      </c>
      <c r="J230" s="37" t="n">
        <v>88654</v>
      </c>
      <c r="K230" s="37" t="n">
        <v>88654</v>
      </c>
      <c r="L230" s="37" t="n">
        <v>83563</v>
      </c>
      <c r="M230" s="37" t="n">
        <v>5091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40579</v>
      </c>
      <c r="F231" s="37" t="n">
        <v>434570</v>
      </c>
      <c r="G231" s="37" t="n">
        <v>383863</v>
      </c>
      <c r="H231" s="37" t="n">
        <v>50707</v>
      </c>
      <c r="I231" s="37" t="n">
        <v>6009</v>
      </c>
      <c r="J231" s="37" t="n">
        <v>126779</v>
      </c>
      <c r="K231" s="37" t="n">
        <v>120282</v>
      </c>
      <c r="L231" s="37" t="n">
        <v>119282</v>
      </c>
      <c r="M231" s="37" t="n">
        <v>1000</v>
      </c>
      <c r="N231" s="37" t="n">
        <v>6497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443245</v>
      </c>
      <c r="F232" s="37" t="n">
        <v>338076</v>
      </c>
      <c r="G232" s="37" t="n">
        <v>330965</v>
      </c>
      <c r="H232" s="37" t="n">
        <v>7111</v>
      </c>
      <c r="I232" s="37" t="n">
        <v>105169</v>
      </c>
      <c r="J232" s="37" t="n">
        <v>153029</v>
      </c>
      <c r="K232" s="37" t="n">
        <v>30006</v>
      </c>
      <c r="L232" s="37" t="n">
        <v>30006</v>
      </c>
      <c r="M232" s="37" t="n">
        <v>0</v>
      </c>
      <c r="N232" s="37" t="n">
        <v>123023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10350</v>
      </c>
      <c r="F233" s="37" t="n">
        <v>403650</v>
      </c>
      <c r="G233" s="37" t="n">
        <v>374869</v>
      </c>
      <c r="H233" s="37" t="n">
        <v>28781</v>
      </c>
      <c r="I233" s="37" t="n">
        <v>6700</v>
      </c>
      <c r="J233" s="37" t="n">
        <v>62495</v>
      </c>
      <c r="K233" s="37" t="n">
        <v>62495</v>
      </c>
      <c r="L233" s="37" t="n">
        <v>60160</v>
      </c>
      <c r="M233" s="37" t="n">
        <v>2335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76892</v>
      </c>
      <c r="F234" s="42" t="n">
        <v>371575</v>
      </c>
      <c r="G234" s="42" t="n">
        <v>344800</v>
      </c>
      <c r="H234" s="42" t="n">
        <v>26775</v>
      </c>
      <c r="I234" s="42" t="n">
        <v>5317</v>
      </c>
      <c r="J234" s="42" t="n">
        <v>101381</v>
      </c>
      <c r="K234" s="42" t="n">
        <v>100764</v>
      </c>
      <c r="L234" s="42" t="n">
        <v>98234</v>
      </c>
      <c r="M234" s="42" t="n">
        <v>2530</v>
      </c>
      <c r="N234" s="42" t="n">
        <v>617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60358</v>
      </c>
      <c r="F244" s="27" t="n">
        <v>338201</v>
      </c>
      <c r="G244" s="27" t="n">
        <v>322233</v>
      </c>
      <c r="H244" s="27" t="n">
        <v>15968</v>
      </c>
      <c r="I244" s="27" t="n">
        <v>22157</v>
      </c>
      <c r="J244" s="27" t="n">
        <v>88075</v>
      </c>
      <c r="K244" s="27" t="n">
        <v>87567</v>
      </c>
      <c r="L244" s="27" t="n">
        <v>84558</v>
      </c>
      <c r="M244" s="27" t="n">
        <v>3009</v>
      </c>
      <c r="N244" s="27" t="n">
        <v>508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75890</v>
      </c>
      <c r="F246" s="37" t="n">
        <v>360765</v>
      </c>
      <c r="G246" s="37" t="n">
        <v>343163</v>
      </c>
      <c r="H246" s="37" t="n">
        <v>17602</v>
      </c>
      <c r="I246" s="37" t="n">
        <v>15125</v>
      </c>
      <c r="J246" s="37" t="n">
        <v>129280</v>
      </c>
      <c r="K246" s="37" t="n">
        <v>129280</v>
      </c>
      <c r="L246" s="37" t="n">
        <v>128910</v>
      </c>
      <c r="M246" s="37" t="n">
        <v>370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42517</v>
      </c>
      <c r="F247" s="37" t="n">
        <v>327357</v>
      </c>
      <c r="G247" s="37" t="n">
        <v>317262</v>
      </c>
      <c r="H247" s="37" t="n">
        <v>10095</v>
      </c>
      <c r="I247" s="37" t="n">
        <v>15160</v>
      </c>
      <c r="J247" s="37" t="n">
        <v>105711</v>
      </c>
      <c r="K247" s="37" t="n">
        <v>104796</v>
      </c>
      <c r="L247" s="37" t="n">
        <v>102735</v>
      </c>
      <c r="M247" s="37" t="n">
        <v>2061</v>
      </c>
      <c r="N247" s="37" t="n">
        <v>91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85063</v>
      </c>
      <c r="F248" s="37" t="n">
        <v>379668</v>
      </c>
      <c r="G248" s="37" t="n">
        <v>362405</v>
      </c>
      <c r="H248" s="37" t="n">
        <v>17263</v>
      </c>
      <c r="I248" s="37" t="n">
        <v>5395</v>
      </c>
      <c r="J248" s="37" t="n">
        <v>101392</v>
      </c>
      <c r="K248" s="37" t="n">
        <v>101392</v>
      </c>
      <c r="L248" s="37" t="n">
        <v>100584</v>
      </c>
      <c r="M248" s="37" t="n">
        <v>808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64900</v>
      </c>
      <c r="F249" s="37" t="n">
        <v>354808</v>
      </c>
      <c r="G249" s="37" t="n">
        <v>337458</v>
      </c>
      <c r="H249" s="37" t="n">
        <v>17350</v>
      </c>
      <c r="I249" s="37" t="n">
        <v>10092</v>
      </c>
      <c r="J249" s="37" t="n">
        <v>99197</v>
      </c>
      <c r="K249" s="37" t="n">
        <v>98230</v>
      </c>
      <c r="L249" s="37" t="n">
        <v>87486</v>
      </c>
      <c r="M249" s="37" t="n">
        <v>10744</v>
      </c>
      <c r="N249" s="37" t="n">
        <v>967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96303</v>
      </c>
      <c r="F250" s="37" t="n">
        <v>370980</v>
      </c>
      <c r="G250" s="37" t="n">
        <v>317323</v>
      </c>
      <c r="H250" s="37" t="n">
        <v>53657</v>
      </c>
      <c r="I250" s="37" t="n">
        <v>25323</v>
      </c>
      <c r="J250" s="37" t="n">
        <v>111594</v>
      </c>
      <c r="K250" s="37" t="n">
        <v>111080</v>
      </c>
      <c r="L250" s="37" t="n">
        <v>99498</v>
      </c>
      <c r="M250" s="37" t="n">
        <v>11582</v>
      </c>
      <c r="N250" s="37" t="n">
        <v>514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68274</v>
      </c>
      <c r="F251" s="37" t="n">
        <v>343010</v>
      </c>
      <c r="G251" s="37" t="n">
        <v>332201</v>
      </c>
      <c r="H251" s="37" t="n">
        <v>10809</v>
      </c>
      <c r="I251" s="37" t="n">
        <v>25264</v>
      </c>
      <c r="J251" s="37" t="n">
        <v>84869</v>
      </c>
      <c r="K251" s="37" t="n">
        <v>84628</v>
      </c>
      <c r="L251" s="37" t="n">
        <v>82721</v>
      </c>
      <c r="M251" s="37" t="n">
        <v>1907</v>
      </c>
      <c r="N251" s="37" t="n">
        <v>241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71623</v>
      </c>
      <c r="F252" s="37" t="n">
        <v>365312</v>
      </c>
      <c r="G252" s="37" t="n">
        <v>335380</v>
      </c>
      <c r="H252" s="37" t="n">
        <v>29932</v>
      </c>
      <c r="I252" s="37" t="n">
        <v>6311</v>
      </c>
      <c r="J252" s="37" t="n">
        <v>149967</v>
      </c>
      <c r="K252" s="37" t="n">
        <v>144248</v>
      </c>
      <c r="L252" s="37" t="n">
        <v>136514</v>
      </c>
      <c r="M252" s="37" t="n">
        <v>7734</v>
      </c>
      <c r="N252" s="37" t="n">
        <v>5719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84413</v>
      </c>
      <c r="F253" s="37" t="n">
        <v>345687</v>
      </c>
      <c r="G253" s="37" t="n">
        <v>326248</v>
      </c>
      <c r="H253" s="37" t="n">
        <v>19439</v>
      </c>
      <c r="I253" s="37" t="n">
        <v>38726</v>
      </c>
      <c r="J253" s="37" t="n">
        <v>94214</v>
      </c>
      <c r="K253" s="37" t="n">
        <v>93131</v>
      </c>
      <c r="L253" s="37" t="n">
        <v>89355</v>
      </c>
      <c r="M253" s="37" t="n">
        <v>3776</v>
      </c>
      <c r="N253" s="37" t="n">
        <v>1083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73777</v>
      </c>
      <c r="F254" s="37" t="n">
        <v>244208</v>
      </c>
      <c r="G254" s="37" t="n">
        <v>223269</v>
      </c>
      <c r="H254" s="37" t="n">
        <v>20939</v>
      </c>
      <c r="I254" s="37" t="n">
        <v>29569</v>
      </c>
      <c r="J254" s="37" t="n">
        <v>80756</v>
      </c>
      <c r="K254" s="37" t="n">
        <v>80567</v>
      </c>
      <c r="L254" s="37" t="n">
        <v>76574</v>
      </c>
      <c r="M254" s="37" t="n">
        <v>3993</v>
      </c>
      <c r="N254" s="37" t="n">
        <v>189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52323</v>
      </c>
      <c r="F255" s="37" t="n">
        <v>336605</v>
      </c>
      <c r="G255" s="37" t="n">
        <v>325839</v>
      </c>
      <c r="H255" s="37" t="n">
        <v>10766</v>
      </c>
      <c r="I255" s="37" t="n">
        <v>15718</v>
      </c>
      <c r="J255" s="37" t="n">
        <v>91665</v>
      </c>
      <c r="K255" s="37" t="n">
        <v>90776</v>
      </c>
      <c r="L255" s="37" t="n">
        <v>87315</v>
      </c>
      <c r="M255" s="37" t="n">
        <v>3461</v>
      </c>
      <c r="N255" s="37" t="n">
        <v>889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54941</v>
      </c>
      <c r="F256" s="37" t="n">
        <v>344924</v>
      </c>
      <c r="G256" s="37" t="n">
        <v>333933</v>
      </c>
      <c r="H256" s="37" t="n">
        <v>10991</v>
      </c>
      <c r="I256" s="37" t="n">
        <v>10017</v>
      </c>
      <c r="J256" s="37" t="n">
        <v>81513</v>
      </c>
      <c r="K256" s="37" t="n">
        <v>80148</v>
      </c>
      <c r="L256" s="37" t="n">
        <v>80011</v>
      </c>
      <c r="M256" s="37" t="n">
        <v>137</v>
      </c>
      <c r="N256" s="37" t="n">
        <v>1365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46915</v>
      </c>
      <c r="F257" s="37" t="n">
        <v>333359</v>
      </c>
      <c r="G257" s="37" t="n">
        <v>309413</v>
      </c>
      <c r="H257" s="37" t="n">
        <v>23946</v>
      </c>
      <c r="I257" s="37" t="n">
        <v>13556</v>
      </c>
      <c r="J257" s="37" t="n">
        <v>101157</v>
      </c>
      <c r="K257" s="37" t="n">
        <v>99448</v>
      </c>
      <c r="L257" s="37" t="n">
        <v>96022</v>
      </c>
      <c r="M257" s="37" t="n">
        <v>3426</v>
      </c>
      <c r="N257" s="37" t="n">
        <v>1709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78969</v>
      </c>
      <c r="F258" s="37" t="n">
        <v>349046</v>
      </c>
      <c r="G258" s="37" t="n">
        <v>335251</v>
      </c>
      <c r="H258" s="37" t="n">
        <v>13795</v>
      </c>
      <c r="I258" s="37" t="n">
        <v>29923</v>
      </c>
      <c r="J258" s="37" t="n">
        <v>104540</v>
      </c>
      <c r="K258" s="37" t="n">
        <v>103465</v>
      </c>
      <c r="L258" s="37" t="n">
        <v>100844</v>
      </c>
      <c r="M258" s="37" t="n">
        <v>2621</v>
      </c>
      <c r="N258" s="37" t="n">
        <v>1075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427732</v>
      </c>
      <c r="F259" s="32" t="n">
        <v>304372</v>
      </c>
      <c r="G259" s="32" t="n">
        <v>297638</v>
      </c>
      <c r="H259" s="32" t="n">
        <v>6734</v>
      </c>
      <c r="I259" s="32" t="n">
        <v>123360</v>
      </c>
      <c r="J259" s="32" t="n">
        <v>113830</v>
      </c>
      <c r="K259" s="32" t="n">
        <v>110882</v>
      </c>
      <c r="L259" s="32" t="n">
        <v>110286</v>
      </c>
      <c r="M259" s="32" t="n">
        <v>596</v>
      </c>
      <c r="N259" s="32" t="n">
        <v>2948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70616</v>
      </c>
      <c r="F260" s="37" t="n">
        <v>370616</v>
      </c>
      <c r="G260" s="37" t="n">
        <v>368967</v>
      </c>
      <c r="H260" s="37" t="n">
        <v>1649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3306</v>
      </c>
      <c r="F261" s="37" t="n">
        <v>295557</v>
      </c>
      <c r="G261" s="37" t="n">
        <v>293225</v>
      </c>
      <c r="H261" s="37" t="n">
        <v>2332</v>
      </c>
      <c r="I261" s="37" t="n">
        <v>7749</v>
      </c>
      <c r="J261" s="37" t="n">
        <v>96042</v>
      </c>
      <c r="K261" s="37" t="n">
        <v>92789</v>
      </c>
      <c r="L261" s="37" t="n">
        <v>92789</v>
      </c>
      <c r="M261" s="37" t="n">
        <v>0</v>
      </c>
      <c r="N261" s="37" t="n">
        <v>3253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39217</v>
      </c>
      <c r="F263" s="37" t="n">
        <v>339217</v>
      </c>
      <c r="G263" s="37" t="n">
        <v>307991</v>
      </c>
      <c r="H263" s="37" t="n">
        <v>31226</v>
      </c>
      <c r="I263" s="37" t="n">
        <v>0</v>
      </c>
      <c r="J263" s="37" t="n">
        <v>237278</v>
      </c>
      <c r="K263" s="37" t="n">
        <v>237278</v>
      </c>
      <c r="L263" s="37" t="n">
        <v>222759</v>
      </c>
      <c r="M263" s="37" t="n">
        <v>14519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2720</v>
      </c>
      <c r="F264" s="37" t="n">
        <v>242720</v>
      </c>
      <c r="G264" s="37" t="n">
        <v>234777</v>
      </c>
      <c r="H264" s="37" t="n">
        <v>7943</v>
      </c>
      <c r="I264" s="37" t="n">
        <v>0</v>
      </c>
      <c r="J264" s="37" t="n">
        <v>72884</v>
      </c>
      <c r="K264" s="37" t="n">
        <v>72884</v>
      </c>
      <c r="L264" s="37" t="n">
        <v>72884</v>
      </c>
      <c r="M264" s="37" t="n">
        <v>0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3660</v>
      </c>
      <c r="F265" s="37" t="n">
        <v>332451</v>
      </c>
      <c r="G265" s="37" t="n">
        <v>318760</v>
      </c>
      <c r="H265" s="37" t="n">
        <v>13691</v>
      </c>
      <c r="I265" s="37" t="n">
        <v>1209</v>
      </c>
      <c r="J265" s="37" t="n">
        <v>122372</v>
      </c>
      <c r="K265" s="37" t="n">
        <v>122372</v>
      </c>
      <c r="L265" s="37" t="n">
        <v>115168</v>
      </c>
      <c r="M265" s="37" t="n">
        <v>7204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94485</v>
      </c>
      <c r="F266" s="37" t="n">
        <v>394485</v>
      </c>
      <c r="G266" s="37" t="n">
        <v>388432</v>
      </c>
      <c r="H266" s="37" t="n">
        <v>6053</v>
      </c>
      <c r="I266" s="37" t="n">
        <v>0</v>
      </c>
      <c r="J266" s="37" t="n">
        <v>120371</v>
      </c>
      <c r="K266" s="37" t="n">
        <v>120371</v>
      </c>
      <c r="L266" s="37" t="n">
        <v>120311</v>
      </c>
      <c r="M266" s="37" t="n">
        <v>60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49855</v>
      </c>
      <c r="F268" s="37" t="n">
        <v>336806</v>
      </c>
      <c r="G268" s="37" t="n">
        <v>320731</v>
      </c>
      <c r="H268" s="37" t="n">
        <v>16075</v>
      </c>
      <c r="I268" s="37" t="n">
        <v>13049</v>
      </c>
      <c r="J268" s="37" t="n">
        <v>102599</v>
      </c>
      <c r="K268" s="37" t="n">
        <v>102599</v>
      </c>
      <c r="L268" s="37" t="n">
        <v>100881</v>
      </c>
      <c r="M268" s="37" t="n">
        <v>1718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41980</v>
      </c>
      <c r="F269" s="37" t="n">
        <v>340888</v>
      </c>
      <c r="G269" s="37" t="n">
        <v>328488</v>
      </c>
      <c r="H269" s="37" t="n">
        <v>12400</v>
      </c>
      <c r="I269" s="37" t="n">
        <v>1092</v>
      </c>
      <c r="J269" s="37" t="n">
        <v>60553</v>
      </c>
      <c r="K269" s="37" t="n">
        <v>60553</v>
      </c>
      <c r="L269" s="37" t="n">
        <v>60553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37953</v>
      </c>
      <c r="F270" s="37" t="n">
        <v>337953</v>
      </c>
      <c r="G270" s="37" t="n">
        <v>320808</v>
      </c>
      <c r="H270" s="37" t="n">
        <v>17145</v>
      </c>
      <c r="I270" s="37" t="n">
        <v>0</v>
      </c>
      <c r="J270" s="37" t="n">
        <v>101224</v>
      </c>
      <c r="K270" s="37" t="n">
        <v>101224</v>
      </c>
      <c r="L270" s="37" t="n">
        <v>101224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34379</v>
      </c>
      <c r="F271" s="37" t="n">
        <v>318070</v>
      </c>
      <c r="G271" s="37" t="n">
        <v>306555</v>
      </c>
      <c r="H271" s="37" t="n">
        <v>11515</v>
      </c>
      <c r="I271" s="37" t="n">
        <v>16309</v>
      </c>
      <c r="J271" s="37" t="n">
        <v>107667</v>
      </c>
      <c r="K271" s="37" t="n">
        <v>107667</v>
      </c>
      <c r="L271" s="37" t="n">
        <v>107667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85228</v>
      </c>
      <c r="F272" s="37" t="n">
        <v>285228</v>
      </c>
      <c r="G272" s="37" t="n">
        <v>282464</v>
      </c>
      <c r="H272" s="37" t="n">
        <v>2764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95932</v>
      </c>
      <c r="F273" s="37" t="n">
        <v>395788</v>
      </c>
      <c r="G273" s="37" t="n">
        <v>390369</v>
      </c>
      <c r="H273" s="37" t="n">
        <v>5419</v>
      </c>
      <c r="I273" s="37" t="n">
        <v>144</v>
      </c>
      <c r="J273" s="37" t="n">
        <v>61649</v>
      </c>
      <c r="K273" s="37" t="n">
        <v>61649</v>
      </c>
      <c r="L273" s="37" t="n">
        <v>58000</v>
      </c>
      <c r="M273" s="37" t="n">
        <v>3649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13814</v>
      </c>
      <c r="F274" s="37" t="n">
        <v>300557</v>
      </c>
      <c r="G274" s="37" t="n">
        <v>289309</v>
      </c>
      <c r="H274" s="37" t="n">
        <v>11248</v>
      </c>
      <c r="I274" s="37" t="n">
        <v>13257</v>
      </c>
      <c r="J274" s="37" t="n">
        <v>101891</v>
      </c>
      <c r="K274" s="37" t="n">
        <v>101891</v>
      </c>
      <c r="L274" s="37" t="n">
        <v>97866</v>
      </c>
      <c r="M274" s="37" t="n">
        <v>4025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61001</v>
      </c>
      <c r="F275" s="37" t="n">
        <v>360868</v>
      </c>
      <c r="G275" s="37" t="n">
        <v>351905</v>
      </c>
      <c r="H275" s="37" t="n">
        <v>8963</v>
      </c>
      <c r="I275" s="37" t="n">
        <v>133</v>
      </c>
      <c r="J275" s="37" t="n">
        <v>105995</v>
      </c>
      <c r="K275" s="37" t="n">
        <v>105995</v>
      </c>
      <c r="L275" s="37" t="n">
        <v>105995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99850</v>
      </c>
      <c r="F276" s="37" t="n">
        <v>330469</v>
      </c>
      <c r="G276" s="37" t="n">
        <v>323515</v>
      </c>
      <c r="H276" s="37" t="n">
        <v>6954</v>
      </c>
      <c r="I276" s="37" t="n">
        <v>69381</v>
      </c>
      <c r="J276" s="37" t="n">
        <v>72772</v>
      </c>
      <c r="K276" s="37" t="n">
        <v>72772</v>
      </c>
      <c r="L276" s="37" t="n">
        <v>71522</v>
      </c>
      <c r="M276" s="37" t="n">
        <v>1250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1907</v>
      </c>
      <c r="F277" s="37" t="n">
        <v>390047</v>
      </c>
      <c r="G277" s="37" t="n">
        <v>362664</v>
      </c>
      <c r="H277" s="37" t="n">
        <v>27383</v>
      </c>
      <c r="I277" s="37" t="n">
        <v>1860</v>
      </c>
      <c r="J277" s="37" t="n">
        <v>70816</v>
      </c>
      <c r="K277" s="37" t="n">
        <v>70816</v>
      </c>
      <c r="L277" s="37" t="n">
        <v>70816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85995</v>
      </c>
      <c r="F278" s="37" t="n">
        <v>285718</v>
      </c>
      <c r="G278" s="37" t="n">
        <v>282350</v>
      </c>
      <c r="H278" s="37" t="n">
        <v>3368</v>
      </c>
      <c r="I278" s="37" t="n">
        <v>277</v>
      </c>
      <c r="J278" s="37" t="n">
        <v>101509</v>
      </c>
      <c r="K278" s="37" t="n">
        <v>101509</v>
      </c>
      <c r="L278" s="37" t="n">
        <v>101509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91888</v>
      </c>
      <c r="F279" s="37" t="n">
        <v>291888</v>
      </c>
      <c r="G279" s="37" t="n">
        <v>285239</v>
      </c>
      <c r="H279" s="37" t="n">
        <v>6649</v>
      </c>
      <c r="I279" s="37" t="n">
        <v>0</v>
      </c>
      <c r="J279" s="37" t="n">
        <v>102298</v>
      </c>
      <c r="K279" s="37" t="n">
        <v>102298</v>
      </c>
      <c r="L279" s="37" t="n">
        <v>102298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4794</v>
      </c>
      <c r="F280" s="37" t="n">
        <v>364794</v>
      </c>
      <c r="G280" s="37" t="n">
        <v>360973</v>
      </c>
      <c r="H280" s="37" t="n">
        <v>3821</v>
      </c>
      <c r="I280" s="37" t="n">
        <v>0</v>
      </c>
      <c r="J280" s="37" t="n">
        <v>69978</v>
      </c>
      <c r="K280" s="37" t="n">
        <v>69978</v>
      </c>
      <c r="L280" s="37" t="n">
        <v>69978</v>
      </c>
      <c r="M280" s="37" t="n">
        <v>0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33868</v>
      </c>
      <c r="F281" s="37" t="n">
        <v>313703</v>
      </c>
      <c r="G281" s="37" t="n">
        <v>304166</v>
      </c>
      <c r="H281" s="37" t="n">
        <v>9537</v>
      </c>
      <c r="I281" s="37" t="n">
        <v>20165</v>
      </c>
      <c r="J281" s="37" t="n">
        <v>106382</v>
      </c>
      <c r="K281" s="37" t="n">
        <v>104303</v>
      </c>
      <c r="L281" s="37" t="n">
        <v>104231</v>
      </c>
      <c r="M281" s="37" t="n">
        <v>72</v>
      </c>
      <c r="N281" s="37" t="n">
        <v>207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99847</v>
      </c>
      <c r="F285" s="32" t="n">
        <v>370682</v>
      </c>
      <c r="G285" s="32" t="n">
        <v>362820</v>
      </c>
      <c r="H285" s="32" t="n">
        <v>7862</v>
      </c>
      <c r="I285" s="32" t="n">
        <v>29165</v>
      </c>
      <c r="J285" s="32" t="n">
        <v>115648</v>
      </c>
      <c r="K285" s="32" t="n">
        <v>114322</v>
      </c>
      <c r="L285" s="32" t="n">
        <v>113275</v>
      </c>
      <c r="M285" s="32" t="n">
        <v>1047</v>
      </c>
      <c r="N285" s="32" t="n">
        <v>132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25826</v>
      </c>
      <c r="F286" s="37" t="n">
        <v>305807</v>
      </c>
      <c r="G286" s="37" t="n">
        <v>291037</v>
      </c>
      <c r="H286" s="37" t="n">
        <v>14770</v>
      </c>
      <c r="I286" s="37" t="n">
        <v>20019</v>
      </c>
      <c r="J286" s="37" t="n">
        <v>81571</v>
      </c>
      <c r="K286" s="37" t="n">
        <v>81446</v>
      </c>
      <c r="L286" s="37" t="n">
        <v>79447</v>
      </c>
      <c r="M286" s="37" t="n">
        <v>1999</v>
      </c>
      <c r="N286" s="37" t="n">
        <v>12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05916</v>
      </c>
      <c r="F287" s="32" t="n">
        <v>400277</v>
      </c>
      <c r="G287" s="32" t="n">
        <v>386895</v>
      </c>
      <c r="H287" s="32" t="n">
        <v>13382</v>
      </c>
      <c r="I287" s="32" t="n">
        <v>5639</v>
      </c>
      <c r="J287" s="32" t="n">
        <v>141551</v>
      </c>
      <c r="K287" s="32" t="n">
        <v>132463</v>
      </c>
      <c r="L287" s="32" t="n">
        <v>126272</v>
      </c>
      <c r="M287" s="32" t="n">
        <v>6191</v>
      </c>
      <c r="N287" s="32" t="n">
        <v>908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87615</v>
      </c>
      <c r="F288" s="37" t="n">
        <v>387615</v>
      </c>
      <c r="G288" s="37" t="n">
        <v>383139</v>
      </c>
      <c r="H288" s="37" t="n">
        <v>4476</v>
      </c>
      <c r="I288" s="37" t="n">
        <v>0</v>
      </c>
      <c r="J288" s="37" t="n">
        <v>143876</v>
      </c>
      <c r="K288" s="37" t="n">
        <v>143876</v>
      </c>
      <c r="L288" s="37" t="n">
        <v>143876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24076</v>
      </c>
      <c r="F289" s="37" t="n">
        <v>324076</v>
      </c>
      <c r="G289" s="37" t="n">
        <v>311324</v>
      </c>
      <c r="H289" s="37" t="n">
        <v>12752</v>
      </c>
      <c r="I289" s="37" t="n">
        <v>0</v>
      </c>
      <c r="J289" s="37" t="n">
        <v>106592</v>
      </c>
      <c r="K289" s="37" t="n">
        <v>106592</v>
      </c>
      <c r="L289" s="37" t="n">
        <v>102570</v>
      </c>
      <c r="M289" s="37" t="n">
        <v>4022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08116</v>
      </c>
      <c r="F290" s="37" t="n">
        <v>302722</v>
      </c>
      <c r="G290" s="37" t="n">
        <v>282350</v>
      </c>
      <c r="H290" s="37" t="n">
        <v>20372</v>
      </c>
      <c r="I290" s="37" t="n">
        <v>5394</v>
      </c>
      <c r="J290" s="37" t="n">
        <v>124312</v>
      </c>
      <c r="K290" s="37" t="n">
        <v>124312</v>
      </c>
      <c r="L290" s="37" t="n">
        <v>123841</v>
      </c>
      <c r="M290" s="37" t="n">
        <v>471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63558</v>
      </c>
      <c r="F291" s="37" t="n">
        <v>262694</v>
      </c>
      <c r="G291" s="37" t="n">
        <v>252904</v>
      </c>
      <c r="H291" s="37" t="n">
        <v>9790</v>
      </c>
      <c r="I291" s="37" t="n">
        <v>864</v>
      </c>
      <c r="J291" s="37" t="n">
        <v>80773</v>
      </c>
      <c r="K291" s="37" t="n">
        <v>80773</v>
      </c>
      <c r="L291" s="37" t="n">
        <v>80422</v>
      </c>
      <c r="M291" s="37" t="n">
        <v>351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30082</v>
      </c>
      <c r="F292" s="37" t="n">
        <v>323027</v>
      </c>
      <c r="G292" s="37" t="n">
        <v>300401</v>
      </c>
      <c r="H292" s="37" t="n">
        <v>22626</v>
      </c>
      <c r="I292" s="37" t="n">
        <v>7055</v>
      </c>
      <c r="J292" s="37" t="n">
        <v>103236</v>
      </c>
      <c r="K292" s="37" t="n">
        <v>103236</v>
      </c>
      <c r="L292" s="37" t="n">
        <v>103205</v>
      </c>
      <c r="M292" s="37" t="n">
        <v>31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407867</v>
      </c>
      <c r="F293" s="42" t="n">
        <v>342769</v>
      </c>
      <c r="G293" s="42" t="n">
        <v>329648</v>
      </c>
      <c r="H293" s="42" t="n">
        <v>13121</v>
      </c>
      <c r="I293" s="42" t="n">
        <v>65098</v>
      </c>
      <c r="J293" s="42" t="n">
        <v>99492</v>
      </c>
      <c r="K293" s="42" t="n">
        <v>99066</v>
      </c>
      <c r="L293" s="42" t="n">
        <v>97349</v>
      </c>
      <c r="M293" s="42" t="n">
        <v>1717</v>
      </c>
      <c r="N293" s="42" t="n">
        <v>426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43624</v>
      </c>
      <c r="F303" s="27" t="n">
        <v>418442</v>
      </c>
      <c r="G303" s="27" t="n">
        <v>386937</v>
      </c>
      <c r="H303" s="27" t="n">
        <v>31505</v>
      </c>
      <c r="I303" s="27" t="n">
        <v>25182</v>
      </c>
      <c r="J303" s="27" t="n">
        <v>111834</v>
      </c>
      <c r="K303" s="27" t="n">
        <v>110968</v>
      </c>
      <c r="L303" s="27" t="n">
        <v>105576</v>
      </c>
      <c r="M303" s="27" t="n">
        <v>5392</v>
      </c>
      <c r="N303" s="27" t="n">
        <v>866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25875</v>
      </c>
      <c r="F304" s="32" t="n">
        <v>522885</v>
      </c>
      <c r="G304" s="32" t="n">
        <v>501414</v>
      </c>
      <c r="H304" s="32" t="n">
        <v>21471</v>
      </c>
      <c r="I304" s="32" t="n">
        <v>2990</v>
      </c>
      <c r="J304" s="32" t="n">
        <v>207714</v>
      </c>
      <c r="K304" s="32" t="n">
        <v>207714</v>
      </c>
      <c r="L304" s="32" t="n">
        <v>203143</v>
      </c>
      <c r="M304" s="32" t="n">
        <v>4571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47343</v>
      </c>
      <c r="F305" s="37" t="n">
        <v>442702</v>
      </c>
      <c r="G305" s="37" t="n">
        <v>404489</v>
      </c>
      <c r="H305" s="37" t="n">
        <v>38213</v>
      </c>
      <c r="I305" s="37" t="n">
        <v>4641</v>
      </c>
      <c r="J305" s="37" t="n">
        <v>161382</v>
      </c>
      <c r="K305" s="37" t="n">
        <v>161000</v>
      </c>
      <c r="L305" s="37" t="n">
        <v>150982</v>
      </c>
      <c r="M305" s="37" t="n">
        <v>10018</v>
      </c>
      <c r="N305" s="37" t="n">
        <v>382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41708</v>
      </c>
      <c r="F306" s="37" t="n">
        <v>429570</v>
      </c>
      <c r="G306" s="37" t="n">
        <v>403984</v>
      </c>
      <c r="H306" s="37" t="n">
        <v>25586</v>
      </c>
      <c r="I306" s="37" t="n">
        <v>12138</v>
      </c>
      <c r="J306" s="37" t="n">
        <v>129573</v>
      </c>
      <c r="K306" s="37" t="n">
        <v>128407</v>
      </c>
      <c r="L306" s="37" t="n">
        <v>118344</v>
      </c>
      <c r="M306" s="37" t="n">
        <v>10063</v>
      </c>
      <c r="N306" s="37" t="n">
        <v>1166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8642</v>
      </c>
      <c r="F307" s="37" t="n">
        <v>528595</v>
      </c>
      <c r="G307" s="37" t="n">
        <v>448704</v>
      </c>
      <c r="H307" s="37" t="n">
        <v>79891</v>
      </c>
      <c r="I307" s="37" t="n">
        <v>47</v>
      </c>
      <c r="J307" s="37" t="n">
        <v>208067</v>
      </c>
      <c r="K307" s="37" t="n">
        <v>208067</v>
      </c>
      <c r="L307" s="37" t="n">
        <v>207882</v>
      </c>
      <c r="M307" s="37" t="n">
        <v>185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77097</v>
      </c>
      <c r="F308" s="37" t="n">
        <v>415994</v>
      </c>
      <c r="G308" s="37" t="n">
        <v>369067</v>
      </c>
      <c r="H308" s="37" t="n">
        <v>46927</v>
      </c>
      <c r="I308" s="37" t="n">
        <v>61103</v>
      </c>
      <c r="J308" s="37" t="n">
        <v>131758</v>
      </c>
      <c r="K308" s="37" t="n">
        <v>129328</v>
      </c>
      <c r="L308" s="37" t="n">
        <v>118533</v>
      </c>
      <c r="M308" s="37" t="n">
        <v>10795</v>
      </c>
      <c r="N308" s="37" t="n">
        <v>2430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44614</v>
      </c>
      <c r="F309" s="37" t="n">
        <v>403981</v>
      </c>
      <c r="G309" s="37" t="n">
        <v>359119</v>
      </c>
      <c r="H309" s="37" t="n">
        <v>44862</v>
      </c>
      <c r="I309" s="37" t="n">
        <v>40633</v>
      </c>
      <c r="J309" s="37" t="n">
        <v>132613</v>
      </c>
      <c r="K309" s="37" t="n">
        <v>130854</v>
      </c>
      <c r="L309" s="37" t="n">
        <v>119255</v>
      </c>
      <c r="M309" s="37" t="n">
        <v>11599</v>
      </c>
      <c r="N309" s="37" t="n">
        <v>1759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432360</v>
      </c>
      <c r="F310" s="37" t="n">
        <v>416744</v>
      </c>
      <c r="G310" s="37" t="n">
        <v>394377</v>
      </c>
      <c r="H310" s="37" t="n">
        <v>22367</v>
      </c>
      <c r="I310" s="37" t="n">
        <v>15616</v>
      </c>
      <c r="J310" s="37" t="n">
        <v>97140</v>
      </c>
      <c r="K310" s="37" t="n">
        <v>96889</v>
      </c>
      <c r="L310" s="37" t="n">
        <v>92484</v>
      </c>
      <c r="M310" s="37" t="n">
        <v>4405</v>
      </c>
      <c r="N310" s="37" t="n">
        <v>251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48050</v>
      </c>
      <c r="F311" s="37" t="n">
        <v>516250</v>
      </c>
      <c r="G311" s="37" t="n">
        <v>477471</v>
      </c>
      <c r="H311" s="37" t="n">
        <v>38779</v>
      </c>
      <c r="I311" s="37" t="n">
        <v>31800</v>
      </c>
      <c r="J311" s="37" t="n">
        <v>143861</v>
      </c>
      <c r="K311" s="37" t="n">
        <v>141746</v>
      </c>
      <c r="L311" s="37" t="n">
        <v>137394</v>
      </c>
      <c r="M311" s="37" t="n">
        <v>4352</v>
      </c>
      <c r="N311" s="37" t="n">
        <v>2115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53316</v>
      </c>
      <c r="F312" s="37" t="n">
        <v>404085</v>
      </c>
      <c r="G312" s="37" t="n">
        <v>374734</v>
      </c>
      <c r="H312" s="37" t="n">
        <v>29351</v>
      </c>
      <c r="I312" s="37" t="n">
        <v>49231</v>
      </c>
      <c r="J312" s="37" t="n">
        <v>114236</v>
      </c>
      <c r="K312" s="37" t="n">
        <v>114132</v>
      </c>
      <c r="L312" s="37" t="n">
        <v>109678</v>
      </c>
      <c r="M312" s="37" t="n">
        <v>4454</v>
      </c>
      <c r="N312" s="37" t="n">
        <v>104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360186</v>
      </c>
      <c r="F313" s="37" t="n">
        <v>317016</v>
      </c>
      <c r="G313" s="37" t="n">
        <v>295564</v>
      </c>
      <c r="H313" s="37" t="n">
        <v>21452</v>
      </c>
      <c r="I313" s="37" t="n">
        <v>43170</v>
      </c>
      <c r="J313" s="37" t="n">
        <v>76895</v>
      </c>
      <c r="K313" s="37" t="n">
        <v>75723</v>
      </c>
      <c r="L313" s="37" t="n">
        <v>70865</v>
      </c>
      <c r="M313" s="37" t="n">
        <v>4858</v>
      </c>
      <c r="N313" s="37" t="n">
        <v>1172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409469</v>
      </c>
      <c r="F314" s="37" t="n">
        <v>357223</v>
      </c>
      <c r="G314" s="37" t="n">
        <v>330104</v>
      </c>
      <c r="H314" s="37" t="n">
        <v>27119</v>
      </c>
      <c r="I314" s="37" t="n">
        <v>52246</v>
      </c>
      <c r="J314" s="37" t="n">
        <v>159741</v>
      </c>
      <c r="K314" s="37" t="n">
        <v>158794</v>
      </c>
      <c r="L314" s="37" t="n">
        <v>152716</v>
      </c>
      <c r="M314" s="37" t="n">
        <v>6078</v>
      </c>
      <c r="N314" s="37" t="n">
        <v>947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474950</v>
      </c>
      <c r="F315" s="37" t="n">
        <v>472043</v>
      </c>
      <c r="G315" s="37" t="n">
        <v>463239</v>
      </c>
      <c r="H315" s="37" t="n">
        <v>8804</v>
      </c>
      <c r="I315" s="37" t="n">
        <v>2907</v>
      </c>
      <c r="J315" s="37" t="n">
        <v>101794</v>
      </c>
      <c r="K315" s="37" t="n">
        <v>101709</v>
      </c>
      <c r="L315" s="37" t="n">
        <v>100489</v>
      </c>
      <c r="M315" s="37" t="n">
        <v>1220</v>
      </c>
      <c r="N315" s="37" t="n">
        <v>85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507463</v>
      </c>
      <c r="F316" s="37" t="n">
        <v>487456</v>
      </c>
      <c r="G316" s="37" t="n">
        <v>452484</v>
      </c>
      <c r="H316" s="37" t="n">
        <v>34972</v>
      </c>
      <c r="I316" s="37" t="n">
        <v>20007</v>
      </c>
      <c r="J316" s="37" t="n">
        <v>131188</v>
      </c>
      <c r="K316" s="37" t="n">
        <v>131188</v>
      </c>
      <c r="L316" s="37" t="n">
        <v>120811</v>
      </c>
      <c r="M316" s="37" t="n">
        <v>10377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92915</v>
      </c>
      <c r="F317" s="37" t="n">
        <v>386746</v>
      </c>
      <c r="G317" s="37" t="n">
        <v>357095</v>
      </c>
      <c r="H317" s="37" t="n">
        <v>29651</v>
      </c>
      <c r="I317" s="37" t="n">
        <v>6169</v>
      </c>
      <c r="J317" s="37" t="n">
        <v>120027</v>
      </c>
      <c r="K317" s="37" t="n">
        <v>118842</v>
      </c>
      <c r="L317" s="37" t="n">
        <v>113403</v>
      </c>
      <c r="M317" s="37" t="n">
        <v>5439</v>
      </c>
      <c r="N317" s="37" t="n">
        <v>1185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51480</v>
      </c>
      <c r="F318" s="32" t="n">
        <v>446268</v>
      </c>
      <c r="G318" s="32" t="n">
        <v>409247</v>
      </c>
      <c r="H318" s="32" t="n">
        <v>37021</v>
      </c>
      <c r="I318" s="32" t="n">
        <v>5212</v>
      </c>
      <c r="J318" s="32" t="n">
        <v>129549</v>
      </c>
      <c r="K318" s="32" t="n">
        <v>129460</v>
      </c>
      <c r="L318" s="32" t="n">
        <v>119785</v>
      </c>
      <c r="M318" s="32" t="n">
        <v>9675</v>
      </c>
      <c r="N318" s="32" t="n">
        <v>89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48567</v>
      </c>
      <c r="F319" s="37" t="n">
        <v>444835</v>
      </c>
      <c r="G319" s="37" t="n">
        <v>433960</v>
      </c>
      <c r="H319" s="37" t="n">
        <v>10875</v>
      </c>
      <c r="I319" s="37" t="n">
        <v>3732</v>
      </c>
      <c r="J319" s="37" t="n">
        <v>186750</v>
      </c>
      <c r="K319" s="37" t="n">
        <v>178500</v>
      </c>
      <c r="L319" s="37" t="n">
        <v>176250</v>
      </c>
      <c r="M319" s="37" t="n">
        <v>2250</v>
      </c>
      <c r="N319" s="37" t="n">
        <v>825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51447</v>
      </c>
      <c r="F320" s="37" t="n">
        <v>349215</v>
      </c>
      <c r="G320" s="37" t="n">
        <v>342813</v>
      </c>
      <c r="H320" s="37" t="n">
        <v>6402</v>
      </c>
      <c r="I320" s="37" t="n">
        <v>2232</v>
      </c>
      <c r="J320" s="37" t="n">
        <v>103613</v>
      </c>
      <c r="K320" s="37" t="n">
        <v>100203</v>
      </c>
      <c r="L320" s="37" t="n">
        <v>93675</v>
      </c>
      <c r="M320" s="37" t="n">
        <v>6528</v>
      </c>
      <c r="N320" s="37" t="n">
        <v>341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59270</v>
      </c>
      <c r="F323" s="37" t="n">
        <v>355188</v>
      </c>
      <c r="G323" s="37" t="n">
        <v>322545</v>
      </c>
      <c r="H323" s="37" t="n">
        <v>32643</v>
      </c>
      <c r="I323" s="37" t="n">
        <v>4082</v>
      </c>
      <c r="J323" s="37" t="n">
        <v>89820</v>
      </c>
      <c r="K323" s="37" t="n">
        <v>89820</v>
      </c>
      <c r="L323" s="37" t="n">
        <v>89820</v>
      </c>
      <c r="M323" s="37" t="n">
        <v>0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44667</v>
      </c>
      <c r="F324" s="37" t="n">
        <v>339237</v>
      </c>
      <c r="G324" s="37" t="n">
        <v>299475</v>
      </c>
      <c r="H324" s="37" t="n">
        <v>39762</v>
      </c>
      <c r="I324" s="37" t="n">
        <v>5430</v>
      </c>
      <c r="J324" s="37" t="n">
        <v>188480</v>
      </c>
      <c r="K324" s="37" t="n">
        <v>178339</v>
      </c>
      <c r="L324" s="37" t="n">
        <v>151700</v>
      </c>
      <c r="M324" s="37" t="n">
        <v>26639</v>
      </c>
      <c r="N324" s="37" t="n">
        <v>10141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74626</v>
      </c>
      <c r="F325" s="37" t="n">
        <v>472902</v>
      </c>
      <c r="G325" s="37" t="n">
        <v>453891</v>
      </c>
      <c r="H325" s="37" t="n">
        <v>19011</v>
      </c>
      <c r="I325" s="37" t="n">
        <v>1724</v>
      </c>
      <c r="J325" s="37" t="n">
        <v>133562</v>
      </c>
      <c r="K325" s="37" t="n">
        <v>133562</v>
      </c>
      <c r="L325" s="37" t="n">
        <v>126465</v>
      </c>
      <c r="M325" s="37" t="n">
        <v>7097</v>
      </c>
      <c r="N325" s="37" t="n">
        <v>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11949</v>
      </c>
      <c r="F326" s="37" t="n">
        <v>506974</v>
      </c>
      <c r="G326" s="37" t="n">
        <v>492708</v>
      </c>
      <c r="H326" s="37" t="n">
        <v>14266</v>
      </c>
      <c r="I326" s="37" t="n">
        <v>4975</v>
      </c>
      <c r="J326" s="37" t="n">
        <v>116278</v>
      </c>
      <c r="K326" s="37" t="n">
        <v>116278</v>
      </c>
      <c r="L326" s="37" t="n">
        <v>116278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24249</v>
      </c>
      <c r="F327" s="37" t="n">
        <v>424249</v>
      </c>
      <c r="G327" s="37" t="n">
        <v>398693</v>
      </c>
      <c r="H327" s="37" t="n">
        <v>25556</v>
      </c>
      <c r="I327" s="37" t="n">
        <v>0</v>
      </c>
      <c r="J327" s="37" t="n">
        <v>96885</v>
      </c>
      <c r="K327" s="37" t="n">
        <v>96885</v>
      </c>
      <c r="L327" s="37" t="n">
        <v>96885</v>
      </c>
      <c r="M327" s="37" t="n">
        <v>0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40289</v>
      </c>
      <c r="F328" s="37" t="n">
        <v>335682</v>
      </c>
      <c r="G328" s="37" t="n">
        <v>315830</v>
      </c>
      <c r="H328" s="37" t="n">
        <v>19852</v>
      </c>
      <c r="I328" s="37" t="n">
        <v>4607</v>
      </c>
      <c r="J328" s="37" t="n">
        <v>123388</v>
      </c>
      <c r="K328" s="37" t="n">
        <v>123388</v>
      </c>
      <c r="L328" s="37" t="n">
        <v>122264</v>
      </c>
      <c r="M328" s="37" t="n">
        <v>1124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66386</v>
      </c>
      <c r="F329" s="37" t="n">
        <v>366386</v>
      </c>
      <c r="G329" s="37" t="n">
        <v>359843</v>
      </c>
      <c r="H329" s="37" t="n">
        <v>6543</v>
      </c>
      <c r="I329" s="37" t="n">
        <v>0</v>
      </c>
      <c r="J329" s="37" t="n">
        <v>100053</v>
      </c>
      <c r="K329" s="37" t="n">
        <v>100053</v>
      </c>
      <c r="L329" s="37" t="n">
        <v>97998</v>
      </c>
      <c r="M329" s="37" t="n">
        <v>2055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71522</v>
      </c>
      <c r="F330" s="37" t="n">
        <v>471247</v>
      </c>
      <c r="G330" s="37" t="n">
        <v>459768</v>
      </c>
      <c r="H330" s="37" t="n">
        <v>11479</v>
      </c>
      <c r="I330" s="37" t="n">
        <v>275</v>
      </c>
      <c r="J330" s="37" t="n">
        <v>285654</v>
      </c>
      <c r="K330" s="37" t="n">
        <v>285654</v>
      </c>
      <c r="L330" s="37" t="n">
        <v>285500</v>
      </c>
      <c r="M330" s="37" t="n">
        <v>154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71776</v>
      </c>
      <c r="F331" s="37" t="n">
        <v>470674</v>
      </c>
      <c r="G331" s="37" t="n">
        <v>452076</v>
      </c>
      <c r="H331" s="37" t="n">
        <v>18598</v>
      </c>
      <c r="I331" s="37" t="n">
        <v>1102</v>
      </c>
      <c r="J331" s="37" t="n">
        <v>79619</v>
      </c>
      <c r="K331" s="37" t="n">
        <v>79619</v>
      </c>
      <c r="L331" s="37" t="n">
        <v>79619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20621</v>
      </c>
      <c r="F332" s="37" t="n">
        <v>418504</v>
      </c>
      <c r="G332" s="37" t="n">
        <v>408696</v>
      </c>
      <c r="H332" s="37" t="n">
        <v>9808</v>
      </c>
      <c r="I332" s="37" t="n">
        <v>2117</v>
      </c>
      <c r="J332" s="37" t="n">
        <v>101248</v>
      </c>
      <c r="K332" s="37" t="n">
        <v>101248</v>
      </c>
      <c r="L332" s="37" t="n">
        <v>99402</v>
      </c>
      <c r="M332" s="37" t="n">
        <v>1846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9425</v>
      </c>
      <c r="F333" s="37" t="n">
        <v>327771</v>
      </c>
      <c r="G333" s="37" t="n">
        <v>316585</v>
      </c>
      <c r="H333" s="37" t="n">
        <v>11186</v>
      </c>
      <c r="I333" s="37" t="n">
        <v>1654</v>
      </c>
      <c r="J333" s="37" t="n">
        <v>115719</v>
      </c>
      <c r="K333" s="37" t="n">
        <v>115719</v>
      </c>
      <c r="L333" s="37" t="n">
        <v>115701</v>
      </c>
      <c r="M333" s="37" t="n">
        <v>18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2495</v>
      </c>
      <c r="F334" s="37" t="n">
        <v>413619</v>
      </c>
      <c r="G334" s="37" t="n">
        <v>387643</v>
      </c>
      <c r="H334" s="37" t="n">
        <v>25976</v>
      </c>
      <c r="I334" s="37" t="n">
        <v>8876</v>
      </c>
      <c r="J334" s="37" t="n">
        <v>146739</v>
      </c>
      <c r="K334" s="37" t="n">
        <v>146739</v>
      </c>
      <c r="L334" s="37" t="n">
        <v>142814</v>
      </c>
      <c r="M334" s="37" t="n">
        <v>3925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04025</v>
      </c>
      <c r="F335" s="37" t="n">
        <v>467027</v>
      </c>
      <c r="G335" s="37" t="n">
        <v>441970</v>
      </c>
      <c r="H335" s="37" t="n">
        <v>25057</v>
      </c>
      <c r="I335" s="37" t="n">
        <v>36998</v>
      </c>
      <c r="J335" s="37" t="n">
        <v>144310</v>
      </c>
      <c r="K335" s="37" t="n">
        <v>144310</v>
      </c>
      <c r="L335" s="37" t="n">
        <v>135873</v>
      </c>
      <c r="M335" s="37" t="n">
        <v>8437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13040</v>
      </c>
      <c r="F336" s="37" t="n">
        <v>457234</v>
      </c>
      <c r="G336" s="37" t="n">
        <v>428349</v>
      </c>
      <c r="H336" s="37" t="n">
        <v>28885</v>
      </c>
      <c r="I336" s="37" t="n">
        <v>55806</v>
      </c>
      <c r="J336" s="37" t="n">
        <v>97051</v>
      </c>
      <c r="K336" s="37" t="n">
        <v>97051</v>
      </c>
      <c r="L336" s="37" t="n">
        <v>83688</v>
      </c>
      <c r="M336" s="37" t="n">
        <v>13363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69885</v>
      </c>
      <c r="F337" s="37" t="n">
        <v>468607</v>
      </c>
      <c r="G337" s="37" t="n">
        <v>449927</v>
      </c>
      <c r="H337" s="37" t="n">
        <v>18680</v>
      </c>
      <c r="I337" s="37" t="n">
        <v>1278</v>
      </c>
      <c r="J337" s="37" t="n">
        <v>69184</v>
      </c>
      <c r="K337" s="37" t="n">
        <v>69184</v>
      </c>
      <c r="L337" s="37" t="n">
        <v>68081</v>
      </c>
      <c r="M337" s="37" t="n">
        <v>1103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67695</v>
      </c>
      <c r="F338" s="37" t="n">
        <v>466877</v>
      </c>
      <c r="G338" s="37" t="n">
        <v>446070</v>
      </c>
      <c r="H338" s="37" t="n">
        <v>20807</v>
      </c>
      <c r="I338" s="37" t="n">
        <v>818</v>
      </c>
      <c r="J338" s="37" t="n">
        <v>173776</v>
      </c>
      <c r="K338" s="37" t="n">
        <v>170457</v>
      </c>
      <c r="L338" s="37" t="n">
        <v>167716</v>
      </c>
      <c r="M338" s="37" t="n">
        <v>2741</v>
      </c>
      <c r="N338" s="37" t="n">
        <v>3319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14551</v>
      </c>
      <c r="F339" s="37" t="n">
        <v>409009</v>
      </c>
      <c r="G339" s="37" t="n">
        <v>384654</v>
      </c>
      <c r="H339" s="37" t="n">
        <v>24355</v>
      </c>
      <c r="I339" s="37" t="n">
        <v>5542</v>
      </c>
      <c r="J339" s="37" t="n">
        <v>149662</v>
      </c>
      <c r="K339" s="37" t="n">
        <v>147513</v>
      </c>
      <c r="L339" s="37" t="n">
        <v>144032</v>
      </c>
      <c r="M339" s="37" t="n">
        <v>3481</v>
      </c>
      <c r="N339" s="37" t="n">
        <v>2149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50880</v>
      </c>
      <c r="F340" s="37" t="n">
        <v>439777</v>
      </c>
      <c r="G340" s="37" t="n">
        <v>410246</v>
      </c>
      <c r="H340" s="37" t="n">
        <v>29531</v>
      </c>
      <c r="I340" s="37" t="n">
        <v>11103</v>
      </c>
      <c r="J340" s="37" t="n">
        <v>116373</v>
      </c>
      <c r="K340" s="37" t="n">
        <v>116373</v>
      </c>
      <c r="L340" s="37" t="n">
        <v>106523</v>
      </c>
      <c r="M340" s="37" t="n">
        <v>9850</v>
      </c>
      <c r="N340" s="37" t="n">
        <v>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45743</v>
      </c>
      <c r="F344" s="32" t="n">
        <v>426804</v>
      </c>
      <c r="G344" s="32" t="n">
        <v>402723</v>
      </c>
      <c r="H344" s="32" t="n">
        <v>24081</v>
      </c>
      <c r="I344" s="32" t="n">
        <v>18939</v>
      </c>
      <c r="J344" s="32" t="n">
        <v>154446</v>
      </c>
      <c r="K344" s="32" t="n">
        <v>153942</v>
      </c>
      <c r="L344" s="32" t="n">
        <v>146583</v>
      </c>
      <c r="M344" s="32" t="n">
        <v>7359</v>
      </c>
      <c r="N344" s="32" t="n">
        <v>50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98599</v>
      </c>
      <c r="F345" s="37" t="n">
        <v>391366</v>
      </c>
      <c r="G345" s="37" t="n">
        <v>373322</v>
      </c>
      <c r="H345" s="37" t="n">
        <v>18044</v>
      </c>
      <c r="I345" s="37" t="n">
        <v>7233</v>
      </c>
      <c r="J345" s="37" t="n">
        <v>92453</v>
      </c>
      <c r="K345" s="37" t="n">
        <v>92222</v>
      </c>
      <c r="L345" s="37" t="n">
        <v>88059</v>
      </c>
      <c r="M345" s="37" t="n">
        <v>4163</v>
      </c>
      <c r="N345" s="37" t="n">
        <v>231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87726</v>
      </c>
      <c r="F346" s="32" t="n">
        <v>479654</v>
      </c>
      <c r="G346" s="32" t="n">
        <v>444293</v>
      </c>
      <c r="H346" s="32" t="n">
        <v>35361</v>
      </c>
      <c r="I346" s="32" t="n">
        <v>8072</v>
      </c>
      <c r="J346" s="32" t="n">
        <v>191868</v>
      </c>
      <c r="K346" s="32" t="n">
        <v>191868</v>
      </c>
      <c r="L346" s="32" t="n">
        <v>185921</v>
      </c>
      <c r="M346" s="32" t="n">
        <v>5947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59133</v>
      </c>
      <c r="F347" s="37" t="n">
        <v>456069</v>
      </c>
      <c r="G347" s="37" t="n">
        <v>432301</v>
      </c>
      <c r="H347" s="37" t="n">
        <v>23768</v>
      </c>
      <c r="I347" s="37" t="n">
        <v>3064</v>
      </c>
      <c r="J347" s="37" t="n">
        <v>181269</v>
      </c>
      <c r="K347" s="37" t="n">
        <v>181269</v>
      </c>
      <c r="L347" s="37" t="n">
        <v>175647</v>
      </c>
      <c r="M347" s="37" t="n">
        <v>5622</v>
      </c>
      <c r="N347" s="37" t="n">
        <v>0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63799</v>
      </c>
      <c r="F348" s="37" t="n">
        <v>360613</v>
      </c>
      <c r="G348" s="37" t="n">
        <v>339786</v>
      </c>
      <c r="H348" s="37" t="n">
        <v>20827</v>
      </c>
      <c r="I348" s="37" t="n">
        <v>3186</v>
      </c>
      <c r="J348" s="37" t="n">
        <v>90338</v>
      </c>
      <c r="K348" s="37" t="n">
        <v>90338</v>
      </c>
      <c r="L348" s="37" t="n">
        <v>85950</v>
      </c>
      <c r="M348" s="37" t="n">
        <v>4388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29059</v>
      </c>
      <c r="F349" s="37" t="n">
        <v>425389</v>
      </c>
      <c r="G349" s="37" t="n">
        <v>383823</v>
      </c>
      <c r="H349" s="37" t="n">
        <v>41566</v>
      </c>
      <c r="I349" s="37" t="n">
        <v>3670</v>
      </c>
      <c r="J349" s="37" t="n">
        <v>107424</v>
      </c>
      <c r="K349" s="37" t="n">
        <v>106295</v>
      </c>
      <c r="L349" s="37" t="n">
        <v>100187</v>
      </c>
      <c r="M349" s="37" t="n">
        <v>6108</v>
      </c>
      <c r="N349" s="37" t="n">
        <v>1129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418124</v>
      </c>
      <c r="F350" s="37" t="n">
        <v>326737</v>
      </c>
      <c r="G350" s="37" t="n">
        <v>316927</v>
      </c>
      <c r="H350" s="37" t="n">
        <v>9810</v>
      </c>
      <c r="I350" s="37" t="n">
        <v>91387</v>
      </c>
      <c r="J350" s="37" t="n">
        <v>131759</v>
      </c>
      <c r="K350" s="37" t="n">
        <v>109207</v>
      </c>
      <c r="L350" s="37" t="n">
        <v>102975</v>
      </c>
      <c r="M350" s="37" t="n">
        <v>6232</v>
      </c>
      <c r="N350" s="37" t="n">
        <v>22552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10317</v>
      </c>
      <c r="F351" s="37" t="n">
        <v>503050</v>
      </c>
      <c r="G351" s="37" t="n">
        <v>452025</v>
      </c>
      <c r="H351" s="37" t="n">
        <v>51025</v>
      </c>
      <c r="I351" s="37" t="n">
        <v>7267</v>
      </c>
      <c r="J351" s="37" t="n">
        <v>100413</v>
      </c>
      <c r="K351" s="37" t="n">
        <v>100413</v>
      </c>
      <c r="L351" s="37" t="n">
        <v>96656</v>
      </c>
      <c r="M351" s="37" t="n">
        <v>3757</v>
      </c>
      <c r="N351" s="37" t="n">
        <v>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51634</v>
      </c>
      <c r="F352" s="42" t="n">
        <v>348432</v>
      </c>
      <c r="G352" s="42" t="n">
        <v>320993</v>
      </c>
      <c r="H352" s="42" t="n">
        <v>27439</v>
      </c>
      <c r="I352" s="42" t="n">
        <v>3202</v>
      </c>
      <c r="J352" s="42" t="n">
        <v>119078</v>
      </c>
      <c r="K352" s="42" t="n">
        <v>118236</v>
      </c>
      <c r="L352" s="42" t="n">
        <v>112650</v>
      </c>
      <c r="M352" s="42" t="n">
        <v>5586</v>
      </c>
      <c r="N352" s="42" t="n">
        <v>842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20985</v>
      </c>
      <c r="F362" s="27" t="n">
        <v>396625</v>
      </c>
      <c r="G362" s="27" t="n">
        <v>369345</v>
      </c>
      <c r="H362" s="27" t="n">
        <v>27280</v>
      </c>
      <c r="I362" s="27" t="n">
        <v>24360</v>
      </c>
      <c r="J362" s="27" t="n">
        <v>100403</v>
      </c>
      <c r="K362" s="27" t="n">
        <v>99709</v>
      </c>
      <c r="L362" s="27" t="n">
        <v>95464</v>
      </c>
      <c r="M362" s="27" t="n">
        <v>4245</v>
      </c>
      <c r="N362" s="27" t="n">
        <v>694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25875</v>
      </c>
      <c r="F363" s="32" t="n">
        <v>522885</v>
      </c>
      <c r="G363" s="32" t="n">
        <v>501414</v>
      </c>
      <c r="H363" s="32" t="n">
        <v>21471</v>
      </c>
      <c r="I363" s="32" t="n">
        <v>2990</v>
      </c>
      <c r="J363" s="32" t="n">
        <v>207714</v>
      </c>
      <c r="K363" s="32" t="n">
        <v>207714</v>
      </c>
      <c r="L363" s="32" t="n">
        <v>203143</v>
      </c>
      <c r="M363" s="32" t="n">
        <v>4571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19142</v>
      </c>
      <c r="F364" s="37" t="n">
        <v>410363</v>
      </c>
      <c r="G364" s="37" t="n">
        <v>380285</v>
      </c>
      <c r="H364" s="37" t="n">
        <v>30078</v>
      </c>
      <c r="I364" s="37" t="n">
        <v>8779</v>
      </c>
      <c r="J364" s="37" t="n">
        <v>148320</v>
      </c>
      <c r="K364" s="37" t="n">
        <v>148094</v>
      </c>
      <c r="L364" s="37" t="n">
        <v>142002</v>
      </c>
      <c r="M364" s="37" t="n">
        <v>6092</v>
      </c>
      <c r="N364" s="37" t="n">
        <v>226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8013</v>
      </c>
      <c r="F365" s="37" t="n">
        <v>405153</v>
      </c>
      <c r="G365" s="37" t="n">
        <v>383268</v>
      </c>
      <c r="H365" s="37" t="n">
        <v>21885</v>
      </c>
      <c r="I365" s="37" t="n">
        <v>12860</v>
      </c>
      <c r="J365" s="37" t="n">
        <v>118337</v>
      </c>
      <c r="K365" s="37" t="n">
        <v>117289</v>
      </c>
      <c r="L365" s="37" t="n">
        <v>110994</v>
      </c>
      <c r="M365" s="37" t="n">
        <v>6295</v>
      </c>
      <c r="N365" s="37" t="n">
        <v>1048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7130</v>
      </c>
      <c r="F366" s="37" t="n">
        <v>516654</v>
      </c>
      <c r="G366" s="37" t="n">
        <v>441785</v>
      </c>
      <c r="H366" s="37" t="n">
        <v>74869</v>
      </c>
      <c r="I366" s="37" t="n">
        <v>476</v>
      </c>
      <c r="J366" s="37" t="n">
        <v>150708</v>
      </c>
      <c r="K366" s="37" t="n">
        <v>150708</v>
      </c>
      <c r="L366" s="37" t="n">
        <v>150188</v>
      </c>
      <c r="M366" s="37" t="n">
        <v>520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62017</v>
      </c>
      <c r="F367" s="37" t="n">
        <v>407770</v>
      </c>
      <c r="G367" s="37" t="n">
        <v>364818</v>
      </c>
      <c r="H367" s="37" t="n">
        <v>42952</v>
      </c>
      <c r="I367" s="37" t="n">
        <v>54247</v>
      </c>
      <c r="J367" s="37" t="n">
        <v>123573</v>
      </c>
      <c r="K367" s="37" t="n">
        <v>121511</v>
      </c>
      <c r="L367" s="37" t="n">
        <v>110729</v>
      </c>
      <c r="M367" s="37" t="n">
        <v>10782</v>
      </c>
      <c r="N367" s="37" t="n">
        <v>2062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434964</v>
      </c>
      <c r="F368" s="37" t="n">
        <v>397389</v>
      </c>
      <c r="G368" s="37" t="n">
        <v>350770</v>
      </c>
      <c r="H368" s="37" t="n">
        <v>46619</v>
      </c>
      <c r="I368" s="37" t="n">
        <v>37575</v>
      </c>
      <c r="J368" s="37" t="n">
        <v>127421</v>
      </c>
      <c r="K368" s="37" t="n">
        <v>125970</v>
      </c>
      <c r="L368" s="37" t="n">
        <v>114375</v>
      </c>
      <c r="M368" s="37" t="n">
        <v>11595</v>
      </c>
      <c r="N368" s="37" t="n">
        <v>1451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409173</v>
      </c>
      <c r="F369" s="37" t="n">
        <v>390066</v>
      </c>
      <c r="G369" s="37" t="n">
        <v>371881</v>
      </c>
      <c r="H369" s="37" t="n">
        <v>18185</v>
      </c>
      <c r="I369" s="37" t="n">
        <v>19107</v>
      </c>
      <c r="J369" s="37" t="n">
        <v>90046</v>
      </c>
      <c r="K369" s="37" t="n">
        <v>89801</v>
      </c>
      <c r="L369" s="37" t="n">
        <v>86840</v>
      </c>
      <c r="M369" s="37" t="n">
        <v>2961</v>
      </c>
      <c r="N369" s="37" t="n">
        <v>245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21924</v>
      </c>
      <c r="F370" s="37" t="n">
        <v>493898</v>
      </c>
      <c r="G370" s="37" t="n">
        <v>456429</v>
      </c>
      <c r="H370" s="37" t="n">
        <v>37469</v>
      </c>
      <c r="I370" s="37" t="n">
        <v>28026</v>
      </c>
      <c r="J370" s="37" t="n">
        <v>145535</v>
      </c>
      <c r="K370" s="37" t="n">
        <v>142432</v>
      </c>
      <c r="L370" s="37" t="n">
        <v>137153</v>
      </c>
      <c r="M370" s="37" t="n">
        <v>5279</v>
      </c>
      <c r="N370" s="37" t="n">
        <v>3103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426704</v>
      </c>
      <c r="F371" s="37" t="n">
        <v>381530</v>
      </c>
      <c r="G371" s="37" t="n">
        <v>356008</v>
      </c>
      <c r="H371" s="37" t="n">
        <v>25522</v>
      </c>
      <c r="I371" s="37" t="n">
        <v>45174</v>
      </c>
      <c r="J371" s="37" t="n">
        <v>107915</v>
      </c>
      <c r="K371" s="37" t="n">
        <v>107502</v>
      </c>
      <c r="L371" s="37" t="n">
        <v>103262</v>
      </c>
      <c r="M371" s="37" t="n">
        <v>4240</v>
      </c>
      <c r="N371" s="37" t="n">
        <v>413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309657</v>
      </c>
      <c r="F372" s="37" t="n">
        <v>274441</v>
      </c>
      <c r="G372" s="37" t="n">
        <v>253289</v>
      </c>
      <c r="H372" s="37" t="n">
        <v>21152</v>
      </c>
      <c r="I372" s="37" t="n">
        <v>35216</v>
      </c>
      <c r="J372" s="37" t="n">
        <v>79327</v>
      </c>
      <c r="K372" s="37" t="n">
        <v>78774</v>
      </c>
      <c r="L372" s="37" t="n">
        <v>74461</v>
      </c>
      <c r="M372" s="37" t="n">
        <v>4313</v>
      </c>
      <c r="N372" s="37" t="n">
        <v>553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94039</v>
      </c>
      <c r="F373" s="37" t="n">
        <v>351656</v>
      </c>
      <c r="G373" s="37" t="n">
        <v>328952</v>
      </c>
      <c r="H373" s="37" t="n">
        <v>22704</v>
      </c>
      <c r="I373" s="37" t="n">
        <v>42383</v>
      </c>
      <c r="J373" s="37" t="n">
        <v>131983</v>
      </c>
      <c r="K373" s="37" t="n">
        <v>131060</v>
      </c>
      <c r="L373" s="37" t="n">
        <v>126049</v>
      </c>
      <c r="M373" s="37" t="n">
        <v>5011</v>
      </c>
      <c r="N373" s="37" t="n">
        <v>923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51854</v>
      </c>
      <c r="F374" s="37" t="n">
        <v>447579</v>
      </c>
      <c r="G374" s="37" t="n">
        <v>438354</v>
      </c>
      <c r="H374" s="37" t="n">
        <v>9225</v>
      </c>
      <c r="I374" s="37" t="n">
        <v>4275</v>
      </c>
      <c r="J374" s="37" t="n">
        <v>94971</v>
      </c>
      <c r="K374" s="37" t="n">
        <v>94455</v>
      </c>
      <c r="L374" s="37" t="n">
        <v>93600</v>
      </c>
      <c r="M374" s="37" t="n">
        <v>855</v>
      </c>
      <c r="N374" s="37" t="n">
        <v>516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6825</v>
      </c>
      <c r="F375" s="37" t="n">
        <v>448451</v>
      </c>
      <c r="G375" s="37" t="n">
        <v>416270</v>
      </c>
      <c r="H375" s="37" t="n">
        <v>32181</v>
      </c>
      <c r="I375" s="37" t="n">
        <v>18374</v>
      </c>
      <c r="J375" s="37" t="n">
        <v>124034</v>
      </c>
      <c r="K375" s="37" t="n">
        <v>123627</v>
      </c>
      <c r="L375" s="37" t="n">
        <v>114906</v>
      </c>
      <c r="M375" s="37" t="n">
        <v>8721</v>
      </c>
      <c r="N375" s="37" t="n">
        <v>407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89120</v>
      </c>
      <c r="F376" s="37" t="n">
        <v>376488</v>
      </c>
      <c r="G376" s="37" t="n">
        <v>351151</v>
      </c>
      <c r="H376" s="37" t="n">
        <v>25337</v>
      </c>
      <c r="I376" s="37" t="n">
        <v>12632</v>
      </c>
      <c r="J376" s="37" t="n">
        <v>115268</v>
      </c>
      <c r="K376" s="37" t="n">
        <v>114117</v>
      </c>
      <c r="L376" s="37" t="n">
        <v>109544</v>
      </c>
      <c r="M376" s="37" t="n">
        <v>4573</v>
      </c>
      <c r="N376" s="37" t="n">
        <v>1151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47995</v>
      </c>
      <c r="F377" s="32" t="n">
        <v>425448</v>
      </c>
      <c r="G377" s="32" t="n">
        <v>392871</v>
      </c>
      <c r="H377" s="32" t="n">
        <v>32577</v>
      </c>
      <c r="I377" s="32" t="n">
        <v>22547</v>
      </c>
      <c r="J377" s="32" t="n">
        <v>126316</v>
      </c>
      <c r="K377" s="32" t="n">
        <v>125639</v>
      </c>
      <c r="L377" s="32" t="n">
        <v>117831</v>
      </c>
      <c r="M377" s="32" t="n">
        <v>7808</v>
      </c>
      <c r="N377" s="32" t="n">
        <v>677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402719</v>
      </c>
      <c r="F378" s="37" t="n">
        <v>401182</v>
      </c>
      <c r="G378" s="37" t="n">
        <v>395733</v>
      </c>
      <c r="H378" s="37" t="n">
        <v>5449</v>
      </c>
      <c r="I378" s="37" t="n">
        <v>1537</v>
      </c>
      <c r="J378" s="37" t="n">
        <v>186750</v>
      </c>
      <c r="K378" s="37" t="n">
        <v>178500</v>
      </c>
      <c r="L378" s="37" t="n">
        <v>176250</v>
      </c>
      <c r="M378" s="37" t="n">
        <v>2250</v>
      </c>
      <c r="N378" s="37" t="n">
        <v>825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25937</v>
      </c>
      <c r="F379" s="37" t="n">
        <v>320782</v>
      </c>
      <c r="G379" s="37" t="n">
        <v>316537</v>
      </c>
      <c r="H379" s="37" t="n">
        <v>4245</v>
      </c>
      <c r="I379" s="37" t="n">
        <v>5155</v>
      </c>
      <c r="J379" s="37" t="n">
        <v>98009</v>
      </c>
      <c r="K379" s="37" t="n">
        <v>94716</v>
      </c>
      <c r="L379" s="37" t="n">
        <v>93020</v>
      </c>
      <c r="M379" s="37" t="n">
        <v>1696</v>
      </c>
      <c r="N379" s="37" t="n">
        <v>3293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71550</v>
      </c>
      <c r="F381" s="37" t="n">
        <v>371550</v>
      </c>
      <c r="G381" s="37" t="n">
        <v>347162</v>
      </c>
      <c r="H381" s="37" t="n">
        <v>24388</v>
      </c>
      <c r="I381" s="37" t="n">
        <v>0</v>
      </c>
      <c r="J381" s="37" t="n">
        <v>237278</v>
      </c>
      <c r="K381" s="37" t="n">
        <v>237278</v>
      </c>
      <c r="L381" s="37" t="n">
        <v>222759</v>
      </c>
      <c r="M381" s="37" t="n">
        <v>14519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04458</v>
      </c>
      <c r="F382" s="37" t="n">
        <v>302296</v>
      </c>
      <c r="G382" s="37" t="n">
        <v>281269</v>
      </c>
      <c r="H382" s="37" t="n">
        <v>21027</v>
      </c>
      <c r="I382" s="37" t="n">
        <v>2162</v>
      </c>
      <c r="J382" s="37" t="n">
        <v>78997</v>
      </c>
      <c r="K382" s="37" t="n">
        <v>78997</v>
      </c>
      <c r="L382" s="37" t="n">
        <v>78997</v>
      </c>
      <c r="M382" s="37" t="n">
        <v>0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40886</v>
      </c>
      <c r="F383" s="37" t="n">
        <v>336906</v>
      </c>
      <c r="G383" s="37" t="n">
        <v>306098</v>
      </c>
      <c r="H383" s="37" t="n">
        <v>30808</v>
      </c>
      <c r="I383" s="37" t="n">
        <v>3980</v>
      </c>
      <c r="J383" s="37" t="n">
        <v>158442</v>
      </c>
      <c r="K383" s="37" t="n">
        <v>152909</v>
      </c>
      <c r="L383" s="37" t="n">
        <v>135101</v>
      </c>
      <c r="M383" s="37" t="n">
        <v>17808</v>
      </c>
      <c r="N383" s="37" t="n">
        <v>553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67765</v>
      </c>
      <c r="F384" s="37" t="n">
        <v>466189</v>
      </c>
      <c r="G384" s="37" t="n">
        <v>448287</v>
      </c>
      <c r="H384" s="37" t="n">
        <v>17902</v>
      </c>
      <c r="I384" s="37" t="n">
        <v>1576</v>
      </c>
      <c r="J384" s="37" t="n">
        <v>126430</v>
      </c>
      <c r="K384" s="37" t="n">
        <v>126430</v>
      </c>
      <c r="L384" s="37" t="n">
        <v>123137</v>
      </c>
      <c r="M384" s="37" t="n">
        <v>3293</v>
      </c>
      <c r="N384" s="37" t="n">
        <v>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11949</v>
      </c>
      <c r="F385" s="37" t="n">
        <v>506974</v>
      </c>
      <c r="G385" s="37" t="n">
        <v>492708</v>
      </c>
      <c r="H385" s="37" t="n">
        <v>14266</v>
      </c>
      <c r="I385" s="37" t="n">
        <v>4975</v>
      </c>
      <c r="J385" s="37" t="n">
        <v>116278</v>
      </c>
      <c r="K385" s="37" t="n">
        <v>116278</v>
      </c>
      <c r="L385" s="37" t="n">
        <v>116278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91903</v>
      </c>
      <c r="F386" s="37" t="n">
        <v>386229</v>
      </c>
      <c r="G386" s="37" t="n">
        <v>364795</v>
      </c>
      <c r="H386" s="37" t="n">
        <v>21434</v>
      </c>
      <c r="I386" s="37" t="n">
        <v>5674</v>
      </c>
      <c r="J386" s="37" t="n">
        <v>102298</v>
      </c>
      <c r="K386" s="37" t="n">
        <v>102298</v>
      </c>
      <c r="L386" s="37" t="n">
        <v>100670</v>
      </c>
      <c r="M386" s="37" t="n">
        <v>1628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40793</v>
      </c>
      <c r="F387" s="37" t="n">
        <v>337233</v>
      </c>
      <c r="G387" s="37" t="n">
        <v>319601</v>
      </c>
      <c r="H387" s="37" t="n">
        <v>17632</v>
      </c>
      <c r="I387" s="37" t="n">
        <v>3560</v>
      </c>
      <c r="J387" s="37" t="n">
        <v>97896</v>
      </c>
      <c r="K387" s="37" t="n">
        <v>97896</v>
      </c>
      <c r="L387" s="37" t="n">
        <v>97228</v>
      </c>
      <c r="M387" s="37" t="n">
        <v>668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49994</v>
      </c>
      <c r="F388" s="37" t="n">
        <v>349994</v>
      </c>
      <c r="G388" s="37" t="n">
        <v>337338</v>
      </c>
      <c r="H388" s="37" t="n">
        <v>12656</v>
      </c>
      <c r="I388" s="37" t="n">
        <v>0</v>
      </c>
      <c r="J388" s="37" t="n">
        <v>100720</v>
      </c>
      <c r="K388" s="37" t="n">
        <v>100720</v>
      </c>
      <c r="L388" s="37" t="n">
        <v>99835</v>
      </c>
      <c r="M388" s="37" t="n">
        <v>885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13775</v>
      </c>
      <c r="F389" s="37" t="n">
        <v>406749</v>
      </c>
      <c r="G389" s="37" t="n">
        <v>395255</v>
      </c>
      <c r="H389" s="37" t="n">
        <v>11494</v>
      </c>
      <c r="I389" s="37" t="n">
        <v>7026</v>
      </c>
      <c r="J389" s="37" t="n">
        <v>159663</v>
      </c>
      <c r="K389" s="37" t="n">
        <v>159663</v>
      </c>
      <c r="L389" s="37" t="n">
        <v>159618</v>
      </c>
      <c r="M389" s="37" t="n">
        <v>45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25878</v>
      </c>
      <c r="F390" s="37" t="n">
        <v>425047</v>
      </c>
      <c r="G390" s="37" t="n">
        <v>410345</v>
      </c>
      <c r="H390" s="37" t="n">
        <v>14702</v>
      </c>
      <c r="I390" s="37" t="n">
        <v>831</v>
      </c>
      <c r="J390" s="37" t="n">
        <v>79619</v>
      </c>
      <c r="K390" s="37" t="n">
        <v>79619</v>
      </c>
      <c r="L390" s="37" t="n">
        <v>79619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17301</v>
      </c>
      <c r="F391" s="37" t="n">
        <v>415450</v>
      </c>
      <c r="G391" s="37" t="n">
        <v>406232</v>
      </c>
      <c r="H391" s="37" t="n">
        <v>9218</v>
      </c>
      <c r="I391" s="37" t="n">
        <v>1851</v>
      </c>
      <c r="J391" s="37" t="n">
        <v>87757</v>
      </c>
      <c r="K391" s="37" t="n">
        <v>87757</v>
      </c>
      <c r="L391" s="37" t="n">
        <v>85297</v>
      </c>
      <c r="M391" s="37" t="n">
        <v>2460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2073</v>
      </c>
      <c r="F392" s="37" t="n">
        <v>314955</v>
      </c>
      <c r="G392" s="37" t="n">
        <v>303740</v>
      </c>
      <c r="H392" s="37" t="n">
        <v>11215</v>
      </c>
      <c r="I392" s="37" t="n">
        <v>7118</v>
      </c>
      <c r="J392" s="37" t="n">
        <v>102395</v>
      </c>
      <c r="K392" s="37" t="n">
        <v>102395</v>
      </c>
      <c r="L392" s="37" t="n">
        <v>98517</v>
      </c>
      <c r="M392" s="37" t="n">
        <v>3878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06936</v>
      </c>
      <c r="F393" s="37" t="n">
        <v>400272</v>
      </c>
      <c r="G393" s="37" t="n">
        <v>378601</v>
      </c>
      <c r="H393" s="37" t="n">
        <v>21671</v>
      </c>
      <c r="I393" s="37" t="n">
        <v>6664</v>
      </c>
      <c r="J393" s="37" t="n">
        <v>111247</v>
      </c>
      <c r="K393" s="37" t="n">
        <v>111247</v>
      </c>
      <c r="L393" s="37" t="n">
        <v>110741</v>
      </c>
      <c r="M393" s="37" t="n">
        <v>506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86918</v>
      </c>
      <c r="F394" s="37" t="n">
        <v>444602</v>
      </c>
      <c r="G394" s="37" t="n">
        <v>422518</v>
      </c>
      <c r="H394" s="37" t="n">
        <v>22084</v>
      </c>
      <c r="I394" s="37" t="n">
        <v>42316</v>
      </c>
      <c r="J394" s="37" t="n">
        <v>80150</v>
      </c>
      <c r="K394" s="37" t="n">
        <v>80150</v>
      </c>
      <c r="L394" s="37" t="n">
        <v>78159</v>
      </c>
      <c r="M394" s="37" t="n">
        <v>1991</v>
      </c>
      <c r="N394" s="37" t="n">
        <v>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03939</v>
      </c>
      <c r="F395" s="37" t="n">
        <v>452186</v>
      </c>
      <c r="G395" s="37" t="n">
        <v>423414</v>
      </c>
      <c r="H395" s="37" t="n">
        <v>28772</v>
      </c>
      <c r="I395" s="37" t="n">
        <v>51753</v>
      </c>
      <c r="J395" s="37" t="n">
        <v>93158</v>
      </c>
      <c r="K395" s="37" t="n">
        <v>93158</v>
      </c>
      <c r="L395" s="37" t="n">
        <v>81778</v>
      </c>
      <c r="M395" s="37" t="n">
        <v>11380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40647</v>
      </c>
      <c r="F396" s="37" t="n">
        <v>439528</v>
      </c>
      <c r="G396" s="37" t="n">
        <v>423283</v>
      </c>
      <c r="H396" s="37" t="n">
        <v>16245</v>
      </c>
      <c r="I396" s="37" t="n">
        <v>1119</v>
      </c>
      <c r="J396" s="37" t="n">
        <v>76766</v>
      </c>
      <c r="K396" s="37" t="n">
        <v>76766</v>
      </c>
      <c r="L396" s="37" t="n">
        <v>75922</v>
      </c>
      <c r="M396" s="37" t="n">
        <v>844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46353</v>
      </c>
      <c r="F397" s="37" t="n">
        <v>445634</v>
      </c>
      <c r="G397" s="37" t="n">
        <v>426546</v>
      </c>
      <c r="H397" s="37" t="n">
        <v>19088</v>
      </c>
      <c r="I397" s="37" t="n">
        <v>719</v>
      </c>
      <c r="J397" s="37" t="n">
        <v>113719</v>
      </c>
      <c r="K397" s="37" t="n">
        <v>113189</v>
      </c>
      <c r="L397" s="37" t="n">
        <v>112751</v>
      </c>
      <c r="M397" s="37" t="n">
        <v>438</v>
      </c>
      <c r="N397" s="37" t="n">
        <v>530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03625</v>
      </c>
      <c r="F398" s="37" t="n">
        <v>399300</v>
      </c>
      <c r="G398" s="37" t="n">
        <v>379454</v>
      </c>
      <c r="H398" s="37" t="n">
        <v>19846</v>
      </c>
      <c r="I398" s="37" t="n">
        <v>4325</v>
      </c>
      <c r="J398" s="37" t="n">
        <v>98952</v>
      </c>
      <c r="K398" s="37" t="n">
        <v>98170</v>
      </c>
      <c r="L398" s="37" t="n">
        <v>96904</v>
      </c>
      <c r="M398" s="37" t="n">
        <v>1266</v>
      </c>
      <c r="N398" s="37" t="n">
        <v>782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405636</v>
      </c>
      <c r="F399" s="37" t="n">
        <v>391029</v>
      </c>
      <c r="G399" s="37" t="n">
        <v>369229</v>
      </c>
      <c r="H399" s="37" t="n">
        <v>21800</v>
      </c>
      <c r="I399" s="37" t="n">
        <v>14607</v>
      </c>
      <c r="J399" s="37" t="n">
        <v>110888</v>
      </c>
      <c r="K399" s="37" t="n">
        <v>109746</v>
      </c>
      <c r="L399" s="37" t="n">
        <v>105265</v>
      </c>
      <c r="M399" s="37" t="n">
        <v>4481</v>
      </c>
      <c r="N399" s="37" t="n">
        <v>114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31412</v>
      </c>
      <c r="F403" s="32" t="n">
        <v>409280</v>
      </c>
      <c r="G403" s="32" t="n">
        <v>390263</v>
      </c>
      <c r="H403" s="32" t="n">
        <v>19017</v>
      </c>
      <c r="I403" s="32" t="n">
        <v>22132</v>
      </c>
      <c r="J403" s="32" t="n">
        <v>129738</v>
      </c>
      <c r="K403" s="32" t="n">
        <v>128710</v>
      </c>
      <c r="L403" s="32" t="n">
        <v>125371</v>
      </c>
      <c r="M403" s="32" t="n">
        <v>3339</v>
      </c>
      <c r="N403" s="32" t="n">
        <v>1028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65124</v>
      </c>
      <c r="F404" s="37" t="n">
        <v>352009</v>
      </c>
      <c r="G404" s="37" t="n">
        <v>335471</v>
      </c>
      <c r="H404" s="37" t="n">
        <v>16538</v>
      </c>
      <c r="I404" s="37" t="n">
        <v>13115</v>
      </c>
      <c r="J404" s="37" t="n">
        <v>86224</v>
      </c>
      <c r="K404" s="37" t="n">
        <v>86054</v>
      </c>
      <c r="L404" s="37" t="n">
        <v>83130</v>
      </c>
      <c r="M404" s="37" t="n">
        <v>2924</v>
      </c>
      <c r="N404" s="37" t="n">
        <v>170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56184</v>
      </c>
      <c r="F405" s="32" t="n">
        <v>449050</v>
      </c>
      <c r="G405" s="32" t="n">
        <v>422163</v>
      </c>
      <c r="H405" s="32" t="n">
        <v>26887</v>
      </c>
      <c r="I405" s="32" t="n">
        <v>7134</v>
      </c>
      <c r="J405" s="32" t="n">
        <v>164131</v>
      </c>
      <c r="K405" s="32" t="n">
        <v>159121</v>
      </c>
      <c r="L405" s="32" t="n">
        <v>153039</v>
      </c>
      <c r="M405" s="32" t="n">
        <v>6082</v>
      </c>
      <c r="N405" s="32" t="n">
        <v>501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53025</v>
      </c>
      <c r="F406" s="37" t="n">
        <v>450223</v>
      </c>
      <c r="G406" s="37" t="n">
        <v>428102</v>
      </c>
      <c r="H406" s="37" t="n">
        <v>22121</v>
      </c>
      <c r="I406" s="37" t="n">
        <v>2802</v>
      </c>
      <c r="J406" s="37" t="n">
        <v>175859</v>
      </c>
      <c r="K406" s="37" t="n">
        <v>175859</v>
      </c>
      <c r="L406" s="37" t="n">
        <v>171050</v>
      </c>
      <c r="M406" s="37" t="n">
        <v>4809</v>
      </c>
      <c r="N406" s="37" t="n">
        <v>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50987</v>
      </c>
      <c r="F407" s="37" t="n">
        <v>348829</v>
      </c>
      <c r="G407" s="37" t="n">
        <v>330606</v>
      </c>
      <c r="H407" s="37" t="n">
        <v>18223</v>
      </c>
      <c r="I407" s="37" t="n">
        <v>2158</v>
      </c>
      <c r="J407" s="37" t="n">
        <v>99167</v>
      </c>
      <c r="K407" s="37" t="n">
        <v>99167</v>
      </c>
      <c r="L407" s="37" t="n">
        <v>94978</v>
      </c>
      <c r="M407" s="37" t="n">
        <v>4189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1300</v>
      </c>
      <c r="F408" s="37" t="n">
        <v>387092</v>
      </c>
      <c r="G408" s="37" t="n">
        <v>352143</v>
      </c>
      <c r="H408" s="37" t="n">
        <v>34949</v>
      </c>
      <c r="I408" s="37" t="n">
        <v>4208</v>
      </c>
      <c r="J408" s="37" t="n">
        <v>119843</v>
      </c>
      <c r="K408" s="37" t="n">
        <v>119544</v>
      </c>
      <c r="L408" s="37" t="n">
        <v>117581</v>
      </c>
      <c r="M408" s="37" t="n">
        <v>1963</v>
      </c>
      <c r="N408" s="37" t="n">
        <v>299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21283</v>
      </c>
      <c r="F409" s="37" t="n">
        <v>286612</v>
      </c>
      <c r="G409" s="37" t="n">
        <v>276815</v>
      </c>
      <c r="H409" s="37" t="n">
        <v>9797</v>
      </c>
      <c r="I409" s="37" t="n">
        <v>34671</v>
      </c>
      <c r="J409" s="37" t="n">
        <v>93257</v>
      </c>
      <c r="K409" s="37" t="n">
        <v>87735</v>
      </c>
      <c r="L409" s="37" t="n">
        <v>85944</v>
      </c>
      <c r="M409" s="37" t="n">
        <v>1791</v>
      </c>
      <c r="N409" s="37" t="n">
        <v>5522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39553</v>
      </c>
      <c r="F410" s="37" t="n">
        <v>432369</v>
      </c>
      <c r="G410" s="37" t="n">
        <v>392494</v>
      </c>
      <c r="H410" s="37" t="n">
        <v>39875</v>
      </c>
      <c r="I410" s="37" t="n">
        <v>7184</v>
      </c>
      <c r="J410" s="37" t="n">
        <v>101629</v>
      </c>
      <c r="K410" s="37" t="n">
        <v>101629</v>
      </c>
      <c r="L410" s="37" t="n">
        <v>99477</v>
      </c>
      <c r="M410" s="37" t="n">
        <v>2152</v>
      </c>
      <c r="N410" s="37" t="n">
        <v>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62800</v>
      </c>
      <c r="F411" s="42" t="n">
        <v>347308</v>
      </c>
      <c r="G411" s="42" t="n">
        <v>322712</v>
      </c>
      <c r="H411" s="42" t="n">
        <v>24596</v>
      </c>
      <c r="I411" s="42" t="n">
        <v>15492</v>
      </c>
      <c r="J411" s="42" t="n">
        <v>115979</v>
      </c>
      <c r="K411" s="42" t="n">
        <v>115203</v>
      </c>
      <c r="L411" s="42" t="n">
        <v>110229</v>
      </c>
      <c r="M411" s="42" t="n">
        <v>4974</v>
      </c>
      <c r="N411" s="42" t="n">
        <v>776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3</v>
      </c>
      <c r="F9" s="56" t="n">
        <v>154</v>
      </c>
      <c r="G9" s="56" t="n">
        <v>137.8</v>
      </c>
      <c r="H9" s="56" t="n">
        <v>16.2</v>
      </c>
      <c r="I9" s="56" t="n">
        <v>13.8</v>
      </c>
      <c r="J9" s="56" t="n">
        <v>88.3</v>
      </c>
      <c r="K9" s="56" t="n">
        <v>85.1</v>
      </c>
      <c r="L9" s="56" t="n">
        <v>3.2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7.1</v>
      </c>
      <c r="F11" s="58" t="n">
        <v>147.7</v>
      </c>
      <c r="G11" s="58" t="n">
        <v>130</v>
      </c>
      <c r="H11" s="58" t="n">
        <v>17.7</v>
      </c>
      <c r="I11" s="58" t="n">
        <v>16.7</v>
      </c>
      <c r="J11" s="58" t="n">
        <v>133.1</v>
      </c>
      <c r="K11" s="58" t="n">
        <v>120.5</v>
      </c>
      <c r="L11" s="58" t="n">
        <v>12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</v>
      </c>
      <c r="F12" s="58" t="n">
        <v>150.4</v>
      </c>
      <c r="G12" s="58" t="n">
        <v>139.3</v>
      </c>
      <c r="H12" s="58" t="n">
        <v>11.1</v>
      </c>
      <c r="I12" s="58" t="n">
        <v>15.5</v>
      </c>
      <c r="J12" s="58" t="n">
        <v>115.4</v>
      </c>
      <c r="K12" s="58" t="n">
        <v>107.3</v>
      </c>
      <c r="L12" s="58" t="n">
        <v>8.1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9</v>
      </c>
      <c r="F14" s="58" t="n">
        <v>167.4</v>
      </c>
      <c r="G14" s="58" t="n">
        <v>142.6</v>
      </c>
      <c r="H14" s="58" t="n">
        <v>24.8</v>
      </c>
      <c r="I14" s="58" t="n">
        <v>16.6</v>
      </c>
      <c r="J14" s="58" t="n">
        <v>102.4</v>
      </c>
      <c r="K14" s="58" t="n">
        <v>98.9</v>
      </c>
      <c r="L14" s="58" t="n">
        <v>3.5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3</v>
      </c>
      <c r="F15" s="58" t="n">
        <v>158.4</v>
      </c>
      <c r="G15" s="58" t="n">
        <v>143.4</v>
      </c>
      <c r="H15" s="58" t="n">
        <v>15</v>
      </c>
      <c r="I15" s="58" t="n">
        <v>15.7</v>
      </c>
      <c r="J15" s="58" t="n">
        <v>116</v>
      </c>
      <c r="K15" s="58" t="n">
        <v>108.1</v>
      </c>
      <c r="L15" s="58" t="n">
        <v>7.9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8.6</v>
      </c>
      <c r="F16" s="58" t="n">
        <v>149.5</v>
      </c>
      <c r="G16" s="58" t="n">
        <v>141.1</v>
      </c>
      <c r="H16" s="58" t="n">
        <v>8.4</v>
      </c>
      <c r="I16" s="58" t="n">
        <v>17.6</v>
      </c>
      <c r="J16" s="58" t="n">
        <v>114.2</v>
      </c>
      <c r="K16" s="58" t="n">
        <v>112.2</v>
      </c>
      <c r="L16" s="58" t="n">
        <v>2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8.4</v>
      </c>
      <c r="F17" s="58" t="n">
        <v>156.3</v>
      </c>
      <c r="G17" s="58" t="n">
        <v>136.6</v>
      </c>
      <c r="H17" s="58" t="n">
        <v>19.7</v>
      </c>
      <c r="I17" s="58" t="n">
        <v>13.6</v>
      </c>
      <c r="J17" s="58" t="n">
        <v>99.9</v>
      </c>
      <c r="K17" s="58" t="n">
        <v>99.1</v>
      </c>
      <c r="L17" s="58" t="n">
        <v>0.8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9</v>
      </c>
      <c r="F18" s="58" t="n">
        <v>154.8</v>
      </c>
      <c r="G18" s="58" t="n">
        <v>134.3</v>
      </c>
      <c r="H18" s="58" t="n">
        <v>20.5</v>
      </c>
      <c r="I18" s="58" t="n">
        <v>13.7</v>
      </c>
      <c r="J18" s="58" t="n">
        <v>77</v>
      </c>
      <c r="K18" s="58" t="n">
        <v>75</v>
      </c>
      <c r="L18" s="58" t="n">
        <v>2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.5</v>
      </c>
      <c r="F19" s="58" t="n">
        <v>176.9</v>
      </c>
      <c r="G19" s="58" t="n">
        <v>158.3</v>
      </c>
      <c r="H19" s="58" t="n">
        <v>18.6</v>
      </c>
      <c r="I19" s="58" t="n">
        <v>16.3</v>
      </c>
      <c r="J19" s="58" t="n">
        <v>129.9</v>
      </c>
      <c r="K19" s="58" t="n">
        <v>118.4</v>
      </c>
      <c r="L19" s="58" t="n">
        <v>11.5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8</v>
      </c>
      <c r="F20" s="58" t="n">
        <v>156.3</v>
      </c>
      <c r="G20" s="58" t="n">
        <v>143.4</v>
      </c>
      <c r="H20" s="58" t="n">
        <v>12.9</v>
      </c>
      <c r="I20" s="58" t="n">
        <v>17.5</v>
      </c>
      <c r="J20" s="58" t="n">
        <v>116.6</v>
      </c>
      <c r="K20" s="58" t="n">
        <v>112.4</v>
      </c>
      <c r="L20" s="58" t="n">
        <v>4.2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8.4</v>
      </c>
      <c r="F21" s="58" t="n">
        <v>136.7</v>
      </c>
      <c r="G21" s="58" t="n">
        <v>129.8</v>
      </c>
      <c r="H21" s="58" t="n">
        <v>6.9</v>
      </c>
      <c r="I21" s="58" t="n">
        <v>8.4</v>
      </c>
      <c r="J21" s="58" t="n">
        <v>47.7</v>
      </c>
      <c r="K21" s="58" t="n">
        <v>47.1</v>
      </c>
      <c r="L21" s="58" t="n">
        <v>0.6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7.9</v>
      </c>
      <c r="F23" s="58" t="n">
        <v>145.4</v>
      </c>
      <c r="G23" s="58" t="n">
        <v>129.5</v>
      </c>
      <c r="H23" s="58" t="n">
        <v>15.9</v>
      </c>
      <c r="I23" s="58" t="n">
        <v>14.2</v>
      </c>
      <c r="J23" s="58" t="n">
        <v>89.7</v>
      </c>
      <c r="K23" s="58" t="n">
        <v>86</v>
      </c>
      <c r="L23" s="58" t="n">
        <v>3.7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4</v>
      </c>
      <c r="F24" s="57" t="n">
        <v>160.6</v>
      </c>
      <c r="G24" s="57" t="n">
        <v>147.5</v>
      </c>
      <c r="H24" s="57" t="n">
        <v>13.1</v>
      </c>
      <c r="I24" s="57" t="n">
        <v>15.6</v>
      </c>
      <c r="J24" s="57" t="n">
        <v>108.5</v>
      </c>
      <c r="K24" s="57" t="n">
        <v>101.9</v>
      </c>
      <c r="L24" s="57" t="n">
        <v>6.6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7.9</v>
      </c>
      <c r="F31" s="58" t="n">
        <v>149</v>
      </c>
      <c r="G31" s="58" t="n">
        <v>137.4</v>
      </c>
      <c r="H31" s="58" t="n">
        <v>11.6</v>
      </c>
      <c r="I31" s="58" t="n">
        <v>15.8</v>
      </c>
      <c r="J31" s="58" t="n">
        <v>110.1</v>
      </c>
      <c r="K31" s="58" t="n">
        <v>101.8</v>
      </c>
      <c r="L31" s="58" t="n">
        <v>8.3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3</v>
      </c>
      <c r="F39" s="58" t="n">
        <v>162.4</v>
      </c>
      <c r="G39" s="58" t="n">
        <v>150.5</v>
      </c>
      <c r="H39" s="58" t="n">
        <v>11.9</v>
      </c>
      <c r="I39" s="58" t="n">
        <v>17.4</v>
      </c>
      <c r="J39" s="58" t="n">
        <v>136.4</v>
      </c>
      <c r="K39" s="58" t="n">
        <v>136.4</v>
      </c>
      <c r="L39" s="58" t="n">
        <v>0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7.8</v>
      </c>
      <c r="F40" s="58" t="n">
        <v>146.6</v>
      </c>
      <c r="G40" s="58" t="n">
        <v>136.4</v>
      </c>
      <c r="H40" s="58" t="n">
        <v>10.2</v>
      </c>
      <c r="I40" s="58" t="n">
        <v>0</v>
      </c>
      <c r="J40" s="58" t="n">
        <v>0</v>
      </c>
      <c r="K40" s="58" t="n">
        <v>0</v>
      </c>
      <c r="L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s">
        <v>16</v>
      </c>
      <c r="F41" s="58" t="s">
        <v>16</v>
      </c>
      <c r="G41" s="58" t="s">
        <v>16</v>
      </c>
      <c r="H41" s="58" t="s">
        <v>16</v>
      </c>
      <c r="I41" s="58" t="s">
        <v>16</v>
      </c>
      <c r="J41" s="58" t="s">
        <v>16</v>
      </c>
      <c r="K41" s="58" t="s">
        <v>16</v>
      </c>
      <c r="L41" s="58" t="s">
        <v>1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.2</v>
      </c>
      <c r="F42" s="58" t="n">
        <v>158.7</v>
      </c>
      <c r="G42" s="58" t="n">
        <v>145.3</v>
      </c>
      <c r="H42" s="58" t="n">
        <v>13.4</v>
      </c>
      <c r="I42" s="58" t="n">
        <v>3.8</v>
      </c>
      <c r="J42" s="58" t="n">
        <v>28.8</v>
      </c>
      <c r="K42" s="58" t="n">
        <v>28.8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6.8</v>
      </c>
      <c r="F43" s="58" t="n">
        <v>144.5</v>
      </c>
      <c r="G43" s="58" t="n">
        <v>136</v>
      </c>
      <c r="H43" s="58" t="n">
        <v>8.5</v>
      </c>
      <c r="I43" s="58" t="n">
        <v>23.5</v>
      </c>
      <c r="J43" s="58" t="n">
        <v>153.3</v>
      </c>
      <c r="K43" s="58" t="n">
        <v>148.5</v>
      </c>
      <c r="L43" s="58" t="n">
        <v>4.8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5</v>
      </c>
      <c r="F44" s="58" t="n">
        <v>144.6</v>
      </c>
      <c r="G44" s="58" t="n">
        <v>138.6</v>
      </c>
      <c r="H44" s="58" t="n">
        <v>6</v>
      </c>
      <c r="I44" s="58" t="n">
        <v>17.4</v>
      </c>
      <c r="J44" s="58" t="n">
        <v>124.2</v>
      </c>
      <c r="K44" s="58" t="n">
        <v>122.7</v>
      </c>
      <c r="L44" s="58" t="n">
        <v>1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6.9</v>
      </c>
      <c r="F45" s="58" t="n">
        <v>143.8</v>
      </c>
      <c r="G45" s="58" t="n">
        <v>134.2</v>
      </c>
      <c r="H45" s="58" t="n">
        <v>9.6</v>
      </c>
      <c r="I45" s="58" t="n">
        <v>18.2</v>
      </c>
      <c r="J45" s="58" t="n">
        <v>152.1</v>
      </c>
      <c r="K45" s="58" t="n">
        <v>142.3</v>
      </c>
      <c r="L45" s="58" t="n">
        <v>9.8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7.7</v>
      </c>
      <c r="F50" s="57" t="n">
        <v>141.5</v>
      </c>
      <c r="G50" s="57" t="n">
        <v>131.8</v>
      </c>
      <c r="H50" s="57" t="n">
        <v>9.7</v>
      </c>
      <c r="I50" s="57" t="n">
        <v>10.5</v>
      </c>
      <c r="J50" s="57" t="n">
        <v>78.8</v>
      </c>
      <c r="K50" s="57" t="n">
        <v>77.2</v>
      </c>
      <c r="L50" s="57" t="n">
        <v>1.6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1.1</v>
      </c>
      <c r="F51" s="58" t="n">
        <v>175</v>
      </c>
      <c r="G51" s="58" t="n">
        <v>170.5</v>
      </c>
      <c r="H51" s="58" t="n">
        <v>4.5</v>
      </c>
      <c r="I51" s="58" t="n">
        <v>18</v>
      </c>
      <c r="J51" s="58" t="n">
        <v>116.3</v>
      </c>
      <c r="K51" s="58" t="n">
        <v>114.3</v>
      </c>
      <c r="L51" s="58" t="n">
        <v>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8</v>
      </c>
      <c r="F53" s="58" t="n">
        <v>160.9</v>
      </c>
      <c r="G53" s="58" t="n">
        <v>150.2</v>
      </c>
      <c r="H53" s="58" t="n">
        <v>10.7</v>
      </c>
      <c r="I53" s="58" t="n">
        <v>15.7</v>
      </c>
      <c r="J53" s="58" t="n">
        <v>99.1</v>
      </c>
      <c r="K53" s="58" t="n">
        <v>93.7</v>
      </c>
      <c r="L53" s="58" t="n">
        <v>5.4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3</v>
      </c>
      <c r="F55" s="58" t="n">
        <v>157.1</v>
      </c>
      <c r="G55" s="58" t="n">
        <v>139.2</v>
      </c>
      <c r="H55" s="58" t="n">
        <v>17.9</v>
      </c>
      <c r="I55" s="58" t="n">
        <v>11.8</v>
      </c>
      <c r="J55" s="58" t="n">
        <v>95.4</v>
      </c>
      <c r="K55" s="58" t="n">
        <v>90.9</v>
      </c>
      <c r="L55" s="58" t="n">
        <v>4.5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7</v>
      </c>
      <c r="F57" s="58" t="n">
        <v>157.3</v>
      </c>
      <c r="G57" s="58" t="n">
        <v>127.6</v>
      </c>
      <c r="H57" s="58" t="n">
        <v>29.7</v>
      </c>
      <c r="I57" s="58" t="n">
        <v>18.3</v>
      </c>
      <c r="J57" s="58" t="n">
        <v>142.8</v>
      </c>
      <c r="K57" s="58" t="n">
        <v>136.1</v>
      </c>
      <c r="L57" s="58" t="n">
        <v>6.7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7.2</v>
      </c>
      <c r="F58" s="59" t="n">
        <v>137.8</v>
      </c>
      <c r="G58" s="59" t="n">
        <v>123.8</v>
      </c>
      <c r="H58" s="59" t="n">
        <v>14</v>
      </c>
      <c r="I58" s="59" t="n">
        <v>14.1</v>
      </c>
      <c r="J58" s="59" t="n">
        <v>88.7</v>
      </c>
      <c r="K58" s="59" t="n">
        <v>85</v>
      </c>
      <c r="L58" s="59" t="n">
        <v>3.7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3</v>
      </c>
      <c r="F69" s="56" t="n">
        <v>154.1</v>
      </c>
      <c r="G69" s="56" t="n">
        <v>138.7</v>
      </c>
      <c r="H69" s="56" t="n">
        <v>15.4</v>
      </c>
      <c r="I69" s="56" t="n">
        <v>14.3</v>
      </c>
      <c r="J69" s="56" t="n">
        <v>92.7</v>
      </c>
      <c r="K69" s="56" t="n">
        <v>87.9</v>
      </c>
      <c r="L69" s="56" t="n">
        <v>4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</v>
      </c>
      <c r="F70" s="57" t="n">
        <v>147.9</v>
      </c>
      <c r="G70" s="57" t="n">
        <v>140.4</v>
      </c>
      <c r="H70" s="57" t="n">
        <v>7.5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8</v>
      </c>
      <c r="F71" s="58" t="n">
        <v>157.6</v>
      </c>
      <c r="G71" s="58" t="n">
        <v>137.5</v>
      </c>
      <c r="H71" s="58" t="n">
        <v>20.1</v>
      </c>
      <c r="I71" s="58" t="n">
        <v>15.3</v>
      </c>
      <c r="J71" s="58" t="n">
        <v>84.6</v>
      </c>
      <c r="K71" s="58" t="n">
        <v>82.8</v>
      </c>
      <c r="L71" s="58" t="n">
        <v>1.8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7.6</v>
      </c>
      <c r="F72" s="58" t="n">
        <v>150.1</v>
      </c>
      <c r="G72" s="58" t="n">
        <v>137.5</v>
      </c>
      <c r="H72" s="58" t="n">
        <v>12.6</v>
      </c>
      <c r="I72" s="58" t="n">
        <v>17.9</v>
      </c>
      <c r="J72" s="58" t="n">
        <v>129</v>
      </c>
      <c r="K72" s="58" t="n">
        <v>119.5</v>
      </c>
      <c r="L72" s="58" t="n">
        <v>9.5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9</v>
      </c>
      <c r="F73" s="58" t="n">
        <v>148.9</v>
      </c>
      <c r="G73" s="58" t="n">
        <v>135.6</v>
      </c>
      <c r="H73" s="58" t="n">
        <v>13.3</v>
      </c>
      <c r="I73" s="58" t="n">
        <v>14.2</v>
      </c>
      <c r="J73" s="58" t="n">
        <v>81.6</v>
      </c>
      <c r="K73" s="58" t="n">
        <v>81.6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7.9</v>
      </c>
      <c r="F74" s="58" t="n">
        <v>157.9</v>
      </c>
      <c r="G74" s="58" t="n">
        <v>137.1</v>
      </c>
      <c r="H74" s="58" t="n">
        <v>20.8</v>
      </c>
      <c r="I74" s="58" t="n">
        <v>13.6</v>
      </c>
      <c r="J74" s="58" t="n">
        <v>84.5</v>
      </c>
      <c r="K74" s="58" t="n">
        <v>82.1</v>
      </c>
      <c r="L74" s="58" t="n">
        <v>2.4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7</v>
      </c>
      <c r="F75" s="58" t="n">
        <v>172.4</v>
      </c>
      <c r="G75" s="58" t="n">
        <v>149.7</v>
      </c>
      <c r="H75" s="58" t="n">
        <v>22.7</v>
      </c>
      <c r="I75" s="58" t="n">
        <v>13.7</v>
      </c>
      <c r="J75" s="58" t="n">
        <v>100.5</v>
      </c>
      <c r="K75" s="58" t="n">
        <v>89.1</v>
      </c>
      <c r="L75" s="58" t="n">
        <v>11.4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8.9</v>
      </c>
      <c r="F76" s="58" t="n">
        <v>154.7</v>
      </c>
      <c r="G76" s="58" t="n">
        <v>142.6</v>
      </c>
      <c r="H76" s="58" t="n">
        <v>12.1</v>
      </c>
      <c r="I76" s="58" t="n">
        <v>16.8</v>
      </c>
      <c r="J76" s="58" t="n">
        <v>108.6</v>
      </c>
      <c r="K76" s="58" t="n">
        <v>101.2</v>
      </c>
      <c r="L76" s="58" t="n">
        <v>7.4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8.3</v>
      </c>
      <c r="F77" s="58" t="n">
        <v>154.3</v>
      </c>
      <c r="G77" s="58" t="n">
        <v>137.7</v>
      </c>
      <c r="H77" s="58" t="n">
        <v>16.6</v>
      </c>
      <c r="I77" s="58" t="n">
        <v>14.2</v>
      </c>
      <c r="J77" s="58" t="n">
        <v>90.2</v>
      </c>
      <c r="K77" s="58" t="n">
        <v>89.1</v>
      </c>
      <c r="L77" s="58" t="n">
        <v>1.1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8.9</v>
      </c>
      <c r="F78" s="58" t="n">
        <v>150.3</v>
      </c>
      <c r="G78" s="58" t="n">
        <v>138.5</v>
      </c>
      <c r="H78" s="58" t="n">
        <v>11.8</v>
      </c>
      <c r="I78" s="58" t="n">
        <v>18.2</v>
      </c>
      <c r="J78" s="58" t="n">
        <v>103.2</v>
      </c>
      <c r="K78" s="58" t="n">
        <v>99.6</v>
      </c>
      <c r="L78" s="58" t="n">
        <v>3.6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0.8</v>
      </c>
      <c r="F79" s="58" t="n">
        <v>175.6</v>
      </c>
      <c r="G79" s="58" t="n">
        <v>162.9</v>
      </c>
      <c r="H79" s="58" t="n">
        <v>12.7</v>
      </c>
      <c r="I79" s="58" t="n">
        <v>13.1</v>
      </c>
      <c r="J79" s="58" t="n">
        <v>84.3</v>
      </c>
      <c r="K79" s="58" t="n">
        <v>81</v>
      </c>
      <c r="L79" s="58" t="n">
        <v>3.3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9</v>
      </c>
      <c r="F80" s="58" t="n">
        <v>150.4</v>
      </c>
      <c r="G80" s="58" t="n">
        <v>139.5</v>
      </c>
      <c r="H80" s="58" t="n">
        <v>10.9</v>
      </c>
      <c r="I80" s="58" t="n">
        <v>9.7</v>
      </c>
      <c r="J80" s="58" t="n">
        <v>62.8</v>
      </c>
      <c r="K80" s="58" t="n">
        <v>61.2</v>
      </c>
      <c r="L80" s="58" t="n">
        <v>1.6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6.9</v>
      </c>
      <c r="F81" s="58" t="n">
        <v>120.3</v>
      </c>
      <c r="G81" s="58" t="n">
        <v>115.2</v>
      </c>
      <c r="H81" s="58" t="n">
        <v>5.1</v>
      </c>
      <c r="I81" s="58" t="n">
        <v>6.1</v>
      </c>
      <c r="J81" s="58" t="n">
        <v>34.1</v>
      </c>
      <c r="K81" s="58" t="n">
        <v>34</v>
      </c>
      <c r="L81" s="58" t="n">
        <v>0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1</v>
      </c>
      <c r="F83" s="58" t="n">
        <v>151.8</v>
      </c>
      <c r="G83" s="58" t="n">
        <v>135.9</v>
      </c>
      <c r="H83" s="58" t="n">
        <v>15.9</v>
      </c>
      <c r="I83" s="58" t="n">
        <v>14</v>
      </c>
      <c r="J83" s="58" t="n">
        <v>89.8</v>
      </c>
      <c r="K83" s="58" t="n">
        <v>87.2</v>
      </c>
      <c r="L83" s="58" t="n">
        <v>2.6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8.6</v>
      </c>
      <c r="F84" s="57" t="n">
        <v>161.6</v>
      </c>
      <c r="G84" s="57" t="n">
        <v>144.7</v>
      </c>
      <c r="H84" s="57" t="n">
        <v>16.9</v>
      </c>
      <c r="I84" s="57" t="n">
        <v>19.8</v>
      </c>
      <c r="J84" s="57" t="n">
        <v>148.5</v>
      </c>
      <c r="K84" s="57" t="n">
        <v>137.1</v>
      </c>
      <c r="L84" s="57" t="n">
        <v>11.4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7.3</v>
      </c>
      <c r="F86" s="58" t="n">
        <v>141.1</v>
      </c>
      <c r="G86" s="58" t="n">
        <v>133.4</v>
      </c>
      <c r="H86" s="58" t="n">
        <v>7.7</v>
      </c>
      <c r="I86" s="58" t="n">
        <v>14.2</v>
      </c>
      <c r="J86" s="58" t="n">
        <v>81.1</v>
      </c>
      <c r="K86" s="58" t="n">
        <v>74.7</v>
      </c>
      <c r="L86" s="58" t="n">
        <v>6.4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7.5</v>
      </c>
      <c r="F90" s="58" t="n">
        <v>163.8</v>
      </c>
      <c r="G90" s="58" t="n">
        <v>138.1</v>
      </c>
      <c r="H90" s="58" t="n">
        <v>25.7</v>
      </c>
      <c r="I90" s="58" t="n">
        <v>15.9</v>
      </c>
      <c r="J90" s="58" t="n">
        <v>97.5</v>
      </c>
      <c r="K90" s="58" t="n">
        <v>79.1</v>
      </c>
      <c r="L90" s="58" t="n">
        <v>18.4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6</v>
      </c>
      <c r="F91" s="58" t="n">
        <v>160.8</v>
      </c>
      <c r="G91" s="58" t="n">
        <v>149.3</v>
      </c>
      <c r="H91" s="58" t="n">
        <v>11.5</v>
      </c>
      <c r="I91" s="58" t="n">
        <v>15.5</v>
      </c>
      <c r="J91" s="58" t="n">
        <v>100.5</v>
      </c>
      <c r="K91" s="58" t="n">
        <v>94.5</v>
      </c>
      <c r="L91" s="58" t="n">
        <v>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8.5</v>
      </c>
      <c r="F92" s="58" t="n">
        <v>149.2</v>
      </c>
      <c r="G92" s="58" t="n">
        <v>142.9</v>
      </c>
      <c r="H92" s="58" t="n">
        <v>6.3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7.9</v>
      </c>
      <c r="F94" s="58" t="n">
        <v>147.4</v>
      </c>
      <c r="G94" s="58" t="n">
        <v>144.1</v>
      </c>
      <c r="H94" s="58" t="n">
        <v>3.3</v>
      </c>
      <c r="I94" s="58" t="n">
        <v>14.3</v>
      </c>
      <c r="J94" s="58" t="n">
        <v>95.4</v>
      </c>
      <c r="K94" s="58" t="n">
        <v>95.4</v>
      </c>
      <c r="L94" s="58" t="n">
        <v>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17.6</v>
      </c>
      <c r="F95" s="58" t="n">
        <v>138.4</v>
      </c>
      <c r="G95" s="58" t="n">
        <v>136.7</v>
      </c>
      <c r="H95" s="58" t="n">
        <v>1.7</v>
      </c>
      <c r="I95" s="58" t="n">
        <v>15.4</v>
      </c>
      <c r="J95" s="58" t="n">
        <v>108.3</v>
      </c>
      <c r="K95" s="58" t="n">
        <v>108.2</v>
      </c>
      <c r="L95" s="58" t="n">
        <v>0.1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7.7</v>
      </c>
      <c r="F97" s="58" t="n">
        <v>143.7</v>
      </c>
      <c r="G97" s="58" t="n">
        <v>137.7</v>
      </c>
      <c r="H97" s="58" t="n">
        <v>6</v>
      </c>
      <c r="I97" s="58" t="n">
        <v>14</v>
      </c>
      <c r="J97" s="58" t="n">
        <v>10.5</v>
      </c>
      <c r="K97" s="58" t="n">
        <v>10.5</v>
      </c>
      <c r="L97" s="58" t="n">
        <v>0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5.9</v>
      </c>
      <c r="F98" s="58" t="n">
        <v>129.7</v>
      </c>
      <c r="G98" s="58" t="n">
        <v>125.6</v>
      </c>
      <c r="H98" s="58" t="n">
        <v>4.1</v>
      </c>
      <c r="I98" s="58" t="n">
        <v>13.5</v>
      </c>
      <c r="J98" s="58" t="n">
        <v>78.9</v>
      </c>
      <c r="K98" s="58" t="n">
        <v>77.6</v>
      </c>
      <c r="L98" s="58" t="n">
        <v>1.3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5.9</v>
      </c>
      <c r="F100" s="58" t="n">
        <v>127.4</v>
      </c>
      <c r="G100" s="58" t="n">
        <v>121.7</v>
      </c>
      <c r="H100" s="58" t="n">
        <v>5.7</v>
      </c>
      <c r="I100" s="58" t="n">
        <v>13.9</v>
      </c>
      <c r="J100" s="58" t="n">
        <v>106.8</v>
      </c>
      <c r="K100" s="58" t="n">
        <v>104.7</v>
      </c>
      <c r="L100" s="58" t="n">
        <v>2.1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7.9</v>
      </c>
      <c r="F101" s="58" t="n">
        <v>150.3</v>
      </c>
      <c r="G101" s="58" t="n">
        <v>138.3</v>
      </c>
      <c r="H101" s="58" t="n">
        <v>12</v>
      </c>
      <c r="I101" s="58" t="n">
        <v>18.7</v>
      </c>
      <c r="J101" s="58" t="n">
        <v>123.9</v>
      </c>
      <c r="K101" s="58" t="n">
        <v>115.8</v>
      </c>
      <c r="L101" s="58" t="n">
        <v>8.1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7.2</v>
      </c>
      <c r="F102" s="58" t="n">
        <v>150.2</v>
      </c>
      <c r="G102" s="58" t="n">
        <v>135.5</v>
      </c>
      <c r="H102" s="58" t="n">
        <v>14.7</v>
      </c>
      <c r="I102" s="58" t="n">
        <v>17.1</v>
      </c>
      <c r="J102" s="58" t="n">
        <v>94.6</v>
      </c>
      <c r="K102" s="58" t="n">
        <v>92.9</v>
      </c>
      <c r="L102" s="58" t="n">
        <v>1.7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5.9</v>
      </c>
      <c r="F103" s="58" t="n">
        <v>132.6</v>
      </c>
      <c r="G103" s="58" t="n">
        <v>125.9</v>
      </c>
      <c r="H103" s="58" t="n">
        <v>6.7</v>
      </c>
      <c r="I103" s="58" t="n">
        <v>14.1</v>
      </c>
      <c r="J103" s="58" t="n">
        <v>77.5</v>
      </c>
      <c r="K103" s="58" t="n">
        <v>77.5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9</v>
      </c>
      <c r="F104" s="58" t="n">
        <v>155.7</v>
      </c>
      <c r="G104" s="58" t="n">
        <v>148.3</v>
      </c>
      <c r="H104" s="58" t="n">
        <v>7.4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7.8</v>
      </c>
      <c r="F105" s="58" t="n">
        <v>151.1</v>
      </c>
      <c r="G105" s="58" t="n">
        <v>138.5</v>
      </c>
      <c r="H105" s="58" t="n">
        <v>12.6</v>
      </c>
      <c r="I105" s="58" t="n">
        <v>18.3</v>
      </c>
      <c r="J105" s="58" t="n">
        <v>129.4</v>
      </c>
      <c r="K105" s="58" t="n">
        <v>118</v>
      </c>
      <c r="L105" s="58" t="n">
        <v>11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4</v>
      </c>
      <c r="F110" s="57" t="n">
        <v>149.5</v>
      </c>
      <c r="G110" s="57" t="n">
        <v>138.6</v>
      </c>
      <c r="H110" s="57" t="n">
        <v>10.9</v>
      </c>
      <c r="I110" s="57" t="n">
        <v>15.4</v>
      </c>
      <c r="J110" s="57" t="n">
        <v>109.4</v>
      </c>
      <c r="K110" s="57" t="n">
        <v>108.1</v>
      </c>
      <c r="L110" s="57" t="n">
        <v>1.3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2</v>
      </c>
      <c r="F111" s="58" t="n">
        <v>169.1</v>
      </c>
      <c r="G111" s="58" t="n">
        <v>153.7</v>
      </c>
      <c r="H111" s="58" t="n">
        <v>15.4</v>
      </c>
      <c r="I111" s="58" t="n">
        <v>17</v>
      </c>
      <c r="J111" s="58" t="n">
        <v>108.6</v>
      </c>
      <c r="K111" s="58" t="n">
        <v>100.3</v>
      </c>
      <c r="L111" s="58" t="n">
        <v>8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6</v>
      </c>
      <c r="F112" s="57" t="n">
        <v>157.6</v>
      </c>
      <c r="G112" s="57" t="n">
        <v>137.7</v>
      </c>
      <c r="H112" s="57" t="n">
        <v>19.9</v>
      </c>
      <c r="I112" s="57" t="n">
        <v>13.5</v>
      </c>
      <c r="J112" s="57" t="n">
        <v>81.6</v>
      </c>
      <c r="K112" s="57" t="n">
        <v>81</v>
      </c>
      <c r="L112" s="57" t="n">
        <v>0.6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.5</v>
      </c>
      <c r="F113" s="58" t="n">
        <v>148</v>
      </c>
      <c r="G113" s="58" t="n">
        <v>137.5</v>
      </c>
      <c r="H113" s="58" t="n">
        <v>10.5</v>
      </c>
      <c r="I113" s="58" t="n">
        <v>14.2</v>
      </c>
      <c r="J113" s="58" t="n">
        <v>88.1</v>
      </c>
      <c r="K113" s="58" t="n">
        <v>86.8</v>
      </c>
      <c r="L113" s="58" t="n">
        <v>1.3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.1</v>
      </c>
      <c r="F114" s="58" t="n">
        <v>167.1</v>
      </c>
      <c r="G114" s="58" t="n">
        <v>157.2</v>
      </c>
      <c r="H114" s="58" t="n">
        <v>9.9</v>
      </c>
      <c r="I114" s="58" t="n">
        <v>12.9</v>
      </c>
      <c r="J114" s="58" t="n">
        <v>93.3</v>
      </c>
      <c r="K114" s="58" t="n">
        <v>92.6</v>
      </c>
      <c r="L114" s="58" t="n">
        <v>0.7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8</v>
      </c>
      <c r="F115" s="58" t="n">
        <v>153.5</v>
      </c>
      <c r="G115" s="58" t="n">
        <v>136.4</v>
      </c>
      <c r="H115" s="58" t="n">
        <v>17.1</v>
      </c>
      <c r="I115" s="58" t="n">
        <v>9</v>
      </c>
      <c r="J115" s="58" t="n">
        <v>60.9</v>
      </c>
      <c r="K115" s="58" t="n">
        <v>57.2</v>
      </c>
      <c r="L115" s="58" t="n">
        <v>3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8</v>
      </c>
      <c r="F116" s="58" t="n">
        <v>175.8</v>
      </c>
      <c r="G116" s="58" t="n">
        <v>159.9</v>
      </c>
      <c r="H116" s="58" t="n">
        <v>15.9</v>
      </c>
      <c r="I116" s="58" t="n">
        <v>19.7</v>
      </c>
      <c r="J116" s="58" t="n">
        <v>122.8</v>
      </c>
      <c r="K116" s="58" t="n">
        <v>116.8</v>
      </c>
      <c r="L116" s="58" t="n">
        <v>6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7</v>
      </c>
      <c r="F117" s="58" t="n">
        <v>162.2</v>
      </c>
      <c r="G117" s="58" t="n">
        <v>138.6</v>
      </c>
      <c r="H117" s="58" t="n">
        <v>23.6</v>
      </c>
      <c r="I117" s="58" t="n">
        <v>11.7</v>
      </c>
      <c r="J117" s="58" t="n">
        <v>76.7</v>
      </c>
      <c r="K117" s="58" t="n">
        <v>73.6</v>
      </c>
      <c r="L117" s="58" t="n">
        <v>3.1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7.9</v>
      </c>
      <c r="F118" s="59" t="n">
        <v>149.1</v>
      </c>
      <c r="G118" s="59" t="n">
        <v>133.9</v>
      </c>
      <c r="H118" s="59" t="n">
        <v>15.2</v>
      </c>
      <c r="I118" s="59" t="n">
        <v>13.8</v>
      </c>
      <c r="J118" s="59" t="n">
        <v>88.1</v>
      </c>
      <c r="K118" s="59" t="n">
        <v>85.5</v>
      </c>
      <c r="L118" s="59" t="n">
        <v>2.6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3</v>
      </c>
      <c r="F129" s="56" t="n">
        <v>154.1</v>
      </c>
      <c r="G129" s="56" t="n">
        <v>138.3</v>
      </c>
      <c r="H129" s="56" t="n">
        <v>15.8</v>
      </c>
      <c r="I129" s="56" t="n">
        <v>14.1</v>
      </c>
      <c r="J129" s="56" t="n">
        <v>91.1</v>
      </c>
      <c r="K129" s="56" t="n">
        <v>86.9</v>
      </c>
      <c r="L129" s="56" t="n">
        <v>4.2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7</v>
      </c>
      <c r="F130" s="57" t="n">
        <v>155.4</v>
      </c>
      <c r="G130" s="57" t="n">
        <v>137.3</v>
      </c>
      <c r="H130" s="57" t="n">
        <v>18.1</v>
      </c>
      <c r="I130" s="57" t="n">
        <v>17</v>
      </c>
      <c r="J130" s="57" t="n">
        <v>115.3</v>
      </c>
      <c r="K130" s="57" t="n">
        <v>104.5</v>
      </c>
      <c r="L130" s="57" t="n">
        <v>1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7.6</v>
      </c>
      <c r="F131" s="58" t="n">
        <v>153.5</v>
      </c>
      <c r="G131" s="58" t="n">
        <v>134.4</v>
      </c>
      <c r="H131" s="58" t="n">
        <v>19.1</v>
      </c>
      <c r="I131" s="58" t="n">
        <v>15.9</v>
      </c>
      <c r="J131" s="58" t="n">
        <v>103.8</v>
      </c>
      <c r="K131" s="58" t="n">
        <v>97.7</v>
      </c>
      <c r="L131" s="58" t="n">
        <v>6.1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7.8</v>
      </c>
      <c r="F132" s="58" t="n">
        <v>150.2</v>
      </c>
      <c r="G132" s="58" t="n">
        <v>138.4</v>
      </c>
      <c r="H132" s="58" t="n">
        <v>11.8</v>
      </c>
      <c r="I132" s="58" t="n">
        <v>17.5</v>
      </c>
      <c r="J132" s="58" t="n">
        <v>127</v>
      </c>
      <c r="K132" s="58" t="n">
        <v>117.7</v>
      </c>
      <c r="L132" s="58" t="n">
        <v>9.3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2</v>
      </c>
      <c r="F133" s="58" t="n">
        <v>160.5</v>
      </c>
      <c r="G133" s="58" t="n">
        <v>137.1</v>
      </c>
      <c r="H133" s="58" t="n">
        <v>23.4</v>
      </c>
      <c r="I133" s="58" t="n">
        <v>14.2</v>
      </c>
      <c r="J133" s="58" t="n">
        <v>81.6</v>
      </c>
      <c r="K133" s="58" t="n">
        <v>81.6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4</v>
      </c>
      <c r="F134" s="58" t="n">
        <v>162.6</v>
      </c>
      <c r="G134" s="58" t="n">
        <v>139.8</v>
      </c>
      <c r="H134" s="58" t="n">
        <v>22.8</v>
      </c>
      <c r="I134" s="58" t="n">
        <v>15</v>
      </c>
      <c r="J134" s="58" t="n">
        <v>93</v>
      </c>
      <c r="K134" s="58" t="n">
        <v>90.1</v>
      </c>
      <c r="L134" s="58" t="n">
        <v>2.9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6</v>
      </c>
      <c r="F135" s="58" t="n">
        <v>168.4</v>
      </c>
      <c r="G135" s="58" t="n">
        <v>147.9</v>
      </c>
      <c r="H135" s="58" t="n">
        <v>20.5</v>
      </c>
      <c r="I135" s="58" t="n">
        <v>13.8</v>
      </c>
      <c r="J135" s="58" t="n">
        <v>101.6</v>
      </c>
      <c r="K135" s="58" t="n">
        <v>90.4</v>
      </c>
      <c r="L135" s="58" t="n">
        <v>11.2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8.8</v>
      </c>
      <c r="F136" s="58" t="n">
        <v>152.9</v>
      </c>
      <c r="G136" s="58" t="n">
        <v>142.1</v>
      </c>
      <c r="H136" s="58" t="n">
        <v>10.8</v>
      </c>
      <c r="I136" s="58" t="n">
        <v>16.9</v>
      </c>
      <c r="J136" s="58" t="n">
        <v>109.7</v>
      </c>
      <c r="K136" s="58" t="n">
        <v>103.2</v>
      </c>
      <c r="L136" s="58" t="n">
        <v>6.5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8.4</v>
      </c>
      <c r="F137" s="58" t="n">
        <v>155.6</v>
      </c>
      <c r="G137" s="58" t="n">
        <v>137</v>
      </c>
      <c r="H137" s="58" t="n">
        <v>18.6</v>
      </c>
      <c r="I137" s="58" t="n">
        <v>13.9</v>
      </c>
      <c r="J137" s="58" t="n">
        <v>94.5</v>
      </c>
      <c r="K137" s="58" t="n">
        <v>93.5</v>
      </c>
      <c r="L137" s="58" t="n">
        <v>1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8.9</v>
      </c>
      <c r="F138" s="58" t="n">
        <v>151.4</v>
      </c>
      <c r="G138" s="58" t="n">
        <v>137.5</v>
      </c>
      <c r="H138" s="58" t="n">
        <v>13.9</v>
      </c>
      <c r="I138" s="58" t="n">
        <v>17.3</v>
      </c>
      <c r="J138" s="58" t="n">
        <v>98</v>
      </c>
      <c r="K138" s="58" t="n">
        <v>94.7</v>
      </c>
      <c r="L138" s="58" t="n">
        <v>3.3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0.7</v>
      </c>
      <c r="F139" s="58" t="n">
        <v>176.1</v>
      </c>
      <c r="G139" s="58" t="n">
        <v>161.2</v>
      </c>
      <c r="H139" s="58" t="n">
        <v>14.9</v>
      </c>
      <c r="I139" s="58" t="n">
        <v>13.6</v>
      </c>
      <c r="J139" s="58" t="n">
        <v>91.2</v>
      </c>
      <c r="K139" s="58" t="n">
        <v>86.7</v>
      </c>
      <c r="L139" s="58" t="n">
        <v>4.5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6</v>
      </c>
      <c r="F140" s="58" t="n">
        <v>152.8</v>
      </c>
      <c r="G140" s="58" t="n">
        <v>141.1</v>
      </c>
      <c r="H140" s="58" t="n">
        <v>11.7</v>
      </c>
      <c r="I140" s="58" t="n">
        <v>11.7</v>
      </c>
      <c r="J140" s="58" t="n">
        <v>76.8</v>
      </c>
      <c r="K140" s="58" t="n">
        <v>74.5</v>
      </c>
      <c r="L140" s="58" t="n">
        <v>2.3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7.6</v>
      </c>
      <c r="F141" s="58" t="n">
        <v>128.2</v>
      </c>
      <c r="G141" s="58" t="n">
        <v>122.2</v>
      </c>
      <c r="H141" s="58" t="n">
        <v>6</v>
      </c>
      <c r="I141" s="58" t="n">
        <v>7.8</v>
      </c>
      <c r="J141" s="58" t="n">
        <v>44.2</v>
      </c>
      <c r="K141" s="58" t="n">
        <v>43.7</v>
      </c>
      <c r="L141" s="58" t="n">
        <v>0.5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7.6</v>
      </c>
      <c r="F142" s="58" t="n">
        <v>153.5</v>
      </c>
      <c r="G142" s="58" t="n">
        <v>141.1</v>
      </c>
      <c r="H142" s="58" t="n">
        <v>12.4</v>
      </c>
      <c r="I142" s="58" t="n">
        <v>16.6</v>
      </c>
      <c r="J142" s="58" t="n">
        <v>105.2</v>
      </c>
      <c r="K142" s="58" t="n">
        <v>103</v>
      </c>
      <c r="L142" s="58" t="n">
        <v>2.2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</v>
      </c>
      <c r="F143" s="58" t="n">
        <v>149.2</v>
      </c>
      <c r="G143" s="58" t="n">
        <v>133.3</v>
      </c>
      <c r="H143" s="58" t="n">
        <v>15.9</v>
      </c>
      <c r="I143" s="58" t="n">
        <v>14.1</v>
      </c>
      <c r="J143" s="58" t="n">
        <v>89.8</v>
      </c>
      <c r="K143" s="58" t="n">
        <v>86.5</v>
      </c>
      <c r="L143" s="58" t="n">
        <v>3.3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8.9</v>
      </c>
      <c r="F144" s="57" t="n">
        <v>161.2</v>
      </c>
      <c r="G144" s="57" t="n">
        <v>145.9</v>
      </c>
      <c r="H144" s="57" t="n">
        <v>15.3</v>
      </c>
      <c r="I144" s="57" t="n">
        <v>19.2</v>
      </c>
      <c r="J144" s="57" t="n">
        <v>142.8</v>
      </c>
      <c r="K144" s="57" t="n">
        <v>132.1</v>
      </c>
      <c r="L144" s="57" t="n">
        <v>10.7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7.3</v>
      </c>
      <c r="F146" s="58" t="n">
        <v>141.1</v>
      </c>
      <c r="G146" s="58" t="n">
        <v>133.4</v>
      </c>
      <c r="H146" s="58" t="n">
        <v>7.7</v>
      </c>
      <c r="I146" s="58" t="n">
        <v>14.2</v>
      </c>
      <c r="J146" s="58" t="n">
        <v>81.1</v>
      </c>
      <c r="K146" s="58" t="n">
        <v>74.7</v>
      </c>
      <c r="L146" s="58" t="n">
        <v>6.4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6.6</v>
      </c>
      <c r="F150" s="58" t="n">
        <v>155.5</v>
      </c>
      <c r="G150" s="58" t="n">
        <v>132.5</v>
      </c>
      <c r="H150" s="58" t="n">
        <v>23</v>
      </c>
      <c r="I150" s="58" t="n">
        <v>15.1</v>
      </c>
      <c r="J150" s="58" t="n">
        <v>103.1</v>
      </c>
      <c r="K150" s="58" t="n">
        <v>85.2</v>
      </c>
      <c r="L150" s="58" t="n">
        <v>17.9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2</v>
      </c>
      <c r="F151" s="58" t="n">
        <v>154.1</v>
      </c>
      <c r="G151" s="58" t="n">
        <v>142.6</v>
      </c>
      <c r="H151" s="58" t="n">
        <v>11.5</v>
      </c>
      <c r="I151" s="58" t="n">
        <v>15.6</v>
      </c>
      <c r="J151" s="58" t="n">
        <v>103.2</v>
      </c>
      <c r="K151" s="58" t="n">
        <v>96.6</v>
      </c>
      <c r="L151" s="58" t="n">
        <v>6.6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8.5</v>
      </c>
      <c r="F152" s="58" t="n">
        <v>149.2</v>
      </c>
      <c r="G152" s="58" t="n">
        <v>142.9</v>
      </c>
      <c r="H152" s="58" t="n">
        <v>6.3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9</v>
      </c>
      <c r="F154" s="58" t="n">
        <v>155.6</v>
      </c>
      <c r="G154" s="58" t="n">
        <v>148.7</v>
      </c>
      <c r="H154" s="58" t="n">
        <v>6.9</v>
      </c>
      <c r="I154" s="58" t="n">
        <v>15.2</v>
      </c>
      <c r="J154" s="58" t="n">
        <v>106.3</v>
      </c>
      <c r="K154" s="58" t="n">
        <v>105.1</v>
      </c>
      <c r="L154" s="58" t="n">
        <v>1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17.6</v>
      </c>
      <c r="F155" s="58" t="n">
        <v>138.4</v>
      </c>
      <c r="G155" s="58" t="n">
        <v>136.7</v>
      </c>
      <c r="H155" s="58" t="n">
        <v>1.7</v>
      </c>
      <c r="I155" s="58" t="n">
        <v>15.4</v>
      </c>
      <c r="J155" s="58" t="n">
        <v>108.3</v>
      </c>
      <c r="K155" s="58" t="n">
        <v>108.2</v>
      </c>
      <c r="L155" s="58" t="n">
        <v>0.1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7.3</v>
      </c>
      <c r="F156" s="58" t="n">
        <v>137.4</v>
      </c>
      <c r="G156" s="58" t="n">
        <v>131.1</v>
      </c>
      <c r="H156" s="58" t="n">
        <v>6.3</v>
      </c>
      <c r="I156" s="58" t="n">
        <v>8</v>
      </c>
      <c r="J156" s="58" t="n">
        <v>60.8</v>
      </c>
      <c r="K156" s="58" t="n">
        <v>60.7</v>
      </c>
      <c r="L156" s="58" t="n">
        <v>0.1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4</v>
      </c>
      <c r="F157" s="58" t="n">
        <v>145.7</v>
      </c>
      <c r="G157" s="58" t="n">
        <v>138.3</v>
      </c>
      <c r="H157" s="58" t="n">
        <v>7.4</v>
      </c>
      <c r="I157" s="58" t="n">
        <v>14</v>
      </c>
      <c r="J157" s="58" t="n">
        <v>10.5</v>
      </c>
      <c r="K157" s="58" t="n">
        <v>10.5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5.7</v>
      </c>
      <c r="F158" s="58" t="n">
        <v>128.3</v>
      </c>
      <c r="G158" s="58" t="n">
        <v>123.3</v>
      </c>
      <c r="H158" s="58" t="n">
        <v>5</v>
      </c>
      <c r="I158" s="58" t="n">
        <v>13.5</v>
      </c>
      <c r="J158" s="58" t="n">
        <v>78.9</v>
      </c>
      <c r="K158" s="58" t="n">
        <v>77.6</v>
      </c>
      <c r="L158" s="58" t="n">
        <v>1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8</v>
      </c>
      <c r="F159" s="58" t="n">
        <v>169.8</v>
      </c>
      <c r="G159" s="58" t="n">
        <v>145.9</v>
      </c>
      <c r="H159" s="58" t="n">
        <v>23.9</v>
      </c>
      <c r="I159" s="58" t="n">
        <v>17.3</v>
      </c>
      <c r="J159" s="58" t="n">
        <v>135.6</v>
      </c>
      <c r="K159" s="58" t="n">
        <v>135.6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6.9</v>
      </c>
      <c r="F160" s="58" t="n">
        <v>138</v>
      </c>
      <c r="G160" s="58" t="n">
        <v>129.8</v>
      </c>
      <c r="H160" s="58" t="n">
        <v>8.2</v>
      </c>
      <c r="I160" s="58" t="n">
        <v>13.9</v>
      </c>
      <c r="J160" s="58" t="n">
        <v>106.8</v>
      </c>
      <c r="K160" s="58" t="n">
        <v>104.7</v>
      </c>
      <c r="L160" s="58" t="n">
        <v>2.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</v>
      </c>
      <c r="F161" s="58" t="n">
        <v>148.6</v>
      </c>
      <c r="G161" s="58" t="n">
        <v>138.3</v>
      </c>
      <c r="H161" s="58" t="n">
        <v>10.3</v>
      </c>
      <c r="I161" s="58" t="n">
        <v>18.7</v>
      </c>
      <c r="J161" s="58" t="n">
        <v>123.9</v>
      </c>
      <c r="K161" s="58" t="n">
        <v>115.8</v>
      </c>
      <c r="L161" s="58" t="n">
        <v>8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7</v>
      </c>
      <c r="F162" s="58" t="n">
        <v>156.8</v>
      </c>
      <c r="G162" s="58" t="n">
        <v>143.1</v>
      </c>
      <c r="H162" s="58" t="n">
        <v>13.7</v>
      </c>
      <c r="I162" s="58" t="n">
        <v>17</v>
      </c>
      <c r="J162" s="58" t="n">
        <v>94.1</v>
      </c>
      <c r="K162" s="58" t="n">
        <v>92.4</v>
      </c>
      <c r="L162" s="58" t="n">
        <v>1.7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6.5</v>
      </c>
      <c r="F163" s="58" t="n">
        <v>139.6</v>
      </c>
      <c r="G163" s="58" t="n">
        <v>131.9</v>
      </c>
      <c r="H163" s="58" t="n">
        <v>7.7</v>
      </c>
      <c r="I163" s="58" t="n">
        <v>14.4</v>
      </c>
      <c r="J163" s="58" t="n">
        <v>80.5</v>
      </c>
      <c r="K163" s="58" t="n">
        <v>80.3</v>
      </c>
      <c r="L163" s="58" t="n">
        <v>0.2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9</v>
      </c>
      <c r="F164" s="58" t="n">
        <v>147.7</v>
      </c>
      <c r="G164" s="58" t="n">
        <v>141.3</v>
      </c>
      <c r="H164" s="58" t="n">
        <v>6.4</v>
      </c>
      <c r="I164" s="58" t="n">
        <v>17.4</v>
      </c>
      <c r="J164" s="58" t="n">
        <v>124.2</v>
      </c>
      <c r="K164" s="58" t="n">
        <v>122.7</v>
      </c>
      <c r="L164" s="58" t="n">
        <v>1.5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7.5</v>
      </c>
      <c r="F165" s="58" t="n">
        <v>148.2</v>
      </c>
      <c r="G165" s="58" t="n">
        <v>136.8</v>
      </c>
      <c r="H165" s="58" t="n">
        <v>11.4</v>
      </c>
      <c r="I165" s="58" t="n">
        <v>18.3</v>
      </c>
      <c r="J165" s="58" t="n">
        <v>136</v>
      </c>
      <c r="K165" s="58" t="n">
        <v>125</v>
      </c>
      <c r="L165" s="58" t="n">
        <v>11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7</v>
      </c>
      <c r="F166" s="58" t="n">
        <v>150.8</v>
      </c>
      <c r="G166" s="58" t="n">
        <v>135.8</v>
      </c>
      <c r="H166" s="58" t="n">
        <v>15</v>
      </c>
      <c r="I166" s="58" t="n">
        <v>14.2</v>
      </c>
      <c r="J166" s="58" t="n">
        <v>112.1</v>
      </c>
      <c r="K166" s="58" t="n">
        <v>106.6</v>
      </c>
      <c r="L166" s="58" t="n">
        <v>5.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2</v>
      </c>
      <c r="F170" s="57" t="n">
        <v>146.4</v>
      </c>
      <c r="G170" s="57" t="n">
        <v>136</v>
      </c>
      <c r="H170" s="57" t="n">
        <v>10.4</v>
      </c>
      <c r="I170" s="57" t="n">
        <v>14.9</v>
      </c>
      <c r="J170" s="57" t="n">
        <v>106.5</v>
      </c>
      <c r="K170" s="57" t="n">
        <v>105.1</v>
      </c>
      <c r="L170" s="57" t="n">
        <v>1.4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5</v>
      </c>
      <c r="F171" s="58" t="n">
        <v>171.1</v>
      </c>
      <c r="G171" s="58" t="n">
        <v>159.4</v>
      </c>
      <c r="H171" s="58" t="n">
        <v>11.7</v>
      </c>
      <c r="I171" s="58" t="n">
        <v>17.2</v>
      </c>
      <c r="J171" s="58" t="n">
        <v>110.1</v>
      </c>
      <c r="K171" s="58" t="n">
        <v>103</v>
      </c>
      <c r="L171" s="58" t="n">
        <v>7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1</v>
      </c>
      <c r="F172" s="57" t="n">
        <v>157.7</v>
      </c>
      <c r="G172" s="57" t="n">
        <v>138</v>
      </c>
      <c r="H172" s="57" t="n">
        <v>19.7</v>
      </c>
      <c r="I172" s="57" t="n">
        <v>15.8</v>
      </c>
      <c r="J172" s="57" t="n">
        <v>100.7</v>
      </c>
      <c r="K172" s="57" t="n">
        <v>100.2</v>
      </c>
      <c r="L172" s="57" t="n">
        <v>0.5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2</v>
      </c>
      <c r="F173" s="58" t="n">
        <v>154.8</v>
      </c>
      <c r="G173" s="58" t="n">
        <v>144.2</v>
      </c>
      <c r="H173" s="58" t="n">
        <v>10.6</v>
      </c>
      <c r="I173" s="58" t="n">
        <v>15.1</v>
      </c>
      <c r="J173" s="58" t="n">
        <v>94.6</v>
      </c>
      <c r="K173" s="58" t="n">
        <v>90.9</v>
      </c>
      <c r="L173" s="58" t="n">
        <v>3.7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6</v>
      </c>
      <c r="F174" s="58" t="n">
        <v>173.1</v>
      </c>
      <c r="G174" s="58" t="n">
        <v>157.7</v>
      </c>
      <c r="H174" s="58" t="n">
        <v>15.4</v>
      </c>
      <c r="I174" s="58" t="n">
        <v>12.9</v>
      </c>
      <c r="J174" s="58" t="n">
        <v>92.6</v>
      </c>
      <c r="K174" s="58" t="n">
        <v>91.7</v>
      </c>
      <c r="L174" s="58" t="n">
        <v>0.9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</v>
      </c>
      <c r="F175" s="58" t="n">
        <v>154.7</v>
      </c>
      <c r="G175" s="58" t="n">
        <v>137.3</v>
      </c>
      <c r="H175" s="58" t="n">
        <v>17.4</v>
      </c>
      <c r="I175" s="58" t="n">
        <v>9.8</v>
      </c>
      <c r="J175" s="58" t="n">
        <v>71</v>
      </c>
      <c r="K175" s="58" t="n">
        <v>67.1</v>
      </c>
      <c r="L175" s="58" t="n">
        <v>3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8</v>
      </c>
      <c r="F176" s="58" t="n">
        <v>175.8</v>
      </c>
      <c r="G176" s="58" t="n">
        <v>159.9</v>
      </c>
      <c r="H176" s="58" t="n">
        <v>15.9</v>
      </c>
      <c r="I176" s="58" t="n">
        <v>19.7</v>
      </c>
      <c r="J176" s="58" t="n">
        <v>122.8</v>
      </c>
      <c r="K176" s="58" t="n">
        <v>116.8</v>
      </c>
      <c r="L176" s="58" t="n">
        <v>6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7</v>
      </c>
      <c r="F177" s="58" t="n">
        <v>159.9</v>
      </c>
      <c r="G177" s="58" t="n">
        <v>133.4</v>
      </c>
      <c r="H177" s="58" t="n">
        <v>26.5</v>
      </c>
      <c r="I177" s="58" t="n">
        <v>12.1</v>
      </c>
      <c r="J177" s="58" t="n">
        <v>80.4</v>
      </c>
      <c r="K177" s="58" t="n">
        <v>77.1</v>
      </c>
      <c r="L177" s="58" t="n">
        <v>3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7.6</v>
      </c>
      <c r="F178" s="59" t="n">
        <v>144.5</v>
      </c>
      <c r="G178" s="59" t="n">
        <v>129.8</v>
      </c>
      <c r="H178" s="59" t="n">
        <v>14.7</v>
      </c>
      <c r="I178" s="59" t="n">
        <v>14</v>
      </c>
      <c r="J178" s="59" t="n">
        <v>88.5</v>
      </c>
      <c r="K178" s="59" t="n">
        <v>85.2</v>
      </c>
      <c r="L178" s="59" t="n">
        <v>3.3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3</v>
      </c>
      <c r="F189" s="56" t="n">
        <v>152.2</v>
      </c>
      <c r="G189" s="56" t="n">
        <v>139.5</v>
      </c>
      <c r="H189" s="56" t="n">
        <v>12.7</v>
      </c>
      <c r="I189" s="56" t="n">
        <v>13.6</v>
      </c>
      <c r="J189" s="56" t="n">
        <v>76.9</v>
      </c>
      <c r="K189" s="56" t="n">
        <v>73.4</v>
      </c>
      <c r="L189" s="56" t="n">
        <v>3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6</v>
      </c>
      <c r="F191" s="58" t="n">
        <v>170.9</v>
      </c>
      <c r="G191" s="58" t="n">
        <v>154.2</v>
      </c>
      <c r="H191" s="58" t="n">
        <v>16.7</v>
      </c>
      <c r="I191" s="58" t="n">
        <v>19.5</v>
      </c>
      <c r="J191" s="58" t="n">
        <v>117.7</v>
      </c>
      <c r="K191" s="58" t="n">
        <v>107.9</v>
      </c>
      <c r="L191" s="58" t="n">
        <v>9.8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7.5</v>
      </c>
      <c r="F192" s="58" t="n">
        <v>150.2</v>
      </c>
      <c r="G192" s="58" t="n">
        <v>138.7</v>
      </c>
      <c r="H192" s="58" t="n">
        <v>11.5</v>
      </c>
      <c r="I192" s="58" t="n">
        <v>15</v>
      </c>
      <c r="J192" s="58" t="n">
        <v>104</v>
      </c>
      <c r="K192" s="58" t="n">
        <v>97.2</v>
      </c>
      <c r="L192" s="58" t="n">
        <v>6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7.5</v>
      </c>
      <c r="F193" s="58" t="n">
        <v>149.3</v>
      </c>
      <c r="G193" s="58" t="n">
        <v>136.5</v>
      </c>
      <c r="H193" s="58" t="n">
        <v>12.8</v>
      </c>
      <c r="I193" s="58" t="n">
        <v>16.2</v>
      </c>
      <c r="J193" s="58" t="n">
        <v>126</v>
      </c>
      <c r="K193" s="58" t="n">
        <v>125.9</v>
      </c>
      <c r="L193" s="58" t="n">
        <v>0.1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7.9</v>
      </c>
      <c r="F194" s="58" t="n">
        <v>151.5</v>
      </c>
      <c r="G194" s="58" t="n">
        <v>134</v>
      </c>
      <c r="H194" s="58" t="n">
        <v>17.5</v>
      </c>
      <c r="I194" s="58" t="n">
        <v>14.3</v>
      </c>
      <c r="J194" s="58" t="n">
        <v>94.1</v>
      </c>
      <c r="K194" s="58" t="n">
        <v>86.8</v>
      </c>
      <c r="L194" s="58" t="n">
        <v>7.3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19.1</v>
      </c>
      <c r="F195" s="58" t="n">
        <v>165.2</v>
      </c>
      <c r="G195" s="58" t="n">
        <v>140.4</v>
      </c>
      <c r="H195" s="58" t="n">
        <v>24.8</v>
      </c>
      <c r="I195" s="58" t="n">
        <v>14.7</v>
      </c>
      <c r="J195" s="58" t="n">
        <v>85.9</v>
      </c>
      <c r="K195" s="58" t="n">
        <v>81.4</v>
      </c>
      <c r="L195" s="58" t="n">
        <v>4.5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8.4</v>
      </c>
      <c r="F196" s="58" t="n">
        <v>150.6</v>
      </c>
      <c r="G196" s="58" t="n">
        <v>139.7</v>
      </c>
      <c r="H196" s="58" t="n">
        <v>10.9</v>
      </c>
      <c r="I196" s="58" t="n">
        <v>17.1</v>
      </c>
      <c r="J196" s="58" t="n">
        <v>99.5</v>
      </c>
      <c r="K196" s="58" t="n">
        <v>94.5</v>
      </c>
      <c r="L196" s="58" t="n">
        <v>5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8.4</v>
      </c>
      <c r="F197" s="58" t="n">
        <v>155.2</v>
      </c>
      <c r="G197" s="58" t="n">
        <v>139.2</v>
      </c>
      <c r="H197" s="58" t="n">
        <v>16</v>
      </c>
      <c r="I197" s="58" t="n">
        <v>16.4</v>
      </c>
      <c r="J197" s="58" t="n">
        <v>104.8</v>
      </c>
      <c r="K197" s="58" t="n">
        <v>100.3</v>
      </c>
      <c r="L197" s="58" t="n">
        <v>4.5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2</v>
      </c>
      <c r="F198" s="58" t="n">
        <v>158.7</v>
      </c>
      <c r="G198" s="58" t="n">
        <v>141</v>
      </c>
      <c r="H198" s="58" t="n">
        <v>17.7</v>
      </c>
      <c r="I198" s="58" t="n">
        <v>14</v>
      </c>
      <c r="J198" s="58" t="n">
        <v>77.2</v>
      </c>
      <c r="K198" s="58" t="n">
        <v>75.8</v>
      </c>
      <c r="L198" s="58" t="n">
        <v>1.4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1.3</v>
      </c>
      <c r="F199" s="58" t="n">
        <v>193.3</v>
      </c>
      <c r="G199" s="58" t="n">
        <v>182.5</v>
      </c>
      <c r="H199" s="58" t="n">
        <v>10.8</v>
      </c>
      <c r="I199" s="58" t="n">
        <v>11.8</v>
      </c>
      <c r="J199" s="58" t="n">
        <v>65.4</v>
      </c>
      <c r="K199" s="58" t="n">
        <v>62.7</v>
      </c>
      <c r="L199" s="58" t="n">
        <v>2.7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8.4</v>
      </c>
      <c r="F200" s="58" t="n">
        <v>141</v>
      </c>
      <c r="G200" s="58" t="n">
        <v>136.1</v>
      </c>
      <c r="H200" s="58" t="n">
        <v>4.9</v>
      </c>
      <c r="I200" s="58" t="n">
        <v>13.6</v>
      </c>
      <c r="J200" s="58" t="n">
        <v>67</v>
      </c>
      <c r="K200" s="58" t="n">
        <v>65.6</v>
      </c>
      <c r="L200" s="58" t="n">
        <v>1.4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5.8</v>
      </c>
      <c r="F201" s="58" t="n">
        <v>127.7</v>
      </c>
      <c r="G201" s="58" t="n">
        <v>122.7</v>
      </c>
      <c r="H201" s="58" t="n">
        <v>5</v>
      </c>
      <c r="I201" s="58" t="n">
        <v>8.7</v>
      </c>
      <c r="J201" s="58" t="n">
        <v>38.5</v>
      </c>
      <c r="K201" s="58" t="n">
        <v>37.8</v>
      </c>
      <c r="L201" s="58" t="n">
        <v>0.7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5</v>
      </c>
      <c r="F202" s="58" t="n">
        <v>148.2</v>
      </c>
      <c r="G202" s="58" t="n">
        <v>136.3</v>
      </c>
      <c r="H202" s="58" t="n">
        <v>11.9</v>
      </c>
      <c r="I202" s="58" t="n">
        <v>16.6</v>
      </c>
      <c r="J202" s="58" t="n">
        <v>105.8</v>
      </c>
      <c r="K202" s="58" t="n">
        <v>101.9</v>
      </c>
      <c r="L202" s="58" t="n">
        <v>3.9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2</v>
      </c>
      <c r="F203" s="58" t="n">
        <v>151.1</v>
      </c>
      <c r="G203" s="58" t="n">
        <v>138.3</v>
      </c>
      <c r="H203" s="58" t="n">
        <v>12.8</v>
      </c>
      <c r="I203" s="58" t="n">
        <v>13</v>
      </c>
      <c r="J203" s="58" t="n">
        <v>80</v>
      </c>
      <c r="K203" s="58" t="n">
        <v>75.3</v>
      </c>
      <c r="L203" s="58" t="n">
        <v>4.7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1</v>
      </c>
      <c r="F204" s="57" t="n">
        <v>176.6</v>
      </c>
      <c r="G204" s="57" t="n">
        <v>164.2</v>
      </c>
      <c r="H204" s="57" t="n">
        <v>12.4</v>
      </c>
      <c r="I204" s="57" t="n">
        <v>15.4</v>
      </c>
      <c r="J204" s="57" t="n">
        <v>109.4</v>
      </c>
      <c r="K204" s="57" t="n">
        <v>101.3</v>
      </c>
      <c r="L204" s="57" t="n">
        <v>8.1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6</v>
      </c>
      <c r="F209" s="58" t="n">
        <v>163.6</v>
      </c>
      <c r="G209" s="58" t="n">
        <v>141.9</v>
      </c>
      <c r="H209" s="58" t="n">
        <v>21.7</v>
      </c>
      <c r="I209" s="58" t="n">
        <v>15.7</v>
      </c>
      <c r="J209" s="58" t="n">
        <v>97.8</v>
      </c>
      <c r="K209" s="58" t="n">
        <v>97.8</v>
      </c>
      <c r="L209" s="58" t="n">
        <v>0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7.7</v>
      </c>
      <c r="F210" s="58" t="n">
        <v>149.3</v>
      </c>
      <c r="G210" s="58" t="n">
        <v>133.1</v>
      </c>
      <c r="H210" s="58" t="n">
        <v>16.2</v>
      </c>
      <c r="I210" s="58" t="n">
        <v>16.9</v>
      </c>
      <c r="J210" s="58" t="n">
        <v>122.6</v>
      </c>
      <c r="K210" s="58" t="n">
        <v>109.8</v>
      </c>
      <c r="L210" s="58" t="n">
        <v>12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7.7</v>
      </c>
      <c r="F211" s="58" t="n">
        <v>139.4</v>
      </c>
      <c r="G211" s="58" t="n">
        <v>136.1</v>
      </c>
      <c r="H211" s="58" t="n">
        <v>3.3</v>
      </c>
      <c r="I211" s="58" t="n">
        <v>11.8</v>
      </c>
      <c r="J211" s="58" t="n">
        <v>89.7</v>
      </c>
      <c r="K211" s="58" t="n">
        <v>89.1</v>
      </c>
      <c r="L211" s="58" t="n">
        <v>0.6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7.4</v>
      </c>
      <c r="F212" s="58" t="n">
        <v>128.5</v>
      </c>
      <c r="G212" s="58" t="n">
        <v>124.8</v>
      </c>
      <c r="H212" s="58" t="n">
        <v>3.7</v>
      </c>
      <c r="I212" s="58" t="n">
        <v>17.4</v>
      </c>
      <c r="J212" s="58" t="n">
        <v>104.8</v>
      </c>
      <c r="K212" s="58" t="n">
        <v>104.8</v>
      </c>
      <c r="L212" s="58" t="n">
        <v>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7.5</v>
      </c>
      <c r="F213" s="58" t="n">
        <v>161.4</v>
      </c>
      <c r="G213" s="58" t="n">
        <v>138.2</v>
      </c>
      <c r="H213" s="58" t="n">
        <v>23.2</v>
      </c>
      <c r="I213" s="58" t="n">
        <v>0</v>
      </c>
      <c r="J213" s="58" t="n">
        <v>0</v>
      </c>
      <c r="K213" s="58" t="n">
        <v>0</v>
      </c>
      <c r="L213" s="58" t="n">
        <v>0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7.4</v>
      </c>
      <c r="F215" s="58" t="n">
        <v>143.8</v>
      </c>
      <c r="G215" s="58" t="n">
        <v>133.7</v>
      </c>
      <c r="H215" s="58" t="n">
        <v>10.1</v>
      </c>
      <c r="I215" s="58" t="n">
        <v>13.9</v>
      </c>
      <c r="J215" s="58" t="n">
        <v>83.7</v>
      </c>
      <c r="K215" s="58" t="n">
        <v>81.6</v>
      </c>
      <c r="L215" s="58" t="n">
        <v>2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5</v>
      </c>
      <c r="F217" s="58" t="n">
        <v>142</v>
      </c>
      <c r="G217" s="58" t="n">
        <v>134.8</v>
      </c>
      <c r="H217" s="58" t="n">
        <v>7.2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7.6</v>
      </c>
      <c r="F222" s="58" t="n">
        <v>148.7</v>
      </c>
      <c r="G222" s="58" t="n">
        <v>134.6</v>
      </c>
      <c r="H222" s="58" t="n">
        <v>14.1</v>
      </c>
      <c r="I222" s="58" t="n">
        <v>13.9</v>
      </c>
      <c r="J222" s="58" t="n">
        <v>92.8</v>
      </c>
      <c r="K222" s="58" t="n">
        <v>84.8</v>
      </c>
      <c r="L222" s="58" t="n">
        <v>8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5.4</v>
      </c>
      <c r="F223" s="58" t="n">
        <v>128.7</v>
      </c>
      <c r="G223" s="58" t="n">
        <v>123.8</v>
      </c>
      <c r="H223" s="58" t="n">
        <v>4.9</v>
      </c>
      <c r="I223" s="58" t="n">
        <v>12</v>
      </c>
      <c r="J223" s="58" t="n">
        <v>69.2</v>
      </c>
      <c r="K223" s="58" t="n">
        <v>68.2</v>
      </c>
      <c r="L223" s="58" t="n">
        <v>1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7.2</v>
      </c>
      <c r="F225" s="58" t="n">
        <v>145.2</v>
      </c>
      <c r="G225" s="58" t="n">
        <v>138.6</v>
      </c>
      <c r="H225" s="58" t="n">
        <v>6.6</v>
      </c>
      <c r="I225" s="58" t="n">
        <v>14.8</v>
      </c>
      <c r="J225" s="58" t="n">
        <v>97.6</v>
      </c>
      <c r="K225" s="58" t="n">
        <v>96.7</v>
      </c>
      <c r="L225" s="58" t="n">
        <v>0.9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6.6</v>
      </c>
      <c r="F226" s="58" t="n">
        <v>136.3</v>
      </c>
      <c r="G226" s="58" t="n">
        <v>129.6</v>
      </c>
      <c r="H226" s="58" t="n">
        <v>6.7</v>
      </c>
      <c r="I226" s="58" t="n">
        <v>12.4</v>
      </c>
      <c r="J226" s="58" t="n">
        <v>54.2</v>
      </c>
      <c r="K226" s="58" t="n">
        <v>54.2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8.2</v>
      </c>
      <c r="F230" s="57" t="n">
        <v>149.1</v>
      </c>
      <c r="G230" s="57" t="n">
        <v>136.7</v>
      </c>
      <c r="H230" s="57" t="n">
        <v>12.4</v>
      </c>
      <c r="I230" s="57" t="n">
        <v>14.9</v>
      </c>
      <c r="J230" s="57" t="n">
        <v>97.1</v>
      </c>
      <c r="K230" s="57" t="n">
        <v>85.9</v>
      </c>
      <c r="L230" s="57" t="n">
        <v>11.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.9</v>
      </c>
      <c r="F231" s="58" t="n">
        <v>153.7</v>
      </c>
      <c r="G231" s="58" t="n">
        <v>146</v>
      </c>
      <c r="H231" s="58" t="n">
        <v>7.7</v>
      </c>
      <c r="I231" s="58" t="n">
        <v>17.2</v>
      </c>
      <c r="J231" s="58" t="n">
        <v>99.7</v>
      </c>
      <c r="K231" s="58" t="n">
        <v>95</v>
      </c>
      <c r="L231" s="58" t="n">
        <v>4.7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7.3</v>
      </c>
      <c r="F232" s="57" t="n">
        <v>144.1</v>
      </c>
      <c r="G232" s="57" t="n">
        <v>135.4</v>
      </c>
      <c r="H232" s="57" t="n">
        <v>8.7</v>
      </c>
      <c r="I232" s="57" t="n">
        <v>16.5</v>
      </c>
      <c r="J232" s="57" t="n">
        <v>114.8</v>
      </c>
      <c r="K232" s="57" t="n">
        <v>111.5</v>
      </c>
      <c r="L232" s="57" t="n">
        <v>3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7</v>
      </c>
      <c r="F233" s="58" t="n">
        <v>142.5</v>
      </c>
      <c r="G233" s="58" t="n">
        <v>137.7</v>
      </c>
      <c r="H233" s="58" t="n">
        <v>4.8</v>
      </c>
      <c r="I233" s="58" t="n">
        <v>13.7</v>
      </c>
      <c r="J233" s="58" t="n">
        <v>94.4</v>
      </c>
      <c r="K233" s="58" t="n">
        <v>91.6</v>
      </c>
      <c r="L233" s="58" t="n">
        <v>2.8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1</v>
      </c>
      <c r="F234" s="58" t="n">
        <v>151.7</v>
      </c>
      <c r="G234" s="58" t="n">
        <v>139.2</v>
      </c>
      <c r="H234" s="58" t="n">
        <v>12.5</v>
      </c>
      <c r="I234" s="58" t="n">
        <v>12.6</v>
      </c>
      <c r="J234" s="58" t="n">
        <v>79.8</v>
      </c>
      <c r="K234" s="58" t="n">
        <v>73.1</v>
      </c>
      <c r="L234" s="58" t="n">
        <v>6.7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8.5</v>
      </c>
      <c r="F235" s="58" t="n">
        <v>160.9</v>
      </c>
      <c r="G235" s="58" t="n">
        <v>140.8</v>
      </c>
      <c r="H235" s="58" t="n">
        <v>20.1</v>
      </c>
      <c r="I235" s="58" t="n">
        <v>16.7</v>
      </c>
      <c r="J235" s="58" t="n">
        <v>116.2</v>
      </c>
      <c r="K235" s="58" t="n">
        <v>115.3</v>
      </c>
      <c r="L235" s="58" t="n">
        <v>0.9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19.1</v>
      </c>
      <c r="F236" s="58" t="n">
        <v>155.4</v>
      </c>
      <c r="G236" s="58" t="n">
        <v>152.4</v>
      </c>
      <c r="H236" s="58" t="n">
        <v>3</v>
      </c>
      <c r="I236" s="58" t="n">
        <v>18</v>
      </c>
      <c r="J236" s="58" t="n">
        <v>32</v>
      </c>
      <c r="K236" s="58" t="n">
        <v>32</v>
      </c>
      <c r="L236" s="58" t="n">
        <v>0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7.3</v>
      </c>
      <c r="F237" s="58" t="n">
        <v>146.8</v>
      </c>
      <c r="G237" s="58" t="n">
        <v>131</v>
      </c>
      <c r="H237" s="58" t="n">
        <v>15.8</v>
      </c>
      <c r="I237" s="58" t="n">
        <v>11.9</v>
      </c>
      <c r="J237" s="58" t="n">
        <v>86.1</v>
      </c>
      <c r="K237" s="58" t="n">
        <v>77.4</v>
      </c>
      <c r="L237" s="58" t="n">
        <v>8.7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4</v>
      </c>
      <c r="F238" s="59" t="n">
        <v>153.4</v>
      </c>
      <c r="G238" s="59" t="n">
        <v>138.3</v>
      </c>
      <c r="H238" s="59" t="n">
        <v>15.1</v>
      </c>
      <c r="I238" s="59" t="n">
        <v>12.5</v>
      </c>
      <c r="J238" s="59" t="n">
        <v>74.5</v>
      </c>
      <c r="K238" s="59" t="n">
        <v>70.9</v>
      </c>
      <c r="L238" s="59" t="n">
        <v>3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3</v>
      </c>
      <c r="F249" s="56" t="n">
        <v>150.1</v>
      </c>
      <c r="G249" s="56" t="n">
        <v>139.9</v>
      </c>
      <c r="H249" s="56" t="n">
        <v>10.2</v>
      </c>
      <c r="I249" s="56" t="n">
        <v>12.9</v>
      </c>
      <c r="J249" s="56" t="n">
        <v>77.8</v>
      </c>
      <c r="K249" s="56" t="n">
        <v>75</v>
      </c>
      <c r="L249" s="56" t="n">
        <v>2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18.2</v>
      </c>
      <c r="F251" s="58" t="n">
        <v>150.6</v>
      </c>
      <c r="G251" s="58" t="n">
        <v>139.7</v>
      </c>
      <c r="H251" s="58" t="n">
        <v>10.9</v>
      </c>
      <c r="I251" s="58" t="n">
        <v>13.8</v>
      </c>
      <c r="J251" s="58" t="n">
        <v>83.5</v>
      </c>
      <c r="K251" s="58" t="n">
        <v>81.8</v>
      </c>
      <c r="L251" s="58" t="n">
        <v>1.7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7.4</v>
      </c>
      <c r="F252" s="58" t="n">
        <v>140.2</v>
      </c>
      <c r="G252" s="58" t="n">
        <v>133.3</v>
      </c>
      <c r="H252" s="58" t="n">
        <v>6.9</v>
      </c>
      <c r="I252" s="58" t="n">
        <v>14.3</v>
      </c>
      <c r="J252" s="58" t="n">
        <v>89.7</v>
      </c>
      <c r="K252" s="58" t="n">
        <v>87.9</v>
      </c>
      <c r="L252" s="58" t="n">
        <v>1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6</v>
      </c>
      <c r="F253" s="58" t="n">
        <v>161.2</v>
      </c>
      <c r="G253" s="58" t="n">
        <v>155.2</v>
      </c>
      <c r="H253" s="58" t="n">
        <v>6</v>
      </c>
      <c r="I253" s="58" t="n">
        <v>16.8</v>
      </c>
      <c r="J253" s="58" t="n">
        <v>106.4</v>
      </c>
      <c r="K253" s="58" t="n">
        <v>105.5</v>
      </c>
      <c r="L253" s="58" t="n">
        <v>0.9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7.9</v>
      </c>
      <c r="F254" s="58" t="n">
        <v>156</v>
      </c>
      <c r="G254" s="58" t="n">
        <v>141.2</v>
      </c>
      <c r="H254" s="58" t="n">
        <v>14.8</v>
      </c>
      <c r="I254" s="58" t="n">
        <v>11.3</v>
      </c>
      <c r="J254" s="58" t="n">
        <v>92.1</v>
      </c>
      <c r="K254" s="58" t="n">
        <v>83.2</v>
      </c>
      <c r="L254" s="58" t="n">
        <v>8.9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19.5</v>
      </c>
      <c r="F255" s="58" t="n">
        <v>171.4</v>
      </c>
      <c r="G255" s="58" t="n">
        <v>148.8</v>
      </c>
      <c r="H255" s="58" t="n">
        <v>22.6</v>
      </c>
      <c r="I255" s="58" t="n">
        <v>15.1</v>
      </c>
      <c r="J255" s="58" t="n">
        <v>93.9</v>
      </c>
      <c r="K255" s="58" t="n">
        <v>83.9</v>
      </c>
      <c r="L255" s="58" t="n">
        <v>10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8.7</v>
      </c>
      <c r="F256" s="58" t="n">
        <v>148.6</v>
      </c>
      <c r="G256" s="58" t="n">
        <v>140.8</v>
      </c>
      <c r="H256" s="58" t="n">
        <v>7.8</v>
      </c>
      <c r="I256" s="58" t="n">
        <v>13</v>
      </c>
      <c r="J256" s="58" t="n">
        <v>80</v>
      </c>
      <c r="K256" s="58" t="n">
        <v>78</v>
      </c>
      <c r="L256" s="58" t="n">
        <v>2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8.6</v>
      </c>
      <c r="F257" s="58" t="n">
        <v>150.6</v>
      </c>
      <c r="G257" s="58" t="n">
        <v>138</v>
      </c>
      <c r="H257" s="58" t="n">
        <v>12.6</v>
      </c>
      <c r="I257" s="58" t="n">
        <v>16.1</v>
      </c>
      <c r="J257" s="58" t="n">
        <v>110.9</v>
      </c>
      <c r="K257" s="58" t="n">
        <v>105.3</v>
      </c>
      <c r="L257" s="58" t="n">
        <v>5.6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19.8</v>
      </c>
      <c r="F258" s="58" t="n">
        <v>170</v>
      </c>
      <c r="G258" s="58" t="n">
        <v>155.2</v>
      </c>
      <c r="H258" s="58" t="n">
        <v>14.8</v>
      </c>
      <c r="I258" s="58" t="n">
        <v>13.6</v>
      </c>
      <c r="J258" s="58" t="n">
        <v>84.7</v>
      </c>
      <c r="K258" s="58" t="n">
        <v>81.4</v>
      </c>
      <c r="L258" s="58" t="n">
        <v>3.3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8.6</v>
      </c>
      <c r="F259" s="58" t="n">
        <v>154</v>
      </c>
      <c r="G259" s="58" t="n">
        <v>143.1</v>
      </c>
      <c r="H259" s="58" t="n">
        <v>10.9</v>
      </c>
      <c r="I259" s="58" t="n">
        <v>13.2</v>
      </c>
      <c r="J259" s="58" t="n">
        <v>78.4</v>
      </c>
      <c r="K259" s="58" t="n">
        <v>74.9</v>
      </c>
      <c r="L259" s="58" t="n">
        <v>3.5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8.4</v>
      </c>
      <c r="F260" s="58" t="n">
        <v>144.2</v>
      </c>
      <c r="G260" s="58" t="n">
        <v>135.6</v>
      </c>
      <c r="H260" s="58" t="n">
        <v>8.6</v>
      </c>
      <c r="I260" s="58" t="n">
        <v>11</v>
      </c>
      <c r="J260" s="58" t="n">
        <v>55.8</v>
      </c>
      <c r="K260" s="58" t="n">
        <v>53.6</v>
      </c>
      <c r="L260" s="58" t="n">
        <v>2.2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7</v>
      </c>
      <c r="F261" s="58" t="n">
        <v>135.2</v>
      </c>
      <c r="G261" s="58" t="n">
        <v>127.9</v>
      </c>
      <c r="H261" s="58" t="n">
        <v>7.3</v>
      </c>
      <c r="I261" s="58" t="n">
        <v>10.2</v>
      </c>
      <c r="J261" s="58" t="n">
        <v>46.5</v>
      </c>
      <c r="K261" s="58" t="n">
        <v>46.3</v>
      </c>
      <c r="L261" s="58" t="n">
        <v>0.2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7.2</v>
      </c>
      <c r="F262" s="58" t="n">
        <v>146.7</v>
      </c>
      <c r="G262" s="58" t="n">
        <v>137.2</v>
      </c>
      <c r="H262" s="58" t="n">
        <v>9.5</v>
      </c>
      <c r="I262" s="58" t="n">
        <v>14.1</v>
      </c>
      <c r="J262" s="58" t="n">
        <v>91.3</v>
      </c>
      <c r="K262" s="58" t="n">
        <v>88.6</v>
      </c>
      <c r="L262" s="58" t="n">
        <v>2.7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8.2</v>
      </c>
      <c r="F263" s="58" t="n">
        <v>150.9</v>
      </c>
      <c r="G263" s="58" t="n">
        <v>140.4</v>
      </c>
      <c r="H263" s="58" t="n">
        <v>10.5</v>
      </c>
      <c r="I263" s="58" t="n">
        <v>13.5</v>
      </c>
      <c r="J263" s="58" t="n">
        <v>92.7</v>
      </c>
      <c r="K263" s="58" t="n">
        <v>88.8</v>
      </c>
      <c r="L263" s="58" t="n">
        <v>3.9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1</v>
      </c>
      <c r="F264" s="57" t="n">
        <v>156.4</v>
      </c>
      <c r="G264" s="57" t="n">
        <v>152.2</v>
      </c>
      <c r="H264" s="57" t="n">
        <v>4.2</v>
      </c>
      <c r="I264" s="57" t="n">
        <v>17</v>
      </c>
      <c r="J264" s="57" t="n">
        <v>94.7</v>
      </c>
      <c r="K264" s="57" t="n">
        <v>94.3</v>
      </c>
      <c r="L264" s="57" t="n">
        <v>0.4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5.9</v>
      </c>
      <c r="F265" s="58" t="n">
        <v>124.7</v>
      </c>
      <c r="G265" s="58" t="n">
        <v>123.8</v>
      </c>
      <c r="H265" s="58" t="n">
        <v>0.9</v>
      </c>
      <c r="I265" s="58" t="n">
        <v>0</v>
      </c>
      <c r="J265" s="58" t="n">
        <v>0</v>
      </c>
      <c r="K265" s="58" t="n">
        <v>0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7.5</v>
      </c>
      <c r="F266" s="58" t="n">
        <v>137.2</v>
      </c>
      <c r="G266" s="58" t="n">
        <v>135.2</v>
      </c>
      <c r="H266" s="58" t="n">
        <v>2</v>
      </c>
      <c r="I266" s="58" t="n">
        <v>12.1</v>
      </c>
      <c r="J266" s="58" t="n">
        <v>75.3</v>
      </c>
      <c r="K266" s="58" t="n">
        <v>75.3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5.8</v>
      </c>
      <c r="F268" s="58" t="n">
        <v>133.3</v>
      </c>
      <c r="G268" s="58" t="n">
        <v>118.8</v>
      </c>
      <c r="H268" s="58" t="n">
        <v>14.5</v>
      </c>
      <c r="I268" s="58" t="n">
        <v>17.3</v>
      </c>
      <c r="J268" s="58" t="n">
        <v>151.4</v>
      </c>
      <c r="K268" s="58" t="n">
        <v>142.5</v>
      </c>
      <c r="L268" s="58" t="n">
        <v>8.9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7.4</v>
      </c>
      <c r="F269" s="58" t="n">
        <v>132</v>
      </c>
      <c r="G269" s="58" t="n">
        <v>127.1</v>
      </c>
      <c r="H269" s="58" t="n">
        <v>4.9</v>
      </c>
      <c r="I269" s="58" t="n">
        <v>12.7</v>
      </c>
      <c r="J269" s="58" t="n">
        <v>83.2</v>
      </c>
      <c r="K269" s="58" t="n">
        <v>83.2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7.4</v>
      </c>
      <c r="F270" s="58" t="n">
        <v>144.4</v>
      </c>
      <c r="G270" s="58" t="n">
        <v>134.2</v>
      </c>
      <c r="H270" s="58" t="n">
        <v>10.2</v>
      </c>
      <c r="I270" s="58" t="n">
        <v>13.5</v>
      </c>
      <c r="J270" s="58" t="n">
        <v>101</v>
      </c>
      <c r="K270" s="58" t="n">
        <v>94.5</v>
      </c>
      <c r="L270" s="58" t="n">
        <v>6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7.1</v>
      </c>
      <c r="F271" s="58" t="n">
        <v>135.6</v>
      </c>
      <c r="G271" s="58" t="n">
        <v>132.2</v>
      </c>
      <c r="H271" s="58" t="n">
        <v>3.4</v>
      </c>
      <c r="I271" s="58" t="n">
        <v>10.8</v>
      </c>
      <c r="J271" s="58" t="n">
        <v>69.1</v>
      </c>
      <c r="K271" s="58" t="n">
        <v>69.1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7.7</v>
      </c>
      <c r="F273" s="58" t="n">
        <v>140.6</v>
      </c>
      <c r="G273" s="58" t="n">
        <v>131</v>
      </c>
      <c r="H273" s="58" t="n">
        <v>9.6</v>
      </c>
      <c r="I273" s="58" t="n">
        <v>13.6</v>
      </c>
      <c r="J273" s="58" t="n">
        <v>86.2</v>
      </c>
      <c r="K273" s="58" t="n">
        <v>84.8</v>
      </c>
      <c r="L273" s="58" t="n">
        <v>1.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7.2</v>
      </c>
      <c r="F274" s="58" t="n">
        <v>136.3</v>
      </c>
      <c r="G274" s="58" t="n">
        <v>129.6</v>
      </c>
      <c r="H274" s="58" t="n">
        <v>6.7</v>
      </c>
      <c r="I274" s="58" t="n">
        <v>11.7</v>
      </c>
      <c r="J274" s="58" t="n">
        <v>58.9</v>
      </c>
      <c r="K274" s="58" t="n">
        <v>58.9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8.7</v>
      </c>
      <c r="F275" s="58" t="n">
        <v>159.3</v>
      </c>
      <c r="G275" s="58" t="n">
        <v>146.1</v>
      </c>
      <c r="H275" s="58" t="n">
        <v>13.2</v>
      </c>
      <c r="I275" s="58" t="n">
        <v>17.4</v>
      </c>
      <c r="J275" s="58" t="n">
        <v>107</v>
      </c>
      <c r="K275" s="58" t="n">
        <v>107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6.3</v>
      </c>
      <c r="F276" s="58" t="n">
        <v>137</v>
      </c>
      <c r="G276" s="58" t="n">
        <v>127.2</v>
      </c>
      <c r="H276" s="58" t="n">
        <v>9.8</v>
      </c>
      <c r="I276" s="58" t="n">
        <v>17</v>
      </c>
      <c r="J276" s="58" t="n">
        <v>126.6</v>
      </c>
      <c r="K276" s="58" t="n">
        <v>126.6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6.7</v>
      </c>
      <c r="F277" s="58" t="n">
        <v>131</v>
      </c>
      <c r="G277" s="58" t="n">
        <v>129.6</v>
      </c>
      <c r="H277" s="58" t="n">
        <v>1.4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6.4</v>
      </c>
      <c r="F278" s="58" t="n">
        <v>129</v>
      </c>
      <c r="G278" s="58" t="n">
        <v>124.5</v>
      </c>
      <c r="H278" s="58" t="n">
        <v>4.5</v>
      </c>
      <c r="I278" s="58" t="n">
        <v>6</v>
      </c>
      <c r="J278" s="58" t="n">
        <v>41.4</v>
      </c>
      <c r="K278" s="58" t="n">
        <v>38.4</v>
      </c>
      <c r="L278" s="58" t="n">
        <v>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9</v>
      </c>
      <c r="F279" s="58" t="n">
        <v>151.9</v>
      </c>
      <c r="G279" s="58" t="n">
        <v>145.1</v>
      </c>
      <c r="H279" s="58" t="n">
        <v>6.8</v>
      </c>
      <c r="I279" s="58" t="n">
        <v>14.4</v>
      </c>
      <c r="J279" s="58" t="n">
        <v>94.6</v>
      </c>
      <c r="K279" s="58" t="n">
        <v>90.5</v>
      </c>
      <c r="L279" s="58" t="n">
        <v>4.1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7.2</v>
      </c>
      <c r="F280" s="58" t="n">
        <v>134.5</v>
      </c>
      <c r="G280" s="58" t="n">
        <v>130.2</v>
      </c>
      <c r="H280" s="58" t="n">
        <v>4.3</v>
      </c>
      <c r="I280" s="58" t="n">
        <v>14.2</v>
      </c>
      <c r="J280" s="58" t="n">
        <v>88.8</v>
      </c>
      <c r="K280" s="58" t="n">
        <v>88.8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6.4</v>
      </c>
      <c r="F281" s="58" t="n">
        <v>132.8</v>
      </c>
      <c r="G281" s="58" t="n">
        <v>126.7</v>
      </c>
      <c r="H281" s="58" t="n">
        <v>6.1</v>
      </c>
      <c r="I281" s="58" t="n">
        <v>12.5</v>
      </c>
      <c r="J281" s="58" t="n">
        <v>65.5</v>
      </c>
      <c r="K281" s="58" t="n">
        <v>64.7</v>
      </c>
      <c r="L281" s="58" t="n">
        <v>0.8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7.5</v>
      </c>
      <c r="F282" s="58" t="n">
        <v>158.2</v>
      </c>
      <c r="G282" s="58" t="n">
        <v>137.5</v>
      </c>
      <c r="H282" s="58" t="n">
        <v>20.7</v>
      </c>
      <c r="I282" s="58" t="n">
        <v>8.2</v>
      </c>
      <c r="J282" s="58" t="n">
        <v>41.5</v>
      </c>
      <c r="K282" s="58" t="n">
        <v>41.5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5</v>
      </c>
      <c r="F283" s="58" t="n">
        <v>120.3</v>
      </c>
      <c r="G283" s="58" t="n">
        <v>116.3</v>
      </c>
      <c r="H283" s="58" t="n">
        <v>4</v>
      </c>
      <c r="I283" s="58" t="n">
        <v>13</v>
      </c>
      <c r="J283" s="58" t="n">
        <v>83.4</v>
      </c>
      <c r="K283" s="58" t="n">
        <v>83.4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6.3</v>
      </c>
      <c r="F284" s="58" t="n">
        <v>128.6</v>
      </c>
      <c r="G284" s="58" t="n">
        <v>124.3</v>
      </c>
      <c r="H284" s="58" t="n">
        <v>4.3</v>
      </c>
      <c r="I284" s="58" t="n">
        <v>15</v>
      </c>
      <c r="J284" s="58" t="n">
        <v>79.1</v>
      </c>
      <c r="K284" s="58" t="n">
        <v>79.1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6.4</v>
      </c>
      <c r="F285" s="58" t="n">
        <v>134</v>
      </c>
      <c r="G285" s="58" t="n">
        <v>128.9</v>
      </c>
      <c r="H285" s="58" t="n">
        <v>5.1</v>
      </c>
      <c r="I285" s="58" t="n">
        <v>13.4</v>
      </c>
      <c r="J285" s="58" t="n">
        <v>77.1</v>
      </c>
      <c r="K285" s="58" t="n">
        <v>77.1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7.1</v>
      </c>
      <c r="F286" s="58" t="n">
        <v>138.4</v>
      </c>
      <c r="G286" s="58" t="n">
        <v>131</v>
      </c>
      <c r="H286" s="58" t="n">
        <v>7.4</v>
      </c>
      <c r="I286" s="58" t="n">
        <v>13.2</v>
      </c>
      <c r="J286" s="58" t="n">
        <v>86.1</v>
      </c>
      <c r="K286" s="58" t="n">
        <v>86.1</v>
      </c>
      <c r="L286" s="58" t="n">
        <v>0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7.8</v>
      </c>
      <c r="F290" s="57" t="n">
        <v>141.1</v>
      </c>
      <c r="G290" s="57" t="n">
        <v>136.1</v>
      </c>
      <c r="H290" s="57" t="n">
        <v>5</v>
      </c>
      <c r="I290" s="57" t="n">
        <v>14.3</v>
      </c>
      <c r="J290" s="57" t="n">
        <v>93.6</v>
      </c>
      <c r="K290" s="57" t="n">
        <v>92.9</v>
      </c>
      <c r="L290" s="57" t="n">
        <v>0.7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9.8</v>
      </c>
      <c r="F291" s="58" t="n">
        <v>158.9</v>
      </c>
      <c r="G291" s="58" t="n">
        <v>147.3</v>
      </c>
      <c r="H291" s="58" t="n">
        <v>11.6</v>
      </c>
      <c r="I291" s="58" t="n">
        <v>12.8</v>
      </c>
      <c r="J291" s="58" t="n">
        <v>78.5</v>
      </c>
      <c r="K291" s="58" t="n">
        <v>76.4</v>
      </c>
      <c r="L291" s="58" t="n">
        <v>2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7</v>
      </c>
      <c r="F292" s="57" t="n">
        <v>140.1</v>
      </c>
      <c r="G292" s="57" t="n">
        <v>128.6</v>
      </c>
      <c r="H292" s="57" t="n">
        <v>11.5</v>
      </c>
      <c r="I292" s="57" t="n">
        <v>14.5</v>
      </c>
      <c r="J292" s="57" t="n">
        <v>105.9</v>
      </c>
      <c r="K292" s="57" t="n">
        <v>100.7</v>
      </c>
      <c r="L292" s="57" t="n">
        <v>5.2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9</v>
      </c>
      <c r="F293" s="58" t="n">
        <v>135.4</v>
      </c>
      <c r="G293" s="58" t="n">
        <v>133</v>
      </c>
      <c r="H293" s="58" t="n">
        <v>2.4</v>
      </c>
      <c r="I293" s="58" t="n">
        <v>12.5</v>
      </c>
      <c r="J293" s="58" t="n">
        <v>96.9</v>
      </c>
      <c r="K293" s="58" t="n">
        <v>96.9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3</v>
      </c>
      <c r="F294" s="58" t="n">
        <v>165.5</v>
      </c>
      <c r="G294" s="58" t="n">
        <v>156.2</v>
      </c>
      <c r="H294" s="58" t="n">
        <v>9.3</v>
      </c>
      <c r="I294" s="58" t="n">
        <v>13.8</v>
      </c>
      <c r="J294" s="58" t="n">
        <v>102.9</v>
      </c>
      <c r="K294" s="58" t="n">
        <v>94.9</v>
      </c>
      <c r="L294" s="58" t="n">
        <v>8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19.9</v>
      </c>
      <c r="F295" s="58" t="n">
        <v>161.2</v>
      </c>
      <c r="G295" s="58" t="n">
        <v>150.3</v>
      </c>
      <c r="H295" s="58" t="n">
        <v>10.9</v>
      </c>
      <c r="I295" s="58" t="n">
        <v>15</v>
      </c>
      <c r="J295" s="58" t="n">
        <v>97.8</v>
      </c>
      <c r="K295" s="58" t="n">
        <v>97.8</v>
      </c>
      <c r="L295" s="58" t="n">
        <v>0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4</v>
      </c>
      <c r="F296" s="58" t="n">
        <v>165.4</v>
      </c>
      <c r="G296" s="58" t="n">
        <v>163.2</v>
      </c>
      <c r="H296" s="58" t="n">
        <v>2.2</v>
      </c>
      <c r="I296" s="58" t="n">
        <v>14.3</v>
      </c>
      <c r="J296" s="58" t="n">
        <v>88.3</v>
      </c>
      <c r="K296" s="58" t="n">
        <v>87.8</v>
      </c>
      <c r="L296" s="58" t="n">
        <v>0.5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5.7</v>
      </c>
      <c r="F297" s="58" t="n">
        <v>141.8</v>
      </c>
      <c r="G297" s="58" t="n">
        <v>125.1</v>
      </c>
      <c r="H297" s="58" t="n">
        <v>16.7</v>
      </c>
      <c r="I297" s="58" t="n">
        <v>15.5</v>
      </c>
      <c r="J297" s="58" t="n">
        <v>100.2</v>
      </c>
      <c r="K297" s="58" t="n">
        <v>100.1</v>
      </c>
      <c r="L297" s="58" t="n">
        <v>0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8.6</v>
      </c>
      <c r="F298" s="59" t="n">
        <v>154.6</v>
      </c>
      <c r="G298" s="59" t="n">
        <v>143.6</v>
      </c>
      <c r="H298" s="59" t="n">
        <v>11</v>
      </c>
      <c r="I298" s="59" t="n">
        <v>12.1</v>
      </c>
      <c r="J298" s="59" t="n">
        <v>78.8</v>
      </c>
      <c r="K298" s="59" t="n">
        <v>77</v>
      </c>
      <c r="L298" s="59" t="n">
        <v>1.8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3</v>
      </c>
      <c r="F309" s="56" t="n">
        <v>153.4</v>
      </c>
      <c r="G309" s="56" t="n">
        <v>138.7</v>
      </c>
      <c r="H309" s="56" t="n">
        <v>14.7</v>
      </c>
      <c r="I309" s="56" t="n">
        <v>13.8</v>
      </c>
      <c r="J309" s="56" t="n">
        <v>83.6</v>
      </c>
      <c r="K309" s="56" t="n">
        <v>79.7</v>
      </c>
      <c r="L309" s="56" t="n">
        <v>3.9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5</v>
      </c>
      <c r="F310" s="57" t="n">
        <v>148.8</v>
      </c>
      <c r="G310" s="57" t="n">
        <v>135.3</v>
      </c>
      <c r="H310" s="57" t="n">
        <v>13.5</v>
      </c>
      <c r="I310" s="57" t="n">
        <v>9.8</v>
      </c>
      <c r="J310" s="57" t="n">
        <v>59.4</v>
      </c>
      <c r="K310" s="57" t="n">
        <v>56.3</v>
      </c>
      <c r="L310" s="57" t="n">
        <v>3.1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8.3</v>
      </c>
      <c r="F311" s="58" t="n">
        <v>160.1</v>
      </c>
      <c r="G311" s="58" t="n">
        <v>141.9</v>
      </c>
      <c r="H311" s="58" t="n">
        <v>18.2</v>
      </c>
      <c r="I311" s="58" t="n">
        <v>19</v>
      </c>
      <c r="J311" s="58" t="n">
        <v>115.8</v>
      </c>
      <c r="K311" s="58" t="n">
        <v>106.5</v>
      </c>
      <c r="L311" s="58" t="n">
        <v>9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7.7</v>
      </c>
      <c r="F312" s="58" t="n">
        <v>150.2</v>
      </c>
      <c r="G312" s="58" t="n">
        <v>138.5</v>
      </c>
      <c r="H312" s="58" t="n">
        <v>11.7</v>
      </c>
      <c r="I312" s="58" t="n">
        <v>16.3</v>
      </c>
      <c r="J312" s="58" t="n">
        <v>115.4</v>
      </c>
      <c r="K312" s="58" t="n">
        <v>107.4</v>
      </c>
      <c r="L312" s="58" t="n">
        <v>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1</v>
      </c>
      <c r="F313" s="58" t="n">
        <v>159.3</v>
      </c>
      <c r="G313" s="58" t="n">
        <v>137.1</v>
      </c>
      <c r="H313" s="58" t="n">
        <v>22.2</v>
      </c>
      <c r="I313" s="58" t="n">
        <v>15.2</v>
      </c>
      <c r="J313" s="58" t="n">
        <v>103.5</v>
      </c>
      <c r="K313" s="58" t="n">
        <v>103.4</v>
      </c>
      <c r="L313" s="58" t="n">
        <v>0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3</v>
      </c>
      <c r="F314" s="58" t="n">
        <v>160.1</v>
      </c>
      <c r="G314" s="58" t="n">
        <v>138.5</v>
      </c>
      <c r="H314" s="58" t="n">
        <v>21.6</v>
      </c>
      <c r="I314" s="58" t="n">
        <v>14.7</v>
      </c>
      <c r="J314" s="58" t="n">
        <v>93.5</v>
      </c>
      <c r="K314" s="58" t="n">
        <v>88.8</v>
      </c>
      <c r="L314" s="58" t="n">
        <v>4.7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4</v>
      </c>
      <c r="F315" s="58" t="n">
        <v>167.3</v>
      </c>
      <c r="G315" s="58" t="n">
        <v>145.5</v>
      </c>
      <c r="H315" s="58" t="n">
        <v>21.8</v>
      </c>
      <c r="I315" s="58" t="n">
        <v>14.2</v>
      </c>
      <c r="J315" s="58" t="n">
        <v>95.4</v>
      </c>
      <c r="K315" s="58" t="n">
        <v>86.9</v>
      </c>
      <c r="L315" s="58" t="n">
        <v>8.5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8.6</v>
      </c>
      <c r="F316" s="58" t="n">
        <v>151.8</v>
      </c>
      <c r="G316" s="58" t="n">
        <v>141</v>
      </c>
      <c r="H316" s="58" t="n">
        <v>10.8</v>
      </c>
      <c r="I316" s="58" t="n">
        <v>17</v>
      </c>
      <c r="J316" s="58" t="n">
        <v>104</v>
      </c>
      <c r="K316" s="58" t="n">
        <v>98.3</v>
      </c>
      <c r="L316" s="58" t="n">
        <v>5.7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8.4</v>
      </c>
      <c r="F317" s="58" t="n">
        <v>155.5</v>
      </c>
      <c r="G317" s="58" t="n">
        <v>137.6</v>
      </c>
      <c r="H317" s="58" t="n">
        <v>17.9</v>
      </c>
      <c r="I317" s="58" t="n">
        <v>15.2</v>
      </c>
      <c r="J317" s="58" t="n">
        <v>99.9</v>
      </c>
      <c r="K317" s="58" t="n">
        <v>97.1</v>
      </c>
      <c r="L317" s="58" t="n">
        <v>2.8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</v>
      </c>
      <c r="F318" s="58" t="n">
        <v>154.2</v>
      </c>
      <c r="G318" s="58" t="n">
        <v>138.8</v>
      </c>
      <c r="H318" s="58" t="n">
        <v>15.4</v>
      </c>
      <c r="I318" s="58" t="n">
        <v>16.6</v>
      </c>
      <c r="J318" s="58" t="n">
        <v>93.4</v>
      </c>
      <c r="K318" s="58" t="n">
        <v>90.5</v>
      </c>
      <c r="L318" s="58" t="n">
        <v>2.9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1</v>
      </c>
      <c r="F319" s="58" t="n">
        <v>185.6</v>
      </c>
      <c r="G319" s="58" t="n">
        <v>173</v>
      </c>
      <c r="H319" s="58" t="n">
        <v>12.6</v>
      </c>
      <c r="I319" s="58" t="n">
        <v>12</v>
      </c>
      <c r="J319" s="58" t="n">
        <v>69.2</v>
      </c>
      <c r="K319" s="58" t="n">
        <v>66.2</v>
      </c>
      <c r="L319" s="58" t="n">
        <v>3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8.5</v>
      </c>
      <c r="F320" s="58" t="n">
        <v>148.3</v>
      </c>
      <c r="G320" s="58" t="n">
        <v>139.2</v>
      </c>
      <c r="H320" s="58" t="n">
        <v>9.1</v>
      </c>
      <c r="I320" s="58" t="n">
        <v>12.8</v>
      </c>
      <c r="J320" s="58" t="n">
        <v>71</v>
      </c>
      <c r="K320" s="58" t="n">
        <v>69.3</v>
      </c>
      <c r="L320" s="58" t="n">
        <v>1.7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6.7</v>
      </c>
      <c r="F321" s="58" t="n">
        <v>128</v>
      </c>
      <c r="G321" s="58" t="n">
        <v>122.5</v>
      </c>
      <c r="H321" s="58" t="n">
        <v>5.5</v>
      </c>
      <c r="I321" s="58" t="n">
        <v>8.3</v>
      </c>
      <c r="J321" s="58" t="n">
        <v>41.1</v>
      </c>
      <c r="K321" s="58" t="n">
        <v>40.5</v>
      </c>
      <c r="L321" s="58" t="n">
        <v>0.6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7.7</v>
      </c>
      <c r="F322" s="58" t="n">
        <v>153.2</v>
      </c>
      <c r="G322" s="58" t="n">
        <v>140.8</v>
      </c>
      <c r="H322" s="58" t="n">
        <v>12.4</v>
      </c>
      <c r="I322" s="58" t="n">
        <v>16.6</v>
      </c>
      <c r="J322" s="58" t="n">
        <v>105.2</v>
      </c>
      <c r="K322" s="58" t="n">
        <v>102.9</v>
      </c>
      <c r="L322" s="58" t="n">
        <v>2.3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1</v>
      </c>
      <c r="F323" s="58" t="n">
        <v>149.8</v>
      </c>
      <c r="G323" s="58" t="n">
        <v>134.9</v>
      </c>
      <c r="H323" s="58" t="n">
        <v>14.9</v>
      </c>
      <c r="I323" s="58" t="n">
        <v>13.8</v>
      </c>
      <c r="J323" s="58" t="n">
        <v>87.1</v>
      </c>
      <c r="K323" s="58" t="n">
        <v>83.4</v>
      </c>
      <c r="L323" s="58" t="n">
        <v>3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2</v>
      </c>
      <c r="F324" s="57" t="n">
        <v>163</v>
      </c>
      <c r="G324" s="57" t="n">
        <v>148.1</v>
      </c>
      <c r="H324" s="57" t="n">
        <v>14.9</v>
      </c>
      <c r="I324" s="57" t="n">
        <v>17.3</v>
      </c>
      <c r="J324" s="57" t="n">
        <v>125.9</v>
      </c>
      <c r="K324" s="57" t="n">
        <v>116.5</v>
      </c>
      <c r="L324" s="57" t="n">
        <v>9.4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7.2</v>
      </c>
      <c r="F325" s="58" t="n">
        <v>140.5</v>
      </c>
      <c r="G325" s="58" t="n">
        <v>135.5</v>
      </c>
      <c r="H325" s="58" t="n">
        <v>5</v>
      </c>
      <c r="I325" s="58" t="n">
        <v>17</v>
      </c>
      <c r="J325" s="58" t="n">
        <v>123.3</v>
      </c>
      <c r="K325" s="58" t="n">
        <v>121.5</v>
      </c>
      <c r="L325" s="58" t="n">
        <v>1.8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7.5</v>
      </c>
      <c r="F326" s="58" t="n">
        <v>132.8</v>
      </c>
      <c r="G326" s="58" t="n">
        <v>128.5</v>
      </c>
      <c r="H326" s="58" t="n">
        <v>4.3</v>
      </c>
      <c r="I326" s="58" t="n">
        <v>14.2</v>
      </c>
      <c r="J326" s="58" t="n">
        <v>81.1</v>
      </c>
      <c r="K326" s="58" t="n">
        <v>74.7</v>
      </c>
      <c r="L326" s="58" t="n">
        <v>6.4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7.8</v>
      </c>
      <c r="F329" s="58" t="n">
        <v>147.1</v>
      </c>
      <c r="G329" s="58" t="n">
        <v>135.4</v>
      </c>
      <c r="H329" s="58" t="n">
        <v>11.7</v>
      </c>
      <c r="I329" s="58" t="n">
        <v>15.6</v>
      </c>
      <c r="J329" s="58" t="n">
        <v>98.7</v>
      </c>
      <c r="K329" s="58" t="n">
        <v>98.7</v>
      </c>
      <c r="L329" s="58" t="n">
        <v>0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7.1</v>
      </c>
      <c r="F330" s="58" t="n">
        <v>152.6</v>
      </c>
      <c r="G330" s="58" t="n">
        <v>132.8</v>
      </c>
      <c r="H330" s="58" t="n">
        <v>19.8</v>
      </c>
      <c r="I330" s="58" t="n">
        <v>16.1</v>
      </c>
      <c r="J330" s="58" t="n">
        <v>113.6</v>
      </c>
      <c r="K330" s="58" t="n">
        <v>98.5</v>
      </c>
      <c r="L330" s="58" t="n">
        <v>15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1</v>
      </c>
      <c r="F331" s="58" t="n">
        <v>151.4</v>
      </c>
      <c r="G331" s="58" t="n">
        <v>141.4</v>
      </c>
      <c r="H331" s="58" t="n">
        <v>10</v>
      </c>
      <c r="I331" s="58" t="n">
        <v>13.8</v>
      </c>
      <c r="J331" s="58" t="n">
        <v>96.7</v>
      </c>
      <c r="K331" s="58" t="n">
        <v>93</v>
      </c>
      <c r="L331" s="58" t="n">
        <v>3.7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</v>
      </c>
      <c r="F332" s="58" t="n">
        <v>140.7</v>
      </c>
      <c r="G332" s="58" t="n">
        <v>135.5</v>
      </c>
      <c r="H332" s="58" t="n">
        <v>5.2</v>
      </c>
      <c r="I332" s="58" t="n">
        <v>17.4</v>
      </c>
      <c r="J332" s="58" t="n">
        <v>104.8</v>
      </c>
      <c r="K332" s="58" t="n">
        <v>104.8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4</v>
      </c>
      <c r="F333" s="58" t="n">
        <v>151.1</v>
      </c>
      <c r="G333" s="58" t="n">
        <v>136.6</v>
      </c>
      <c r="H333" s="58" t="n">
        <v>14.5</v>
      </c>
      <c r="I333" s="58" t="n">
        <v>11.7</v>
      </c>
      <c r="J333" s="58" t="n">
        <v>74.4</v>
      </c>
      <c r="K333" s="58" t="n">
        <v>74.4</v>
      </c>
      <c r="L333" s="58" t="n">
        <v>0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8</v>
      </c>
      <c r="F334" s="58" t="n">
        <v>154.3</v>
      </c>
      <c r="G334" s="58" t="n">
        <v>147.3</v>
      </c>
      <c r="H334" s="58" t="n">
        <v>7</v>
      </c>
      <c r="I334" s="58" t="n">
        <v>12.9</v>
      </c>
      <c r="J334" s="58" t="n">
        <v>100</v>
      </c>
      <c r="K334" s="58" t="n">
        <v>99.6</v>
      </c>
      <c r="L334" s="58" t="n">
        <v>0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7.5</v>
      </c>
      <c r="F335" s="58" t="n">
        <v>142</v>
      </c>
      <c r="G335" s="58" t="n">
        <v>134.6</v>
      </c>
      <c r="H335" s="58" t="n">
        <v>7.4</v>
      </c>
      <c r="I335" s="58" t="n">
        <v>14.2</v>
      </c>
      <c r="J335" s="58" t="n">
        <v>87.9</v>
      </c>
      <c r="K335" s="58" t="n">
        <v>86.2</v>
      </c>
      <c r="L335" s="58" t="n">
        <v>1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7.3</v>
      </c>
      <c r="F336" s="58" t="n">
        <v>137.4</v>
      </c>
      <c r="G336" s="58" t="n">
        <v>131.1</v>
      </c>
      <c r="H336" s="58" t="n">
        <v>6.3</v>
      </c>
      <c r="I336" s="58" t="n">
        <v>8</v>
      </c>
      <c r="J336" s="58" t="n">
        <v>60.8</v>
      </c>
      <c r="K336" s="58" t="n">
        <v>60.7</v>
      </c>
      <c r="L336" s="58" t="n">
        <v>0.1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4</v>
      </c>
      <c r="F337" s="58" t="n">
        <v>145.6</v>
      </c>
      <c r="G337" s="58" t="n">
        <v>138.2</v>
      </c>
      <c r="H337" s="58" t="n">
        <v>7.4</v>
      </c>
      <c r="I337" s="58" t="n">
        <v>13.3</v>
      </c>
      <c r="J337" s="58" t="n">
        <v>10</v>
      </c>
      <c r="K337" s="58" t="n">
        <v>10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6.2</v>
      </c>
      <c r="F338" s="58" t="n">
        <v>132</v>
      </c>
      <c r="G338" s="58" t="n">
        <v>127.6</v>
      </c>
      <c r="H338" s="58" t="n">
        <v>4.4</v>
      </c>
      <c r="I338" s="58" t="n">
        <v>13.5</v>
      </c>
      <c r="J338" s="58" t="n">
        <v>78.9</v>
      </c>
      <c r="K338" s="58" t="n">
        <v>77.6</v>
      </c>
      <c r="L338" s="58" t="n">
        <v>1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6.9</v>
      </c>
      <c r="F339" s="58" t="n">
        <v>146.7</v>
      </c>
      <c r="G339" s="58" t="n">
        <v>133</v>
      </c>
      <c r="H339" s="58" t="n">
        <v>13.7</v>
      </c>
      <c r="I339" s="58" t="n">
        <v>17.3</v>
      </c>
      <c r="J339" s="58" t="n">
        <v>135.6</v>
      </c>
      <c r="K339" s="58" t="n">
        <v>135.6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6.6</v>
      </c>
      <c r="F340" s="58" t="n">
        <v>138.1</v>
      </c>
      <c r="G340" s="58" t="n">
        <v>127.3</v>
      </c>
      <c r="H340" s="58" t="n">
        <v>10.8</v>
      </c>
      <c r="I340" s="58" t="n">
        <v>13.9</v>
      </c>
      <c r="J340" s="58" t="n">
        <v>106.8</v>
      </c>
      <c r="K340" s="58" t="n">
        <v>104.7</v>
      </c>
      <c r="L340" s="58" t="n">
        <v>2.1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4</v>
      </c>
      <c r="F341" s="58" t="n">
        <v>151.8</v>
      </c>
      <c r="G341" s="58" t="n">
        <v>141.6</v>
      </c>
      <c r="H341" s="58" t="n">
        <v>10.2</v>
      </c>
      <c r="I341" s="58" t="n">
        <v>18.7</v>
      </c>
      <c r="J341" s="58" t="n">
        <v>123.9</v>
      </c>
      <c r="K341" s="58" t="n">
        <v>115.8</v>
      </c>
      <c r="L341" s="58" t="n">
        <v>8.1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6</v>
      </c>
      <c r="F342" s="58" t="n">
        <v>155.7</v>
      </c>
      <c r="G342" s="58" t="n">
        <v>142</v>
      </c>
      <c r="H342" s="58" t="n">
        <v>13.7</v>
      </c>
      <c r="I342" s="58" t="n">
        <v>15.1</v>
      </c>
      <c r="J342" s="58" t="n">
        <v>93.3</v>
      </c>
      <c r="K342" s="58" t="n">
        <v>87.9</v>
      </c>
      <c r="L342" s="58" t="n">
        <v>5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6.2</v>
      </c>
      <c r="F343" s="58" t="n">
        <v>136.7</v>
      </c>
      <c r="G343" s="58" t="n">
        <v>129.7</v>
      </c>
      <c r="H343" s="58" t="n">
        <v>7</v>
      </c>
      <c r="I343" s="58" t="n">
        <v>12.2</v>
      </c>
      <c r="J343" s="58" t="n">
        <v>70.2</v>
      </c>
      <c r="K343" s="58" t="n">
        <v>69.3</v>
      </c>
      <c r="L343" s="58" t="n">
        <v>0.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3</v>
      </c>
      <c r="F344" s="58" t="n">
        <v>167.1</v>
      </c>
      <c r="G344" s="58" t="n">
        <v>157.9</v>
      </c>
      <c r="H344" s="58" t="n">
        <v>9.2</v>
      </c>
      <c r="I344" s="58" t="n">
        <v>17.4</v>
      </c>
      <c r="J344" s="58" t="n">
        <v>124.2</v>
      </c>
      <c r="K344" s="58" t="n">
        <v>122.7</v>
      </c>
      <c r="L344" s="58" t="n">
        <v>1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7.4</v>
      </c>
      <c r="F345" s="58" t="n">
        <v>147.2</v>
      </c>
      <c r="G345" s="58" t="n">
        <v>137.4</v>
      </c>
      <c r="H345" s="58" t="n">
        <v>9.8</v>
      </c>
      <c r="I345" s="58" t="n">
        <v>15.4</v>
      </c>
      <c r="J345" s="58" t="n">
        <v>104.8</v>
      </c>
      <c r="K345" s="58" t="n">
        <v>102</v>
      </c>
      <c r="L345" s="58" t="n">
        <v>2.8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6.8</v>
      </c>
      <c r="F346" s="58" t="n">
        <v>143.8</v>
      </c>
      <c r="G346" s="58" t="n">
        <v>132.8</v>
      </c>
      <c r="H346" s="58" t="n">
        <v>11</v>
      </c>
      <c r="I346" s="58" t="n">
        <v>14.2</v>
      </c>
      <c r="J346" s="58" t="n">
        <v>109.7</v>
      </c>
      <c r="K346" s="58" t="n">
        <v>104.4</v>
      </c>
      <c r="L346" s="58" t="n">
        <v>5.3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2</v>
      </c>
      <c r="F350" s="57" t="n">
        <v>147.5</v>
      </c>
      <c r="G350" s="57" t="n">
        <v>136.3</v>
      </c>
      <c r="H350" s="57" t="n">
        <v>11.2</v>
      </c>
      <c r="I350" s="57" t="n">
        <v>14.9</v>
      </c>
      <c r="J350" s="57" t="n">
        <v>102.9</v>
      </c>
      <c r="K350" s="57" t="n">
        <v>97.8</v>
      </c>
      <c r="L350" s="57" t="n">
        <v>5.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7</v>
      </c>
      <c r="F351" s="58" t="n">
        <v>162.8</v>
      </c>
      <c r="G351" s="58" t="n">
        <v>153</v>
      </c>
      <c r="H351" s="58" t="n">
        <v>9.8</v>
      </c>
      <c r="I351" s="58" t="n">
        <v>17.2</v>
      </c>
      <c r="J351" s="58" t="n">
        <v>104.1</v>
      </c>
      <c r="K351" s="58" t="n">
        <v>98.4</v>
      </c>
      <c r="L351" s="58" t="n">
        <v>5.7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4</v>
      </c>
      <c r="F352" s="57" t="n">
        <v>152.6</v>
      </c>
      <c r="G352" s="57" t="n">
        <v>137</v>
      </c>
      <c r="H352" s="57" t="n">
        <v>15.6</v>
      </c>
      <c r="I352" s="57" t="n">
        <v>16.3</v>
      </c>
      <c r="J352" s="57" t="n">
        <v>109.7</v>
      </c>
      <c r="K352" s="57" t="n">
        <v>107.4</v>
      </c>
      <c r="L352" s="57" t="n">
        <v>2.3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1</v>
      </c>
      <c r="F353" s="58" t="n">
        <v>152.6</v>
      </c>
      <c r="G353" s="58" t="n">
        <v>143</v>
      </c>
      <c r="H353" s="58" t="n">
        <v>9.6</v>
      </c>
      <c r="I353" s="58" t="n">
        <v>14.8</v>
      </c>
      <c r="J353" s="58" t="n">
        <v>94.6</v>
      </c>
      <c r="K353" s="58" t="n">
        <v>91</v>
      </c>
      <c r="L353" s="58" t="n">
        <v>3.6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9</v>
      </c>
      <c r="F354" s="58" t="n">
        <v>163.3</v>
      </c>
      <c r="G354" s="58" t="n">
        <v>149.2</v>
      </c>
      <c r="H354" s="58" t="n">
        <v>14.1</v>
      </c>
      <c r="I354" s="58" t="n">
        <v>12.7</v>
      </c>
      <c r="J354" s="58" t="n">
        <v>81.9</v>
      </c>
      <c r="K354" s="58" t="n">
        <v>76.2</v>
      </c>
      <c r="L354" s="58" t="n">
        <v>5.7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8.2</v>
      </c>
      <c r="F355" s="58" t="n">
        <v>156.9</v>
      </c>
      <c r="G355" s="58" t="n">
        <v>138.5</v>
      </c>
      <c r="H355" s="58" t="n">
        <v>18.4</v>
      </c>
      <c r="I355" s="58" t="n">
        <v>11</v>
      </c>
      <c r="J355" s="58" t="n">
        <v>78.9</v>
      </c>
      <c r="K355" s="58" t="n">
        <v>75.5</v>
      </c>
      <c r="L355" s="58" t="n">
        <v>3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19.3</v>
      </c>
      <c r="F356" s="58" t="n">
        <v>158.1</v>
      </c>
      <c r="G356" s="58" t="n">
        <v>153.4</v>
      </c>
      <c r="H356" s="58" t="n">
        <v>4.7</v>
      </c>
      <c r="I356" s="58" t="n">
        <v>19.4</v>
      </c>
      <c r="J356" s="58" t="n">
        <v>107</v>
      </c>
      <c r="K356" s="58" t="n">
        <v>102.1</v>
      </c>
      <c r="L356" s="58" t="n">
        <v>4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2</v>
      </c>
      <c r="F357" s="58" t="n">
        <v>155</v>
      </c>
      <c r="G357" s="58" t="n">
        <v>132.5</v>
      </c>
      <c r="H357" s="58" t="n">
        <v>22.5</v>
      </c>
      <c r="I357" s="58" t="n">
        <v>12</v>
      </c>
      <c r="J357" s="58" t="n">
        <v>81.8</v>
      </c>
      <c r="K357" s="58" t="n">
        <v>77.2</v>
      </c>
      <c r="L357" s="58" t="n">
        <v>4.6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7.8</v>
      </c>
      <c r="F358" s="59" t="n">
        <v>146.9</v>
      </c>
      <c r="G358" s="59" t="n">
        <v>132.1</v>
      </c>
      <c r="H358" s="59" t="n">
        <v>14.8</v>
      </c>
      <c r="I358" s="59" t="n">
        <v>13.7</v>
      </c>
      <c r="J358" s="59" t="n">
        <v>86.1</v>
      </c>
      <c r="K358" s="59" t="n">
        <v>82.7</v>
      </c>
      <c r="L358" s="59" t="n">
        <v>3.4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3</v>
      </c>
      <c r="F369" s="56" t="n">
        <v>152.5</v>
      </c>
      <c r="G369" s="56" t="n">
        <v>139</v>
      </c>
      <c r="H369" s="56" t="n">
        <v>13.5</v>
      </c>
      <c r="I369" s="56" t="n">
        <v>13.4</v>
      </c>
      <c r="J369" s="56" t="n">
        <v>80.8</v>
      </c>
      <c r="K369" s="56" t="n">
        <v>77.4</v>
      </c>
      <c r="L369" s="56" t="n">
        <v>3.4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5</v>
      </c>
      <c r="F370" s="57" t="n">
        <v>148.8</v>
      </c>
      <c r="G370" s="57" t="n">
        <v>135.3</v>
      </c>
      <c r="H370" s="57" t="n">
        <v>13.5</v>
      </c>
      <c r="I370" s="57" t="n">
        <v>9.8</v>
      </c>
      <c r="J370" s="57" t="n">
        <v>59.4</v>
      </c>
      <c r="K370" s="57" t="n">
        <v>56.3</v>
      </c>
      <c r="L370" s="57" t="n">
        <v>3.1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8.3</v>
      </c>
      <c r="F371" s="58" t="n">
        <v>156.3</v>
      </c>
      <c r="G371" s="58" t="n">
        <v>141</v>
      </c>
      <c r="H371" s="58" t="n">
        <v>15.3</v>
      </c>
      <c r="I371" s="58" t="n">
        <v>16.9</v>
      </c>
      <c r="J371" s="58" t="n">
        <v>102.7</v>
      </c>
      <c r="K371" s="58" t="n">
        <v>96.5</v>
      </c>
      <c r="L371" s="58" t="n">
        <v>6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7.7</v>
      </c>
      <c r="F372" s="58" t="n">
        <v>147.8</v>
      </c>
      <c r="G372" s="58" t="n">
        <v>137.2</v>
      </c>
      <c r="H372" s="58" t="n">
        <v>10.6</v>
      </c>
      <c r="I372" s="58" t="n">
        <v>15.3</v>
      </c>
      <c r="J372" s="58" t="n">
        <v>103.3</v>
      </c>
      <c r="K372" s="58" t="n">
        <v>98.2</v>
      </c>
      <c r="L372" s="58" t="n">
        <v>5.1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2</v>
      </c>
      <c r="F373" s="58" t="n">
        <v>159.4</v>
      </c>
      <c r="G373" s="58" t="n">
        <v>138.5</v>
      </c>
      <c r="H373" s="58" t="n">
        <v>20.9</v>
      </c>
      <c r="I373" s="58" t="n">
        <v>16</v>
      </c>
      <c r="J373" s="58" t="n">
        <v>105</v>
      </c>
      <c r="K373" s="58" t="n">
        <v>104.5</v>
      </c>
      <c r="L373" s="58" t="n">
        <v>0.5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.2</v>
      </c>
      <c r="F374" s="58" t="n">
        <v>159.5</v>
      </c>
      <c r="G374" s="58" t="n">
        <v>138.8</v>
      </c>
      <c r="H374" s="58" t="n">
        <v>20.7</v>
      </c>
      <c r="I374" s="58" t="n">
        <v>13.9</v>
      </c>
      <c r="J374" s="58" t="n">
        <v>93.1</v>
      </c>
      <c r="K374" s="58" t="n">
        <v>87.4</v>
      </c>
      <c r="L374" s="58" t="n">
        <v>5.7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9.4</v>
      </c>
      <c r="F375" s="58" t="n">
        <v>168.1</v>
      </c>
      <c r="G375" s="58" t="n">
        <v>146.1</v>
      </c>
      <c r="H375" s="58" t="n">
        <v>22</v>
      </c>
      <c r="I375" s="58" t="n">
        <v>14.4</v>
      </c>
      <c r="J375" s="58" t="n">
        <v>95</v>
      </c>
      <c r="K375" s="58" t="n">
        <v>86.1</v>
      </c>
      <c r="L375" s="58" t="n">
        <v>8.9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8.6</v>
      </c>
      <c r="F376" s="58" t="n">
        <v>150.7</v>
      </c>
      <c r="G376" s="58" t="n">
        <v>141</v>
      </c>
      <c r="H376" s="58" t="n">
        <v>9.7</v>
      </c>
      <c r="I376" s="58" t="n">
        <v>14.7</v>
      </c>
      <c r="J376" s="58" t="n">
        <v>90.1</v>
      </c>
      <c r="K376" s="58" t="n">
        <v>86.6</v>
      </c>
      <c r="L376" s="58" t="n">
        <v>3.5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8.4</v>
      </c>
      <c r="F377" s="58" t="n">
        <v>154.7</v>
      </c>
      <c r="G377" s="58" t="n">
        <v>137.6</v>
      </c>
      <c r="H377" s="58" t="n">
        <v>17.1</v>
      </c>
      <c r="I377" s="58" t="n">
        <v>15.5</v>
      </c>
      <c r="J377" s="58" t="n">
        <v>102.9</v>
      </c>
      <c r="K377" s="58" t="n">
        <v>99.3</v>
      </c>
      <c r="L377" s="58" t="n">
        <v>3.6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3</v>
      </c>
      <c r="F378" s="58" t="n">
        <v>160.4</v>
      </c>
      <c r="G378" s="58" t="n">
        <v>145.2</v>
      </c>
      <c r="H378" s="58" t="n">
        <v>15.2</v>
      </c>
      <c r="I378" s="58" t="n">
        <v>15.6</v>
      </c>
      <c r="J378" s="58" t="n">
        <v>90.6</v>
      </c>
      <c r="K378" s="58" t="n">
        <v>87.6</v>
      </c>
      <c r="L378" s="58" t="n">
        <v>3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9.6</v>
      </c>
      <c r="F379" s="58" t="n">
        <v>167.1</v>
      </c>
      <c r="G379" s="58" t="n">
        <v>155.5</v>
      </c>
      <c r="H379" s="58" t="n">
        <v>11.6</v>
      </c>
      <c r="I379" s="58" t="n">
        <v>12.7</v>
      </c>
      <c r="J379" s="58" t="n">
        <v>75</v>
      </c>
      <c r="K379" s="58" t="n">
        <v>71.7</v>
      </c>
      <c r="L379" s="58" t="n">
        <v>3.3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8.5</v>
      </c>
      <c r="F380" s="58" t="n">
        <v>147.2</v>
      </c>
      <c r="G380" s="58" t="n">
        <v>138.2</v>
      </c>
      <c r="H380" s="58" t="n">
        <v>9</v>
      </c>
      <c r="I380" s="58" t="n">
        <v>12.1</v>
      </c>
      <c r="J380" s="58" t="n">
        <v>64.8</v>
      </c>
      <c r="K380" s="58" t="n">
        <v>62.9</v>
      </c>
      <c r="L380" s="58" t="n">
        <v>1.9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6.8</v>
      </c>
      <c r="F381" s="58" t="n">
        <v>129.3</v>
      </c>
      <c r="G381" s="58" t="n">
        <v>123.5</v>
      </c>
      <c r="H381" s="58" t="n">
        <v>5.8</v>
      </c>
      <c r="I381" s="58" t="n">
        <v>9</v>
      </c>
      <c r="J381" s="58" t="n">
        <v>43</v>
      </c>
      <c r="K381" s="58" t="n">
        <v>42.5</v>
      </c>
      <c r="L381" s="58" t="n">
        <v>0.5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7.5</v>
      </c>
      <c r="F382" s="58" t="n">
        <v>151.5</v>
      </c>
      <c r="G382" s="58" t="n">
        <v>139.9</v>
      </c>
      <c r="H382" s="58" t="n">
        <v>11.6</v>
      </c>
      <c r="I382" s="58" t="n">
        <v>16</v>
      </c>
      <c r="J382" s="58" t="n">
        <v>101.9</v>
      </c>
      <c r="K382" s="58" t="n">
        <v>99.5</v>
      </c>
      <c r="L382" s="58" t="n">
        <v>2.4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8.1</v>
      </c>
      <c r="F383" s="58" t="n">
        <v>150.1</v>
      </c>
      <c r="G383" s="58" t="n">
        <v>136.4</v>
      </c>
      <c r="H383" s="58" t="n">
        <v>13.7</v>
      </c>
      <c r="I383" s="58" t="n">
        <v>13.7</v>
      </c>
      <c r="J383" s="58" t="n">
        <v>88.7</v>
      </c>
      <c r="K383" s="58" t="n">
        <v>85</v>
      </c>
      <c r="L383" s="58" t="n">
        <v>3.7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.3</v>
      </c>
      <c r="F384" s="57" t="n">
        <v>162.1</v>
      </c>
      <c r="G384" s="57" t="n">
        <v>148.7</v>
      </c>
      <c r="H384" s="57" t="n">
        <v>13.4</v>
      </c>
      <c r="I384" s="57" t="n">
        <v>17.3</v>
      </c>
      <c r="J384" s="57" t="n">
        <v>119.5</v>
      </c>
      <c r="K384" s="57" t="n">
        <v>112</v>
      </c>
      <c r="L384" s="57" t="n">
        <v>7.5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6.4</v>
      </c>
      <c r="F385" s="58" t="n">
        <v>131.2</v>
      </c>
      <c r="G385" s="58" t="n">
        <v>128.6</v>
      </c>
      <c r="H385" s="58" t="n">
        <v>2.6</v>
      </c>
      <c r="I385" s="58" t="n">
        <v>17</v>
      </c>
      <c r="J385" s="58" t="n">
        <v>123.3</v>
      </c>
      <c r="K385" s="58" t="n">
        <v>121.5</v>
      </c>
      <c r="L385" s="58" t="n">
        <v>1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7.5</v>
      </c>
      <c r="F386" s="58" t="n">
        <v>135.1</v>
      </c>
      <c r="G386" s="58" t="n">
        <v>132</v>
      </c>
      <c r="H386" s="58" t="n">
        <v>3.1</v>
      </c>
      <c r="I386" s="58" t="n">
        <v>12.6</v>
      </c>
      <c r="J386" s="58" t="n">
        <v>76.9</v>
      </c>
      <c r="K386" s="58" t="n">
        <v>75.2</v>
      </c>
      <c r="L386" s="58" t="n">
        <v>1.7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5.5</v>
      </c>
      <c r="F388" s="58" t="n">
        <v>127.2</v>
      </c>
      <c r="G388" s="58" t="n">
        <v>117.4</v>
      </c>
      <c r="H388" s="58" t="n">
        <v>9.8</v>
      </c>
      <c r="I388" s="58" t="n">
        <v>17.3</v>
      </c>
      <c r="J388" s="58" t="n">
        <v>151.4</v>
      </c>
      <c r="K388" s="58" t="n">
        <v>142.5</v>
      </c>
      <c r="L388" s="58" t="n">
        <v>8.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7.6</v>
      </c>
      <c r="F389" s="58" t="n">
        <v>140</v>
      </c>
      <c r="G389" s="58" t="n">
        <v>131.5</v>
      </c>
      <c r="H389" s="58" t="n">
        <v>8.5</v>
      </c>
      <c r="I389" s="58" t="n">
        <v>13.8</v>
      </c>
      <c r="J389" s="58" t="n">
        <v>88.8</v>
      </c>
      <c r="K389" s="58" t="n">
        <v>88.8</v>
      </c>
      <c r="L389" s="58" t="n">
        <v>0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7.2</v>
      </c>
      <c r="F390" s="58" t="n">
        <v>149.7</v>
      </c>
      <c r="G390" s="58" t="n">
        <v>133.2</v>
      </c>
      <c r="H390" s="58" t="n">
        <v>16.5</v>
      </c>
      <c r="I390" s="58" t="n">
        <v>14.9</v>
      </c>
      <c r="J390" s="58" t="n">
        <v>107.9</v>
      </c>
      <c r="K390" s="58" t="n">
        <v>96.7</v>
      </c>
      <c r="L390" s="58" t="n">
        <v>11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</v>
      </c>
      <c r="F391" s="58" t="n">
        <v>150.1</v>
      </c>
      <c r="G391" s="58" t="n">
        <v>140.6</v>
      </c>
      <c r="H391" s="58" t="n">
        <v>9.5</v>
      </c>
      <c r="I391" s="58" t="n">
        <v>12.2</v>
      </c>
      <c r="J391" s="58" t="n">
        <v>81.8</v>
      </c>
      <c r="K391" s="58" t="n">
        <v>80.1</v>
      </c>
      <c r="L391" s="58" t="n">
        <v>1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</v>
      </c>
      <c r="F392" s="58" t="n">
        <v>140.7</v>
      </c>
      <c r="G392" s="58" t="n">
        <v>135.5</v>
      </c>
      <c r="H392" s="58" t="n">
        <v>5.2</v>
      </c>
      <c r="I392" s="58" t="n">
        <v>17.4</v>
      </c>
      <c r="J392" s="58" t="n">
        <v>104.8</v>
      </c>
      <c r="K392" s="58" t="n">
        <v>104.8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7.5</v>
      </c>
      <c r="F393" s="58" t="n">
        <v>146.6</v>
      </c>
      <c r="G393" s="58" t="n">
        <v>134.2</v>
      </c>
      <c r="H393" s="58" t="n">
        <v>12.4</v>
      </c>
      <c r="I393" s="58" t="n">
        <v>13.5</v>
      </c>
      <c r="J393" s="58" t="n">
        <v>85.6</v>
      </c>
      <c r="K393" s="58" t="n">
        <v>84.2</v>
      </c>
      <c r="L393" s="58" t="n">
        <v>1.4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3</v>
      </c>
      <c r="F394" s="58" t="n">
        <v>148.9</v>
      </c>
      <c r="G394" s="58" t="n">
        <v>142</v>
      </c>
      <c r="H394" s="58" t="n">
        <v>6.9</v>
      </c>
      <c r="I394" s="58" t="n">
        <v>12.4</v>
      </c>
      <c r="J394" s="58" t="n">
        <v>83.3</v>
      </c>
      <c r="K394" s="58" t="n">
        <v>83.1</v>
      </c>
      <c r="L394" s="58" t="n">
        <v>0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8.2</v>
      </c>
      <c r="F395" s="58" t="n">
        <v>151.9</v>
      </c>
      <c r="G395" s="58" t="n">
        <v>141.2</v>
      </c>
      <c r="H395" s="58" t="n">
        <v>10.7</v>
      </c>
      <c r="I395" s="58" t="n">
        <v>16</v>
      </c>
      <c r="J395" s="58" t="n">
        <v>98.9</v>
      </c>
      <c r="K395" s="58" t="n">
        <v>98.1</v>
      </c>
      <c r="L395" s="58" t="n">
        <v>0.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6.9</v>
      </c>
      <c r="F396" s="58" t="n">
        <v>137.2</v>
      </c>
      <c r="G396" s="58" t="n">
        <v>129.4</v>
      </c>
      <c r="H396" s="58" t="n">
        <v>7.8</v>
      </c>
      <c r="I396" s="58" t="n">
        <v>14.3</v>
      </c>
      <c r="J396" s="58" t="n">
        <v>107.3</v>
      </c>
      <c r="K396" s="58" t="n">
        <v>107.3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</v>
      </c>
      <c r="F397" s="58" t="n">
        <v>142</v>
      </c>
      <c r="G397" s="58" t="n">
        <v>136.1</v>
      </c>
      <c r="H397" s="58" t="n">
        <v>5.9</v>
      </c>
      <c r="I397" s="58" t="n">
        <v>13.3</v>
      </c>
      <c r="J397" s="58" t="n">
        <v>10</v>
      </c>
      <c r="K397" s="58" t="n">
        <v>10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6.2</v>
      </c>
      <c r="F398" s="58" t="n">
        <v>131.6</v>
      </c>
      <c r="G398" s="58" t="n">
        <v>127.2</v>
      </c>
      <c r="H398" s="58" t="n">
        <v>4.4</v>
      </c>
      <c r="I398" s="58" t="n">
        <v>11</v>
      </c>
      <c r="J398" s="58" t="n">
        <v>66.2</v>
      </c>
      <c r="K398" s="58" t="n">
        <v>64.3</v>
      </c>
      <c r="L398" s="58" t="n">
        <v>1.9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7.9</v>
      </c>
      <c r="F399" s="58" t="n">
        <v>149.2</v>
      </c>
      <c r="G399" s="58" t="n">
        <v>138.7</v>
      </c>
      <c r="H399" s="58" t="n">
        <v>10.5</v>
      </c>
      <c r="I399" s="58" t="n">
        <v>14.5</v>
      </c>
      <c r="J399" s="58" t="n">
        <v>96</v>
      </c>
      <c r="K399" s="58" t="n">
        <v>92.1</v>
      </c>
      <c r="L399" s="58" t="n">
        <v>3.9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6.8</v>
      </c>
      <c r="F400" s="58" t="n">
        <v>137.2</v>
      </c>
      <c r="G400" s="58" t="n">
        <v>128</v>
      </c>
      <c r="H400" s="58" t="n">
        <v>9.2</v>
      </c>
      <c r="I400" s="58" t="n">
        <v>14.1</v>
      </c>
      <c r="J400" s="58" t="n">
        <v>91.1</v>
      </c>
      <c r="K400" s="58" t="n">
        <v>90.8</v>
      </c>
      <c r="L400" s="58" t="n">
        <v>0.3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1</v>
      </c>
      <c r="F401" s="58" t="n">
        <v>148.7</v>
      </c>
      <c r="G401" s="58" t="n">
        <v>139.1</v>
      </c>
      <c r="H401" s="58" t="n">
        <v>9.6</v>
      </c>
      <c r="I401" s="58" t="n">
        <v>13.1</v>
      </c>
      <c r="J401" s="58" t="n">
        <v>71.6</v>
      </c>
      <c r="K401" s="58" t="n">
        <v>70</v>
      </c>
      <c r="L401" s="58" t="n">
        <v>1.6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5</v>
      </c>
      <c r="F402" s="58" t="n">
        <v>155.9</v>
      </c>
      <c r="G402" s="58" t="n">
        <v>141.6</v>
      </c>
      <c r="H402" s="58" t="n">
        <v>14.3</v>
      </c>
      <c r="I402" s="58" t="n">
        <v>14.1</v>
      </c>
      <c r="J402" s="58" t="n">
        <v>85.6</v>
      </c>
      <c r="K402" s="58" t="n">
        <v>81</v>
      </c>
      <c r="L402" s="58" t="n">
        <v>4.6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6</v>
      </c>
      <c r="F403" s="58" t="n">
        <v>134</v>
      </c>
      <c r="G403" s="58" t="n">
        <v>127.5</v>
      </c>
      <c r="H403" s="58" t="n">
        <v>6.5</v>
      </c>
      <c r="I403" s="58" t="n">
        <v>12.4</v>
      </c>
      <c r="J403" s="58" t="n">
        <v>73.3</v>
      </c>
      <c r="K403" s="58" t="n">
        <v>72.6</v>
      </c>
      <c r="L403" s="58" t="n">
        <v>0.7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</v>
      </c>
      <c r="F404" s="58" t="n">
        <v>162.4</v>
      </c>
      <c r="G404" s="58" t="n">
        <v>153.8</v>
      </c>
      <c r="H404" s="58" t="n">
        <v>8.6</v>
      </c>
      <c r="I404" s="58" t="n">
        <v>15.3</v>
      </c>
      <c r="J404" s="58" t="n">
        <v>86.2</v>
      </c>
      <c r="K404" s="58" t="n">
        <v>86</v>
      </c>
      <c r="L404" s="58" t="n">
        <v>0.2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7.2</v>
      </c>
      <c r="F405" s="58" t="n">
        <v>144.3</v>
      </c>
      <c r="G405" s="58" t="n">
        <v>135.5</v>
      </c>
      <c r="H405" s="58" t="n">
        <v>8.8</v>
      </c>
      <c r="I405" s="58" t="n">
        <v>14.1</v>
      </c>
      <c r="J405" s="58" t="n">
        <v>87.2</v>
      </c>
      <c r="K405" s="58" t="n">
        <v>86.2</v>
      </c>
      <c r="L405" s="58" t="n">
        <v>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6.9</v>
      </c>
      <c r="F406" s="58" t="n">
        <v>141.7</v>
      </c>
      <c r="G406" s="58" t="n">
        <v>132.1</v>
      </c>
      <c r="H406" s="58" t="n">
        <v>9.6</v>
      </c>
      <c r="I406" s="58" t="n">
        <v>13.6</v>
      </c>
      <c r="J406" s="58" t="n">
        <v>96.8</v>
      </c>
      <c r="K406" s="58" t="n">
        <v>94.4</v>
      </c>
      <c r="L406" s="58" t="n">
        <v>2.4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8.1</v>
      </c>
      <c r="F410" s="57" t="n">
        <v>145.5</v>
      </c>
      <c r="G410" s="57" t="n">
        <v>136.2</v>
      </c>
      <c r="H410" s="57" t="n">
        <v>9.3</v>
      </c>
      <c r="I410" s="57" t="n">
        <v>14.5</v>
      </c>
      <c r="J410" s="57" t="n">
        <v>97</v>
      </c>
      <c r="K410" s="57" t="n">
        <v>94.7</v>
      </c>
      <c r="L410" s="57" t="n">
        <v>2.3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9.8</v>
      </c>
      <c r="F411" s="58" t="n">
        <v>160.9</v>
      </c>
      <c r="G411" s="58" t="n">
        <v>150.3</v>
      </c>
      <c r="H411" s="58" t="n">
        <v>10.6</v>
      </c>
      <c r="I411" s="58" t="n">
        <v>14.7</v>
      </c>
      <c r="J411" s="58" t="n">
        <v>89.5</v>
      </c>
      <c r="K411" s="58" t="n">
        <v>85.8</v>
      </c>
      <c r="L411" s="58" t="n">
        <v>3.7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7.9</v>
      </c>
      <c r="F412" s="57" t="n">
        <v>147.8</v>
      </c>
      <c r="G412" s="57" t="n">
        <v>133.8</v>
      </c>
      <c r="H412" s="57" t="n">
        <v>14</v>
      </c>
      <c r="I412" s="57" t="n">
        <v>15.3</v>
      </c>
      <c r="J412" s="57" t="n">
        <v>107.6</v>
      </c>
      <c r="K412" s="57" t="n">
        <v>103.7</v>
      </c>
      <c r="L412" s="57" t="n">
        <v>3.9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2</v>
      </c>
      <c r="F413" s="58" t="n">
        <v>151.2</v>
      </c>
      <c r="G413" s="58" t="n">
        <v>142.2</v>
      </c>
      <c r="H413" s="58" t="n">
        <v>9</v>
      </c>
      <c r="I413" s="58" t="n">
        <v>14.5</v>
      </c>
      <c r="J413" s="58" t="n">
        <v>95</v>
      </c>
      <c r="K413" s="58" t="n">
        <v>91.9</v>
      </c>
      <c r="L413" s="58" t="n">
        <v>3.1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</v>
      </c>
      <c r="F414" s="58" t="n">
        <v>163.9</v>
      </c>
      <c r="G414" s="58" t="n">
        <v>151.4</v>
      </c>
      <c r="H414" s="58" t="n">
        <v>12.5</v>
      </c>
      <c r="I414" s="58" t="n">
        <v>13.3</v>
      </c>
      <c r="J414" s="58" t="n">
        <v>93.2</v>
      </c>
      <c r="K414" s="58" t="n">
        <v>86.3</v>
      </c>
      <c r="L414" s="58" t="n">
        <v>6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8.7</v>
      </c>
      <c r="F415" s="58" t="n">
        <v>158.2</v>
      </c>
      <c r="G415" s="58" t="n">
        <v>142.2</v>
      </c>
      <c r="H415" s="58" t="n">
        <v>16</v>
      </c>
      <c r="I415" s="58" t="n">
        <v>13.9</v>
      </c>
      <c r="J415" s="58" t="n">
        <v>92.8</v>
      </c>
      <c r="K415" s="58" t="n">
        <v>91.9</v>
      </c>
      <c r="L415" s="58" t="n">
        <v>0.9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</v>
      </c>
      <c r="F416" s="58" t="n">
        <v>162.7</v>
      </c>
      <c r="G416" s="58" t="n">
        <v>159.5</v>
      </c>
      <c r="H416" s="58" t="n">
        <v>3.2</v>
      </c>
      <c r="I416" s="58" t="n">
        <v>15.5</v>
      </c>
      <c r="J416" s="58" t="n">
        <v>92.9</v>
      </c>
      <c r="K416" s="58" t="n">
        <v>91.3</v>
      </c>
      <c r="L416" s="58" t="n">
        <v>1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7.2</v>
      </c>
      <c r="F417" s="58" t="n">
        <v>149.8</v>
      </c>
      <c r="G417" s="58" t="n">
        <v>129.6</v>
      </c>
      <c r="H417" s="58" t="n">
        <v>20.2</v>
      </c>
      <c r="I417" s="58" t="n">
        <v>13.5</v>
      </c>
      <c r="J417" s="58" t="n">
        <v>89.7</v>
      </c>
      <c r="K417" s="58" t="n">
        <v>87.1</v>
      </c>
      <c r="L417" s="58" t="n">
        <v>2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</v>
      </c>
      <c r="F418" s="59" t="n">
        <v>148.5</v>
      </c>
      <c r="G418" s="59" t="n">
        <v>134.4</v>
      </c>
      <c r="H418" s="59" t="n">
        <v>14.1</v>
      </c>
      <c r="I418" s="59" t="n">
        <v>13.5</v>
      </c>
      <c r="J418" s="59" t="n">
        <v>84.9</v>
      </c>
      <c r="K418" s="59" t="n">
        <v>81.8</v>
      </c>
      <c r="L418" s="59" t="n">
        <v>3.1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167809</v>
      </c>
      <c r="F8" s="27" t="n">
        <v>11993</v>
      </c>
      <c r="G8" s="27" t="n">
        <v>13384</v>
      </c>
      <c r="H8" s="27" t="n">
        <v>1166283</v>
      </c>
      <c r="I8" s="27" t="n">
        <v>138545</v>
      </c>
      <c r="J8" s="27" t="n">
        <v>6516</v>
      </c>
      <c r="K8" s="27" t="n">
        <v>3433</v>
      </c>
      <c r="L8" s="27" t="n">
        <v>141763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7740</v>
      </c>
      <c r="F10" s="37" t="n">
        <v>215</v>
      </c>
      <c r="G10" s="37" t="n">
        <v>449</v>
      </c>
      <c r="H10" s="37" t="n">
        <v>47506</v>
      </c>
      <c r="I10" s="37" t="n">
        <v>486</v>
      </c>
      <c r="J10" s="37" t="n">
        <v>14</v>
      </c>
      <c r="K10" s="37" t="n">
        <v>17</v>
      </c>
      <c r="L10" s="37" t="n">
        <v>483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5161</v>
      </c>
      <c r="F11" s="37" t="n">
        <v>1262</v>
      </c>
      <c r="G11" s="37" t="n">
        <v>1426</v>
      </c>
      <c r="H11" s="37" t="n">
        <v>194995</v>
      </c>
      <c r="I11" s="37" t="n">
        <v>1988</v>
      </c>
      <c r="J11" s="37" t="n">
        <v>55</v>
      </c>
      <c r="K11" s="37" t="n">
        <v>66</v>
      </c>
      <c r="L11" s="37" t="n">
        <v>197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24369</v>
      </c>
      <c r="F13" s="37" t="n">
        <v>697</v>
      </c>
      <c r="G13" s="37" t="n">
        <v>1268</v>
      </c>
      <c r="H13" s="37" t="n">
        <v>223798</v>
      </c>
      <c r="I13" s="37" t="n">
        <v>6653</v>
      </c>
      <c r="J13" s="37" t="n">
        <v>146</v>
      </c>
      <c r="K13" s="37" t="n">
        <v>32</v>
      </c>
      <c r="L13" s="37" t="n">
        <v>6767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48648</v>
      </c>
      <c r="F14" s="37" t="n">
        <v>442</v>
      </c>
      <c r="G14" s="37" t="n">
        <v>611</v>
      </c>
      <c r="H14" s="37" t="n">
        <v>48479</v>
      </c>
      <c r="I14" s="37" t="n">
        <v>1478</v>
      </c>
      <c r="J14" s="37" t="n">
        <v>8</v>
      </c>
      <c r="K14" s="37" t="n">
        <v>2</v>
      </c>
      <c r="L14" s="37" t="n">
        <v>148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38250</v>
      </c>
      <c r="F15" s="37" t="n">
        <v>720</v>
      </c>
      <c r="G15" s="37" t="n">
        <v>746</v>
      </c>
      <c r="H15" s="37" t="n">
        <v>138223</v>
      </c>
      <c r="I15" s="37" t="n">
        <v>13925</v>
      </c>
      <c r="J15" s="37" t="n">
        <v>1752</v>
      </c>
      <c r="K15" s="37" t="n">
        <v>231</v>
      </c>
      <c r="L15" s="37" t="n">
        <v>15447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3251</v>
      </c>
      <c r="F16" s="37" t="n">
        <v>1145</v>
      </c>
      <c r="G16" s="37" t="n">
        <v>1184</v>
      </c>
      <c r="H16" s="37" t="n">
        <v>133213</v>
      </c>
      <c r="I16" s="37" t="n">
        <v>3031</v>
      </c>
      <c r="J16" s="37" t="n">
        <v>60</v>
      </c>
      <c r="K16" s="37" t="n">
        <v>20</v>
      </c>
      <c r="L16" s="37" t="n">
        <v>3070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243</v>
      </c>
      <c r="F17" s="37" t="n">
        <v>118</v>
      </c>
      <c r="G17" s="37" t="n">
        <v>137</v>
      </c>
      <c r="H17" s="37" t="n">
        <v>10224</v>
      </c>
      <c r="I17" s="37" t="n">
        <v>2068</v>
      </c>
      <c r="J17" s="37" t="n">
        <v>19</v>
      </c>
      <c r="K17" s="37" t="n">
        <v>50</v>
      </c>
      <c r="L17" s="37" t="n">
        <v>203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4344</v>
      </c>
      <c r="F18" s="37" t="n">
        <v>10</v>
      </c>
      <c r="G18" s="37" t="n">
        <v>182</v>
      </c>
      <c r="H18" s="37" t="n">
        <v>14172</v>
      </c>
      <c r="I18" s="37" t="n">
        <v>3188</v>
      </c>
      <c r="J18" s="37" t="n">
        <v>163</v>
      </c>
      <c r="K18" s="37" t="n">
        <v>106</v>
      </c>
      <c r="L18" s="37" t="n">
        <v>3245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2270</v>
      </c>
      <c r="F19" s="37" t="n">
        <v>397</v>
      </c>
      <c r="G19" s="37" t="n">
        <v>457</v>
      </c>
      <c r="H19" s="37" t="n">
        <v>62211</v>
      </c>
      <c r="I19" s="37" t="n">
        <v>9967</v>
      </c>
      <c r="J19" s="37" t="n">
        <v>325</v>
      </c>
      <c r="K19" s="37" t="n">
        <v>240</v>
      </c>
      <c r="L19" s="37" t="n">
        <v>10051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0269</v>
      </c>
      <c r="F20" s="37" t="n">
        <v>105</v>
      </c>
      <c r="G20" s="37" t="n">
        <v>101</v>
      </c>
      <c r="H20" s="37" t="n">
        <v>50273</v>
      </c>
      <c r="I20" s="37" t="n">
        <v>27412</v>
      </c>
      <c r="J20" s="37" t="n">
        <v>491</v>
      </c>
      <c r="K20" s="37" t="n">
        <v>335</v>
      </c>
      <c r="L20" s="37" t="n">
        <v>2756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15258</v>
      </c>
      <c r="F22" s="37" t="n">
        <v>6541</v>
      </c>
      <c r="G22" s="37" t="n">
        <v>6712</v>
      </c>
      <c r="H22" s="37" t="n">
        <v>214953</v>
      </c>
      <c r="I22" s="37" t="n">
        <v>68241</v>
      </c>
      <c r="J22" s="37" t="n">
        <v>3483</v>
      </c>
      <c r="K22" s="37" t="n">
        <v>2334</v>
      </c>
      <c r="L22" s="37" t="n">
        <v>69524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8656</v>
      </c>
      <c r="F23" s="32" t="n">
        <v>192</v>
      </c>
      <c r="G23" s="32" t="n">
        <v>100</v>
      </c>
      <c r="H23" s="32" t="n">
        <v>18747</v>
      </c>
      <c r="I23" s="32" t="n">
        <v>1124</v>
      </c>
      <c r="J23" s="32" t="n">
        <v>53</v>
      </c>
      <c r="K23" s="32" t="n">
        <v>39</v>
      </c>
      <c r="L23" s="32" t="n">
        <v>1139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1648</v>
      </c>
      <c r="F30" s="37" t="n">
        <v>271</v>
      </c>
      <c r="G30" s="37" t="n">
        <v>178</v>
      </c>
      <c r="H30" s="37" t="n">
        <v>31741</v>
      </c>
      <c r="I30" s="37" t="n">
        <v>73</v>
      </c>
      <c r="J30" s="37" t="n">
        <v>0</v>
      </c>
      <c r="K30" s="37" t="n">
        <v>3</v>
      </c>
      <c r="L30" s="37" t="n">
        <v>7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3012</v>
      </c>
      <c r="F38" s="37" t="n">
        <v>11</v>
      </c>
      <c r="G38" s="37" t="n">
        <v>18</v>
      </c>
      <c r="H38" s="37" t="n">
        <v>3005</v>
      </c>
      <c r="I38" s="37" t="n">
        <v>123</v>
      </c>
      <c r="J38" s="37" t="n">
        <v>1</v>
      </c>
      <c r="K38" s="37" t="n">
        <v>1</v>
      </c>
      <c r="L38" s="37" t="n">
        <v>123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2718</v>
      </c>
      <c r="F39" s="37" t="n">
        <v>191</v>
      </c>
      <c r="G39" s="37" t="n">
        <v>211</v>
      </c>
      <c r="H39" s="37" t="n">
        <v>22698</v>
      </c>
      <c r="I39" s="37" t="n">
        <v>0</v>
      </c>
      <c r="J39" s="37" t="n">
        <v>0</v>
      </c>
      <c r="K39" s="37" t="n">
        <v>0</v>
      </c>
      <c r="L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s">
        <v>16</v>
      </c>
      <c r="F40" s="37" t="s">
        <v>16</v>
      </c>
      <c r="G40" s="37" t="s">
        <v>16</v>
      </c>
      <c r="H40" s="37" t="s">
        <v>16</v>
      </c>
      <c r="I40" s="37" t="s">
        <v>16</v>
      </c>
      <c r="J40" s="37" t="s">
        <v>16</v>
      </c>
      <c r="K40" s="37" t="s">
        <v>16</v>
      </c>
      <c r="L40" s="37" t="s">
        <v>1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2588</v>
      </c>
      <c r="F41" s="37" t="n">
        <v>230</v>
      </c>
      <c r="G41" s="37" t="n">
        <v>245</v>
      </c>
      <c r="H41" s="37" t="n">
        <v>32573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1455</v>
      </c>
      <c r="F42" s="37" t="n">
        <v>30</v>
      </c>
      <c r="G42" s="37" t="n">
        <v>79</v>
      </c>
      <c r="H42" s="37" t="n">
        <v>11406</v>
      </c>
      <c r="I42" s="37" t="n">
        <v>4</v>
      </c>
      <c r="J42" s="37" t="n">
        <v>0</v>
      </c>
      <c r="K42" s="37" t="n">
        <v>0</v>
      </c>
      <c r="L42" s="37" t="n">
        <v>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0857</v>
      </c>
      <c r="F43" s="37" t="n">
        <v>27</v>
      </c>
      <c r="G43" s="37" t="n">
        <v>202</v>
      </c>
      <c r="H43" s="37" t="n">
        <v>20682</v>
      </c>
      <c r="I43" s="37" t="n">
        <v>116</v>
      </c>
      <c r="J43" s="37" t="n">
        <v>0</v>
      </c>
      <c r="K43" s="37" t="n">
        <v>0</v>
      </c>
      <c r="L43" s="37" t="n">
        <v>116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788</v>
      </c>
      <c r="F44" s="37" t="n">
        <v>12</v>
      </c>
      <c r="G44" s="37" t="n">
        <v>45</v>
      </c>
      <c r="H44" s="37" t="n">
        <v>6755</v>
      </c>
      <c r="I44" s="37" t="n">
        <v>60</v>
      </c>
      <c r="J44" s="37" t="n">
        <v>0</v>
      </c>
      <c r="K44" s="37" t="n">
        <v>0</v>
      </c>
      <c r="L44" s="37" t="n">
        <v>6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5003</v>
      </c>
      <c r="F49" s="32" t="n">
        <v>687</v>
      </c>
      <c r="G49" s="32" t="n">
        <v>681</v>
      </c>
      <c r="H49" s="32" t="n">
        <v>105009</v>
      </c>
      <c r="I49" s="32" t="n">
        <v>834</v>
      </c>
      <c r="J49" s="32" t="n">
        <v>7</v>
      </c>
      <c r="K49" s="32" t="n">
        <v>0</v>
      </c>
      <c r="L49" s="32" t="n">
        <v>84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3247</v>
      </c>
      <c r="F50" s="37" t="n">
        <v>33</v>
      </c>
      <c r="G50" s="37" t="n">
        <v>65</v>
      </c>
      <c r="H50" s="37" t="n">
        <v>33214</v>
      </c>
      <c r="I50" s="37" t="n">
        <v>13091</v>
      </c>
      <c r="J50" s="37" t="n">
        <v>1745</v>
      </c>
      <c r="K50" s="37" t="n">
        <v>231</v>
      </c>
      <c r="L50" s="37" t="n">
        <v>1460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4977</v>
      </c>
      <c r="F52" s="37" t="n">
        <v>230</v>
      </c>
      <c r="G52" s="37" t="n">
        <v>187</v>
      </c>
      <c r="H52" s="37" t="n">
        <v>15020</v>
      </c>
      <c r="I52" s="37" t="n">
        <v>2453</v>
      </c>
      <c r="J52" s="37" t="n">
        <v>44</v>
      </c>
      <c r="K52" s="37" t="n">
        <v>20</v>
      </c>
      <c r="L52" s="37" t="n">
        <v>2477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6960</v>
      </c>
      <c r="F54" s="37" t="n">
        <v>6</v>
      </c>
      <c r="G54" s="37" t="n">
        <v>38</v>
      </c>
      <c r="H54" s="37" t="n">
        <v>6929</v>
      </c>
      <c r="I54" s="37" t="n">
        <v>211</v>
      </c>
      <c r="J54" s="37" t="n">
        <v>2</v>
      </c>
      <c r="K54" s="37" t="n">
        <v>5</v>
      </c>
      <c r="L54" s="37" t="n">
        <v>20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225</v>
      </c>
      <c r="F56" s="37" t="n">
        <v>54</v>
      </c>
      <c r="G56" s="37" t="n">
        <v>50</v>
      </c>
      <c r="H56" s="37" t="n">
        <v>9229</v>
      </c>
      <c r="I56" s="37" t="n">
        <v>117</v>
      </c>
      <c r="J56" s="37" t="n">
        <v>0</v>
      </c>
      <c r="K56" s="37" t="n">
        <v>0</v>
      </c>
      <c r="L56" s="37" t="n">
        <v>117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2032</v>
      </c>
      <c r="F57" s="42" t="n">
        <v>4550</v>
      </c>
      <c r="G57" s="42" t="n">
        <v>6147</v>
      </c>
      <c r="H57" s="42" t="n">
        <v>140301</v>
      </c>
      <c r="I57" s="42" t="n">
        <v>65320</v>
      </c>
      <c r="J57" s="42" t="n">
        <v>2646</v>
      </c>
      <c r="K57" s="42" t="n">
        <v>2305</v>
      </c>
      <c r="L57" s="42" t="n">
        <v>65795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57640</v>
      </c>
      <c r="F67" s="27" t="n">
        <v>10712</v>
      </c>
      <c r="G67" s="27" t="n">
        <v>17970</v>
      </c>
      <c r="H67" s="27" t="n">
        <v>1450383</v>
      </c>
      <c r="I67" s="27" t="n">
        <v>233568</v>
      </c>
      <c r="J67" s="27" t="n">
        <v>3538</v>
      </c>
      <c r="K67" s="27" t="n">
        <v>4620</v>
      </c>
      <c r="L67" s="27" t="n">
        <v>23248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18</v>
      </c>
      <c r="F68" s="32" t="n">
        <v>8</v>
      </c>
      <c r="G68" s="32" t="n">
        <v>8</v>
      </c>
      <c r="H68" s="32" t="n">
        <v>718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6541</v>
      </c>
      <c r="F69" s="37" t="n">
        <v>1029</v>
      </c>
      <c r="G69" s="37" t="n">
        <v>432</v>
      </c>
      <c r="H69" s="37" t="n">
        <v>67138</v>
      </c>
      <c r="I69" s="37" t="n">
        <v>740</v>
      </c>
      <c r="J69" s="37" t="n">
        <v>0</v>
      </c>
      <c r="K69" s="37" t="n">
        <v>0</v>
      </c>
      <c r="L69" s="37" t="n">
        <v>74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3344</v>
      </c>
      <c r="F70" s="37" t="n">
        <v>1010</v>
      </c>
      <c r="G70" s="37" t="n">
        <v>1355</v>
      </c>
      <c r="H70" s="37" t="n">
        <v>172999</v>
      </c>
      <c r="I70" s="37" t="n">
        <v>11389</v>
      </c>
      <c r="J70" s="37" t="n">
        <v>246</v>
      </c>
      <c r="K70" s="37" t="n">
        <v>339</v>
      </c>
      <c r="L70" s="37" t="n">
        <v>11296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2893</v>
      </c>
      <c r="F71" s="37" t="n">
        <v>141</v>
      </c>
      <c r="G71" s="37" t="n">
        <v>24</v>
      </c>
      <c r="H71" s="37" t="n">
        <v>13010</v>
      </c>
      <c r="I71" s="37" t="n">
        <v>212</v>
      </c>
      <c r="J71" s="37" t="n">
        <v>0</v>
      </c>
      <c r="K71" s="37" t="n">
        <v>0</v>
      </c>
      <c r="L71" s="37" t="n">
        <v>212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31199</v>
      </c>
      <c r="F72" s="37" t="n">
        <v>904</v>
      </c>
      <c r="G72" s="37" t="n">
        <v>1492</v>
      </c>
      <c r="H72" s="37" t="n">
        <v>230611</v>
      </c>
      <c r="I72" s="37" t="n">
        <v>7394</v>
      </c>
      <c r="J72" s="37" t="n">
        <v>68</v>
      </c>
      <c r="K72" s="37" t="n">
        <v>136</v>
      </c>
      <c r="L72" s="37" t="n">
        <v>7326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1006</v>
      </c>
      <c r="F73" s="37" t="n">
        <v>875</v>
      </c>
      <c r="G73" s="37" t="n">
        <v>988</v>
      </c>
      <c r="H73" s="37" t="n">
        <v>120894</v>
      </c>
      <c r="I73" s="37" t="n">
        <v>19406</v>
      </c>
      <c r="J73" s="37" t="n">
        <v>239</v>
      </c>
      <c r="K73" s="37" t="n">
        <v>334</v>
      </c>
      <c r="L73" s="37" t="n">
        <v>19310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42126</v>
      </c>
      <c r="F74" s="37" t="n">
        <v>2095</v>
      </c>
      <c r="G74" s="37" t="n">
        <v>2068</v>
      </c>
      <c r="H74" s="37" t="n">
        <v>242154</v>
      </c>
      <c r="I74" s="37" t="n">
        <v>65603</v>
      </c>
      <c r="J74" s="37" t="n">
        <v>1156</v>
      </c>
      <c r="K74" s="37" t="n">
        <v>1292</v>
      </c>
      <c r="L74" s="37" t="n">
        <v>65466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78006</v>
      </c>
      <c r="F75" s="37" t="n">
        <v>1750</v>
      </c>
      <c r="G75" s="37" t="n">
        <v>1892</v>
      </c>
      <c r="H75" s="37" t="n">
        <v>77864</v>
      </c>
      <c r="I75" s="37" t="n">
        <v>3890</v>
      </c>
      <c r="J75" s="37" t="n">
        <v>0</v>
      </c>
      <c r="K75" s="37" t="n">
        <v>194</v>
      </c>
      <c r="L75" s="37" t="n">
        <v>3696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0940</v>
      </c>
      <c r="F76" s="37" t="n">
        <v>139</v>
      </c>
      <c r="G76" s="37" t="n">
        <v>146</v>
      </c>
      <c r="H76" s="37" t="n">
        <v>30933</v>
      </c>
      <c r="I76" s="37" t="n">
        <v>8285</v>
      </c>
      <c r="J76" s="37" t="n">
        <v>230</v>
      </c>
      <c r="K76" s="37" t="n">
        <v>146</v>
      </c>
      <c r="L76" s="37" t="n">
        <v>8369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4357</v>
      </c>
      <c r="F77" s="37" t="n">
        <v>136</v>
      </c>
      <c r="G77" s="37" t="n">
        <v>329</v>
      </c>
      <c r="H77" s="37" t="n">
        <v>24165</v>
      </c>
      <c r="I77" s="37" t="n">
        <v>18174</v>
      </c>
      <c r="J77" s="37" t="n">
        <v>442</v>
      </c>
      <c r="K77" s="37" t="n">
        <v>521</v>
      </c>
      <c r="L77" s="37" t="n">
        <v>18094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1563</v>
      </c>
      <c r="F78" s="37" t="n">
        <v>763</v>
      </c>
      <c r="G78" s="37" t="n">
        <v>1249</v>
      </c>
      <c r="H78" s="37" t="n">
        <v>91077</v>
      </c>
      <c r="I78" s="37" t="n">
        <v>28371</v>
      </c>
      <c r="J78" s="37" t="n">
        <v>277</v>
      </c>
      <c r="K78" s="37" t="n">
        <v>139</v>
      </c>
      <c r="L78" s="37" t="n">
        <v>28509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4677</v>
      </c>
      <c r="F79" s="37" t="n">
        <v>98</v>
      </c>
      <c r="G79" s="37" t="n">
        <v>140</v>
      </c>
      <c r="H79" s="37" t="n">
        <v>54635</v>
      </c>
      <c r="I79" s="37" t="n">
        <v>9601</v>
      </c>
      <c r="J79" s="37" t="n">
        <v>14</v>
      </c>
      <c r="K79" s="37" t="n">
        <v>0</v>
      </c>
      <c r="L79" s="37" t="n">
        <v>9615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11778</v>
      </c>
      <c r="F81" s="37" t="n">
        <v>1764</v>
      </c>
      <c r="G81" s="37" t="n">
        <v>7847</v>
      </c>
      <c r="H81" s="37" t="n">
        <v>305693</v>
      </c>
      <c r="I81" s="37" t="n">
        <v>51568</v>
      </c>
      <c r="J81" s="37" t="n">
        <v>866</v>
      </c>
      <c r="K81" s="37" t="n">
        <v>1519</v>
      </c>
      <c r="L81" s="37" t="n">
        <v>50917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5683</v>
      </c>
      <c r="F82" s="32" t="n">
        <v>64</v>
      </c>
      <c r="G82" s="32" t="n">
        <v>42</v>
      </c>
      <c r="H82" s="32" t="n">
        <v>25705</v>
      </c>
      <c r="I82" s="32" t="n">
        <v>6791</v>
      </c>
      <c r="J82" s="32" t="n">
        <v>202</v>
      </c>
      <c r="K82" s="32" t="n">
        <v>245</v>
      </c>
      <c r="L82" s="32" t="n">
        <v>6748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137</v>
      </c>
      <c r="F84" s="37" t="n">
        <v>40</v>
      </c>
      <c r="G84" s="37" t="n">
        <v>20</v>
      </c>
      <c r="H84" s="37" t="n">
        <v>3156</v>
      </c>
      <c r="I84" s="37" t="n">
        <v>598</v>
      </c>
      <c r="J84" s="37" t="n">
        <v>16</v>
      </c>
      <c r="K84" s="37" t="n">
        <v>0</v>
      </c>
      <c r="L84" s="37" t="n">
        <v>615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5175</v>
      </c>
      <c r="F88" s="37" t="n">
        <v>25</v>
      </c>
      <c r="G88" s="37" t="n">
        <v>297</v>
      </c>
      <c r="H88" s="37" t="n">
        <v>14903</v>
      </c>
      <c r="I88" s="37" t="n">
        <v>893</v>
      </c>
      <c r="J88" s="37" t="n">
        <v>0</v>
      </c>
      <c r="K88" s="37" t="n">
        <v>25</v>
      </c>
      <c r="L88" s="37" t="n">
        <v>868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506</v>
      </c>
      <c r="F89" s="37" t="n">
        <v>141</v>
      </c>
      <c r="G89" s="37" t="n">
        <v>281</v>
      </c>
      <c r="H89" s="37" t="n">
        <v>24366</v>
      </c>
      <c r="I89" s="37" t="n">
        <v>187</v>
      </c>
      <c r="J89" s="37" t="n">
        <v>0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199</v>
      </c>
      <c r="F90" s="37" t="n">
        <v>24</v>
      </c>
      <c r="G90" s="37" t="n">
        <v>12</v>
      </c>
      <c r="H90" s="37" t="n">
        <v>1211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559</v>
      </c>
      <c r="F92" s="37" t="n">
        <v>16</v>
      </c>
      <c r="G92" s="37" t="n">
        <v>32</v>
      </c>
      <c r="H92" s="37" t="n">
        <v>1543</v>
      </c>
      <c r="I92" s="37" t="n">
        <v>48</v>
      </c>
      <c r="J92" s="37" t="n">
        <v>0</v>
      </c>
      <c r="K92" s="37" t="n">
        <v>3</v>
      </c>
      <c r="L92" s="37" t="n">
        <v>45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871</v>
      </c>
      <c r="F93" s="37" t="n">
        <v>3</v>
      </c>
      <c r="G93" s="37" t="n">
        <v>7</v>
      </c>
      <c r="H93" s="37" t="n">
        <v>868</v>
      </c>
      <c r="I93" s="37" t="n">
        <v>82</v>
      </c>
      <c r="J93" s="37" t="n">
        <v>2</v>
      </c>
      <c r="K93" s="37" t="n">
        <v>0</v>
      </c>
      <c r="L93" s="37" t="n">
        <v>83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2670</v>
      </c>
      <c r="F95" s="37" t="n">
        <v>0</v>
      </c>
      <c r="G95" s="37" t="n">
        <v>0</v>
      </c>
      <c r="H95" s="37" t="n">
        <v>2670</v>
      </c>
      <c r="I95" s="37" t="n">
        <v>10</v>
      </c>
      <c r="J95" s="37" t="n">
        <v>0</v>
      </c>
      <c r="K95" s="37" t="n">
        <v>0</v>
      </c>
      <c r="L95" s="37" t="n">
        <v>1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746</v>
      </c>
      <c r="F96" s="37" t="n">
        <v>8</v>
      </c>
      <c r="G96" s="37" t="n">
        <v>16</v>
      </c>
      <c r="H96" s="37" t="n">
        <v>2738</v>
      </c>
      <c r="I96" s="37" t="n">
        <v>149</v>
      </c>
      <c r="J96" s="37" t="n">
        <v>0</v>
      </c>
      <c r="K96" s="37" t="n">
        <v>0</v>
      </c>
      <c r="L96" s="37" t="n">
        <v>149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8333</v>
      </c>
      <c r="F98" s="37" t="n">
        <v>330</v>
      </c>
      <c r="G98" s="37" t="n">
        <v>102</v>
      </c>
      <c r="H98" s="37" t="n">
        <v>18561</v>
      </c>
      <c r="I98" s="37" t="n">
        <v>268</v>
      </c>
      <c r="J98" s="37" t="n">
        <v>21</v>
      </c>
      <c r="K98" s="37" t="n">
        <v>21</v>
      </c>
      <c r="L98" s="37" t="n">
        <v>268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532</v>
      </c>
      <c r="F99" s="37" t="n">
        <v>71</v>
      </c>
      <c r="G99" s="37" t="n">
        <v>94</v>
      </c>
      <c r="H99" s="37" t="n">
        <v>16509</v>
      </c>
      <c r="I99" s="37" t="n">
        <v>71</v>
      </c>
      <c r="J99" s="37" t="n">
        <v>0</v>
      </c>
      <c r="K99" s="37" t="n">
        <v>0</v>
      </c>
      <c r="L99" s="37" t="n">
        <v>71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9304</v>
      </c>
      <c r="F100" s="37" t="n">
        <v>85</v>
      </c>
      <c r="G100" s="37" t="n">
        <v>186</v>
      </c>
      <c r="H100" s="37" t="n">
        <v>9202</v>
      </c>
      <c r="I100" s="37" t="n">
        <v>536</v>
      </c>
      <c r="J100" s="37" t="n">
        <v>5</v>
      </c>
      <c r="K100" s="37" t="n">
        <v>5</v>
      </c>
      <c r="L100" s="37" t="n">
        <v>537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074</v>
      </c>
      <c r="F101" s="37" t="n">
        <v>44</v>
      </c>
      <c r="G101" s="37" t="n">
        <v>88</v>
      </c>
      <c r="H101" s="37" t="n">
        <v>8029</v>
      </c>
      <c r="I101" s="37" t="n">
        <v>96</v>
      </c>
      <c r="J101" s="37" t="n">
        <v>0</v>
      </c>
      <c r="K101" s="37" t="n">
        <v>0</v>
      </c>
      <c r="L101" s="37" t="n">
        <v>97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8112</v>
      </c>
      <c r="F102" s="37" t="n">
        <v>60</v>
      </c>
      <c r="G102" s="37" t="n">
        <v>20</v>
      </c>
      <c r="H102" s="37" t="n">
        <v>8152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207</v>
      </c>
      <c r="F103" s="37" t="n">
        <v>64</v>
      </c>
      <c r="G103" s="37" t="n">
        <v>64</v>
      </c>
      <c r="H103" s="37" t="n">
        <v>10207</v>
      </c>
      <c r="I103" s="37" t="n">
        <v>152</v>
      </c>
      <c r="J103" s="37" t="n">
        <v>0</v>
      </c>
      <c r="K103" s="37" t="n">
        <v>8</v>
      </c>
      <c r="L103" s="37" t="n">
        <v>144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77029</v>
      </c>
      <c r="F108" s="32" t="n">
        <v>1223</v>
      </c>
      <c r="G108" s="32" t="n">
        <v>884</v>
      </c>
      <c r="H108" s="32" t="n">
        <v>177368</v>
      </c>
      <c r="I108" s="32" t="n">
        <v>7610</v>
      </c>
      <c r="J108" s="32" t="n">
        <v>408</v>
      </c>
      <c r="K108" s="32" t="n">
        <v>170</v>
      </c>
      <c r="L108" s="32" t="n">
        <v>7848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5097</v>
      </c>
      <c r="F109" s="37" t="n">
        <v>872</v>
      </c>
      <c r="G109" s="37" t="n">
        <v>1184</v>
      </c>
      <c r="H109" s="37" t="n">
        <v>64786</v>
      </c>
      <c r="I109" s="37" t="n">
        <v>57993</v>
      </c>
      <c r="J109" s="37" t="n">
        <v>748</v>
      </c>
      <c r="K109" s="37" t="n">
        <v>1122</v>
      </c>
      <c r="L109" s="37" t="n">
        <v>57618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7914</v>
      </c>
      <c r="F110" s="32" t="n">
        <v>118</v>
      </c>
      <c r="G110" s="32" t="n">
        <v>99</v>
      </c>
      <c r="H110" s="32" t="n">
        <v>47932</v>
      </c>
      <c r="I110" s="32" t="n">
        <v>1784</v>
      </c>
      <c r="J110" s="32" t="n">
        <v>20</v>
      </c>
      <c r="K110" s="32" t="n">
        <v>40</v>
      </c>
      <c r="L110" s="32" t="n">
        <v>1765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428</v>
      </c>
      <c r="F111" s="37" t="n">
        <v>96</v>
      </c>
      <c r="G111" s="37" t="n">
        <v>62</v>
      </c>
      <c r="H111" s="37" t="n">
        <v>13462</v>
      </c>
      <c r="I111" s="37" t="n">
        <v>1678</v>
      </c>
      <c r="J111" s="37" t="n">
        <v>9</v>
      </c>
      <c r="K111" s="37" t="n">
        <v>26</v>
      </c>
      <c r="L111" s="37" t="n">
        <v>1661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11677</v>
      </c>
      <c r="F112" s="37" t="n">
        <v>33</v>
      </c>
      <c r="G112" s="37" t="n">
        <v>65</v>
      </c>
      <c r="H112" s="37" t="n">
        <v>11644</v>
      </c>
      <c r="I112" s="37" t="n">
        <v>3364</v>
      </c>
      <c r="J112" s="37" t="n">
        <v>195</v>
      </c>
      <c r="K112" s="37" t="n">
        <v>174</v>
      </c>
      <c r="L112" s="37" t="n">
        <v>3386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3095</v>
      </c>
      <c r="F113" s="37" t="n">
        <v>37</v>
      </c>
      <c r="G113" s="37" t="n">
        <v>74</v>
      </c>
      <c r="H113" s="37" t="n">
        <v>13058</v>
      </c>
      <c r="I113" s="37" t="n">
        <v>507</v>
      </c>
      <c r="J113" s="37" t="n">
        <v>0</v>
      </c>
      <c r="K113" s="37" t="n">
        <v>15</v>
      </c>
      <c r="L113" s="37" t="n">
        <v>492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202</v>
      </c>
      <c r="F114" s="37" t="n">
        <v>0</v>
      </c>
      <c r="G114" s="37" t="n">
        <v>58</v>
      </c>
      <c r="H114" s="37" t="n">
        <v>2144</v>
      </c>
      <c r="I114" s="37" t="n">
        <v>3297</v>
      </c>
      <c r="J114" s="37" t="n">
        <v>19</v>
      </c>
      <c r="K114" s="37" t="n">
        <v>45</v>
      </c>
      <c r="L114" s="37" t="n">
        <v>327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0210</v>
      </c>
      <c r="F115" s="37" t="n">
        <v>60</v>
      </c>
      <c r="G115" s="37" t="n">
        <v>41</v>
      </c>
      <c r="H115" s="37" t="n">
        <v>10228</v>
      </c>
      <c r="I115" s="37" t="n">
        <v>1958</v>
      </c>
      <c r="J115" s="37" t="n">
        <v>5</v>
      </c>
      <c r="K115" s="37" t="n">
        <v>0</v>
      </c>
      <c r="L115" s="37" t="n">
        <v>196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13252</v>
      </c>
      <c r="F116" s="42" t="n">
        <v>1420</v>
      </c>
      <c r="G116" s="42" t="n">
        <v>7448</v>
      </c>
      <c r="H116" s="42" t="n">
        <v>207225</v>
      </c>
      <c r="I116" s="42" t="n">
        <v>38980</v>
      </c>
      <c r="J116" s="42" t="n">
        <v>618</v>
      </c>
      <c r="K116" s="42" t="n">
        <v>1219</v>
      </c>
      <c r="L116" s="42" t="n">
        <v>38378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25449</v>
      </c>
      <c r="F126" s="27" t="n">
        <v>22705</v>
      </c>
      <c r="G126" s="27" t="n">
        <v>31354</v>
      </c>
      <c r="H126" s="27" t="n">
        <v>2616666</v>
      </c>
      <c r="I126" s="27" t="n">
        <v>372113</v>
      </c>
      <c r="J126" s="27" t="n">
        <v>10054</v>
      </c>
      <c r="K126" s="27" t="n">
        <v>8053</v>
      </c>
      <c r="L126" s="27" t="n">
        <v>37424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240</v>
      </c>
      <c r="F127" s="32" t="n">
        <v>8</v>
      </c>
      <c r="G127" s="32" t="n">
        <v>10</v>
      </c>
      <c r="H127" s="32" t="n">
        <v>1238</v>
      </c>
      <c r="I127" s="32" t="n">
        <v>4</v>
      </c>
      <c r="J127" s="32" t="n">
        <v>0</v>
      </c>
      <c r="K127" s="32" t="n">
        <v>0</v>
      </c>
      <c r="L127" s="32" t="n">
        <v>4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4281</v>
      </c>
      <c r="F128" s="37" t="n">
        <v>1244</v>
      </c>
      <c r="G128" s="37" t="n">
        <v>881</v>
      </c>
      <c r="H128" s="37" t="n">
        <v>114644</v>
      </c>
      <c r="I128" s="37" t="n">
        <v>1226</v>
      </c>
      <c r="J128" s="37" t="n">
        <v>14</v>
      </c>
      <c r="K128" s="37" t="n">
        <v>17</v>
      </c>
      <c r="L128" s="37" t="n">
        <v>1223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68505</v>
      </c>
      <c r="F129" s="37" t="n">
        <v>2272</v>
      </c>
      <c r="G129" s="37" t="n">
        <v>2781</v>
      </c>
      <c r="H129" s="37" t="n">
        <v>367994</v>
      </c>
      <c r="I129" s="37" t="n">
        <v>13377</v>
      </c>
      <c r="J129" s="37" t="n">
        <v>301</v>
      </c>
      <c r="K129" s="37" t="n">
        <v>405</v>
      </c>
      <c r="L129" s="37" t="n">
        <v>13275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6448</v>
      </c>
      <c r="F130" s="37" t="n">
        <v>426</v>
      </c>
      <c r="G130" s="37" t="n">
        <v>114</v>
      </c>
      <c r="H130" s="37" t="n">
        <v>26760</v>
      </c>
      <c r="I130" s="37" t="n">
        <v>212</v>
      </c>
      <c r="J130" s="37" t="n">
        <v>0</v>
      </c>
      <c r="K130" s="37" t="n">
        <v>0</v>
      </c>
      <c r="L130" s="37" t="n">
        <v>212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55568</v>
      </c>
      <c r="F131" s="37" t="n">
        <v>1601</v>
      </c>
      <c r="G131" s="37" t="n">
        <v>2760</v>
      </c>
      <c r="H131" s="37" t="n">
        <v>454409</v>
      </c>
      <c r="I131" s="37" t="n">
        <v>14047</v>
      </c>
      <c r="J131" s="37" t="n">
        <v>214</v>
      </c>
      <c r="K131" s="37" t="n">
        <v>168</v>
      </c>
      <c r="L131" s="37" t="n">
        <v>14093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69654</v>
      </c>
      <c r="F132" s="37" t="n">
        <v>1317</v>
      </c>
      <c r="G132" s="37" t="n">
        <v>1599</v>
      </c>
      <c r="H132" s="37" t="n">
        <v>169373</v>
      </c>
      <c r="I132" s="37" t="n">
        <v>20884</v>
      </c>
      <c r="J132" s="37" t="n">
        <v>247</v>
      </c>
      <c r="K132" s="37" t="n">
        <v>336</v>
      </c>
      <c r="L132" s="37" t="n">
        <v>20794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80376</v>
      </c>
      <c r="F133" s="37" t="n">
        <v>2815</v>
      </c>
      <c r="G133" s="37" t="n">
        <v>2814</v>
      </c>
      <c r="H133" s="37" t="n">
        <v>380377</v>
      </c>
      <c r="I133" s="37" t="n">
        <v>79528</v>
      </c>
      <c r="J133" s="37" t="n">
        <v>2908</v>
      </c>
      <c r="K133" s="37" t="n">
        <v>1523</v>
      </c>
      <c r="L133" s="37" t="n">
        <v>80913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1257</v>
      </c>
      <c r="F134" s="37" t="n">
        <v>2895</v>
      </c>
      <c r="G134" s="37" t="n">
        <v>3076</v>
      </c>
      <c r="H134" s="37" t="n">
        <v>211077</v>
      </c>
      <c r="I134" s="37" t="n">
        <v>6921</v>
      </c>
      <c r="J134" s="37" t="n">
        <v>60</v>
      </c>
      <c r="K134" s="37" t="n">
        <v>214</v>
      </c>
      <c r="L134" s="37" t="n">
        <v>6766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1183</v>
      </c>
      <c r="F135" s="37" t="n">
        <v>257</v>
      </c>
      <c r="G135" s="37" t="n">
        <v>283</v>
      </c>
      <c r="H135" s="37" t="n">
        <v>41157</v>
      </c>
      <c r="I135" s="37" t="n">
        <v>10353</v>
      </c>
      <c r="J135" s="37" t="n">
        <v>249</v>
      </c>
      <c r="K135" s="37" t="n">
        <v>196</v>
      </c>
      <c r="L135" s="37" t="n">
        <v>10406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8701</v>
      </c>
      <c r="F136" s="37" t="n">
        <v>146</v>
      </c>
      <c r="G136" s="37" t="n">
        <v>511</v>
      </c>
      <c r="H136" s="37" t="n">
        <v>38337</v>
      </c>
      <c r="I136" s="37" t="n">
        <v>21362</v>
      </c>
      <c r="J136" s="37" t="n">
        <v>605</v>
      </c>
      <c r="K136" s="37" t="n">
        <v>627</v>
      </c>
      <c r="L136" s="37" t="n">
        <v>21339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53833</v>
      </c>
      <c r="F137" s="37" t="n">
        <v>1160</v>
      </c>
      <c r="G137" s="37" t="n">
        <v>1706</v>
      </c>
      <c r="H137" s="37" t="n">
        <v>153288</v>
      </c>
      <c r="I137" s="37" t="n">
        <v>38338</v>
      </c>
      <c r="J137" s="37" t="n">
        <v>602</v>
      </c>
      <c r="K137" s="37" t="n">
        <v>379</v>
      </c>
      <c r="L137" s="37" t="n">
        <v>3856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4946</v>
      </c>
      <c r="F138" s="37" t="n">
        <v>203</v>
      </c>
      <c r="G138" s="37" t="n">
        <v>241</v>
      </c>
      <c r="H138" s="37" t="n">
        <v>104908</v>
      </c>
      <c r="I138" s="37" t="n">
        <v>37013</v>
      </c>
      <c r="J138" s="37" t="n">
        <v>505</v>
      </c>
      <c r="K138" s="37" t="n">
        <v>335</v>
      </c>
      <c r="L138" s="37" t="n">
        <v>37183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2421</v>
      </c>
      <c r="F139" s="37" t="n">
        <v>56</v>
      </c>
      <c r="G139" s="37" t="n">
        <v>19</v>
      </c>
      <c r="H139" s="37" t="n">
        <v>32458</v>
      </c>
      <c r="I139" s="37" t="n">
        <v>9039</v>
      </c>
      <c r="J139" s="37" t="n">
        <v>0</v>
      </c>
      <c r="K139" s="37" t="n">
        <v>0</v>
      </c>
      <c r="L139" s="37" t="n">
        <v>9039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27036</v>
      </c>
      <c r="F140" s="37" t="n">
        <v>8305</v>
      </c>
      <c r="G140" s="37" t="n">
        <v>14559</v>
      </c>
      <c r="H140" s="37" t="n">
        <v>520646</v>
      </c>
      <c r="I140" s="37" t="n">
        <v>119809</v>
      </c>
      <c r="J140" s="37" t="n">
        <v>4349</v>
      </c>
      <c r="K140" s="37" t="n">
        <v>3853</v>
      </c>
      <c r="L140" s="37" t="n">
        <v>120441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4339</v>
      </c>
      <c r="F141" s="32" t="n">
        <v>256</v>
      </c>
      <c r="G141" s="32" t="n">
        <v>142</v>
      </c>
      <c r="H141" s="32" t="n">
        <v>44452</v>
      </c>
      <c r="I141" s="32" t="n">
        <v>7915</v>
      </c>
      <c r="J141" s="32" t="n">
        <v>255</v>
      </c>
      <c r="K141" s="32" t="n">
        <v>284</v>
      </c>
      <c r="L141" s="32" t="n">
        <v>7887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137</v>
      </c>
      <c r="F143" s="37" t="n">
        <v>40</v>
      </c>
      <c r="G143" s="37" t="n">
        <v>20</v>
      </c>
      <c r="H143" s="37" t="n">
        <v>3156</v>
      </c>
      <c r="I143" s="37" t="n">
        <v>598</v>
      </c>
      <c r="J143" s="37" t="n">
        <v>16</v>
      </c>
      <c r="K143" s="37" t="n">
        <v>0</v>
      </c>
      <c r="L143" s="37" t="n">
        <v>615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351</v>
      </c>
      <c r="F147" s="37" t="n">
        <v>50</v>
      </c>
      <c r="G147" s="37" t="n">
        <v>385</v>
      </c>
      <c r="H147" s="37" t="n">
        <v>28016</v>
      </c>
      <c r="I147" s="37" t="n">
        <v>1143</v>
      </c>
      <c r="J147" s="37" t="n">
        <v>0</v>
      </c>
      <c r="K147" s="37" t="n">
        <v>25</v>
      </c>
      <c r="L147" s="37" t="n">
        <v>1118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6154</v>
      </c>
      <c r="F148" s="37" t="n">
        <v>412</v>
      </c>
      <c r="G148" s="37" t="n">
        <v>459</v>
      </c>
      <c r="H148" s="37" t="n">
        <v>56107</v>
      </c>
      <c r="I148" s="37" t="n">
        <v>260</v>
      </c>
      <c r="J148" s="37" t="n">
        <v>0</v>
      </c>
      <c r="K148" s="37" t="n">
        <v>3</v>
      </c>
      <c r="L148" s="37" t="n">
        <v>257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199</v>
      </c>
      <c r="F149" s="37" t="n">
        <v>24</v>
      </c>
      <c r="G149" s="37" t="n">
        <v>12</v>
      </c>
      <c r="H149" s="37" t="n">
        <v>1211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147</v>
      </c>
      <c r="F151" s="37" t="n">
        <v>45</v>
      </c>
      <c r="G151" s="37" t="n">
        <v>48</v>
      </c>
      <c r="H151" s="37" t="n">
        <v>5144</v>
      </c>
      <c r="I151" s="37" t="n">
        <v>60</v>
      </c>
      <c r="J151" s="37" t="n">
        <v>0</v>
      </c>
      <c r="K151" s="37" t="n">
        <v>4</v>
      </c>
      <c r="L151" s="37" t="n">
        <v>56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871</v>
      </c>
      <c r="F152" s="37" t="n">
        <v>3</v>
      </c>
      <c r="G152" s="37" t="n">
        <v>7</v>
      </c>
      <c r="H152" s="37" t="n">
        <v>868</v>
      </c>
      <c r="I152" s="37" t="n">
        <v>82</v>
      </c>
      <c r="J152" s="37" t="n">
        <v>2</v>
      </c>
      <c r="K152" s="37" t="n">
        <v>0</v>
      </c>
      <c r="L152" s="37" t="n">
        <v>83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64</v>
      </c>
      <c r="F153" s="37" t="n">
        <v>119</v>
      </c>
      <c r="G153" s="37" t="n">
        <v>84</v>
      </c>
      <c r="H153" s="37" t="n">
        <v>5799</v>
      </c>
      <c r="I153" s="37" t="n">
        <v>26</v>
      </c>
      <c r="J153" s="37" t="n">
        <v>0</v>
      </c>
      <c r="K153" s="37" t="n">
        <v>0</v>
      </c>
      <c r="L153" s="37" t="n">
        <v>26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660</v>
      </c>
      <c r="F154" s="37" t="n">
        <v>4</v>
      </c>
      <c r="G154" s="37" t="n">
        <v>8</v>
      </c>
      <c r="H154" s="37" t="n">
        <v>6656</v>
      </c>
      <c r="I154" s="37" t="n">
        <v>10</v>
      </c>
      <c r="J154" s="37" t="n">
        <v>0</v>
      </c>
      <c r="K154" s="37" t="n">
        <v>0</v>
      </c>
      <c r="L154" s="37" t="n">
        <v>1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10</v>
      </c>
      <c r="F155" s="37" t="n">
        <v>24</v>
      </c>
      <c r="G155" s="37" t="n">
        <v>30</v>
      </c>
      <c r="H155" s="37" t="n">
        <v>5004</v>
      </c>
      <c r="I155" s="37" t="n">
        <v>149</v>
      </c>
      <c r="J155" s="37" t="n">
        <v>0</v>
      </c>
      <c r="K155" s="37" t="n">
        <v>0</v>
      </c>
      <c r="L155" s="37" t="n">
        <v>149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738</v>
      </c>
      <c r="F156" s="37" t="n">
        <v>11</v>
      </c>
      <c r="G156" s="37" t="n">
        <v>18</v>
      </c>
      <c r="H156" s="37" t="n">
        <v>8731</v>
      </c>
      <c r="I156" s="37" t="n">
        <v>171</v>
      </c>
      <c r="J156" s="37" t="n">
        <v>1</v>
      </c>
      <c r="K156" s="37" t="n">
        <v>1</v>
      </c>
      <c r="L156" s="37" t="n">
        <v>171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1051</v>
      </c>
      <c r="F157" s="37" t="n">
        <v>521</v>
      </c>
      <c r="G157" s="37" t="n">
        <v>313</v>
      </c>
      <c r="H157" s="37" t="n">
        <v>41259</v>
      </c>
      <c r="I157" s="37" t="n">
        <v>268</v>
      </c>
      <c r="J157" s="37" t="n">
        <v>21</v>
      </c>
      <c r="K157" s="37" t="n">
        <v>21</v>
      </c>
      <c r="L157" s="37" t="n">
        <v>268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4842</v>
      </c>
      <c r="F158" s="37" t="n">
        <v>188</v>
      </c>
      <c r="G158" s="37" t="n">
        <v>277</v>
      </c>
      <c r="H158" s="37" t="n">
        <v>34753</v>
      </c>
      <c r="I158" s="37" t="n">
        <v>71</v>
      </c>
      <c r="J158" s="37" t="n">
        <v>0</v>
      </c>
      <c r="K158" s="37" t="n">
        <v>0</v>
      </c>
      <c r="L158" s="37" t="n">
        <v>71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1892</v>
      </c>
      <c r="F159" s="37" t="n">
        <v>315</v>
      </c>
      <c r="G159" s="37" t="n">
        <v>431</v>
      </c>
      <c r="H159" s="37" t="n">
        <v>41775</v>
      </c>
      <c r="I159" s="37" t="n">
        <v>540</v>
      </c>
      <c r="J159" s="37" t="n">
        <v>5</v>
      </c>
      <c r="K159" s="37" t="n">
        <v>5</v>
      </c>
      <c r="L159" s="37" t="n">
        <v>541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9529</v>
      </c>
      <c r="F160" s="37" t="n">
        <v>74</v>
      </c>
      <c r="G160" s="37" t="n">
        <v>167</v>
      </c>
      <c r="H160" s="37" t="n">
        <v>19435</v>
      </c>
      <c r="I160" s="37" t="n">
        <v>100</v>
      </c>
      <c r="J160" s="37" t="n">
        <v>0</v>
      </c>
      <c r="K160" s="37" t="n">
        <v>0</v>
      </c>
      <c r="L160" s="37" t="n">
        <v>101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8969</v>
      </c>
      <c r="F161" s="37" t="n">
        <v>87</v>
      </c>
      <c r="G161" s="37" t="n">
        <v>222</v>
      </c>
      <c r="H161" s="37" t="n">
        <v>28834</v>
      </c>
      <c r="I161" s="37" t="n">
        <v>116</v>
      </c>
      <c r="J161" s="37" t="n">
        <v>0</v>
      </c>
      <c r="K161" s="37" t="n">
        <v>0</v>
      </c>
      <c r="L161" s="37" t="n">
        <v>116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995</v>
      </c>
      <c r="F162" s="37" t="n">
        <v>76</v>
      </c>
      <c r="G162" s="37" t="n">
        <v>109</v>
      </c>
      <c r="H162" s="37" t="n">
        <v>16962</v>
      </c>
      <c r="I162" s="37" t="n">
        <v>212</v>
      </c>
      <c r="J162" s="37" t="n">
        <v>0</v>
      </c>
      <c r="K162" s="37" t="n">
        <v>8</v>
      </c>
      <c r="L162" s="37" t="n">
        <v>204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537</v>
      </c>
      <c r="F163" s="37" t="n">
        <v>11</v>
      </c>
      <c r="G163" s="37" t="n">
        <v>23</v>
      </c>
      <c r="H163" s="37" t="n">
        <v>8524</v>
      </c>
      <c r="I163" s="37" t="n">
        <v>1570</v>
      </c>
      <c r="J163" s="37" t="n">
        <v>1</v>
      </c>
      <c r="K163" s="37" t="n">
        <v>54</v>
      </c>
      <c r="L163" s="37" t="n">
        <v>1518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82032</v>
      </c>
      <c r="F167" s="32" t="n">
        <v>1910</v>
      </c>
      <c r="G167" s="32" t="n">
        <v>1565</v>
      </c>
      <c r="H167" s="32" t="n">
        <v>282377</v>
      </c>
      <c r="I167" s="32" t="n">
        <v>8444</v>
      </c>
      <c r="J167" s="32" t="n">
        <v>415</v>
      </c>
      <c r="K167" s="32" t="n">
        <v>170</v>
      </c>
      <c r="L167" s="32" t="n">
        <v>8689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98344</v>
      </c>
      <c r="F168" s="37" t="n">
        <v>905</v>
      </c>
      <c r="G168" s="37" t="n">
        <v>1249</v>
      </c>
      <c r="H168" s="37" t="n">
        <v>98000</v>
      </c>
      <c r="I168" s="37" t="n">
        <v>71084</v>
      </c>
      <c r="J168" s="37" t="n">
        <v>2493</v>
      </c>
      <c r="K168" s="37" t="n">
        <v>1353</v>
      </c>
      <c r="L168" s="37" t="n">
        <v>7222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87231</v>
      </c>
      <c r="F169" s="32" t="n">
        <v>1806</v>
      </c>
      <c r="G169" s="32" t="n">
        <v>385</v>
      </c>
      <c r="H169" s="32" t="n">
        <v>88650</v>
      </c>
      <c r="I169" s="32" t="n">
        <v>1876</v>
      </c>
      <c r="J169" s="32" t="n">
        <v>740</v>
      </c>
      <c r="K169" s="32" t="n">
        <v>40</v>
      </c>
      <c r="L169" s="32" t="n">
        <v>2578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405</v>
      </c>
      <c r="F170" s="37" t="n">
        <v>326</v>
      </c>
      <c r="G170" s="37" t="n">
        <v>249</v>
      </c>
      <c r="H170" s="37" t="n">
        <v>28482</v>
      </c>
      <c r="I170" s="37" t="n">
        <v>4131</v>
      </c>
      <c r="J170" s="37" t="n">
        <v>53</v>
      </c>
      <c r="K170" s="37" t="n">
        <v>46</v>
      </c>
      <c r="L170" s="37" t="n">
        <v>413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4424</v>
      </c>
      <c r="F171" s="37" t="n">
        <v>46</v>
      </c>
      <c r="G171" s="37" t="n">
        <v>69</v>
      </c>
      <c r="H171" s="37" t="n">
        <v>14400</v>
      </c>
      <c r="I171" s="37" t="n">
        <v>3412</v>
      </c>
      <c r="J171" s="37" t="n">
        <v>266</v>
      </c>
      <c r="K171" s="37" t="n">
        <v>178</v>
      </c>
      <c r="L171" s="37" t="n">
        <v>3501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20055</v>
      </c>
      <c r="F172" s="37" t="n">
        <v>43</v>
      </c>
      <c r="G172" s="37" t="n">
        <v>112</v>
      </c>
      <c r="H172" s="37" t="n">
        <v>19987</v>
      </c>
      <c r="I172" s="37" t="n">
        <v>718</v>
      </c>
      <c r="J172" s="37" t="n">
        <v>2</v>
      </c>
      <c r="K172" s="37" t="n">
        <v>20</v>
      </c>
      <c r="L172" s="37" t="n">
        <v>699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202</v>
      </c>
      <c r="F173" s="37" t="n">
        <v>0</v>
      </c>
      <c r="G173" s="37" t="n">
        <v>58</v>
      </c>
      <c r="H173" s="37" t="n">
        <v>2144</v>
      </c>
      <c r="I173" s="37" t="n">
        <v>3297</v>
      </c>
      <c r="J173" s="37" t="n">
        <v>19</v>
      </c>
      <c r="K173" s="37" t="n">
        <v>45</v>
      </c>
      <c r="L173" s="37" t="n">
        <v>327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9435</v>
      </c>
      <c r="F174" s="37" t="n">
        <v>114</v>
      </c>
      <c r="G174" s="37" t="n">
        <v>91</v>
      </c>
      <c r="H174" s="37" t="n">
        <v>19457</v>
      </c>
      <c r="I174" s="37" t="n">
        <v>2075</v>
      </c>
      <c r="J174" s="37" t="n">
        <v>5</v>
      </c>
      <c r="K174" s="37" t="n">
        <v>0</v>
      </c>
      <c r="L174" s="37" t="n">
        <v>2081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5284</v>
      </c>
      <c r="F175" s="42" t="n">
        <v>5970</v>
      </c>
      <c r="G175" s="42" t="n">
        <v>13595</v>
      </c>
      <c r="H175" s="42" t="n">
        <v>347526</v>
      </c>
      <c r="I175" s="42" t="n">
        <v>104300</v>
      </c>
      <c r="J175" s="42" t="n">
        <v>3264</v>
      </c>
      <c r="K175" s="42" t="n">
        <v>3524</v>
      </c>
      <c r="L175" s="42" t="n">
        <v>104173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07771</v>
      </c>
      <c r="F185" s="27" t="n">
        <v>6274</v>
      </c>
      <c r="G185" s="27" t="n">
        <v>11642</v>
      </c>
      <c r="H185" s="27" t="n">
        <v>1302403</v>
      </c>
      <c r="I185" s="27" t="n">
        <v>425362</v>
      </c>
      <c r="J185" s="27" t="n">
        <v>13571</v>
      </c>
      <c r="K185" s="27" t="n">
        <v>9084</v>
      </c>
      <c r="L185" s="27" t="n">
        <v>429849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69792</v>
      </c>
      <c r="F187" s="37" t="n">
        <v>140</v>
      </c>
      <c r="G187" s="37" t="n">
        <v>0</v>
      </c>
      <c r="H187" s="37" t="n">
        <v>69932</v>
      </c>
      <c r="I187" s="37" t="n">
        <v>7988</v>
      </c>
      <c r="J187" s="37" t="n">
        <v>0</v>
      </c>
      <c r="K187" s="37" t="n">
        <v>140</v>
      </c>
      <c r="L187" s="37" t="n">
        <v>7848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34588</v>
      </c>
      <c r="F188" s="37" t="n">
        <v>112</v>
      </c>
      <c r="G188" s="37" t="n">
        <v>803</v>
      </c>
      <c r="H188" s="37" t="n">
        <v>133897</v>
      </c>
      <c r="I188" s="37" t="n">
        <v>13535</v>
      </c>
      <c r="J188" s="37" t="n">
        <v>336</v>
      </c>
      <c r="K188" s="37" t="n">
        <v>405</v>
      </c>
      <c r="L188" s="37" t="n">
        <v>13466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416</v>
      </c>
      <c r="F189" s="37" t="n">
        <v>77</v>
      </c>
      <c r="G189" s="37" t="n">
        <v>51</v>
      </c>
      <c r="H189" s="37" t="n">
        <v>3442</v>
      </c>
      <c r="I189" s="37" t="n">
        <v>205</v>
      </c>
      <c r="J189" s="37" t="n">
        <v>26</v>
      </c>
      <c r="K189" s="37" t="n">
        <v>26</v>
      </c>
      <c r="L189" s="37" t="n">
        <v>205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36315</v>
      </c>
      <c r="F190" s="37" t="n">
        <v>1112</v>
      </c>
      <c r="G190" s="37" t="n">
        <v>1027</v>
      </c>
      <c r="H190" s="37" t="n">
        <v>136400</v>
      </c>
      <c r="I190" s="37" t="n">
        <v>9413</v>
      </c>
      <c r="J190" s="37" t="n">
        <v>86</v>
      </c>
      <c r="K190" s="37" t="n">
        <v>0</v>
      </c>
      <c r="L190" s="37" t="n">
        <v>9499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1150</v>
      </c>
      <c r="F191" s="37" t="n">
        <v>92</v>
      </c>
      <c r="G191" s="37" t="n">
        <v>459</v>
      </c>
      <c r="H191" s="37" t="n">
        <v>80783</v>
      </c>
      <c r="I191" s="37" t="n">
        <v>14579</v>
      </c>
      <c r="J191" s="37" t="n">
        <v>0</v>
      </c>
      <c r="K191" s="37" t="n">
        <v>1834</v>
      </c>
      <c r="L191" s="37" t="n">
        <v>12745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287601</v>
      </c>
      <c r="F192" s="37" t="n">
        <v>955</v>
      </c>
      <c r="G192" s="37" t="n">
        <v>2830</v>
      </c>
      <c r="H192" s="37" t="n">
        <v>285725</v>
      </c>
      <c r="I192" s="37" t="n">
        <v>103567</v>
      </c>
      <c r="J192" s="37" t="n">
        <v>887</v>
      </c>
      <c r="K192" s="37" t="n">
        <v>2399</v>
      </c>
      <c r="L192" s="37" t="n">
        <v>102056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76612</v>
      </c>
      <c r="F193" s="37" t="n">
        <v>645</v>
      </c>
      <c r="G193" s="37" t="n">
        <v>581</v>
      </c>
      <c r="H193" s="37" t="n">
        <v>76676</v>
      </c>
      <c r="I193" s="37" t="n">
        <v>6648</v>
      </c>
      <c r="J193" s="37" t="n">
        <v>1743</v>
      </c>
      <c r="K193" s="37" t="n">
        <v>0</v>
      </c>
      <c r="L193" s="37" t="n">
        <v>8391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6117</v>
      </c>
      <c r="F194" s="37" t="n">
        <v>355</v>
      </c>
      <c r="G194" s="37" t="n">
        <v>496</v>
      </c>
      <c r="H194" s="37" t="n">
        <v>25977</v>
      </c>
      <c r="I194" s="37" t="n">
        <v>2969</v>
      </c>
      <c r="J194" s="37" t="n">
        <v>93</v>
      </c>
      <c r="K194" s="37" t="n">
        <v>46</v>
      </c>
      <c r="L194" s="37" t="n">
        <v>3015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7562</v>
      </c>
      <c r="F195" s="37" t="n">
        <v>676</v>
      </c>
      <c r="G195" s="37" t="n">
        <v>451</v>
      </c>
      <c r="H195" s="37" t="n">
        <v>47787</v>
      </c>
      <c r="I195" s="37" t="n">
        <v>124314</v>
      </c>
      <c r="J195" s="37" t="n">
        <v>2705</v>
      </c>
      <c r="K195" s="37" t="n">
        <v>1465</v>
      </c>
      <c r="L195" s="37" t="n">
        <v>125554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5488</v>
      </c>
      <c r="F196" s="37" t="n">
        <v>913</v>
      </c>
      <c r="G196" s="37" t="n">
        <v>2128</v>
      </c>
      <c r="H196" s="37" t="n">
        <v>94272</v>
      </c>
      <c r="I196" s="37" t="n">
        <v>51697</v>
      </c>
      <c r="J196" s="37" t="n">
        <v>6386</v>
      </c>
      <c r="K196" s="37" t="n">
        <v>2129</v>
      </c>
      <c r="L196" s="37" t="n">
        <v>55955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104824</v>
      </c>
      <c r="F197" s="37" t="n">
        <v>0</v>
      </c>
      <c r="G197" s="37" t="n">
        <v>0</v>
      </c>
      <c r="H197" s="37" t="n">
        <v>104824</v>
      </c>
      <c r="I197" s="37" t="n">
        <v>44043</v>
      </c>
      <c r="J197" s="37" t="n">
        <v>294</v>
      </c>
      <c r="K197" s="37" t="n">
        <v>294</v>
      </c>
      <c r="L197" s="37" t="n">
        <v>44043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54</v>
      </c>
      <c r="F198" s="37" t="n">
        <v>9</v>
      </c>
      <c r="G198" s="37" t="n">
        <v>4</v>
      </c>
      <c r="H198" s="37" t="n">
        <v>2060</v>
      </c>
      <c r="I198" s="37" t="n">
        <v>385</v>
      </c>
      <c r="J198" s="37" t="n">
        <v>8</v>
      </c>
      <c r="K198" s="37" t="n">
        <v>4</v>
      </c>
      <c r="L198" s="37" t="n">
        <v>388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41518</v>
      </c>
      <c r="F199" s="37" t="n">
        <v>1183</v>
      </c>
      <c r="G199" s="37" t="n">
        <v>2797</v>
      </c>
      <c r="H199" s="37" t="n">
        <v>239904</v>
      </c>
      <c r="I199" s="37" t="n">
        <v>46009</v>
      </c>
      <c r="J199" s="37" t="n">
        <v>1007</v>
      </c>
      <c r="K199" s="37" t="n">
        <v>342</v>
      </c>
      <c r="L199" s="37" t="n">
        <v>46674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6114</v>
      </c>
      <c r="F200" s="32" t="n">
        <v>0</v>
      </c>
      <c r="G200" s="32" t="n">
        <v>63</v>
      </c>
      <c r="H200" s="32" t="n">
        <v>6050</v>
      </c>
      <c r="I200" s="32" t="n">
        <v>8004</v>
      </c>
      <c r="J200" s="32" t="n">
        <v>189</v>
      </c>
      <c r="K200" s="32" t="n">
        <v>126</v>
      </c>
      <c r="L200" s="32" t="n">
        <v>8068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60</v>
      </c>
      <c r="F205" s="37" t="n">
        <v>0</v>
      </c>
      <c r="G205" s="37" t="n">
        <v>19</v>
      </c>
      <c r="H205" s="37" t="n">
        <v>2842</v>
      </c>
      <c r="I205" s="37" t="n">
        <v>269</v>
      </c>
      <c r="J205" s="37" t="n">
        <v>0</v>
      </c>
      <c r="K205" s="37" t="n">
        <v>19</v>
      </c>
      <c r="L205" s="37" t="n">
        <v>249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5440</v>
      </c>
      <c r="F206" s="37" t="n">
        <v>32</v>
      </c>
      <c r="G206" s="37" t="n">
        <v>188</v>
      </c>
      <c r="H206" s="37" t="n">
        <v>25284</v>
      </c>
      <c r="I206" s="37" t="n">
        <v>1380</v>
      </c>
      <c r="J206" s="37" t="n">
        <v>94</v>
      </c>
      <c r="K206" s="37" t="n">
        <v>188</v>
      </c>
      <c r="L206" s="37" t="n">
        <v>1286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746</v>
      </c>
      <c r="F207" s="37" t="n">
        <v>0</v>
      </c>
      <c r="G207" s="37" t="n">
        <v>95</v>
      </c>
      <c r="H207" s="37" t="n">
        <v>12651</v>
      </c>
      <c r="I207" s="37" t="n">
        <v>239</v>
      </c>
      <c r="J207" s="37" t="n">
        <v>0</v>
      </c>
      <c r="K207" s="37" t="n">
        <v>0</v>
      </c>
      <c r="L207" s="37" t="n">
        <v>239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847</v>
      </c>
      <c r="F208" s="37" t="n">
        <v>0</v>
      </c>
      <c r="G208" s="37" t="n">
        <v>0</v>
      </c>
      <c r="H208" s="37" t="n">
        <v>847</v>
      </c>
      <c r="I208" s="37" t="n">
        <v>18</v>
      </c>
      <c r="J208" s="37" t="n">
        <v>0</v>
      </c>
      <c r="K208" s="37" t="n">
        <v>0</v>
      </c>
      <c r="L208" s="37" t="n">
        <v>18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571</v>
      </c>
      <c r="F209" s="37" t="n">
        <v>0</v>
      </c>
      <c r="G209" s="37" t="n">
        <v>98</v>
      </c>
      <c r="H209" s="37" t="n">
        <v>5473</v>
      </c>
      <c r="I209" s="37" t="n">
        <v>0</v>
      </c>
      <c r="J209" s="37" t="n">
        <v>0</v>
      </c>
      <c r="K209" s="37" t="n">
        <v>0</v>
      </c>
      <c r="L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872</v>
      </c>
      <c r="F211" s="37" t="n">
        <v>0</v>
      </c>
      <c r="G211" s="37" t="n">
        <v>0</v>
      </c>
      <c r="H211" s="37" t="n">
        <v>1872</v>
      </c>
      <c r="I211" s="37" t="n">
        <v>392</v>
      </c>
      <c r="J211" s="37" t="n">
        <v>0</v>
      </c>
      <c r="K211" s="37" t="n">
        <v>6</v>
      </c>
      <c r="L211" s="37" t="n">
        <v>386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49</v>
      </c>
      <c r="F213" s="37" t="n">
        <v>1</v>
      </c>
      <c r="G213" s="37" t="n">
        <v>3</v>
      </c>
      <c r="H213" s="37" t="n">
        <v>147</v>
      </c>
      <c r="I213" s="37" t="n">
        <v>1</v>
      </c>
      <c r="J213" s="37" t="n">
        <v>0</v>
      </c>
      <c r="K213" s="37" t="n">
        <v>1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666</v>
      </c>
      <c r="F218" s="37" t="n">
        <v>0</v>
      </c>
      <c r="G218" s="37" t="n">
        <v>117</v>
      </c>
      <c r="H218" s="37" t="n">
        <v>6548</v>
      </c>
      <c r="I218" s="37" t="n">
        <v>808</v>
      </c>
      <c r="J218" s="37" t="n">
        <v>0</v>
      </c>
      <c r="K218" s="37" t="n">
        <v>12</v>
      </c>
      <c r="L218" s="37" t="n">
        <v>797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255</v>
      </c>
      <c r="F219" s="37" t="n">
        <v>71</v>
      </c>
      <c r="G219" s="37" t="n">
        <v>0</v>
      </c>
      <c r="H219" s="37" t="n">
        <v>7326</v>
      </c>
      <c r="I219" s="37" t="n">
        <v>996</v>
      </c>
      <c r="J219" s="37" t="n">
        <v>36</v>
      </c>
      <c r="K219" s="37" t="n">
        <v>36</v>
      </c>
      <c r="L219" s="37" t="n">
        <v>996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142</v>
      </c>
      <c r="F221" s="37" t="n">
        <v>0</v>
      </c>
      <c r="G221" s="37" t="n">
        <v>68</v>
      </c>
      <c r="H221" s="37" t="n">
        <v>8074</v>
      </c>
      <c r="I221" s="37" t="n">
        <v>897</v>
      </c>
      <c r="J221" s="37" t="n">
        <v>17</v>
      </c>
      <c r="K221" s="37" t="n">
        <v>17</v>
      </c>
      <c r="L221" s="37" t="n">
        <v>897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207</v>
      </c>
      <c r="F222" s="37" t="n">
        <v>0</v>
      </c>
      <c r="G222" s="37" t="n">
        <v>33</v>
      </c>
      <c r="H222" s="37" t="n">
        <v>8174</v>
      </c>
      <c r="I222" s="37" t="n">
        <v>66</v>
      </c>
      <c r="J222" s="37" t="n">
        <v>0</v>
      </c>
      <c r="K222" s="37" t="n">
        <v>0</v>
      </c>
      <c r="L222" s="37" t="n">
        <v>66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5975</v>
      </c>
      <c r="F226" s="32" t="n">
        <v>659</v>
      </c>
      <c r="G226" s="32" t="n">
        <v>1648</v>
      </c>
      <c r="H226" s="32" t="n">
        <v>194985</v>
      </c>
      <c r="I226" s="32" t="n">
        <v>5439</v>
      </c>
      <c r="J226" s="32" t="n">
        <v>0</v>
      </c>
      <c r="K226" s="32" t="n">
        <v>330</v>
      </c>
      <c r="L226" s="32" t="n">
        <v>511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91626</v>
      </c>
      <c r="F227" s="37" t="n">
        <v>296</v>
      </c>
      <c r="G227" s="37" t="n">
        <v>1182</v>
      </c>
      <c r="H227" s="37" t="n">
        <v>90740</v>
      </c>
      <c r="I227" s="37" t="n">
        <v>98128</v>
      </c>
      <c r="J227" s="37" t="n">
        <v>887</v>
      </c>
      <c r="K227" s="37" t="n">
        <v>2069</v>
      </c>
      <c r="L227" s="37" t="n">
        <v>96946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562</v>
      </c>
      <c r="F228" s="32" t="n">
        <v>237</v>
      </c>
      <c r="G228" s="32" t="n">
        <v>949</v>
      </c>
      <c r="H228" s="32" t="n">
        <v>51850</v>
      </c>
      <c r="I228" s="32" t="n">
        <v>3797</v>
      </c>
      <c r="J228" s="32" t="n">
        <v>475</v>
      </c>
      <c r="K228" s="32" t="n">
        <v>119</v>
      </c>
      <c r="L228" s="32" t="n">
        <v>415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54</v>
      </c>
      <c r="F229" s="37" t="n">
        <v>57</v>
      </c>
      <c r="G229" s="37" t="n">
        <v>29</v>
      </c>
      <c r="H229" s="37" t="n">
        <v>6082</v>
      </c>
      <c r="I229" s="37" t="n">
        <v>990</v>
      </c>
      <c r="J229" s="37" t="n">
        <v>0</v>
      </c>
      <c r="K229" s="37" t="n">
        <v>28</v>
      </c>
      <c r="L229" s="37" t="n">
        <v>962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2382</v>
      </c>
      <c r="F230" s="37" t="n">
        <v>74</v>
      </c>
      <c r="G230" s="37" t="n">
        <v>74</v>
      </c>
      <c r="H230" s="37" t="n">
        <v>12382</v>
      </c>
      <c r="I230" s="37" t="n">
        <v>17424</v>
      </c>
      <c r="J230" s="37" t="n">
        <v>148</v>
      </c>
      <c r="K230" s="37" t="n">
        <v>74</v>
      </c>
      <c r="L230" s="37" t="n">
        <v>17498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887</v>
      </c>
      <c r="F231" s="37" t="n">
        <v>56</v>
      </c>
      <c r="G231" s="37" t="n">
        <v>56</v>
      </c>
      <c r="H231" s="37" t="n">
        <v>10887</v>
      </c>
      <c r="I231" s="37" t="n">
        <v>149</v>
      </c>
      <c r="J231" s="37" t="n">
        <v>0</v>
      </c>
      <c r="K231" s="37" t="n">
        <v>0</v>
      </c>
      <c r="L231" s="37" t="n">
        <v>149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4334</v>
      </c>
      <c r="F232" s="37" t="n">
        <v>0</v>
      </c>
      <c r="G232" s="37" t="n">
        <v>138</v>
      </c>
      <c r="H232" s="37" t="n">
        <v>14196</v>
      </c>
      <c r="I232" s="37" t="n">
        <v>689</v>
      </c>
      <c r="J232" s="37" t="n">
        <v>0</v>
      </c>
      <c r="K232" s="37" t="n">
        <v>0</v>
      </c>
      <c r="L232" s="37" t="n">
        <v>689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912</v>
      </c>
      <c r="F233" s="37" t="n">
        <v>35</v>
      </c>
      <c r="G233" s="37" t="n">
        <v>145</v>
      </c>
      <c r="H233" s="37" t="n">
        <v>11802</v>
      </c>
      <c r="I233" s="37" t="n">
        <v>615</v>
      </c>
      <c r="J233" s="37" t="n">
        <v>22</v>
      </c>
      <c r="K233" s="37" t="n">
        <v>0</v>
      </c>
      <c r="L233" s="37" t="n">
        <v>637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3387</v>
      </c>
      <c r="F234" s="42" t="n">
        <v>724</v>
      </c>
      <c r="G234" s="42" t="n">
        <v>1406</v>
      </c>
      <c r="H234" s="42" t="n">
        <v>132705</v>
      </c>
      <c r="I234" s="42" t="n">
        <v>22345</v>
      </c>
      <c r="J234" s="42" t="n">
        <v>362</v>
      </c>
      <c r="K234" s="42" t="n">
        <v>121</v>
      </c>
      <c r="L234" s="42" t="n">
        <v>2258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66244</v>
      </c>
      <c r="F244" s="27" t="n">
        <v>20991</v>
      </c>
      <c r="G244" s="27" t="n">
        <v>22178</v>
      </c>
      <c r="H244" s="27" t="n">
        <v>1465934</v>
      </c>
      <c r="I244" s="27" t="n">
        <v>742180</v>
      </c>
      <c r="J244" s="27" t="n">
        <v>28977</v>
      </c>
      <c r="K244" s="27" t="n">
        <v>27179</v>
      </c>
      <c r="L244" s="27" t="n">
        <v>743101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20438</v>
      </c>
      <c r="F246" s="37" t="n">
        <v>1224</v>
      </c>
      <c r="G246" s="37" t="n">
        <v>1733</v>
      </c>
      <c r="H246" s="37" t="n">
        <v>119929</v>
      </c>
      <c r="I246" s="37" t="n">
        <v>6302</v>
      </c>
      <c r="J246" s="37" t="n">
        <v>0</v>
      </c>
      <c r="K246" s="37" t="n">
        <v>61</v>
      </c>
      <c r="L246" s="37" t="n">
        <v>6241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57927</v>
      </c>
      <c r="F247" s="37" t="n">
        <v>1097</v>
      </c>
      <c r="G247" s="37" t="n">
        <v>1598</v>
      </c>
      <c r="H247" s="37" t="n">
        <v>157507</v>
      </c>
      <c r="I247" s="37" t="n">
        <v>23880</v>
      </c>
      <c r="J247" s="37" t="n">
        <v>427</v>
      </c>
      <c r="K247" s="37" t="n">
        <v>355</v>
      </c>
      <c r="L247" s="37" t="n">
        <v>23871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632</v>
      </c>
      <c r="F248" s="37" t="n">
        <v>44</v>
      </c>
      <c r="G248" s="37" t="n">
        <v>72</v>
      </c>
      <c r="H248" s="37" t="n">
        <v>2604</v>
      </c>
      <c r="I248" s="37" t="n">
        <v>485</v>
      </c>
      <c r="J248" s="37" t="n">
        <v>0</v>
      </c>
      <c r="K248" s="37" t="n">
        <v>0</v>
      </c>
      <c r="L248" s="37" t="n">
        <v>485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2053</v>
      </c>
      <c r="F249" s="37" t="n">
        <v>464</v>
      </c>
      <c r="G249" s="37" t="n">
        <v>1534</v>
      </c>
      <c r="H249" s="37" t="n">
        <v>91599</v>
      </c>
      <c r="I249" s="37" t="n">
        <v>8221</v>
      </c>
      <c r="J249" s="37" t="n">
        <v>133</v>
      </c>
      <c r="K249" s="37" t="n">
        <v>160</v>
      </c>
      <c r="L249" s="37" t="n">
        <v>7578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2089</v>
      </c>
      <c r="F250" s="37" t="n">
        <v>1276</v>
      </c>
      <c r="G250" s="37" t="n">
        <v>414</v>
      </c>
      <c r="H250" s="37" t="n">
        <v>62952</v>
      </c>
      <c r="I250" s="37" t="n">
        <v>11563</v>
      </c>
      <c r="J250" s="37" t="n">
        <v>293</v>
      </c>
      <c r="K250" s="37" t="n">
        <v>783</v>
      </c>
      <c r="L250" s="37" t="n">
        <v>11072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79371</v>
      </c>
      <c r="F251" s="37" t="n">
        <v>2162</v>
      </c>
      <c r="G251" s="37" t="n">
        <v>4958</v>
      </c>
      <c r="H251" s="37" t="n">
        <v>376955</v>
      </c>
      <c r="I251" s="37" t="n">
        <v>250906</v>
      </c>
      <c r="J251" s="37" t="n">
        <v>8061</v>
      </c>
      <c r="K251" s="37" t="n">
        <v>7895</v>
      </c>
      <c r="L251" s="37" t="n">
        <v>250692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0200</v>
      </c>
      <c r="F252" s="37" t="n">
        <v>339</v>
      </c>
      <c r="G252" s="37" t="n">
        <v>680</v>
      </c>
      <c r="H252" s="37" t="n">
        <v>49859</v>
      </c>
      <c r="I252" s="37" t="n">
        <v>5373</v>
      </c>
      <c r="J252" s="37" t="n">
        <v>196</v>
      </c>
      <c r="K252" s="37" t="n">
        <v>87</v>
      </c>
      <c r="L252" s="37" t="n">
        <v>5482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2150</v>
      </c>
      <c r="F253" s="37" t="n">
        <v>1074</v>
      </c>
      <c r="G253" s="37" t="n">
        <v>779</v>
      </c>
      <c r="H253" s="37" t="n">
        <v>42444</v>
      </c>
      <c r="I253" s="37" t="n">
        <v>6222</v>
      </c>
      <c r="J253" s="37" t="n">
        <v>74</v>
      </c>
      <c r="K253" s="37" t="n">
        <v>181</v>
      </c>
      <c r="L253" s="37" t="n">
        <v>6116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19408</v>
      </c>
      <c r="F254" s="37" t="n">
        <v>7200</v>
      </c>
      <c r="G254" s="37" t="n">
        <v>3255</v>
      </c>
      <c r="H254" s="37" t="n">
        <v>123353</v>
      </c>
      <c r="I254" s="37" t="n">
        <v>248143</v>
      </c>
      <c r="J254" s="37" t="n">
        <v>15846</v>
      </c>
      <c r="K254" s="37" t="n">
        <v>14283</v>
      </c>
      <c r="L254" s="37" t="n">
        <v>249706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92255</v>
      </c>
      <c r="F255" s="37" t="n">
        <v>1322</v>
      </c>
      <c r="G255" s="37" t="n">
        <v>1910</v>
      </c>
      <c r="H255" s="37" t="n">
        <v>91527</v>
      </c>
      <c r="I255" s="37" t="n">
        <v>63041</v>
      </c>
      <c r="J255" s="37" t="n">
        <v>1973</v>
      </c>
      <c r="K255" s="37" t="n">
        <v>1137</v>
      </c>
      <c r="L255" s="37" t="n">
        <v>64017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49971</v>
      </c>
      <c r="F256" s="37" t="n">
        <v>866</v>
      </c>
      <c r="G256" s="37" t="n">
        <v>836</v>
      </c>
      <c r="H256" s="37" t="n">
        <v>50002</v>
      </c>
      <c r="I256" s="37" t="n">
        <v>41110</v>
      </c>
      <c r="J256" s="37" t="n">
        <v>287</v>
      </c>
      <c r="K256" s="37" t="n">
        <v>221</v>
      </c>
      <c r="L256" s="37" t="n">
        <v>41175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744</v>
      </c>
      <c r="F257" s="37" t="n">
        <v>0</v>
      </c>
      <c r="G257" s="37" t="n">
        <v>106</v>
      </c>
      <c r="H257" s="37" t="n">
        <v>11638</v>
      </c>
      <c r="I257" s="37" t="n">
        <v>2957</v>
      </c>
      <c r="J257" s="37" t="n">
        <v>38</v>
      </c>
      <c r="K257" s="37" t="n">
        <v>57</v>
      </c>
      <c r="L257" s="37" t="n">
        <v>2938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86006</v>
      </c>
      <c r="F258" s="37" t="n">
        <v>3923</v>
      </c>
      <c r="G258" s="37" t="n">
        <v>4303</v>
      </c>
      <c r="H258" s="37" t="n">
        <v>285565</v>
      </c>
      <c r="I258" s="37" t="n">
        <v>73977</v>
      </c>
      <c r="J258" s="37" t="n">
        <v>1649</v>
      </c>
      <c r="K258" s="37" t="n">
        <v>1959</v>
      </c>
      <c r="L258" s="37" t="n">
        <v>73728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8696</v>
      </c>
      <c r="F259" s="32" t="n">
        <v>84</v>
      </c>
      <c r="G259" s="32" t="n">
        <v>116</v>
      </c>
      <c r="H259" s="32" t="n">
        <v>8664</v>
      </c>
      <c r="I259" s="32" t="n">
        <v>4158</v>
      </c>
      <c r="J259" s="32" t="n">
        <v>0</v>
      </c>
      <c r="K259" s="32" t="n">
        <v>64</v>
      </c>
      <c r="L259" s="32" t="n">
        <v>4094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953</v>
      </c>
      <c r="F260" s="37" t="n">
        <v>0</v>
      </c>
      <c r="G260" s="37" t="n">
        <v>83</v>
      </c>
      <c r="H260" s="37" t="n">
        <v>1870</v>
      </c>
      <c r="I260" s="37" t="n">
        <v>0</v>
      </c>
      <c r="J260" s="37" t="n">
        <v>0</v>
      </c>
      <c r="K260" s="37" t="n">
        <v>0</v>
      </c>
      <c r="L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298</v>
      </c>
      <c r="F261" s="37" t="n">
        <v>163</v>
      </c>
      <c r="G261" s="37" t="n">
        <v>152</v>
      </c>
      <c r="H261" s="37" t="n">
        <v>7309</v>
      </c>
      <c r="I261" s="37" t="n">
        <v>1683</v>
      </c>
      <c r="J261" s="37" t="n">
        <v>109</v>
      </c>
      <c r="K261" s="37" t="n">
        <v>20</v>
      </c>
      <c r="L261" s="37" t="n">
        <v>1772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093</v>
      </c>
      <c r="F263" s="37" t="n">
        <v>0</v>
      </c>
      <c r="G263" s="37" t="n">
        <v>55</v>
      </c>
      <c r="H263" s="37" t="n">
        <v>2038</v>
      </c>
      <c r="I263" s="37" t="n">
        <v>716</v>
      </c>
      <c r="J263" s="37" t="n">
        <v>55</v>
      </c>
      <c r="K263" s="37" t="n">
        <v>0</v>
      </c>
      <c r="L263" s="37" t="n">
        <v>771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439</v>
      </c>
      <c r="F264" s="37" t="n">
        <v>70</v>
      </c>
      <c r="G264" s="37" t="n">
        <v>152</v>
      </c>
      <c r="H264" s="37" t="n">
        <v>6357</v>
      </c>
      <c r="I264" s="37" t="n">
        <v>502</v>
      </c>
      <c r="J264" s="37" t="n">
        <v>23</v>
      </c>
      <c r="K264" s="37" t="n">
        <v>23</v>
      </c>
      <c r="L264" s="37" t="n">
        <v>502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7904</v>
      </c>
      <c r="F265" s="37" t="n">
        <v>290</v>
      </c>
      <c r="G265" s="37" t="n">
        <v>80</v>
      </c>
      <c r="H265" s="37" t="n">
        <v>28115</v>
      </c>
      <c r="I265" s="37" t="n">
        <v>2052</v>
      </c>
      <c r="J265" s="37" t="n">
        <v>63</v>
      </c>
      <c r="K265" s="37" t="n">
        <v>63</v>
      </c>
      <c r="L265" s="37" t="n">
        <v>2051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412</v>
      </c>
      <c r="F266" s="37" t="n">
        <v>63</v>
      </c>
      <c r="G266" s="37" t="n">
        <v>0</v>
      </c>
      <c r="H266" s="37" t="n">
        <v>6476</v>
      </c>
      <c r="I266" s="37" t="n">
        <v>569</v>
      </c>
      <c r="J266" s="37" t="n">
        <v>34</v>
      </c>
      <c r="K266" s="37" t="n">
        <v>0</v>
      </c>
      <c r="L266" s="37" t="n">
        <v>602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442</v>
      </c>
      <c r="F268" s="37" t="n">
        <v>0</v>
      </c>
      <c r="G268" s="37" t="n">
        <v>0</v>
      </c>
      <c r="H268" s="37" t="n">
        <v>7520</v>
      </c>
      <c r="I268" s="37" t="n">
        <v>1097</v>
      </c>
      <c r="J268" s="37" t="n">
        <v>0</v>
      </c>
      <c r="K268" s="37" t="n">
        <v>78</v>
      </c>
      <c r="L268" s="37" t="n">
        <v>941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573</v>
      </c>
      <c r="F269" s="37" t="n">
        <v>0</v>
      </c>
      <c r="G269" s="37" t="n">
        <v>76</v>
      </c>
      <c r="H269" s="37" t="n">
        <v>2497</v>
      </c>
      <c r="I269" s="37" t="n">
        <v>356</v>
      </c>
      <c r="J269" s="37" t="n">
        <v>0</v>
      </c>
      <c r="K269" s="37" t="n">
        <v>43</v>
      </c>
      <c r="L269" s="37" t="n">
        <v>313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732</v>
      </c>
      <c r="F270" s="37" t="n">
        <v>0</v>
      </c>
      <c r="G270" s="37" t="n">
        <v>0</v>
      </c>
      <c r="H270" s="37" t="n">
        <v>3732</v>
      </c>
      <c r="I270" s="37" t="n">
        <v>624</v>
      </c>
      <c r="J270" s="37" t="n">
        <v>0</v>
      </c>
      <c r="K270" s="37" t="n">
        <v>0</v>
      </c>
      <c r="L270" s="37" t="n">
        <v>624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205</v>
      </c>
      <c r="F271" s="37" t="n">
        <v>0</v>
      </c>
      <c r="G271" s="37" t="n">
        <v>0</v>
      </c>
      <c r="H271" s="37" t="n">
        <v>4205</v>
      </c>
      <c r="I271" s="37" t="n">
        <v>63</v>
      </c>
      <c r="J271" s="37" t="n">
        <v>0</v>
      </c>
      <c r="K271" s="37" t="n">
        <v>0</v>
      </c>
      <c r="L271" s="37" t="n">
        <v>63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221</v>
      </c>
      <c r="F272" s="37" t="n">
        <v>0</v>
      </c>
      <c r="G272" s="37" t="n">
        <v>0</v>
      </c>
      <c r="H272" s="37" t="n">
        <v>2221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182</v>
      </c>
      <c r="F273" s="37" t="n">
        <v>0</v>
      </c>
      <c r="G273" s="37" t="n">
        <v>0</v>
      </c>
      <c r="H273" s="37" t="n">
        <v>1182</v>
      </c>
      <c r="I273" s="37" t="n">
        <v>77</v>
      </c>
      <c r="J273" s="37" t="n">
        <v>0</v>
      </c>
      <c r="K273" s="37" t="n">
        <v>0</v>
      </c>
      <c r="L273" s="37" t="n">
        <v>77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5586</v>
      </c>
      <c r="F274" s="37" t="n">
        <v>88</v>
      </c>
      <c r="G274" s="37" t="n">
        <v>142</v>
      </c>
      <c r="H274" s="37" t="n">
        <v>15532</v>
      </c>
      <c r="I274" s="37" t="n">
        <v>4466</v>
      </c>
      <c r="J274" s="37" t="n">
        <v>106</v>
      </c>
      <c r="K274" s="37" t="n">
        <v>0</v>
      </c>
      <c r="L274" s="37" t="n">
        <v>4572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8412</v>
      </c>
      <c r="F275" s="37" t="n">
        <v>238</v>
      </c>
      <c r="G275" s="37" t="n">
        <v>131</v>
      </c>
      <c r="H275" s="37" t="n">
        <v>18519</v>
      </c>
      <c r="I275" s="37" t="n">
        <v>1811</v>
      </c>
      <c r="J275" s="37" t="n">
        <v>0</v>
      </c>
      <c r="K275" s="37" t="n">
        <v>0</v>
      </c>
      <c r="L275" s="37" t="n">
        <v>1811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142</v>
      </c>
      <c r="F276" s="37" t="n">
        <v>0</v>
      </c>
      <c r="G276" s="37" t="n">
        <v>107</v>
      </c>
      <c r="H276" s="37" t="n">
        <v>9036</v>
      </c>
      <c r="I276" s="37" t="n">
        <v>618</v>
      </c>
      <c r="J276" s="37" t="n">
        <v>0</v>
      </c>
      <c r="K276" s="37" t="n">
        <v>0</v>
      </c>
      <c r="L276" s="37" t="n">
        <v>617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55</v>
      </c>
      <c r="F277" s="37" t="n">
        <v>29</v>
      </c>
      <c r="G277" s="37" t="n">
        <v>68</v>
      </c>
      <c r="H277" s="37" t="n">
        <v>3916</v>
      </c>
      <c r="I277" s="37" t="n">
        <v>266</v>
      </c>
      <c r="J277" s="37" t="n">
        <v>0</v>
      </c>
      <c r="K277" s="37" t="n">
        <v>64</v>
      </c>
      <c r="L277" s="37" t="n">
        <v>20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113</v>
      </c>
      <c r="F278" s="37" t="n">
        <v>0</v>
      </c>
      <c r="G278" s="37" t="n">
        <v>103</v>
      </c>
      <c r="H278" s="37" t="n">
        <v>5010</v>
      </c>
      <c r="I278" s="37" t="n">
        <v>336</v>
      </c>
      <c r="J278" s="37" t="n">
        <v>0</v>
      </c>
      <c r="K278" s="37" t="n">
        <v>0</v>
      </c>
      <c r="L278" s="37" t="n">
        <v>336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820</v>
      </c>
      <c r="F279" s="37" t="n">
        <v>0</v>
      </c>
      <c r="G279" s="37" t="n">
        <v>72</v>
      </c>
      <c r="H279" s="37" t="n">
        <v>4748</v>
      </c>
      <c r="I279" s="37" t="n">
        <v>610</v>
      </c>
      <c r="J279" s="37" t="n">
        <v>0</v>
      </c>
      <c r="K279" s="37" t="n">
        <v>0</v>
      </c>
      <c r="L279" s="37" t="n">
        <v>61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7047</v>
      </c>
      <c r="F280" s="37" t="n">
        <v>72</v>
      </c>
      <c r="G280" s="37" t="n">
        <v>48</v>
      </c>
      <c r="H280" s="37" t="n">
        <v>7071</v>
      </c>
      <c r="I280" s="37" t="n">
        <v>1934</v>
      </c>
      <c r="J280" s="37" t="n">
        <v>0</v>
      </c>
      <c r="K280" s="37" t="n">
        <v>0</v>
      </c>
      <c r="L280" s="37" t="n">
        <v>1934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648</v>
      </c>
      <c r="F281" s="37" t="n">
        <v>0</v>
      </c>
      <c r="G281" s="37" t="n">
        <v>213</v>
      </c>
      <c r="H281" s="37" t="n">
        <v>10435</v>
      </c>
      <c r="I281" s="37" t="n">
        <v>1942</v>
      </c>
      <c r="J281" s="37" t="n">
        <v>37</v>
      </c>
      <c r="K281" s="37" t="n">
        <v>0</v>
      </c>
      <c r="L281" s="37" t="n">
        <v>197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7849</v>
      </c>
      <c r="F285" s="32" t="n">
        <v>478</v>
      </c>
      <c r="G285" s="32" t="n">
        <v>2451</v>
      </c>
      <c r="H285" s="32" t="n">
        <v>215877</v>
      </c>
      <c r="I285" s="32" t="n">
        <v>24548</v>
      </c>
      <c r="J285" s="32" t="n">
        <v>149</v>
      </c>
      <c r="K285" s="32" t="n">
        <v>701</v>
      </c>
      <c r="L285" s="32" t="n">
        <v>23995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61522</v>
      </c>
      <c r="F286" s="37" t="n">
        <v>1684</v>
      </c>
      <c r="G286" s="37" t="n">
        <v>2507</v>
      </c>
      <c r="H286" s="37" t="n">
        <v>161078</v>
      </c>
      <c r="I286" s="37" t="n">
        <v>226358</v>
      </c>
      <c r="J286" s="37" t="n">
        <v>7912</v>
      </c>
      <c r="K286" s="37" t="n">
        <v>7194</v>
      </c>
      <c r="L286" s="37" t="n">
        <v>22669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7802</v>
      </c>
      <c r="F287" s="32" t="n">
        <v>1320</v>
      </c>
      <c r="G287" s="32" t="n">
        <v>1044</v>
      </c>
      <c r="H287" s="32" t="n">
        <v>88078</v>
      </c>
      <c r="I287" s="32" t="n">
        <v>7686</v>
      </c>
      <c r="J287" s="32" t="n">
        <v>71</v>
      </c>
      <c r="K287" s="32" t="n">
        <v>206</v>
      </c>
      <c r="L287" s="32" t="n">
        <v>7551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222</v>
      </c>
      <c r="F288" s="37" t="n">
        <v>0</v>
      </c>
      <c r="G288" s="37" t="n">
        <v>0</v>
      </c>
      <c r="H288" s="37" t="n">
        <v>3223</v>
      </c>
      <c r="I288" s="37" t="n">
        <v>865</v>
      </c>
      <c r="J288" s="37" t="n">
        <v>0</v>
      </c>
      <c r="K288" s="37" t="n">
        <v>0</v>
      </c>
      <c r="L288" s="37" t="n">
        <v>864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2935</v>
      </c>
      <c r="F289" s="37" t="n">
        <v>750</v>
      </c>
      <c r="G289" s="37" t="n">
        <v>1108</v>
      </c>
      <c r="H289" s="37" t="n">
        <v>12577</v>
      </c>
      <c r="I289" s="37" t="n">
        <v>24835</v>
      </c>
      <c r="J289" s="37" t="n">
        <v>935</v>
      </c>
      <c r="K289" s="37" t="n">
        <v>863</v>
      </c>
      <c r="L289" s="37" t="n">
        <v>24907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010</v>
      </c>
      <c r="F290" s="37" t="n">
        <v>140</v>
      </c>
      <c r="G290" s="37" t="n">
        <v>101</v>
      </c>
      <c r="H290" s="37" t="n">
        <v>14049</v>
      </c>
      <c r="I290" s="37" t="n">
        <v>2383</v>
      </c>
      <c r="J290" s="37" t="n">
        <v>0</v>
      </c>
      <c r="K290" s="37" t="n">
        <v>0</v>
      </c>
      <c r="L290" s="37" t="n">
        <v>2383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662</v>
      </c>
      <c r="F291" s="37" t="n">
        <v>315</v>
      </c>
      <c r="G291" s="37" t="n">
        <v>486</v>
      </c>
      <c r="H291" s="37" t="n">
        <v>27492</v>
      </c>
      <c r="I291" s="37" t="n">
        <v>12343</v>
      </c>
      <c r="J291" s="37" t="n">
        <v>0</v>
      </c>
      <c r="K291" s="37" t="n">
        <v>178</v>
      </c>
      <c r="L291" s="37" t="n">
        <v>12164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0260</v>
      </c>
      <c r="F292" s="37" t="n">
        <v>249</v>
      </c>
      <c r="G292" s="37" t="n">
        <v>300</v>
      </c>
      <c r="H292" s="37" t="n">
        <v>20210</v>
      </c>
      <c r="I292" s="37" t="n">
        <v>2046</v>
      </c>
      <c r="J292" s="37" t="n">
        <v>133</v>
      </c>
      <c r="K292" s="37" t="n">
        <v>133</v>
      </c>
      <c r="L292" s="37" t="n">
        <v>2045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0115</v>
      </c>
      <c r="F293" s="42" t="n">
        <v>1149</v>
      </c>
      <c r="G293" s="42" t="n">
        <v>1264</v>
      </c>
      <c r="H293" s="42" t="n">
        <v>119936</v>
      </c>
      <c r="I293" s="42" t="n">
        <v>23819</v>
      </c>
      <c r="J293" s="42" t="n">
        <v>510</v>
      </c>
      <c r="K293" s="42" t="n">
        <v>579</v>
      </c>
      <c r="L293" s="42" t="n">
        <v>23814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33220</v>
      </c>
      <c r="F303" s="27" t="n">
        <v>28979</v>
      </c>
      <c r="G303" s="27" t="n">
        <v>42996</v>
      </c>
      <c r="H303" s="27" t="n">
        <v>3919069</v>
      </c>
      <c r="I303" s="27" t="n">
        <v>797475</v>
      </c>
      <c r="J303" s="27" t="n">
        <v>23625</v>
      </c>
      <c r="K303" s="27" t="n">
        <v>17137</v>
      </c>
      <c r="L303" s="27" t="n">
        <v>804097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974</v>
      </c>
      <c r="F304" s="32" t="n">
        <v>13</v>
      </c>
      <c r="G304" s="32" t="n">
        <v>25</v>
      </c>
      <c r="H304" s="32" t="n">
        <v>1962</v>
      </c>
      <c r="I304" s="32" t="n">
        <v>14</v>
      </c>
      <c r="J304" s="32" t="n">
        <v>0</v>
      </c>
      <c r="K304" s="32" t="n">
        <v>0</v>
      </c>
      <c r="L304" s="32" t="n">
        <v>1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84073</v>
      </c>
      <c r="F305" s="37" t="n">
        <v>1384</v>
      </c>
      <c r="G305" s="37" t="n">
        <v>881</v>
      </c>
      <c r="H305" s="37" t="n">
        <v>184576</v>
      </c>
      <c r="I305" s="37" t="n">
        <v>9214</v>
      </c>
      <c r="J305" s="37" t="n">
        <v>14</v>
      </c>
      <c r="K305" s="37" t="n">
        <v>157</v>
      </c>
      <c r="L305" s="37" t="n">
        <v>9071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503093</v>
      </c>
      <c r="F306" s="37" t="n">
        <v>2384</v>
      </c>
      <c r="G306" s="37" t="n">
        <v>3584</v>
      </c>
      <c r="H306" s="37" t="n">
        <v>501891</v>
      </c>
      <c r="I306" s="37" t="n">
        <v>26912</v>
      </c>
      <c r="J306" s="37" t="n">
        <v>637</v>
      </c>
      <c r="K306" s="37" t="n">
        <v>810</v>
      </c>
      <c r="L306" s="37" t="n">
        <v>26741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29864</v>
      </c>
      <c r="F307" s="37" t="n">
        <v>503</v>
      </c>
      <c r="G307" s="37" t="n">
        <v>165</v>
      </c>
      <c r="H307" s="37" t="n">
        <v>30202</v>
      </c>
      <c r="I307" s="37" t="n">
        <v>417</v>
      </c>
      <c r="J307" s="37" t="n">
        <v>26</v>
      </c>
      <c r="K307" s="37" t="n">
        <v>26</v>
      </c>
      <c r="L307" s="37" t="n">
        <v>417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591883</v>
      </c>
      <c r="F308" s="37" t="n">
        <v>2713</v>
      </c>
      <c r="G308" s="37" t="n">
        <v>3787</v>
      </c>
      <c r="H308" s="37" t="n">
        <v>590809</v>
      </c>
      <c r="I308" s="37" t="n">
        <v>23460</v>
      </c>
      <c r="J308" s="37" t="n">
        <v>300</v>
      </c>
      <c r="K308" s="37" t="n">
        <v>168</v>
      </c>
      <c r="L308" s="37" t="n">
        <v>23592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50804</v>
      </c>
      <c r="F309" s="37" t="n">
        <v>1409</v>
      </c>
      <c r="G309" s="37" t="n">
        <v>2058</v>
      </c>
      <c r="H309" s="37" t="n">
        <v>250156</v>
      </c>
      <c r="I309" s="37" t="n">
        <v>35463</v>
      </c>
      <c r="J309" s="37" t="n">
        <v>247</v>
      </c>
      <c r="K309" s="37" t="n">
        <v>2170</v>
      </c>
      <c r="L309" s="37" t="n">
        <v>33539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667977</v>
      </c>
      <c r="F310" s="37" t="n">
        <v>3770</v>
      </c>
      <c r="G310" s="37" t="n">
        <v>5644</v>
      </c>
      <c r="H310" s="37" t="n">
        <v>666102</v>
      </c>
      <c r="I310" s="37" t="n">
        <v>183095</v>
      </c>
      <c r="J310" s="37" t="n">
        <v>3795</v>
      </c>
      <c r="K310" s="37" t="n">
        <v>3922</v>
      </c>
      <c r="L310" s="37" t="n">
        <v>182969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87869</v>
      </c>
      <c r="F311" s="37" t="n">
        <v>3540</v>
      </c>
      <c r="G311" s="37" t="n">
        <v>3657</v>
      </c>
      <c r="H311" s="37" t="n">
        <v>287753</v>
      </c>
      <c r="I311" s="37" t="n">
        <v>13569</v>
      </c>
      <c r="J311" s="37" t="n">
        <v>1803</v>
      </c>
      <c r="K311" s="37" t="n">
        <v>214</v>
      </c>
      <c r="L311" s="37" t="n">
        <v>15157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7300</v>
      </c>
      <c r="F312" s="37" t="n">
        <v>612</v>
      </c>
      <c r="G312" s="37" t="n">
        <v>779</v>
      </c>
      <c r="H312" s="37" t="n">
        <v>67134</v>
      </c>
      <c r="I312" s="37" t="n">
        <v>13322</v>
      </c>
      <c r="J312" s="37" t="n">
        <v>342</v>
      </c>
      <c r="K312" s="37" t="n">
        <v>242</v>
      </c>
      <c r="L312" s="37" t="n">
        <v>13421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86263</v>
      </c>
      <c r="F313" s="37" t="n">
        <v>822</v>
      </c>
      <c r="G313" s="37" t="n">
        <v>962</v>
      </c>
      <c r="H313" s="37" t="n">
        <v>86124</v>
      </c>
      <c r="I313" s="37" t="n">
        <v>145676</v>
      </c>
      <c r="J313" s="37" t="n">
        <v>3310</v>
      </c>
      <c r="K313" s="37" t="n">
        <v>2092</v>
      </c>
      <c r="L313" s="37" t="n">
        <v>146893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49321</v>
      </c>
      <c r="F314" s="37" t="n">
        <v>2073</v>
      </c>
      <c r="G314" s="37" t="n">
        <v>3834</v>
      </c>
      <c r="H314" s="37" t="n">
        <v>247560</v>
      </c>
      <c r="I314" s="37" t="n">
        <v>90035</v>
      </c>
      <c r="J314" s="37" t="n">
        <v>6988</v>
      </c>
      <c r="K314" s="37" t="n">
        <v>2508</v>
      </c>
      <c r="L314" s="37" t="n">
        <v>94515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09770</v>
      </c>
      <c r="F315" s="37" t="n">
        <v>203</v>
      </c>
      <c r="G315" s="37" t="n">
        <v>241</v>
      </c>
      <c r="H315" s="37" t="n">
        <v>209732</v>
      </c>
      <c r="I315" s="37" t="n">
        <v>81056</v>
      </c>
      <c r="J315" s="37" t="n">
        <v>799</v>
      </c>
      <c r="K315" s="37" t="n">
        <v>629</v>
      </c>
      <c r="L315" s="37" t="n">
        <v>81226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4475</v>
      </c>
      <c r="F316" s="37" t="n">
        <v>65</v>
      </c>
      <c r="G316" s="37" t="n">
        <v>23</v>
      </c>
      <c r="H316" s="37" t="n">
        <v>34518</v>
      </c>
      <c r="I316" s="37" t="n">
        <v>9424</v>
      </c>
      <c r="J316" s="37" t="n">
        <v>8</v>
      </c>
      <c r="K316" s="37" t="n">
        <v>4</v>
      </c>
      <c r="L316" s="37" t="n">
        <v>9427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68554</v>
      </c>
      <c r="F317" s="37" t="n">
        <v>9488</v>
      </c>
      <c r="G317" s="37" t="n">
        <v>17356</v>
      </c>
      <c r="H317" s="37" t="n">
        <v>760550</v>
      </c>
      <c r="I317" s="37" t="n">
        <v>165818</v>
      </c>
      <c r="J317" s="37" t="n">
        <v>5356</v>
      </c>
      <c r="K317" s="37" t="n">
        <v>4195</v>
      </c>
      <c r="L317" s="37" t="n">
        <v>167115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0453</v>
      </c>
      <c r="F318" s="32" t="n">
        <v>256</v>
      </c>
      <c r="G318" s="32" t="n">
        <v>205</v>
      </c>
      <c r="H318" s="32" t="n">
        <v>50502</v>
      </c>
      <c r="I318" s="32" t="n">
        <v>15919</v>
      </c>
      <c r="J318" s="32" t="n">
        <v>444</v>
      </c>
      <c r="K318" s="32" t="n">
        <v>410</v>
      </c>
      <c r="L318" s="32" t="n">
        <v>15955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339</v>
      </c>
      <c r="F319" s="37" t="n">
        <v>5</v>
      </c>
      <c r="G319" s="37" t="n">
        <v>6</v>
      </c>
      <c r="H319" s="37" t="n">
        <v>1338</v>
      </c>
      <c r="I319" s="37" t="n">
        <v>4</v>
      </c>
      <c r="J319" s="37" t="n">
        <v>0</v>
      </c>
      <c r="K319" s="37" t="n">
        <v>0</v>
      </c>
      <c r="L319" s="37" t="n">
        <v>4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470</v>
      </c>
      <c r="F320" s="37" t="n">
        <v>40</v>
      </c>
      <c r="G320" s="37" t="n">
        <v>20</v>
      </c>
      <c r="H320" s="37" t="n">
        <v>6489</v>
      </c>
      <c r="I320" s="37" t="n">
        <v>598</v>
      </c>
      <c r="J320" s="37" t="n">
        <v>16</v>
      </c>
      <c r="K320" s="37" t="n">
        <v>0</v>
      </c>
      <c r="L320" s="37" t="n">
        <v>615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221</v>
      </c>
      <c r="F323" s="37" t="n">
        <v>0</v>
      </c>
      <c r="G323" s="37" t="n">
        <v>31</v>
      </c>
      <c r="H323" s="37" t="n">
        <v>7192</v>
      </c>
      <c r="I323" s="37" t="n">
        <v>294</v>
      </c>
      <c r="J323" s="37" t="n">
        <v>0</v>
      </c>
      <c r="K323" s="37" t="n">
        <v>19</v>
      </c>
      <c r="L323" s="37" t="n">
        <v>273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3791</v>
      </c>
      <c r="F324" s="37" t="n">
        <v>82</v>
      </c>
      <c r="G324" s="37" t="n">
        <v>573</v>
      </c>
      <c r="H324" s="37" t="n">
        <v>53300</v>
      </c>
      <c r="I324" s="37" t="n">
        <v>2523</v>
      </c>
      <c r="J324" s="37" t="n">
        <v>94</v>
      </c>
      <c r="K324" s="37" t="n">
        <v>213</v>
      </c>
      <c r="L324" s="37" t="n">
        <v>240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8900</v>
      </c>
      <c r="F325" s="37" t="n">
        <v>412</v>
      </c>
      <c r="G325" s="37" t="n">
        <v>554</v>
      </c>
      <c r="H325" s="37" t="n">
        <v>68758</v>
      </c>
      <c r="I325" s="37" t="n">
        <v>499</v>
      </c>
      <c r="J325" s="37" t="n">
        <v>0</v>
      </c>
      <c r="K325" s="37" t="n">
        <v>3</v>
      </c>
      <c r="L325" s="37" t="n">
        <v>496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2046</v>
      </c>
      <c r="F326" s="37" t="n">
        <v>24</v>
      </c>
      <c r="G326" s="37" t="n">
        <v>12</v>
      </c>
      <c r="H326" s="37" t="n">
        <v>2058</v>
      </c>
      <c r="I326" s="37" t="n">
        <v>18</v>
      </c>
      <c r="J326" s="37" t="n">
        <v>0</v>
      </c>
      <c r="K326" s="37" t="n">
        <v>0</v>
      </c>
      <c r="L326" s="37" t="n">
        <v>1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9777</v>
      </c>
      <c r="F327" s="37" t="n">
        <v>0</v>
      </c>
      <c r="G327" s="37" t="n">
        <v>106</v>
      </c>
      <c r="H327" s="37" t="n">
        <v>9672</v>
      </c>
      <c r="I327" s="37" t="n">
        <v>57</v>
      </c>
      <c r="J327" s="37" t="n">
        <v>0</v>
      </c>
      <c r="K327" s="37" t="n">
        <v>0</v>
      </c>
      <c r="L327" s="37" t="n">
        <v>5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975</v>
      </c>
      <c r="F328" s="37" t="n">
        <v>45</v>
      </c>
      <c r="G328" s="37" t="n">
        <v>48</v>
      </c>
      <c r="H328" s="37" t="n">
        <v>5972</v>
      </c>
      <c r="I328" s="37" t="n">
        <v>492</v>
      </c>
      <c r="J328" s="37" t="n">
        <v>0</v>
      </c>
      <c r="K328" s="37" t="n">
        <v>4</v>
      </c>
      <c r="L328" s="37" t="n">
        <v>488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743</v>
      </c>
      <c r="F329" s="37" t="n">
        <v>3</v>
      </c>
      <c r="G329" s="37" t="n">
        <v>7</v>
      </c>
      <c r="H329" s="37" t="n">
        <v>2740</v>
      </c>
      <c r="I329" s="37" t="n">
        <v>474</v>
      </c>
      <c r="J329" s="37" t="n">
        <v>2</v>
      </c>
      <c r="K329" s="37" t="n">
        <v>6</v>
      </c>
      <c r="L329" s="37" t="n">
        <v>469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764</v>
      </c>
      <c r="F330" s="37" t="n">
        <v>119</v>
      </c>
      <c r="G330" s="37" t="n">
        <v>84</v>
      </c>
      <c r="H330" s="37" t="n">
        <v>5799</v>
      </c>
      <c r="I330" s="37" t="n">
        <v>26</v>
      </c>
      <c r="J330" s="37" t="n">
        <v>0</v>
      </c>
      <c r="K330" s="37" t="n">
        <v>0</v>
      </c>
      <c r="L330" s="37" t="n">
        <v>26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809</v>
      </c>
      <c r="F331" s="37" t="n">
        <v>5</v>
      </c>
      <c r="G331" s="37" t="n">
        <v>11</v>
      </c>
      <c r="H331" s="37" t="n">
        <v>6803</v>
      </c>
      <c r="I331" s="37" t="n">
        <v>11</v>
      </c>
      <c r="J331" s="37" t="n">
        <v>0</v>
      </c>
      <c r="K331" s="37" t="n">
        <v>1</v>
      </c>
      <c r="L331" s="37" t="n">
        <v>1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612</v>
      </c>
      <c r="F332" s="37" t="n">
        <v>24</v>
      </c>
      <c r="G332" s="37" t="n">
        <v>30</v>
      </c>
      <c r="H332" s="37" t="n">
        <v>7606</v>
      </c>
      <c r="I332" s="37" t="n">
        <v>149</v>
      </c>
      <c r="J332" s="37" t="n">
        <v>0</v>
      </c>
      <c r="K332" s="37" t="n">
        <v>0</v>
      </c>
      <c r="L332" s="37" t="n">
        <v>14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7482</v>
      </c>
      <c r="F333" s="37" t="n">
        <v>11</v>
      </c>
      <c r="G333" s="37" t="n">
        <v>18</v>
      </c>
      <c r="H333" s="37" t="n">
        <v>17475</v>
      </c>
      <c r="I333" s="37" t="n">
        <v>171</v>
      </c>
      <c r="J333" s="37" t="n">
        <v>1</v>
      </c>
      <c r="K333" s="37" t="n">
        <v>1</v>
      </c>
      <c r="L333" s="37" t="n">
        <v>171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4468</v>
      </c>
      <c r="F334" s="37" t="n">
        <v>521</v>
      </c>
      <c r="G334" s="37" t="n">
        <v>424</v>
      </c>
      <c r="H334" s="37" t="n">
        <v>54565</v>
      </c>
      <c r="I334" s="37" t="n">
        <v>268</v>
      </c>
      <c r="J334" s="37" t="n">
        <v>21</v>
      </c>
      <c r="K334" s="37" t="n">
        <v>21</v>
      </c>
      <c r="L334" s="37" t="n">
        <v>268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6302</v>
      </c>
      <c r="F335" s="37" t="n">
        <v>188</v>
      </c>
      <c r="G335" s="37" t="n">
        <v>277</v>
      </c>
      <c r="H335" s="37" t="n">
        <v>46213</v>
      </c>
      <c r="I335" s="37" t="n">
        <v>71</v>
      </c>
      <c r="J335" s="37" t="n">
        <v>0</v>
      </c>
      <c r="K335" s="37" t="n">
        <v>0</v>
      </c>
      <c r="L335" s="37" t="n">
        <v>71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8558</v>
      </c>
      <c r="F336" s="37" t="n">
        <v>315</v>
      </c>
      <c r="G336" s="37" t="n">
        <v>548</v>
      </c>
      <c r="H336" s="37" t="n">
        <v>48323</v>
      </c>
      <c r="I336" s="37" t="n">
        <v>1348</v>
      </c>
      <c r="J336" s="37" t="n">
        <v>5</v>
      </c>
      <c r="K336" s="37" t="n">
        <v>17</v>
      </c>
      <c r="L336" s="37" t="n">
        <v>1338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6784</v>
      </c>
      <c r="F337" s="37" t="n">
        <v>145</v>
      </c>
      <c r="G337" s="37" t="n">
        <v>167</v>
      </c>
      <c r="H337" s="37" t="n">
        <v>26761</v>
      </c>
      <c r="I337" s="37" t="n">
        <v>1096</v>
      </c>
      <c r="J337" s="37" t="n">
        <v>36</v>
      </c>
      <c r="K337" s="37" t="n">
        <v>36</v>
      </c>
      <c r="L337" s="37" t="n">
        <v>1097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4692</v>
      </c>
      <c r="F338" s="37" t="n">
        <v>87</v>
      </c>
      <c r="G338" s="37" t="n">
        <v>222</v>
      </c>
      <c r="H338" s="37" t="n">
        <v>34557</v>
      </c>
      <c r="I338" s="37" t="n">
        <v>116</v>
      </c>
      <c r="J338" s="37" t="n">
        <v>0</v>
      </c>
      <c r="K338" s="37" t="n">
        <v>0</v>
      </c>
      <c r="L338" s="37" t="n">
        <v>116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137</v>
      </c>
      <c r="F339" s="37" t="n">
        <v>76</v>
      </c>
      <c r="G339" s="37" t="n">
        <v>177</v>
      </c>
      <c r="H339" s="37" t="n">
        <v>25036</v>
      </c>
      <c r="I339" s="37" t="n">
        <v>1109</v>
      </c>
      <c r="J339" s="37" t="n">
        <v>17</v>
      </c>
      <c r="K339" s="37" t="n">
        <v>25</v>
      </c>
      <c r="L339" s="37" t="n">
        <v>1101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744</v>
      </c>
      <c r="F340" s="37" t="n">
        <v>11</v>
      </c>
      <c r="G340" s="37" t="n">
        <v>56</v>
      </c>
      <c r="H340" s="37" t="n">
        <v>16698</v>
      </c>
      <c r="I340" s="37" t="n">
        <v>1636</v>
      </c>
      <c r="J340" s="37" t="n">
        <v>1</v>
      </c>
      <c r="K340" s="37" t="n">
        <v>54</v>
      </c>
      <c r="L340" s="37" t="n">
        <v>1584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78007</v>
      </c>
      <c r="F344" s="32" t="n">
        <v>2569</v>
      </c>
      <c r="G344" s="32" t="n">
        <v>3213</v>
      </c>
      <c r="H344" s="32" t="n">
        <v>477362</v>
      </c>
      <c r="I344" s="32" t="n">
        <v>13883</v>
      </c>
      <c r="J344" s="32" t="n">
        <v>415</v>
      </c>
      <c r="K344" s="32" t="n">
        <v>500</v>
      </c>
      <c r="L344" s="32" t="n">
        <v>13799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89970</v>
      </c>
      <c r="F345" s="37" t="n">
        <v>1201</v>
      </c>
      <c r="G345" s="37" t="n">
        <v>2431</v>
      </c>
      <c r="H345" s="37" t="n">
        <v>188740</v>
      </c>
      <c r="I345" s="37" t="n">
        <v>169212</v>
      </c>
      <c r="J345" s="37" t="n">
        <v>3380</v>
      </c>
      <c r="K345" s="37" t="n">
        <v>3422</v>
      </c>
      <c r="L345" s="37" t="n">
        <v>169170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39793</v>
      </c>
      <c r="F346" s="32" t="n">
        <v>2043</v>
      </c>
      <c r="G346" s="32" t="n">
        <v>1334</v>
      </c>
      <c r="H346" s="32" t="n">
        <v>140500</v>
      </c>
      <c r="I346" s="32" t="n">
        <v>5673</v>
      </c>
      <c r="J346" s="32" t="n">
        <v>1215</v>
      </c>
      <c r="K346" s="32" t="n">
        <v>159</v>
      </c>
      <c r="L346" s="32" t="n">
        <v>6731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459</v>
      </c>
      <c r="F347" s="37" t="n">
        <v>383</v>
      </c>
      <c r="G347" s="37" t="n">
        <v>278</v>
      </c>
      <c r="H347" s="37" t="n">
        <v>34564</v>
      </c>
      <c r="I347" s="37" t="n">
        <v>5121</v>
      </c>
      <c r="J347" s="37" t="n">
        <v>53</v>
      </c>
      <c r="K347" s="37" t="n">
        <v>74</v>
      </c>
      <c r="L347" s="37" t="n">
        <v>5100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6806</v>
      </c>
      <c r="F348" s="37" t="n">
        <v>120</v>
      </c>
      <c r="G348" s="37" t="n">
        <v>143</v>
      </c>
      <c r="H348" s="37" t="n">
        <v>26782</v>
      </c>
      <c r="I348" s="37" t="n">
        <v>20836</v>
      </c>
      <c r="J348" s="37" t="n">
        <v>414</v>
      </c>
      <c r="K348" s="37" t="n">
        <v>252</v>
      </c>
      <c r="L348" s="37" t="n">
        <v>20999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942</v>
      </c>
      <c r="F349" s="37" t="n">
        <v>99</v>
      </c>
      <c r="G349" s="37" t="n">
        <v>168</v>
      </c>
      <c r="H349" s="37" t="n">
        <v>30874</v>
      </c>
      <c r="I349" s="37" t="n">
        <v>867</v>
      </c>
      <c r="J349" s="37" t="n">
        <v>2</v>
      </c>
      <c r="K349" s="37" t="n">
        <v>20</v>
      </c>
      <c r="L349" s="37" t="n">
        <v>848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6536</v>
      </c>
      <c r="F350" s="37" t="n">
        <v>0</v>
      </c>
      <c r="G350" s="37" t="n">
        <v>196</v>
      </c>
      <c r="H350" s="37" t="n">
        <v>16340</v>
      </c>
      <c r="I350" s="37" t="n">
        <v>3986</v>
      </c>
      <c r="J350" s="37" t="n">
        <v>19</v>
      </c>
      <c r="K350" s="37" t="n">
        <v>45</v>
      </c>
      <c r="L350" s="37" t="n">
        <v>396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1347</v>
      </c>
      <c r="F351" s="37" t="n">
        <v>149</v>
      </c>
      <c r="G351" s="37" t="n">
        <v>236</v>
      </c>
      <c r="H351" s="37" t="n">
        <v>31259</v>
      </c>
      <c r="I351" s="37" t="n">
        <v>2690</v>
      </c>
      <c r="J351" s="37" t="n">
        <v>27</v>
      </c>
      <c r="K351" s="37" t="n">
        <v>0</v>
      </c>
      <c r="L351" s="37" t="n">
        <v>2718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88671</v>
      </c>
      <c r="F352" s="42" t="n">
        <v>6694</v>
      </c>
      <c r="G352" s="42" t="n">
        <v>15001</v>
      </c>
      <c r="H352" s="42" t="n">
        <v>480231</v>
      </c>
      <c r="I352" s="42" t="n">
        <v>126645</v>
      </c>
      <c r="J352" s="42" t="n">
        <v>3626</v>
      </c>
      <c r="K352" s="42" t="n">
        <v>3645</v>
      </c>
      <c r="L352" s="42" t="n">
        <v>126759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399464</v>
      </c>
      <c r="F362" s="27" t="n">
        <v>49970</v>
      </c>
      <c r="G362" s="27" t="n">
        <v>65174</v>
      </c>
      <c r="H362" s="27" t="n">
        <v>5385003</v>
      </c>
      <c r="I362" s="27" t="n">
        <v>1539655</v>
      </c>
      <c r="J362" s="27" t="n">
        <v>52602</v>
      </c>
      <c r="K362" s="27" t="n">
        <v>44316</v>
      </c>
      <c r="L362" s="27" t="n">
        <v>1547198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974</v>
      </c>
      <c r="F363" s="32" t="n">
        <v>13</v>
      </c>
      <c r="G363" s="32" t="n">
        <v>25</v>
      </c>
      <c r="H363" s="32" t="n">
        <v>1962</v>
      </c>
      <c r="I363" s="32" t="n">
        <v>14</v>
      </c>
      <c r="J363" s="32" t="n">
        <v>0</v>
      </c>
      <c r="K363" s="32" t="n">
        <v>0</v>
      </c>
      <c r="L363" s="32" t="n">
        <v>1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04511</v>
      </c>
      <c r="F364" s="37" t="n">
        <v>2608</v>
      </c>
      <c r="G364" s="37" t="n">
        <v>2614</v>
      </c>
      <c r="H364" s="37" t="n">
        <v>304505</v>
      </c>
      <c r="I364" s="37" t="n">
        <v>15516</v>
      </c>
      <c r="J364" s="37" t="n">
        <v>14</v>
      </c>
      <c r="K364" s="37" t="n">
        <v>218</v>
      </c>
      <c r="L364" s="37" t="n">
        <v>15312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61020</v>
      </c>
      <c r="F365" s="37" t="n">
        <v>3481</v>
      </c>
      <c r="G365" s="37" t="n">
        <v>5182</v>
      </c>
      <c r="H365" s="37" t="n">
        <v>659398</v>
      </c>
      <c r="I365" s="37" t="n">
        <v>50792</v>
      </c>
      <c r="J365" s="37" t="n">
        <v>1064</v>
      </c>
      <c r="K365" s="37" t="n">
        <v>1165</v>
      </c>
      <c r="L365" s="37" t="n">
        <v>5061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2496</v>
      </c>
      <c r="F366" s="37" t="n">
        <v>547</v>
      </c>
      <c r="G366" s="37" t="n">
        <v>237</v>
      </c>
      <c r="H366" s="37" t="n">
        <v>32806</v>
      </c>
      <c r="I366" s="37" t="n">
        <v>902</v>
      </c>
      <c r="J366" s="37" t="n">
        <v>26</v>
      </c>
      <c r="K366" s="37" t="n">
        <v>26</v>
      </c>
      <c r="L366" s="37" t="n">
        <v>902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683936</v>
      </c>
      <c r="F367" s="37" t="n">
        <v>3177</v>
      </c>
      <c r="G367" s="37" t="n">
        <v>5321</v>
      </c>
      <c r="H367" s="37" t="n">
        <v>682408</v>
      </c>
      <c r="I367" s="37" t="n">
        <v>31681</v>
      </c>
      <c r="J367" s="37" t="n">
        <v>433</v>
      </c>
      <c r="K367" s="37" t="n">
        <v>328</v>
      </c>
      <c r="L367" s="37" t="n">
        <v>31170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12893</v>
      </c>
      <c r="F368" s="37" t="n">
        <v>2685</v>
      </c>
      <c r="G368" s="37" t="n">
        <v>2472</v>
      </c>
      <c r="H368" s="37" t="n">
        <v>313108</v>
      </c>
      <c r="I368" s="37" t="n">
        <v>47026</v>
      </c>
      <c r="J368" s="37" t="n">
        <v>540</v>
      </c>
      <c r="K368" s="37" t="n">
        <v>2953</v>
      </c>
      <c r="L368" s="37" t="n">
        <v>44611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047348</v>
      </c>
      <c r="F369" s="37" t="n">
        <v>5932</v>
      </c>
      <c r="G369" s="37" t="n">
        <v>10602</v>
      </c>
      <c r="H369" s="37" t="n">
        <v>1043057</v>
      </c>
      <c r="I369" s="37" t="n">
        <v>434001</v>
      </c>
      <c r="J369" s="37" t="n">
        <v>11856</v>
      </c>
      <c r="K369" s="37" t="n">
        <v>11817</v>
      </c>
      <c r="L369" s="37" t="n">
        <v>433661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38069</v>
      </c>
      <c r="F370" s="37" t="n">
        <v>3879</v>
      </c>
      <c r="G370" s="37" t="n">
        <v>4337</v>
      </c>
      <c r="H370" s="37" t="n">
        <v>337612</v>
      </c>
      <c r="I370" s="37" t="n">
        <v>18942</v>
      </c>
      <c r="J370" s="37" t="n">
        <v>1999</v>
      </c>
      <c r="K370" s="37" t="n">
        <v>301</v>
      </c>
      <c r="L370" s="37" t="n">
        <v>20639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9450</v>
      </c>
      <c r="F371" s="37" t="n">
        <v>1686</v>
      </c>
      <c r="G371" s="37" t="n">
        <v>1558</v>
      </c>
      <c r="H371" s="37" t="n">
        <v>109578</v>
      </c>
      <c r="I371" s="37" t="n">
        <v>19544</v>
      </c>
      <c r="J371" s="37" t="n">
        <v>416</v>
      </c>
      <c r="K371" s="37" t="n">
        <v>423</v>
      </c>
      <c r="L371" s="37" t="n">
        <v>19537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05671</v>
      </c>
      <c r="F372" s="37" t="n">
        <v>8022</v>
      </c>
      <c r="G372" s="37" t="n">
        <v>4217</v>
      </c>
      <c r="H372" s="37" t="n">
        <v>209477</v>
      </c>
      <c r="I372" s="37" t="n">
        <v>393819</v>
      </c>
      <c r="J372" s="37" t="n">
        <v>19156</v>
      </c>
      <c r="K372" s="37" t="n">
        <v>16375</v>
      </c>
      <c r="L372" s="37" t="n">
        <v>396599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41576</v>
      </c>
      <c r="F373" s="37" t="n">
        <v>3395</v>
      </c>
      <c r="G373" s="37" t="n">
        <v>5744</v>
      </c>
      <c r="H373" s="37" t="n">
        <v>339087</v>
      </c>
      <c r="I373" s="37" t="n">
        <v>153076</v>
      </c>
      <c r="J373" s="37" t="n">
        <v>8961</v>
      </c>
      <c r="K373" s="37" t="n">
        <v>3645</v>
      </c>
      <c r="L373" s="37" t="n">
        <v>158532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59741</v>
      </c>
      <c r="F374" s="37" t="n">
        <v>1069</v>
      </c>
      <c r="G374" s="37" t="n">
        <v>1077</v>
      </c>
      <c r="H374" s="37" t="n">
        <v>259734</v>
      </c>
      <c r="I374" s="37" t="n">
        <v>122166</v>
      </c>
      <c r="J374" s="37" t="n">
        <v>1086</v>
      </c>
      <c r="K374" s="37" t="n">
        <v>850</v>
      </c>
      <c r="L374" s="37" t="n">
        <v>122401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219</v>
      </c>
      <c r="F375" s="37" t="n">
        <v>65</v>
      </c>
      <c r="G375" s="37" t="n">
        <v>129</v>
      </c>
      <c r="H375" s="37" t="n">
        <v>46156</v>
      </c>
      <c r="I375" s="37" t="n">
        <v>12381</v>
      </c>
      <c r="J375" s="37" t="n">
        <v>46</v>
      </c>
      <c r="K375" s="37" t="n">
        <v>61</v>
      </c>
      <c r="L375" s="37" t="n">
        <v>12365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54560</v>
      </c>
      <c r="F376" s="37" t="n">
        <v>13411</v>
      </c>
      <c r="G376" s="37" t="n">
        <v>21659</v>
      </c>
      <c r="H376" s="37" t="n">
        <v>1046115</v>
      </c>
      <c r="I376" s="37" t="n">
        <v>239795</v>
      </c>
      <c r="J376" s="37" t="n">
        <v>7005</v>
      </c>
      <c r="K376" s="37" t="n">
        <v>6154</v>
      </c>
      <c r="L376" s="37" t="n">
        <v>240843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9149</v>
      </c>
      <c r="F377" s="32" t="n">
        <v>340</v>
      </c>
      <c r="G377" s="32" t="n">
        <v>321</v>
      </c>
      <c r="H377" s="32" t="n">
        <v>59166</v>
      </c>
      <c r="I377" s="32" t="n">
        <v>20077</v>
      </c>
      <c r="J377" s="32" t="n">
        <v>444</v>
      </c>
      <c r="K377" s="32" t="n">
        <v>474</v>
      </c>
      <c r="L377" s="32" t="n">
        <v>20049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292</v>
      </c>
      <c r="F378" s="37" t="n">
        <v>5</v>
      </c>
      <c r="G378" s="37" t="n">
        <v>89</v>
      </c>
      <c r="H378" s="37" t="n">
        <v>3208</v>
      </c>
      <c r="I378" s="37" t="n">
        <v>4</v>
      </c>
      <c r="J378" s="37" t="n">
        <v>0</v>
      </c>
      <c r="K378" s="37" t="n">
        <v>0</v>
      </c>
      <c r="L378" s="37" t="n">
        <v>4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3768</v>
      </c>
      <c r="F379" s="37" t="n">
        <v>203</v>
      </c>
      <c r="G379" s="37" t="n">
        <v>172</v>
      </c>
      <c r="H379" s="37" t="n">
        <v>13798</v>
      </c>
      <c r="I379" s="37" t="n">
        <v>2281</v>
      </c>
      <c r="J379" s="37" t="n">
        <v>125</v>
      </c>
      <c r="K379" s="37" t="n">
        <v>20</v>
      </c>
      <c r="L379" s="37" t="n">
        <v>238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522</v>
      </c>
      <c r="F381" s="37" t="n">
        <v>7</v>
      </c>
      <c r="G381" s="37" t="n">
        <v>55</v>
      </c>
      <c r="H381" s="37" t="n">
        <v>5474</v>
      </c>
      <c r="I381" s="37" t="n">
        <v>716</v>
      </c>
      <c r="J381" s="37" t="n">
        <v>55</v>
      </c>
      <c r="K381" s="37" t="n">
        <v>0</v>
      </c>
      <c r="L381" s="37" t="n">
        <v>771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660</v>
      </c>
      <c r="F382" s="37" t="n">
        <v>70</v>
      </c>
      <c r="G382" s="37" t="n">
        <v>183</v>
      </c>
      <c r="H382" s="37" t="n">
        <v>13549</v>
      </c>
      <c r="I382" s="37" t="n">
        <v>796</v>
      </c>
      <c r="J382" s="37" t="n">
        <v>23</v>
      </c>
      <c r="K382" s="37" t="n">
        <v>42</v>
      </c>
      <c r="L382" s="37" t="n">
        <v>775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1695</v>
      </c>
      <c r="F383" s="37" t="n">
        <v>372</v>
      </c>
      <c r="G383" s="37" t="n">
        <v>653</v>
      </c>
      <c r="H383" s="37" t="n">
        <v>81415</v>
      </c>
      <c r="I383" s="37" t="n">
        <v>4575</v>
      </c>
      <c r="J383" s="37" t="n">
        <v>157</v>
      </c>
      <c r="K383" s="37" t="n">
        <v>276</v>
      </c>
      <c r="L383" s="37" t="n">
        <v>4455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5312</v>
      </c>
      <c r="F384" s="37" t="n">
        <v>475</v>
      </c>
      <c r="G384" s="37" t="n">
        <v>554</v>
      </c>
      <c r="H384" s="37" t="n">
        <v>75234</v>
      </c>
      <c r="I384" s="37" t="n">
        <v>1068</v>
      </c>
      <c r="J384" s="37" t="n">
        <v>34</v>
      </c>
      <c r="K384" s="37" t="n">
        <v>3</v>
      </c>
      <c r="L384" s="37" t="n">
        <v>1098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046</v>
      </c>
      <c r="F385" s="37" t="n">
        <v>24</v>
      </c>
      <c r="G385" s="37" t="n">
        <v>12</v>
      </c>
      <c r="H385" s="37" t="n">
        <v>2058</v>
      </c>
      <c r="I385" s="37" t="n">
        <v>18</v>
      </c>
      <c r="J385" s="37" t="n">
        <v>0</v>
      </c>
      <c r="K385" s="37" t="n">
        <v>0</v>
      </c>
      <c r="L385" s="37" t="n">
        <v>1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7219</v>
      </c>
      <c r="F386" s="37" t="n">
        <v>0</v>
      </c>
      <c r="G386" s="37" t="n">
        <v>106</v>
      </c>
      <c r="H386" s="37" t="n">
        <v>17192</v>
      </c>
      <c r="I386" s="37" t="n">
        <v>1154</v>
      </c>
      <c r="J386" s="37" t="n">
        <v>0</v>
      </c>
      <c r="K386" s="37" t="n">
        <v>78</v>
      </c>
      <c r="L386" s="37" t="n">
        <v>997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548</v>
      </c>
      <c r="F387" s="37" t="n">
        <v>45</v>
      </c>
      <c r="G387" s="37" t="n">
        <v>124</v>
      </c>
      <c r="H387" s="37" t="n">
        <v>8469</v>
      </c>
      <c r="I387" s="37" t="n">
        <v>848</v>
      </c>
      <c r="J387" s="37" t="n">
        <v>0</v>
      </c>
      <c r="K387" s="37" t="n">
        <v>47</v>
      </c>
      <c r="L387" s="37" t="n">
        <v>801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475</v>
      </c>
      <c r="F388" s="37" t="n">
        <v>3</v>
      </c>
      <c r="G388" s="37" t="n">
        <v>7</v>
      </c>
      <c r="H388" s="37" t="n">
        <v>6472</v>
      </c>
      <c r="I388" s="37" t="n">
        <v>1098</v>
      </c>
      <c r="J388" s="37" t="n">
        <v>2</v>
      </c>
      <c r="K388" s="37" t="n">
        <v>6</v>
      </c>
      <c r="L388" s="37" t="n">
        <v>1093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9969</v>
      </c>
      <c r="F389" s="37" t="n">
        <v>119</v>
      </c>
      <c r="G389" s="37" t="n">
        <v>84</v>
      </c>
      <c r="H389" s="37" t="n">
        <v>10004</v>
      </c>
      <c r="I389" s="37" t="n">
        <v>89</v>
      </c>
      <c r="J389" s="37" t="n">
        <v>0</v>
      </c>
      <c r="K389" s="37" t="n">
        <v>0</v>
      </c>
      <c r="L389" s="37" t="n">
        <v>89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030</v>
      </c>
      <c r="F390" s="37" t="n">
        <v>5</v>
      </c>
      <c r="G390" s="37" t="n">
        <v>11</v>
      </c>
      <c r="H390" s="37" t="n">
        <v>9024</v>
      </c>
      <c r="I390" s="37" t="n">
        <v>11</v>
      </c>
      <c r="J390" s="37" t="n">
        <v>0</v>
      </c>
      <c r="K390" s="37" t="n">
        <v>1</v>
      </c>
      <c r="L390" s="37" t="n">
        <v>1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794</v>
      </c>
      <c r="F391" s="37" t="n">
        <v>24</v>
      </c>
      <c r="G391" s="37" t="n">
        <v>30</v>
      </c>
      <c r="H391" s="37" t="n">
        <v>8788</v>
      </c>
      <c r="I391" s="37" t="n">
        <v>226</v>
      </c>
      <c r="J391" s="37" t="n">
        <v>0</v>
      </c>
      <c r="K391" s="37" t="n">
        <v>0</v>
      </c>
      <c r="L391" s="37" t="n">
        <v>226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068</v>
      </c>
      <c r="F392" s="37" t="n">
        <v>99</v>
      </c>
      <c r="G392" s="37" t="n">
        <v>160</v>
      </c>
      <c r="H392" s="37" t="n">
        <v>33007</v>
      </c>
      <c r="I392" s="37" t="n">
        <v>4637</v>
      </c>
      <c r="J392" s="37" t="n">
        <v>107</v>
      </c>
      <c r="K392" s="37" t="n">
        <v>1</v>
      </c>
      <c r="L392" s="37" t="n">
        <v>4743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2880</v>
      </c>
      <c r="F393" s="37" t="n">
        <v>759</v>
      </c>
      <c r="G393" s="37" t="n">
        <v>555</v>
      </c>
      <c r="H393" s="37" t="n">
        <v>73084</v>
      </c>
      <c r="I393" s="37" t="n">
        <v>2079</v>
      </c>
      <c r="J393" s="37" t="n">
        <v>21</v>
      </c>
      <c r="K393" s="37" t="n">
        <v>21</v>
      </c>
      <c r="L393" s="37" t="n">
        <v>207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5444</v>
      </c>
      <c r="F394" s="37" t="n">
        <v>188</v>
      </c>
      <c r="G394" s="37" t="n">
        <v>384</v>
      </c>
      <c r="H394" s="37" t="n">
        <v>55249</v>
      </c>
      <c r="I394" s="37" t="n">
        <v>689</v>
      </c>
      <c r="J394" s="37" t="n">
        <v>0</v>
      </c>
      <c r="K394" s="37" t="n">
        <v>0</v>
      </c>
      <c r="L394" s="37" t="n">
        <v>688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2513</v>
      </c>
      <c r="F395" s="37" t="n">
        <v>344</v>
      </c>
      <c r="G395" s="37" t="n">
        <v>616</v>
      </c>
      <c r="H395" s="37" t="n">
        <v>52239</v>
      </c>
      <c r="I395" s="37" t="n">
        <v>1614</v>
      </c>
      <c r="J395" s="37" t="n">
        <v>5</v>
      </c>
      <c r="K395" s="37" t="n">
        <v>81</v>
      </c>
      <c r="L395" s="37" t="n">
        <v>154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1897</v>
      </c>
      <c r="F396" s="37" t="n">
        <v>145</v>
      </c>
      <c r="G396" s="37" t="n">
        <v>270</v>
      </c>
      <c r="H396" s="37" t="n">
        <v>31771</v>
      </c>
      <c r="I396" s="37" t="n">
        <v>1432</v>
      </c>
      <c r="J396" s="37" t="n">
        <v>36</v>
      </c>
      <c r="K396" s="37" t="n">
        <v>36</v>
      </c>
      <c r="L396" s="37" t="n">
        <v>1433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512</v>
      </c>
      <c r="F397" s="37" t="n">
        <v>87</v>
      </c>
      <c r="G397" s="37" t="n">
        <v>294</v>
      </c>
      <c r="H397" s="37" t="n">
        <v>39305</v>
      </c>
      <c r="I397" s="37" t="n">
        <v>726</v>
      </c>
      <c r="J397" s="37" t="n">
        <v>0</v>
      </c>
      <c r="K397" s="37" t="n">
        <v>0</v>
      </c>
      <c r="L397" s="37" t="n">
        <v>72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184</v>
      </c>
      <c r="F398" s="37" t="n">
        <v>148</v>
      </c>
      <c r="G398" s="37" t="n">
        <v>225</v>
      </c>
      <c r="H398" s="37" t="n">
        <v>32107</v>
      </c>
      <c r="I398" s="37" t="n">
        <v>3043</v>
      </c>
      <c r="J398" s="37" t="n">
        <v>17</v>
      </c>
      <c r="K398" s="37" t="n">
        <v>25</v>
      </c>
      <c r="L398" s="37" t="n">
        <v>3035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7392</v>
      </c>
      <c r="F399" s="37" t="n">
        <v>11</v>
      </c>
      <c r="G399" s="37" t="n">
        <v>269</v>
      </c>
      <c r="H399" s="37" t="n">
        <v>27133</v>
      </c>
      <c r="I399" s="37" t="n">
        <v>3578</v>
      </c>
      <c r="J399" s="37" t="n">
        <v>38</v>
      </c>
      <c r="K399" s="37" t="n">
        <v>54</v>
      </c>
      <c r="L399" s="37" t="n">
        <v>3563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695856</v>
      </c>
      <c r="F403" s="32" t="n">
        <v>3047</v>
      </c>
      <c r="G403" s="32" t="n">
        <v>5664</v>
      </c>
      <c r="H403" s="32" t="n">
        <v>693239</v>
      </c>
      <c r="I403" s="32" t="n">
        <v>38431</v>
      </c>
      <c r="J403" s="32" t="n">
        <v>564</v>
      </c>
      <c r="K403" s="32" t="n">
        <v>1201</v>
      </c>
      <c r="L403" s="32" t="n">
        <v>37794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51492</v>
      </c>
      <c r="F404" s="37" t="n">
        <v>2885</v>
      </c>
      <c r="G404" s="37" t="n">
        <v>4938</v>
      </c>
      <c r="H404" s="37" t="n">
        <v>349818</v>
      </c>
      <c r="I404" s="37" t="n">
        <v>395570</v>
      </c>
      <c r="J404" s="37" t="n">
        <v>11292</v>
      </c>
      <c r="K404" s="37" t="n">
        <v>10616</v>
      </c>
      <c r="L404" s="37" t="n">
        <v>395867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7595</v>
      </c>
      <c r="F405" s="32" t="n">
        <v>3363</v>
      </c>
      <c r="G405" s="32" t="n">
        <v>2378</v>
      </c>
      <c r="H405" s="32" t="n">
        <v>228578</v>
      </c>
      <c r="I405" s="32" t="n">
        <v>13359</v>
      </c>
      <c r="J405" s="32" t="n">
        <v>1286</v>
      </c>
      <c r="K405" s="32" t="n">
        <v>365</v>
      </c>
      <c r="L405" s="32" t="n">
        <v>14282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7681</v>
      </c>
      <c r="F406" s="37" t="n">
        <v>383</v>
      </c>
      <c r="G406" s="37" t="n">
        <v>278</v>
      </c>
      <c r="H406" s="37" t="n">
        <v>37787</v>
      </c>
      <c r="I406" s="37" t="n">
        <v>5986</v>
      </c>
      <c r="J406" s="37" t="n">
        <v>53</v>
      </c>
      <c r="K406" s="37" t="n">
        <v>74</v>
      </c>
      <c r="L406" s="37" t="n">
        <v>5964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9741</v>
      </c>
      <c r="F407" s="37" t="n">
        <v>870</v>
      </c>
      <c r="G407" s="37" t="n">
        <v>1251</v>
      </c>
      <c r="H407" s="37" t="n">
        <v>39359</v>
      </c>
      <c r="I407" s="37" t="n">
        <v>45671</v>
      </c>
      <c r="J407" s="37" t="n">
        <v>1349</v>
      </c>
      <c r="K407" s="37" t="n">
        <v>1115</v>
      </c>
      <c r="L407" s="37" t="n">
        <v>45906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4952</v>
      </c>
      <c r="F408" s="37" t="n">
        <v>239</v>
      </c>
      <c r="G408" s="37" t="n">
        <v>269</v>
      </c>
      <c r="H408" s="37" t="n">
        <v>44923</v>
      </c>
      <c r="I408" s="37" t="n">
        <v>3250</v>
      </c>
      <c r="J408" s="37" t="n">
        <v>2</v>
      </c>
      <c r="K408" s="37" t="n">
        <v>20</v>
      </c>
      <c r="L408" s="37" t="n">
        <v>3231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4198</v>
      </c>
      <c r="F409" s="37" t="n">
        <v>315</v>
      </c>
      <c r="G409" s="37" t="n">
        <v>682</v>
      </c>
      <c r="H409" s="37" t="n">
        <v>43832</v>
      </c>
      <c r="I409" s="37" t="n">
        <v>16329</v>
      </c>
      <c r="J409" s="37" t="n">
        <v>19</v>
      </c>
      <c r="K409" s="37" t="n">
        <v>223</v>
      </c>
      <c r="L409" s="37" t="n">
        <v>16124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1607</v>
      </c>
      <c r="F410" s="37" t="n">
        <v>398</v>
      </c>
      <c r="G410" s="37" t="n">
        <v>536</v>
      </c>
      <c r="H410" s="37" t="n">
        <v>51469</v>
      </c>
      <c r="I410" s="37" t="n">
        <v>4736</v>
      </c>
      <c r="J410" s="37" t="n">
        <v>160</v>
      </c>
      <c r="K410" s="37" t="n">
        <v>133</v>
      </c>
      <c r="L410" s="37" t="n">
        <v>4763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08786</v>
      </c>
      <c r="F411" s="42" t="n">
        <v>7843</v>
      </c>
      <c r="G411" s="42" t="n">
        <v>16265</v>
      </c>
      <c r="H411" s="42" t="n">
        <v>600167</v>
      </c>
      <c r="I411" s="42" t="n">
        <v>150464</v>
      </c>
      <c r="J411" s="42" t="n">
        <v>4136</v>
      </c>
      <c r="K411" s="42" t="n">
        <v>4224</v>
      </c>
      <c r="L411" s="42" t="n">
        <v>150573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1:08:25Z</dcterms:created>
  <dc:creator>東京都</dc:creator>
  <dc:description/>
  <dc:language>en-US</dc:language>
  <cp:lastModifiedBy>東京都</cp:lastModifiedBy>
  <dcterms:modified xsi:type="dcterms:W3CDTF">2009-03-27T01:11:06Z</dcterms:modified>
  <cp:revision>0</cp:revision>
  <dc:subject/>
  <dc:title/>
</cp:coreProperties>
</file>