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5305</v>
      </c>
      <c r="C7" s="27" t="n">
        <v>545927</v>
      </c>
      <c r="D7" s="27" t="n">
        <v>304353</v>
      </c>
      <c r="E7" s="27" t="n">
        <v>439843</v>
      </c>
      <c r="F7" s="27" t="n">
        <v>513589</v>
      </c>
      <c r="G7" s="27" t="n">
        <v>292618</v>
      </c>
      <c r="H7" s="27" t="n">
        <v>402225</v>
      </c>
      <c r="I7" s="27" t="n">
        <v>37618</v>
      </c>
      <c r="J7" s="27" t="n">
        <v>25462</v>
      </c>
      <c r="K7" s="27" t="n">
        <v>32338</v>
      </c>
      <c r="L7" s="27" t="n">
        <v>11735</v>
      </c>
      <c r="M7" s="28"/>
    </row>
    <row r="8" customFormat="false" ht="21" hidden="false" customHeight="true" outlineLevel="0" collapsed="false">
      <c r="A8" s="25" t="s">
        <v>14</v>
      </c>
      <c r="B8" s="26" t="n">
        <v>387487</v>
      </c>
      <c r="C8" s="27" t="n">
        <v>451075</v>
      </c>
      <c r="D8" s="27" t="n">
        <v>266585</v>
      </c>
      <c r="E8" s="27" t="n">
        <v>365503</v>
      </c>
      <c r="F8" s="27" t="n">
        <v>423732</v>
      </c>
      <c r="G8" s="27" t="n">
        <v>254790</v>
      </c>
      <c r="H8" s="27" t="n">
        <v>338227</v>
      </c>
      <c r="I8" s="27" t="n">
        <v>27276</v>
      </c>
      <c r="J8" s="27" t="n">
        <v>21984</v>
      </c>
      <c r="K8" s="27" t="n">
        <v>27343</v>
      </c>
      <c r="L8" s="27" t="n">
        <v>11795</v>
      </c>
      <c r="M8" s="28"/>
    </row>
    <row r="9" customFormat="false" ht="21" hidden="false" customHeight="true" outlineLevel="0" collapsed="false">
      <c r="A9" s="25" t="s">
        <v>15</v>
      </c>
      <c r="B9" s="26" t="n">
        <v>421460</v>
      </c>
      <c r="C9" s="27" t="n">
        <v>492871</v>
      </c>
      <c r="D9" s="27" t="n">
        <v>282774</v>
      </c>
      <c r="E9" s="27" t="n">
        <v>397958</v>
      </c>
      <c r="F9" s="27" t="n">
        <v>463327</v>
      </c>
      <c r="G9" s="27" t="n">
        <v>271005</v>
      </c>
      <c r="H9" s="27" t="n">
        <v>366167</v>
      </c>
      <c r="I9" s="27" t="n">
        <v>31791</v>
      </c>
      <c r="J9" s="27" t="n">
        <v>23502</v>
      </c>
      <c r="K9" s="27" t="n">
        <v>29544</v>
      </c>
      <c r="L9" s="27" t="n">
        <v>11769</v>
      </c>
      <c r="M9" s="28"/>
    </row>
    <row r="10" customFormat="false" ht="21" hidden="false" customHeight="true" outlineLevel="0" collapsed="false">
      <c r="A10" s="25" t="s">
        <v>16</v>
      </c>
      <c r="B10" s="26" t="n">
        <v>328583</v>
      </c>
      <c r="C10" s="27" t="n">
        <v>394716</v>
      </c>
      <c r="D10" s="27" t="n">
        <v>230091</v>
      </c>
      <c r="E10" s="27" t="n">
        <v>311737</v>
      </c>
      <c r="F10" s="27" t="n">
        <v>381790</v>
      </c>
      <c r="G10" s="27" t="n">
        <v>207406</v>
      </c>
      <c r="H10" s="27" t="n">
        <v>292795</v>
      </c>
      <c r="I10" s="27" t="n">
        <v>18942</v>
      </c>
      <c r="J10" s="27" t="n">
        <v>16846</v>
      </c>
      <c r="K10" s="27" t="n">
        <v>12926</v>
      </c>
      <c r="L10" s="27" t="n">
        <v>22685</v>
      </c>
      <c r="M10" s="28"/>
    </row>
    <row r="11" customFormat="false" ht="21" hidden="false" customHeight="true" outlineLevel="0" collapsed="false">
      <c r="A11" s="29" t="s">
        <v>17</v>
      </c>
      <c r="B11" s="26" t="n">
        <v>268808</v>
      </c>
      <c r="C11" s="27" t="n">
        <v>343951</v>
      </c>
      <c r="D11" s="27" t="n">
        <v>178256</v>
      </c>
      <c r="E11" s="27" t="n">
        <v>253930</v>
      </c>
      <c r="F11" s="27" t="n">
        <v>324094</v>
      </c>
      <c r="G11" s="27" t="n">
        <v>169377</v>
      </c>
      <c r="H11" s="27" t="n">
        <v>242319</v>
      </c>
      <c r="I11" s="27" t="n">
        <v>11611</v>
      </c>
      <c r="J11" s="27" t="n">
        <v>14878</v>
      </c>
      <c r="K11" s="27" t="n">
        <v>19857</v>
      </c>
      <c r="L11" s="27" t="n">
        <v>8879</v>
      </c>
      <c r="M11" s="28"/>
    </row>
    <row r="12" customFormat="false" ht="21" hidden="false" customHeight="true" outlineLevel="0" collapsed="false">
      <c r="A12" s="25" t="s">
        <v>18</v>
      </c>
      <c r="B12" s="26" t="n">
        <v>387416</v>
      </c>
      <c r="C12" s="27" t="n">
        <v>459102</v>
      </c>
      <c r="D12" s="27" t="n">
        <v>261378</v>
      </c>
      <c r="E12" s="27" t="n">
        <v>366353</v>
      </c>
      <c r="F12" s="27" t="n">
        <v>435275</v>
      </c>
      <c r="G12" s="27" t="n">
        <v>245175</v>
      </c>
      <c r="H12" s="27" t="n">
        <v>339272</v>
      </c>
      <c r="I12" s="27" t="n">
        <v>27081</v>
      </c>
      <c r="J12" s="27" t="n">
        <v>21063</v>
      </c>
      <c r="K12" s="27" t="n">
        <v>23827</v>
      </c>
      <c r="L12" s="27" t="n">
        <v>16203</v>
      </c>
      <c r="M12" s="28"/>
    </row>
    <row r="13" customFormat="false" ht="21" hidden="false" customHeight="true" outlineLevel="0" collapsed="false">
      <c r="A13" s="30" t="s">
        <v>19</v>
      </c>
      <c r="B13" s="31" t="n">
        <v>349644</v>
      </c>
      <c r="C13" s="32" t="n">
        <v>426166</v>
      </c>
      <c r="D13" s="32" t="n">
        <v>230716</v>
      </c>
      <c r="E13" s="32" t="n">
        <v>330551</v>
      </c>
      <c r="F13" s="32" t="n">
        <v>403475</v>
      </c>
      <c r="G13" s="32" t="n">
        <v>217215</v>
      </c>
      <c r="H13" s="32" t="n">
        <v>308397</v>
      </c>
      <c r="I13" s="32" t="n">
        <v>22154</v>
      </c>
      <c r="J13" s="32" t="n">
        <v>19093</v>
      </c>
      <c r="K13" s="32" t="n">
        <v>22691</v>
      </c>
      <c r="L13" s="32" t="n">
        <v>13501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32:59Z</dcterms:created>
  <dc:creator>東京都</dc:creator>
  <dc:description/>
  <dc:language>en-US</dc:language>
  <cp:lastModifiedBy>東京都</cp:lastModifiedBy>
  <dcterms:modified xsi:type="dcterms:W3CDTF">2009-03-24T09:33:54Z</dcterms:modified>
  <cp:revision>0</cp:revision>
  <dc:subject/>
  <dc:title/>
</cp:coreProperties>
</file>