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99464</v>
      </c>
      <c r="E6" s="23" t="n">
        <v>49970</v>
      </c>
      <c r="F6" s="23" t="n">
        <v>65174</v>
      </c>
      <c r="G6" s="23" t="n">
        <v>5385003</v>
      </c>
      <c r="H6" s="23" t="n">
        <v>1539655</v>
      </c>
      <c r="I6" s="23" t="n">
        <v>52602</v>
      </c>
      <c r="J6" s="23" t="n">
        <v>44316</v>
      </c>
      <c r="K6" s="23" t="n">
        <v>1547198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1974</v>
      </c>
      <c r="E7" s="23" t="n">
        <v>13</v>
      </c>
      <c r="F7" s="23" t="n">
        <v>25</v>
      </c>
      <c r="G7" s="23" t="n">
        <v>1962</v>
      </c>
      <c r="H7" s="23" t="n">
        <v>14</v>
      </c>
      <c r="I7" s="23" t="n">
        <v>0</v>
      </c>
      <c r="J7" s="23" t="n">
        <v>0</v>
      </c>
      <c r="K7" s="23" t="n">
        <v>14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04511</v>
      </c>
      <c r="E8" s="23" t="n">
        <v>2608</v>
      </c>
      <c r="F8" s="23" t="n">
        <v>2614</v>
      </c>
      <c r="G8" s="23" t="n">
        <v>304505</v>
      </c>
      <c r="H8" s="23" t="n">
        <v>15516</v>
      </c>
      <c r="I8" s="23" t="n">
        <v>14</v>
      </c>
      <c r="J8" s="23" t="n">
        <v>218</v>
      </c>
      <c r="K8" s="23" t="n">
        <v>15312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1020</v>
      </c>
      <c r="E9" s="23" t="n">
        <v>3481</v>
      </c>
      <c r="F9" s="23" t="n">
        <v>5182</v>
      </c>
      <c r="G9" s="23" t="n">
        <v>659398</v>
      </c>
      <c r="H9" s="23" t="n">
        <v>50792</v>
      </c>
      <c r="I9" s="23" t="n">
        <v>1064</v>
      </c>
      <c r="J9" s="23" t="n">
        <v>1165</v>
      </c>
      <c r="K9" s="23" t="n">
        <v>50612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2496</v>
      </c>
      <c r="E10" s="23" t="n">
        <v>547</v>
      </c>
      <c r="F10" s="23" t="n">
        <v>237</v>
      </c>
      <c r="G10" s="23" t="n">
        <v>32806</v>
      </c>
      <c r="H10" s="23" t="n">
        <v>902</v>
      </c>
      <c r="I10" s="23" t="n">
        <v>26</v>
      </c>
      <c r="J10" s="23" t="n">
        <v>26</v>
      </c>
      <c r="K10" s="23" t="n">
        <v>90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683936</v>
      </c>
      <c r="E11" s="23" t="n">
        <v>3177</v>
      </c>
      <c r="F11" s="23" t="n">
        <v>5321</v>
      </c>
      <c r="G11" s="23" t="n">
        <v>682408</v>
      </c>
      <c r="H11" s="23" t="n">
        <v>31681</v>
      </c>
      <c r="I11" s="23" t="n">
        <v>433</v>
      </c>
      <c r="J11" s="23" t="n">
        <v>328</v>
      </c>
      <c r="K11" s="23" t="n">
        <v>31170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12893</v>
      </c>
      <c r="E12" s="23" t="n">
        <v>2685</v>
      </c>
      <c r="F12" s="23" t="n">
        <v>2472</v>
      </c>
      <c r="G12" s="23" t="n">
        <v>313108</v>
      </c>
      <c r="H12" s="23" t="n">
        <v>47026</v>
      </c>
      <c r="I12" s="23" t="n">
        <v>540</v>
      </c>
      <c r="J12" s="23" t="n">
        <v>2953</v>
      </c>
      <c r="K12" s="23" t="n">
        <v>44611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47348</v>
      </c>
      <c r="E13" s="23" t="n">
        <v>5932</v>
      </c>
      <c r="F13" s="23" t="n">
        <v>10602</v>
      </c>
      <c r="G13" s="23" t="n">
        <v>1043057</v>
      </c>
      <c r="H13" s="23" t="n">
        <v>434001</v>
      </c>
      <c r="I13" s="23" t="n">
        <v>11856</v>
      </c>
      <c r="J13" s="23" t="n">
        <v>11817</v>
      </c>
      <c r="K13" s="23" t="n">
        <v>433661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38069</v>
      </c>
      <c r="E14" s="23" t="n">
        <v>3879</v>
      </c>
      <c r="F14" s="23" t="n">
        <v>4337</v>
      </c>
      <c r="G14" s="23" t="n">
        <v>337612</v>
      </c>
      <c r="H14" s="23" t="n">
        <v>18942</v>
      </c>
      <c r="I14" s="23" t="n">
        <v>1999</v>
      </c>
      <c r="J14" s="23" t="n">
        <v>301</v>
      </c>
      <c r="K14" s="23" t="n">
        <v>20639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9450</v>
      </c>
      <c r="E15" s="23" t="n">
        <v>1686</v>
      </c>
      <c r="F15" s="23" t="n">
        <v>1558</v>
      </c>
      <c r="G15" s="23" t="n">
        <v>109578</v>
      </c>
      <c r="H15" s="23" t="n">
        <v>19544</v>
      </c>
      <c r="I15" s="23" t="n">
        <v>416</v>
      </c>
      <c r="J15" s="23" t="n">
        <v>423</v>
      </c>
      <c r="K15" s="23" t="n">
        <v>19537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5671</v>
      </c>
      <c r="E16" s="23" t="n">
        <v>8022</v>
      </c>
      <c r="F16" s="23" t="n">
        <v>4217</v>
      </c>
      <c r="G16" s="23" t="n">
        <v>209477</v>
      </c>
      <c r="H16" s="23" t="n">
        <v>393819</v>
      </c>
      <c r="I16" s="23" t="n">
        <v>19156</v>
      </c>
      <c r="J16" s="23" t="n">
        <v>16375</v>
      </c>
      <c r="K16" s="23" t="n">
        <v>396599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41576</v>
      </c>
      <c r="E17" s="23" t="n">
        <v>3395</v>
      </c>
      <c r="F17" s="23" t="n">
        <v>5744</v>
      </c>
      <c r="G17" s="23" t="n">
        <v>339087</v>
      </c>
      <c r="H17" s="23" t="n">
        <v>153076</v>
      </c>
      <c r="I17" s="23" t="n">
        <v>8961</v>
      </c>
      <c r="J17" s="23" t="n">
        <v>3645</v>
      </c>
      <c r="K17" s="23" t="n">
        <v>158532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59741</v>
      </c>
      <c r="E18" s="23" t="n">
        <v>1069</v>
      </c>
      <c r="F18" s="23" t="n">
        <v>1077</v>
      </c>
      <c r="G18" s="23" t="n">
        <v>259734</v>
      </c>
      <c r="H18" s="23" t="n">
        <v>122166</v>
      </c>
      <c r="I18" s="23" t="n">
        <v>1086</v>
      </c>
      <c r="J18" s="23" t="n">
        <v>850</v>
      </c>
      <c r="K18" s="23" t="n">
        <v>122401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219</v>
      </c>
      <c r="E19" s="23" t="n">
        <v>65</v>
      </c>
      <c r="F19" s="23" t="n">
        <v>129</v>
      </c>
      <c r="G19" s="23" t="n">
        <v>46156</v>
      </c>
      <c r="H19" s="23" t="n">
        <v>12381</v>
      </c>
      <c r="I19" s="23" t="n">
        <v>46</v>
      </c>
      <c r="J19" s="23" t="n">
        <v>61</v>
      </c>
      <c r="K19" s="23" t="n">
        <v>12365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54560</v>
      </c>
      <c r="E20" s="28" t="n">
        <v>13411</v>
      </c>
      <c r="F20" s="28" t="n">
        <v>21659</v>
      </c>
      <c r="G20" s="28" t="n">
        <v>1046115</v>
      </c>
      <c r="H20" s="28" t="n">
        <v>239795</v>
      </c>
      <c r="I20" s="28" t="n">
        <v>7005</v>
      </c>
      <c r="J20" s="28" t="n">
        <v>6154</v>
      </c>
      <c r="K20" s="28" t="n">
        <v>24084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33220</v>
      </c>
      <c r="E26" s="23" t="n">
        <v>28979</v>
      </c>
      <c r="F26" s="23" t="n">
        <v>42996</v>
      </c>
      <c r="G26" s="23" t="n">
        <v>3919069</v>
      </c>
      <c r="H26" s="23" t="n">
        <v>797475</v>
      </c>
      <c r="I26" s="23" t="n">
        <v>23625</v>
      </c>
      <c r="J26" s="23" t="n">
        <v>17137</v>
      </c>
      <c r="K26" s="23" t="n">
        <v>804097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1974</v>
      </c>
      <c r="E27" s="23" t="n">
        <v>13</v>
      </c>
      <c r="F27" s="23" t="n">
        <v>25</v>
      </c>
      <c r="G27" s="23" t="n">
        <v>1962</v>
      </c>
      <c r="H27" s="23" t="n">
        <v>14</v>
      </c>
      <c r="I27" s="23" t="n">
        <v>0</v>
      </c>
      <c r="J27" s="23" t="n">
        <v>0</v>
      </c>
      <c r="K27" s="23" t="n">
        <v>14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84073</v>
      </c>
      <c r="E28" s="23" t="n">
        <v>1384</v>
      </c>
      <c r="F28" s="23" t="n">
        <v>881</v>
      </c>
      <c r="G28" s="23" t="n">
        <v>184576</v>
      </c>
      <c r="H28" s="23" t="n">
        <v>9214</v>
      </c>
      <c r="I28" s="23" t="n">
        <v>14</v>
      </c>
      <c r="J28" s="23" t="n">
        <v>157</v>
      </c>
      <c r="K28" s="23" t="n">
        <v>9071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03093</v>
      </c>
      <c r="E29" s="23" t="n">
        <v>2384</v>
      </c>
      <c r="F29" s="23" t="n">
        <v>3584</v>
      </c>
      <c r="G29" s="23" t="n">
        <v>501891</v>
      </c>
      <c r="H29" s="23" t="n">
        <v>26912</v>
      </c>
      <c r="I29" s="23" t="n">
        <v>637</v>
      </c>
      <c r="J29" s="23" t="n">
        <v>810</v>
      </c>
      <c r="K29" s="23" t="n">
        <v>26741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29864</v>
      </c>
      <c r="E30" s="23" t="n">
        <v>503</v>
      </c>
      <c r="F30" s="23" t="n">
        <v>165</v>
      </c>
      <c r="G30" s="23" t="n">
        <v>30202</v>
      </c>
      <c r="H30" s="23" t="n">
        <v>417</v>
      </c>
      <c r="I30" s="23" t="n">
        <v>26</v>
      </c>
      <c r="J30" s="23" t="n">
        <v>26</v>
      </c>
      <c r="K30" s="23" t="n">
        <v>417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591883</v>
      </c>
      <c r="E31" s="23" t="n">
        <v>2713</v>
      </c>
      <c r="F31" s="23" t="n">
        <v>3787</v>
      </c>
      <c r="G31" s="23" t="n">
        <v>590809</v>
      </c>
      <c r="H31" s="23" t="n">
        <v>23460</v>
      </c>
      <c r="I31" s="23" t="n">
        <v>300</v>
      </c>
      <c r="J31" s="23" t="n">
        <v>168</v>
      </c>
      <c r="K31" s="23" t="n">
        <v>23592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50804</v>
      </c>
      <c r="E32" s="23" t="n">
        <v>1409</v>
      </c>
      <c r="F32" s="23" t="n">
        <v>2058</v>
      </c>
      <c r="G32" s="23" t="n">
        <v>250156</v>
      </c>
      <c r="H32" s="23" t="n">
        <v>35463</v>
      </c>
      <c r="I32" s="23" t="n">
        <v>247</v>
      </c>
      <c r="J32" s="23" t="n">
        <v>2170</v>
      </c>
      <c r="K32" s="23" t="n">
        <v>33539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67977</v>
      </c>
      <c r="E33" s="23" t="n">
        <v>3770</v>
      </c>
      <c r="F33" s="23" t="n">
        <v>5644</v>
      </c>
      <c r="G33" s="23" t="n">
        <v>666102</v>
      </c>
      <c r="H33" s="23" t="n">
        <v>183095</v>
      </c>
      <c r="I33" s="23" t="n">
        <v>3795</v>
      </c>
      <c r="J33" s="23" t="n">
        <v>3922</v>
      </c>
      <c r="K33" s="23" t="n">
        <v>182969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87869</v>
      </c>
      <c r="E34" s="23" t="n">
        <v>3540</v>
      </c>
      <c r="F34" s="23" t="n">
        <v>3657</v>
      </c>
      <c r="G34" s="23" t="n">
        <v>287753</v>
      </c>
      <c r="H34" s="23" t="n">
        <v>13569</v>
      </c>
      <c r="I34" s="23" t="n">
        <v>1803</v>
      </c>
      <c r="J34" s="23" t="n">
        <v>214</v>
      </c>
      <c r="K34" s="23" t="n">
        <v>15157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7300</v>
      </c>
      <c r="E35" s="23" t="n">
        <v>612</v>
      </c>
      <c r="F35" s="23" t="n">
        <v>779</v>
      </c>
      <c r="G35" s="23" t="n">
        <v>67134</v>
      </c>
      <c r="H35" s="23" t="n">
        <v>13322</v>
      </c>
      <c r="I35" s="23" t="n">
        <v>342</v>
      </c>
      <c r="J35" s="23" t="n">
        <v>242</v>
      </c>
      <c r="K35" s="23" t="n">
        <v>13421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6263</v>
      </c>
      <c r="E36" s="23" t="n">
        <v>822</v>
      </c>
      <c r="F36" s="23" t="n">
        <v>962</v>
      </c>
      <c r="G36" s="23" t="n">
        <v>86124</v>
      </c>
      <c r="H36" s="23" t="n">
        <v>145676</v>
      </c>
      <c r="I36" s="23" t="n">
        <v>3310</v>
      </c>
      <c r="J36" s="23" t="n">
        <v>2092</v>
      </c>
      <c r="K36" s="23" t="n">
        <v>146893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49321</v>
      </c>
      <c r="E37" s="23" t="n">
        <v>2073</v>
      </c>
      <c r="F37" s="23" t="n">
        <v>3834</v>
      </c>
      <c r="G37" s="23" t="n">
        <v>247560</v>
      </c>
      <c r="H37" s="23" t="n">
        <v>90035</v>
      </c>
      <c r="I37" s="23" t="n">
        <v>6988</v>
      </c>
      <c r="J37" s="23" t="n">
        <v>2508</v>
      </c>
      <c r="K37" s="23" t="n">
        <v>94515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9770</v>
      </c>
      <c r="E38" s="23" t="n">
        <v>203</v>
      </c>
      <c r="F38" s="23" t="n">
        <v>241</v>
      </c>
      <c r="G38" s="23" t="n">
        <v>209732</v>
      </c>
      <c r="H38" s="23" t="n">
        <v>81056</v>
      </c>
      <c r="I38" s="23" t="n">
        <v>799</v>
      </c>
      <c r="J38" s="23" t="n">
        <v>629</v>
      </c>
      <c r="K38" s="23" t="n">
        <v>81226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475</v>
      </c>
      <c r="E39" s="23" t="n">
        <v>65</v>
      </c>
      <c r="F39" s="23" t="n">
        <v>23</v>
      </c>
      <c r="G39" s="23" t="n">
        <v>34518</v>
      </c>
      <c r="H39" s="23" t="n">
        <v>9424</v>
      </c>
      <c r="I39" s="23" t="n">
        <v>8</v>
      </c>
      <c r="J39" s="23" t="n">
        <v>4</v>
      </c>
      <c r="K39" s="23" t="n">
        <v>9427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8554</v>
      </c>
      <c r="E40" s="28" t="n">
        <v>9488</v>
      </c>
      <c r="F40" s="28" t="n">
        <v>17356</v>
      </c>
      <c r="G40" s="28" t="n">
        <v>760550</v>
      </c>
      <c r="H40" s="28" t="n">
        <v>165818</v>
      </c>
      <c r="I40" s="28" t="n">
        <v>5356</v>
      </c>
      <c r="J40" s="28" t="n">
        <v>4195</v>
      </c>
      <c r="K40" s="28" t="n">
        <v>167115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4:05Z</dcterms:created>
  <dc:creator>東京都</dc:creator>
  <dc:description/>
  <dc:language>en-US</dc:language>
  <cp:lastModifiedBy>東京都</cp:lastModifiedBy>
  <dcterms:modified xsi:type="dcterms:W3CDTF">2009-03-24T09:24:21Z</dcterms:modified>
  <cp:revision>0</cp:revision>
  <dc:subject/>
  <dc:title/>
</cp:coreProperties>
</file>