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確報〉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8.3</v>
      </c>
      <c r="E7" s="25" t="n">
        <v>152.5</v>
      </c>
      <c r="F7" s="25" t="n">
        <v>139</v>
      </c>
      <c r="G7" s="25" t="n">
        <v>13.5</v>
      </c>
      <c r="H7" s="25" t="n">
        <v>13.4</v>
      </c>
      <c r="I7" s="25" t="n">
        <v>80.8</v>
      </c>
      <c r="J7" s="25" t="n">
        <v>77.4</v>
      </c>
      <c r="K7" s="25" t="n">
        <v>3.4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8.5</v>
      </c>
      <c r="E8" s="25" t="n">
        <v>148.8</v>
      </c>
      <c r="F8" s="25" t="n">
        <v>135.3</v>
      </c>
      <c r="G8" s="25" t="n">
        <v>13.5</v>
      </c>
      <c r="H8" s="25" t="n">
        <v>9.8</v>
      </c>
      <c r="I8" s="25" t="n">
        <v>59.4</v>
      </c>
      <c r="J8" s="25" t="n">
        <v>56.3</v>
      </c>
      <c r="K8" s="25" t="n">
        <v>3.1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18.3</v>
      </c>
      <c r="E9" s="25" t="n">
        <v>156.3</v>
      </c>
      <c r="F9" s="25" t="n">
        <v>141</v>
      </c>
      <c r="G9" s="25" t="n">
        <v>15.3</v>
      </c>
      <c r="H9" s="25" t="n">
        <v>16.9</v>
      </c>
      <c r="I9" s="25" t="n">
        <v>102.7</v>
      </c>
      <c r="J9" s="25" t="n">
        <v>96.5</v>
      </c>
      <c r="K9" s="25" t="n">
        <v>6.2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7.7</v>
      </c>
      <c r="E10" s="25" t="n">
        <v>147.8</v>
      </c>
      <c r="F10" s="25" t="n">
        <v>137.2</v>
      </c>
      <c r="G10" s="25" t="n">
        <v>10.6</v>
      </c>
      <c r="H10" s="25" t="n">
        <v>15.3</v>
      </c>
      <c r="I10" s="25" t="n">
        <v>103.3</v>
      </c>
      <c r="J10" s="25" t="n">
        <v>98.2</v>
      </c>
      <c r="K10" s="25" t="n">
        <v>5.1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8.2</v>
      </c>
      <c r="E11" s="25" t="n">
        <v>159.4</v>
      </c>
      <c r="F11" s="25" t="n">
        <v>138.5</v>
      </c>
      <c r="G11" s="25" t="n">
        <v>20.9</v>
      </c>
      <c r="H11" s="25" t="n">
        <v>16</v>
      </c>
      <c r="I11" s="25" t="n">
        <v>105</v>
      </c>
      <c r="J11" s="25" t="n">
        <v>104.5</v>
      </c>
      <c r="K11" s="25" t="n">
        <v>0.5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8.2</v>
      </c>
      <c r="E12" s="25" t="n">
        <v>159.5</v>
      </c>
      <c r="F12" s="25" t="n">
        <v>138.8</v>
      </c>
      <c r="G12" s="25" t="n">
        <v>20.7</v>
      </c>
      <c r="H12" s="25" t="n">
        <v>13.9</v>
      </c>
      <c r="I12" s="25" t="n">
        <v>93.1</v>
      </c>
      <c r="J12" s="25" t="n">
        <v>87.4</v>
      </c>
      <c r="K12" s="25" t="n">
        <v>5.7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19.4</v>
      </c>
      <c r="E13" s="25" t="n">
        <v>168.1</v>
      </c>
      <c r="F13" s="25" t="n">
        <v>146.1</v>
      </c>
      <c r="G13" s="25" t="n">
        <v>22</v>
      </c>
      <c r="H13" s="25" t="n">
        <v>14.4</v>
      </c>
      <c r="I13" s="25" t="n">
        <v>95</v>
      </c>
      <c r="J13" s="25" t="n">
        <v>86.1</v>
      </c>
      <c r="K13" s="25" t="n">
        <v>8.9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18.6</v>
      </c>
      <c r="E14" s="25" t="n">
        <v>150.7</v>
      </c>
      <c r="F14" s="25" t="n">
        <v>141</v>
      </c>
      <c r="G14" s="25" t="n">
        <v>9.7</v>
      </c>
      <c r="H14" s="25" t="n">
        <v>14.7</v>
      </c>
      <c r="I14" s="25" t="n">
        <v>90.1</v>
      </c>
      <c r="J14" s="25" t="n">
        <v>86.6</v>
      </c>
      <c r="K14" s="25" t="n">
        <v>3.5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8.4</v>
      </c>
      <c r="E15" s="25" t="n">
        <v>154.7</v>
      </c>
      <c r="F15" s="25" t="n">
        <v>137.6</v>
      </c>
      <c r="G15" s="25" t="n">
        <v>17.1</v>
      </c>
      <c r="H15" s="25" t="n">
        <v>15.5</v>
      </c>
      <c r="I15" s="25" t="n">
        <v>102.9</v>
      </c>
      <c r="J15" s="25" t="n">
        <v>99.3</v>
      </c>
      <c r="K15" s="25" t="n">
        <v>3.6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19.3</v>
      </c>
      <c r="E16" s="25" t="n">
        <v>160.4</v>
      </c>
      <c r="F16" s="25" t="n">
        <v>145.2</v>
      </c>
      <c r="G16" s="25" t="n">
        <v>15.2</v>
      </c>
      <c r="H16" s="25" t="n">
        <v>15.6</v>
      </c>
      <c r="I16" s="25" t="n">
        <v>90.6</v>
      </c>
      <c r="J16" s="25" t="n">
        <v>87.6</v>
      </c>
      <c r="K16" s="25" t="n">
        <v>3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19.6</v>
      </c>
      <c r="E17" s="25" t="n">
        <v>167.1</v>
      </c>
      <c r="F17" s="25" t="n">
        <v>155.5</v>
      </c>
      <c r="G17" s="25" t="n">
        <v>11.6</v>
      </c>
      <c r="H17" s="25" t="n">
        <v>12.7</v>
      </c>
      <c r="I17" s="25" t="n">
        <v>75</v>
      </c>
      <c r="J17" s="25" t="n">
        <v>71.7</v>
      </c>
      <c r="K17" s="25" t="n">
        <v>3.3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8.5</v>
      </c>
      <c r="E18" s="25" t="n">
        <v>147.2</v>
      </c>
      <c r="F18" s="25" t="n">
        <v>138.2</v>
      </c>
      <c r="G18" s="25" t="n">
        <v>9</v>
      </c>
      <c r="H18" s="25" t="n">
        <v>12.1</v>
      </c>
      <c r="I18" s="25" t="n">
        <v>64.8</v>
      </c>
      <c r="J18" s="25" t="n">
        <v>62.9</v>
      </c>
      <c r="K18" s="25" t="n">
        <v>1.9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6.8</v>
      </c>
      <c r="E19" s="25" t="n">
        <v>129.3</v>
      </c>
      <c r="F19" s="25" t="n">
        <v>123.5</v>
      </c>
      <c r="G19" s="25" t="n">
        <v>5.8</v>
      </c>
      <c r="H19" s="25" t="n">
        <v>9</v>
      </c>
      <c r="I19" s="25" t="n">
        <v>43</v>
      </c>
      <c r="J19" s="25" t="n">
        <v>42.5</v>
      </c>
      <c r="K19" s="25" t="n">
        <v>0.5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7.5</v>
      </c>
      <c r="E20" s="25" t="n">
        <v>151.5</v>
      </c>
      <c r="F20" s="25" t="n">
        <v>139.9</v>
      </c>
      <c r="G20" s="25" t="n">
        <v>11.6</v>
      </c>
      <c r="H20" s="25" t="n">
        <v>16</v>
      </c>
      <c r="I20" s="25" t="n">
        <v>101.9</v>
      </c>
      <c r="J20" s="25" t="n">
        <v>99.5</v>
      </c>
      <c r="K20" s="25" t="n">
        <v>2.4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8.1</v>
      </c>
      <c r="E21" s="30" t="n">
        <v>150.1</v>
      </c>
      <c r="F21" s="30" t="n">
        <v>136.4</v>
      </c>
      <c r="G21" s="30" t="n">
        <v>13.7</v>
      </c>
      <c r="H21" s="30" t="n">
        <v>13.7</v>
      </c>
      <c r="I21" s="30" t="n">
        <v>88.7</v>
      </c>
      <c r="J21" s="30" t="n">
        <v>85</v>
      </c>
      <c r="K21" s="30" t="n">
        <v>3.7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8.3</v>
      </c>
      <c r="E28" s="25" t="n">
        <v>153.4</v>
      </c>
      <c r="F28" s="25" t="n">
        <v>138.7</v>
      </c>
      <c r="G28" s="25" t="n">
        <v>14.7</v>
      </c>
      <c r="H28" s="25" t="n">
        <v>13.8</v>
      </c>
      <c r="I28" s="25" t="n">
        <v>83.6</v>
      </c>
      <c r="J28" s="25" t="n">
        <v>79.7</v>
      </c>
      <c r="K28" s="25" t="n">
        <v>3.9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8.5</v>
      </c>
      <c r="E29" s="25" t="n">
        <v>148.8</v>
      </c>
      <c r="F29" s="25" t="n">
        <v>135.3</v>
      </c>
      <c r="G29" s="25" t="n">
        <v>13.5</v>
      </c>
      <c r="H29" s="25" t="n">
        <v>9.8</v>
      </c>
      <c r="I29" s="25" t="n">
        <v>59.4</v>
      </c>
      <c r="J29" s="25" t="n">
        <v>56.3</v>
      </c>
      <c r="K29" s="25" t="n">
        <v>3.1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18.3</v>
      </c>
      <c r="E30" s="25" t="n">
        <v>160.1</v>
      </c>
      <c r="F30" s="25" t="n">
        <v>141.9</v>
      </c>
      <c r="G30" s="25" t="n">
        <v>18.2</v>
      </c>
      <c r="H30" s="25" t="n">
        <v>19</v>
      </c>
      <c r="I30" s="25" t="n">
        <v>115.8</v>
      </c>
      <c r="J30" s="25" t="n">
        <v>106.5</v>
      </c>
      <c r="K30" s="25" t="n">
        <v>9.3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7.7</v>
      </c>
      <c r="E31" s="25" t="n">
        <v>150.2</v>
      </c>
      <c r="F31" s="25" t="n">
        <v>138.5</v>
      </c>
      <c r="G31" s="25" t="n">
        <v>11.7</v>
      </c>
      <c r="H31" s="25" t="n">
        <v>16.3</v>
      </c>
      <c r="I31" s="25" t="n">
        <v>115.4</v>
      </c>
      <c r="J31" s="25" t="n">
        <v>107.4</v>
      </c>
      <c r="K31" s="25" t="n">
        <v>8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8.1</v>
      </c>
      <c r="E32" s="25" t="n">
        <v>159.3</v>
      </c>
      <c r="F32" s="25" t="n">
        <v>137.1</v>
      </c>
      <c r="G32" s="25" t="n">
        <v>22.2</v>
      </c>
      <c r="H32" s="25" t="n">
        <v>15.2</v>
      </c>
      <c r="I32" s="25" t="n">
        <v>103.5</v>
      </c>
      <c r="J32" s="25" t="n">
        <v>103.4</v>
      </c>
      <c r="K32" s="25" t="n">
        <v>0.1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8.3</v>
      </c>
      <c r="E33" s="25" t="n">
        <v>160.1</v>
      </c>
      <c r="F33" s="25" t="n">
        <v>138.5</v>
      </c>
      <c r="G33" s="25" t="n">
        <v>21.6</v>
      </c>
      <c r="H33" s="25" t="n">
        <v>14.7</v>
      </c>
      <c r="I33" s="25" t="n">
        <v>93.5</v>
      </c>
      <c r="J33" s="25" t="n">
        <v>88.8</v>
      </c>
      <c r="K33" s="25" t="n">
        <v>4.7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19.4</v>
      </c>
      <c r="E34" s="25" t="n">
        <v>167.3</v>
      </c>
      <c r="F34" s="25" t="n">
        <v>145.5</v>
      </c>
      <c r="G34" s="25" t="n">
        <v>21.8</v>
      </c>
      <c r="H34" s="25" t="n">
        <v>14.2</v>
      </c>
      <c r="I34" s="25" t="n">
        <v>95.4</v>
      </c>
      <c r="J34" s="25" t="n">
        <v>86.9</v>
      </c>
      <c r="K34" s="25" t="n">
        <v>8.5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8.6</v>
      </c>
      <c r="E35" s="25" t="n">
        <v>151.8</v>
      </c>
      <c r="F35" s="25" t="n">
        <v>141</v>
      </c>
      <c r="G35" s="25" t="n">
        <v>10.8</v>
      </c>
      <c r="H35" s="25" t="n">
        <v>17</v>
      </c>
      <c r="I35" s="25" t="n">
        <v>104</v>
      </c>
      <c r="J35" s="25" t="n">
        <v>98.3</v>
      </c>
      <c r="K35" s="25" t="n">
        <v>5.7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8.4</v>
      </c>
      <c r="E36" s="25" t="n">
        <v>155.5</v>
      </c>
      <c r="F36" s="25" t="n">
        <v>137.6</v>
      </c>
      <c r="G36" s="25" t="n">
        <v>17.9</v>
      </c>
      <c r="H36" s="25" t="n">
        <v>15.2</v>
      </c>
      <c r="I36" s="25" t="n">
        <v>99.9</v>
      </c>
      <c r="J36" s="25" t="n">
        <v>97.1</v>
      </c>
      <c r="K36" s="25" t="n">
        <v>2.8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19</v>
      </c>
      <c r="E37" s="25" t="n">
        <v>154.2</v>
      </c>
      <c r="F37" s="25" t="n">
        <v>138.8</v>
      </c>
      <c r="G37" s="25" t="n">
        <v>15.4</v>
      </c>
      <c r="H37" s="25" t="n">
        <v>16.6</v>
      </c>
      <c r="I37" s="25" t="n">
        <v>93.4</v>
      </c>
      <c r="J37" s="25" t="n">
        <v>90.5</v>
      </c>
      <c r="K37" s="25" t="n">
        <v>2.9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1</v>
      </c>
      <c r="E38" s="25" t="n">
        <v>185.6</v>
      </c>
      <c r="F38" s="25" t="n">
        <v>173</v>
      </c>
      <c r="G38" s="25" t="n">
        <v>12.6</v>
      </c>
      <c r="H38" s="25" t="n">
        <v>12</v>
      </c>
      <c r="I38" s="25" t="n">
        <v>69.2</v>
      </c>
      <c r="J38" s="25" t="n">
        <v>66.2</v>
      </c>
      <c r="K38" s="25" t="n">
        <v>3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8.5</v>
      </c>
      <c r="E39" s="25" t="n">
        <v>148.3</v>
      </c>
      <c r="F39" s="25" t="n">
        <v>139.2</v>
      </c>
      <c r="G39" s="25" t="n">
        <v>9.1</v>
      </c>
      <c r="H39" s="25" t="n">
        <v>12.8</v>
      </c>
      <c r="I39" s="25" t="n">
        <v>71</v>
      </c>
      <c r="J39" s="25" t="n">
        <v>69.3</v>
      </c>
      <c r="K39" s="25" t="n">
        <v>1.7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16.7</v>
      </c>
      <c r="E40" s="25" t="n">
        <v>128</v>
      </c>
      <c r="F40" s="25" t="n">
        <v>122.5</v>
      </c>
      <c r="G40" s="25" t="n">
        <v>5.5</v>
      </c>
      <c r="H40" s="25" t="n">
        <v>8.3</v>
      </c>
      <c r="I40" s="25" t="n">
        <v>41.1</v>
      </c>
      <c r="J40" s="25" t="n">
        <v>40.5</v>
      </c>
      <c r="K40" s="25" t="n">
        <v>0.6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7.7</v>
      </c>
      <c r="E41" s="25" t="n">
        <v>153.2</v>
      </c>
      <c r="F41" s="25" t="n">
        <v>140.8</v>
      </c>
      <c r="G41" s="25" t="n">
        <v>12.4</v>
      </c>
      <c r="H41" s="25" t="n">
        <v>16.6</v>
      </c>
      <c r="I41" s="25" t="n">
        <v>105.2</v>
      </c>
      <c r="J41" s="25" t="n">
        <v>102.9</v>
      </c>
      <c r="K41" s="25" t="n">
        <v>2.3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8.1</v>
      </c>
      <c r="E42" s="30" t="n">
        <v>149.8</v>
      </c>
      <c r="F42" s="30" t="n">
        <v>134.9</v>
      </c>
      <c r="G42" s="30" t="n">
        <v>14.9</v>
      </c>
      <c r="H42" s="30" t="n">
        <v>13.8</v>
      </c>
      <c r="I42" s="30" t="n">
        <v>87.1</v>
      </c>
      <c r="J42" s="30" t="n">
        <v>83.4</v>
      </c>
      <c r="K42" s="30" t="n">
        <v>3.7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9:23:41Z</dcterms:created>
  <dc:creator>東京都</dc:creator>
  <dc:description/>
  <dc:language>en-US</dc:language>
  <cp:lastModifiedBy>東京都</cp:lastModifiedBy>
  <dcterms:modified xsi:type="dcterms:W3CDTF">2009-03-24T09:23:57Z</dcterms:modified>
  <cp:revision>0</cp:revision>
  <dc:subject/>
  <dc:title/>
</cp:coreProperties>
</file>