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091a5501" sheetId="1" state="visible" r:id="rId2"/>
  </sheets>
  <definedNames>
    <definedName function="false" hidden="false" localSheetId="0" name="_xlnm.Print_Area" vbProcedure="false">mk091a5501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確報〉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20985</v>
      </c>
      <c r="E6" s="19" t="n">
        <v>396625</v>
      </c>
      <c r="F6" s="19" t="n">
        <v>369345</v>
      </c>
      <c r="G6" s="19" t="n">
        <v>27280</v>
      </c>
      <c r="H6" s="19" t="n">
        <v>24360</v>
      </c>
      <c r="I6" s="19" t="n">
        <v>100403</v>
      </c>
      <c r="J6" s="19" t="n">
        <v>99709</v>
      </c>
      <c r="K6" s="19" t="n">
        <v>95464</v>
      </c>
      <c r="L6" s="19" t="n">
        <v>4245</v>
      </c>
      <c r="M6" s="19" t="n">
        <v>694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25875</v>
      </c>
      <c r="E7" s="19" t="n">
        <v>522885</v>
      </c>
      <c r="F7" s="19" t="n">
        <v>501414</v>
      </c>
      <c r="G7" s="19" t="n">
        <v>21471</v>
      </c>
      <c r="H7" s="19" t="n">
        <v>2990</v>
      </c>
      <c r="I7" s="19" t="n">
        <v>207714</v>
      </c>
      <c r="J7" s="19" t="n">
        <v>207714</v>
      </c>
      <c r="K7" s="19" t="n">
        <v>203143</v>
      </c>
      <c r="L7" s="19" t="n">
        <v>4571</v>
      </c>
      <c r="M7" s="19" t="n">
        <v>0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19142</v>
      </c>
      <c r="E8" s="19" t="n">
        <v>410363</v>
      </c>
      <c r="F8" s="19" t="n">
        <v>380285</v>
      </c>
      <c r="G8" s="19" t="n">
        <v>30078</v>
      </c>
      <c r="H8" s="19" t="n">
        <v>8779</v>
      </c>
      <c r="I8" s="19" t="n">
        <v>148320</v>
      </c>
      <c r="J8" s="19" t="n">
        <v>148094</v>
      </c>
      <c r="K8" s="19" t="n">
        <v>142002</v>
      </c>
      <c r="L8" s="19" t="n">
        <v>6092</v>
      </c>
      <c r="M8" s="19" t="n">
        <v>226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18013</v>
      </c>
      <c r="E9" s="19" t="n">
        <v>405153</v>
      </c>
      <c r="F9" s="19" t="n">
        <v>383268</v>
      </c>
      <c r="G9" s="19" t="n">
        <v>21885</v>
      </c>
      <c r="H9" s="19" t="n">
        <v>12860</v>
      </c>
      <c r="I9" s="19" t="n">
        <v>118337</v>
      </c>
      <c r="J9" s="19" t="n">
        <v>117289</v>
      </c>
      <c r="K9" s="19" t="n">
        <v>110994</v>
      </c>
      <c r="L9" s="19" t="n">
        <v>6295</v>
      </c>
      <c r="M9" s="19" t="n">
        <v>1048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17130</v>
      </c>
      <c r="E10" s="19" t="n">
        <v>516654</v>
      </c>
      <c r="F10" s="19" t="n">
        <v>441785</v>
      </c>
      <c r="G10" s="19" t="n">
        <v>74869</v>
      </c>
      <c r="H10" s="19" t="n">
        <v>476</v>
      </c>
      <c r="I10" s="19" t="n">
        <v>150708</v>
      </c>
      <c r="J10" s="19" t="n">
        <v>150708</v>
      </c>
      <c r="K10" s="19" t="n">
        <v>150188</v>
      </c>
      <c r="L10" s="19" t="n">
        <v>520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62017</v>
      </c>
      <c r="E11" s="19" t="n">
        <v>407770</v>
      </c>
      <c r="F11" s="19" t="n">
        <v>364818</v>
      </c>
      <c r="G11" s="19" t="n">
        <v>42952</v>
      </c>
      <c r="H11" s="19" t="n">
        <v>54247</v>
      </c>
      <c r="I11" s="19" t="n">
        <v>123573</v>
      </c>
      <c r="J11" s="19" t="n">
        <v>121511</v>
      </c>
      <c r="K11" s="19" t="n">
        <v>110729</v>
      </c>
      <c r="L11" s="19" t="n">
        <v>10782</v>
      </c>
      <c r="M11" s="19" t="n">
        <v>2062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34964</v>
      </c>
      <c r="E12" s="19" t="n">
        <v>397389</v>
      </c>
      <c r="F12" s="19" t="n">
        <v>350770</v>
      </c>
      <c r="G12" s="19" t="n">
        <v>46619</v>
      </c>
      <c r="H12" s="19" t="n">
        <v>37575</v>
      </c>
      <c r="I12" s="19" t="n">
        <v>127421</v>
      </c>
      <c r="J12" s="19" t="n">
        <v>125970</v>
      </c>
      <c r="K12" s="19" t="n">
        <v>114375</v>
      </c>
      <c r="L12" s="19" t="n">
        <v>11595</v>
      </c>
      <c r="M12" s="19" t="n">
        <v>1451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09173</v>
      </c>
      <c r="E13" s="19" t="n">
        <v>390066</v>
      </c>
      <c r="F13" s="19" t="n">
        <v>371881</v>
      </c>
      <c r="G13" s="19" t="n">
        <v>18185</v>
      </c>
      <c r="H13" s="19" t="n">
        <v>19107</v>
      </c>
      <c r="I13" s="19" t="n">
        <v>90046</v>
      </c>
      <c r="J13" s="19" t="n">
        <v>89801</v>
      </c>
      <c r="K13" s="19" t="n">
        <v>86840</v>
      </c>
      <c r="L13" s="19" t="n">
        <v>2961</v>
      </c>
      <c r="M13" s="19" t="n">
        <v>245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21924</v>
      </c>
      <c r="E14" s="19" t="n">
        <v>493898</v>
      </c>
      <c r="F14" s="19" t="n">
        <v>456429</v>
      </c>
      <c r="G14" s="19" t="n">
        <v>37469</v>
      </c>
      <c r="H14" s="19" t="n">
        <v>28026</v>
      </c>
      <c r="I14" s="19" t="n">
        <v>145535</v>
      </c>
      <c r="J14" s="19" t="n">
        <v>142432</v>
      </c>
      <c r="K14" s="19" t="n">
        <v>137153</v>
      </c>
      <c r="L14" s="19" t="n">
        <v>5279</v>
      </c>
      <c r="M14" s="19" t="n">
        <v>3103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26704</v>
      </c>
      <c r="E15" s="19" t="n">
        <v>381530</v>
      </c>
      <c r="F15" s="19" t="n">
        <v>356008</v>
      </c>
      <c r="G15" s="19" t="n">
        <v>25522</v>
      </c>
      <c r="H15" s="19" t="n">
        <v>45174</v>
      </c>
      <c r="I15" s="19" t="n">
        <v>107915</v>
      </c>
      <c r="J15" s="19" t="n">
        <v>107502</v>
      </c>
      <c r="K15" s="19" t="n">
        <v>103262</v>
      </c>
      <c r="L15" s="19" t="n">
        <v>4240</v>
      </c>
      <c r="M15" s="19" t="n">
        <v>413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09657</v>
      </c>
      <c r="E16" s="19" t="n">
        <v>274441</v>
      </c>
      <c r="F16" s="19" t="n">
        <v>253289</v>
      </c>
      <c r="G16" s="19" t="n">
        <v>21152</v>
      </c>
      <c r="H16" s="19" t="n">
        <v>35216</v>
      </c>
      <c r="I16" s="19" t="n">
        <v>79327</v>
      </c>
      <c r="J16" s="19" t="n">
        <v>78774</v>
      </c>
      <c r="K16" s="19" t="n">
        <v>74461</v>
      </c>
      <c r="L16" s="19" t="n">
        <v>4313</v>
      </c>
      <c r="M16" s="19" t="n">
        <v>553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94039</v>
      </c>
      <c r="E17" s="19" t="n">
        <v>351656</v>
      </c>
      <c r="F17" s="19" t="n">
        <v>328952</v>
      </c>
      <c r="G17" s="19" t="n">
        <v>22704</v>
      </c>
      <c r="H17" s="19" t="n">
        <v>42383</v>
      </c>
      <c r="I17" s="19" t="n">
        <v>131983</v>
      </c>
      <c r="J17" s="19" t="n">
        <v>131060</v>
      </c>
      <c r="K17" s="19" t="n">
        <v>126049</v>
      </c>
      <c r="L17" s="19" t="n">
        <v>5011</v>
      </c>
      <c r="M17" s="19" t="n">
        <v>923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51854</v>
      </c>
      <c r="E18" s="19" t="n">
        <v>447579</v>
      </c>
      <c r="F18" s="19" t="n">
        <v>438354</v>
      </c>
      <c r="G18" s="19" t="n">
        <v>9225</v>
      </c>
      <c r="H18" s="19" t="n">
        <v>4275</v>
      </c>
      <c r="I18" s="19" t="n">
        <v>94971</v>
      </c>
      <c r="J18" s="19" t="n">
        <v>94455</v>
      </c>
      <c r="K18" s="19" t="n">
        <v>93600</v>
      </c>
      <c r="L18" s="19" t="n">
        <v>855</v>
      </c>
      <c r="M18" s="19" t="n">
        <v>516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66825</v>
      </c>
      <c r="E19" s="19" t="n">
        <v>448451</v>
      </c>
      <c r="F19" s="19" t="n">
        <v>416270</v>
      </c>
      <c r="G19" s="19" t="n">
        <v>32181</v>
      </c>
      <c r="H19" s="19" t="n">
        <v>18374</v>
      </c>
      <c r="I19" s="19" t="n">
        <v>124034</v>
      </c>
      <c r="J19" s="19" t="n">
        <v>123627</v>
      </c>
      <c r="K19" s="19" t="n">
        <v>114906</v>
      </c>
      <c r="L19" s="19" t="n">
        <v>8721</v>
      </c>
      <c r="M19" s="19" t="n">
        <v>407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389120</v>
      </c>
      <c r="E20" s="25" t="n">
        <v>376488</v>
      </c>
      <c r="F20" s="25" t="n">
        <v>351151</v>
      </c>
      <c r="G20" s="25" t="n">
        <v>25337</v>
      </c>
      <c r="H20" s="25" t="n">
        <v>12632</v>
      </c>
      <c r="I20" s="25" t="n">
        <v>115268</v>
      </c>
      <c r="J20" s="25" t="n">
        <v>114117</v>
      </c>
      <c r="K20" s="25" t="n">
        <v>109544</v>
      </c>
      <c r="L20" s="25" t="n">
        <v>4573</v>
      </c>
      <c r="M20" s="25" t="n">
        <v>1151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43624</v>
      </c>
      <c r="E26" s="19" t="n">
        <v>418442</v>
      </c>
      <c r="F26" s="19" t="n">
        <v>386937</v>
      </c>
      <c r="G26" s="19" t="n">
        <v>31505</v>
      </c>
      <c r="H26" s="19" t="n">
        <v>25182</v>
      </c>
      <c r="I26" s="19" t="n">
        <v>111834</v>
      </c>
      <c r="J26" s="19" t="n">
        <v>110968</v>
      </c>
      <c r="K26" s="19" t="n">
        <v>105576</v>
      </c>
      <c r="L26" s="19" t="n">
        <v>5392</v>
      </c>
      <c r="M26" s="19" t="n">
        <v>866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25875</v>
      </c>
      <c r="E27" s="19" t="n">
        <v>522885</v>
      </c>
      <c r="F27" s="19" t="n">
        <v>501414</v>
      </c>
      <c r="G27" s="19" t="n">
        <v>21471</v>
      </c>
      <c r="H27" s="19" t="n">
        <v>2990</v>
      </c>
      <c r="I27" s="19" t="n">
        <v>207714</v>
      </c>
      <c r="J27" s="19" t="n">
        <v>207714</v>
      </c>
      <c r="K27" s="19" t="n">
        <v>203143</v>
      </c>
      <c r="L27" s="19" t="n">
        <v>4571</v>
      </c>
      <c r="M27" s="19" t="n">
        <v>0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47343</v>
      </c>
      <c r="E28" s="19" t="n">
        <v>442702</v>
      </c>
      <c r="F28" s="19" t="n">
        <v>404489</v>
      </c>
      <c r="G28" s="19" t="n">
        <v>38213</v>
      </c>
      <c r="H28" s="19" t="n">
        <v>4641</v>
      </c>
      <c r="I28" s="19" t="n">
        <v>161382</v>
      </c>
      <c r="J28" s="19" t="n">
        <v>161000</v>
      </c>
      <c r="K28" s="19" t="n">
        <v>150982</v>
      </c>
      <c r="L28" s="19" t="n">
        <v>10018</v>
      </c>
      <c r="M28" s="19" t="n">
        <v>382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41708</v>
      </c>
      <c r="E29" s="19" t="n">
        <v>429570</v>
      </c>
      <c r="F29" s="19" t="n">
        <v>403984</v>
      </c>
      <c r="G29" s="19" t="n">
        <v>25586</v>
      </c>
      <c r="H29" s="19" t="n">
        <v>12138</v>
      </c>
      <c r="I29" s="19" t="n">
        <v>129573</v>
      </c>
      <c r="J29" s="19" t="n">
        <v>128407</v>
      </c>
      <c r="K29" s="19" t="n">
        <v>118344</v>
      </c>
      <c r="L29" s="19" t="n">
        <v>10063</v>
      </c>
      <c r="M29" s="19" t="n">
        <v>1166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28642</v>
      </c>
      <c r="E30" s="19" t="n">
        <v>528595</v>
      </c>
      <c r="F30" s="19" t="n">
        <v>448704</v>
      </c>
      <c r="G30" s="19" t="n">
        <v>79891</v>
      </c>
      <c r="H30" s="19" t="n">
        <v>47</v>
      </c>
      <c r="I30" s="19" t="n">
        <v>208067</v>
      </c>
      <c r="J30" s="19" t="n">
        <v>208067</v>
      </c>
      <c r="K30" s="19" t="n">
        <v>207882</v>
      </c>
      <c r="L30" s="19" t="n">
        <v>185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77097</v>
      </c>
      <c r="E31" s="19" t="n">
        <v>415994</v>
      </c>
      <c r="F31" s="19" t="n">
        <v>369067</v>
      </c>
      <c r="G31" s="19" t="n">
        <v>46927</v>
      </c>
      <c r="H31" s="19" t="n">
        <v>61103</v>
      </c>
      <c r="I31" s="19" t="n">
        <v>131758</v>
      </c>
      <c r="J31" s="19" t="n">
        <v>129328</v>
      </c>
      <c r="K31" s="19" t="n">
        <v>118533</v>
      </c>
      <c r="L31" s="19" t="n">
        <v>10795</v>
      </c>
      <c r="M31" s="19" t="n">
        <v>2430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44614</v>
      </c>
      <c r="E32" s="19" t="n">
        <v>403981</v>
      </c>
      <c r="F32" s="19" t="n">
        <v>359119</v>
      </c>
      <c r="G32" s="19" t="n">
        <v>44862</v>
      </c>
      <c r="H32" s="19" t="n">
        <v>40633</v>
      </c>
      <c r="I32" s="19" t="n">
        <v>132613</v>
      </c>
      <c r="J32" s="19" t="n">
        <v>130854</v>
      </c>
      <c r="K32" s="19" t="n">
        <v>119255</v>
      </c>
      <c r="L32" s="19" t="n">
        <v>11599</v>
      </c>
      <c r="M32" s="19" t="n">
        <v>1759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432360</v>
      </c>
      <c r="E33" s="19" t="n">
        <v>416744</v>
      </c>
      <c r="F33" s="19" t="n">
        <v>394377</v>
      </c>
      <c r="G33" s="19" t="n">
        <v>22367</v>
      </c>
      <c r="H33" s="19" t="n">
        <v>15616</v>
      </c>
      <c r="I33" s="19" t="n">
        <v>97140</v>
      </c>
      <c r="J33" s="19" t="n">
        <v>96889</v>
      </c>
      <c r="K33" s="19" t="n">
        <v>92484</v>
      </c>
      <c r="L33" s="19" t="n">
        <v>4405</v>
      </c>
      <c r="M33" s="19" t="n">
        <v>251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48050</v>
      </c>
      <c r="E34" s="19" t="n">
        <v>516250</v>
      </c>
      <c r="F34" s="19" t="n">
        <v>477471</v>
      </c>
      <c r="G34" s="19" t="n">
        <v>38779</v>
      </c>
      <c r="H34" s="19" t="n">
        <v>31800</v>
      </c>
      <c r="I34" s="19" t="n">
        <v>143861</v>
      </c>
      <c r="J34" s="19" t="n">
        <v>141746</v>
      </c>
      <c r="K34" s="19" t="n">
        <v>137394</v>
      </c>
      <c r="L34" s="19" t="n">
        <v>4352</v>
      </c>
      <c r="M34" s="19" t="n">
        <v>2115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53316</v>
      </c>
      <c r="E35" s="19" t="n">
        <v>404085</v>
      </c>
      <c r="F35" s="19" t="n">
        <v>374734</v>
      </c>
      <c r="G35" s="19" t="n">
        <v>29351</v>
      </c>
      <c r="H35" s="19" t="n">
        <v>49231</v>
      </c>
      <c r="I35" s="19" t="n">
        <v>114236</v>
      </c>
      <c r="J35" s="19" t="n">
        <v>114132</v>
      </c>
      <c r="K35" s="19" t="n">
        <v>109678</v>
      </c>
      <c r="L35" s="19" t="n">
        <v>4454</v>
      </c>
      <c r="M35" s="19" t="n">
        <v>104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360186</v>
      </c>
      <c r="E36" s="19" t="n">
        <v>317016</v>
      </c>
      <c r="F36" s="19" t="n">
        <v>295564</v>
      </c>
      <c r="G36" s="19" t="n">
        <v>21452</v>
      </c>
      <c r="H36" s="19" t="n">
        <v>43170</v>
      </c>
      <c r="I36" s="19" t="n">
        <v>76895</v>
      </c>
      <c r="J36" s="19" t="n">
        <v>75723</v>
      </c>
      <c r="K36" s="19" t="n">
        <v>70865</v>
      </c>
      <c r="L36" s="19" t="n">
        <v>4858</v>
      </c>
      <c r="M36" s="19" t="n">
        <v>1172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409469</v>
      </c>
      <c r="E37" s="19" t="n">
        <v>357223</v>
      </c>
      <c r="F37" s="19" t="n">
        <v>330104</v>
      </c>
      <c r="G37" s="19" t="n">
        <v>27119</v>
      </c>
      <c r="H37" s="19" t="n">
        <v>52246</v>
      </c>
      <c r="I37" s="19" t="n">
        <v>159741</v>
      </c>
      <c r="J37" s="19" t="n">
        <v>158794</v>
      </c>
      <c r="K37" s="19" t="n">
        <v>152716</v>
      </c>
      <c r="L37" s="19" t="n">
        <v>6078</v>
      </c>
      <c r="M37" s="19" t="n">
        <v>947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74950</v>
      </c>
      <c r="E38" s="19" t="n">
        <v>472043</v>
      </c>
      <c r="F38" s="19" t="n">
        <v>463239</v>
      </c>
      <c r="G38" s="19" t="n">
        <v>8804</v>
      </c>
      <c r="H38" s="19" t="n">
        <v>2907</v>
      </c>
      <c r="I38" s="19" t="n">
        <v>101794</v>
      </c>
      <c r="J38" s="19" t="n">
        <v>101709</v>
      </c>
      <c r="K38" s="19" t="n">
        <v>100489</v>
      </c>
      <c r="L38" s="19" t="n">
        <v>1220</v>
      </c>
      <c r="M38" s="19" t="n">
        <v>85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507463</v>
      </c>
      <c r="E39" s="19" t="n">
        <v>487456</v>
      </c>
      <c r="F39" s="19" t="n">
        <v>452484</v>
      </c>
      <c r="G39" s="19" t="n">
        <v>34972</v>
      </c>
      <c r="H39" s="19" t="n">
        <v>20007</v>
      </c>
      <c r="I39" s="19" t="n">
        <v>131188</v>
      </c>
      <c r="J39" s="19" t="n">
        <v>131188</v>
      </c>
      <c r="K39" s="19" t="n">
        <v>120811</v>
      </c>
      <c r="L39" s="19" t="n">
        <v>10377</v>
      </c>
      <c r="M39" s="19" t="n">
        <v>0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392915</v>
      </c>
      <c r="E40" s="25" t="n">
        <v>386746</v>
      </c>
      <c r="F40" s="25" t="n">
        <v>357095</v>
      </c>
      <c r="G40" s="25" t="n">
        <v>29651</v>
      </c>
      <c r="H40" s="25" t="n">
        <v>6169</v>
      </c>
      <c r="I40" s="25" t="n">
        <v>120027</v>
      </c>
      <c r="J40" s="25" t="n">
        <v>118842</v>
      </c>
      <c r="K40" s="25" t="n">
        <v>113403</v>
      </c>
      <c r="L40" s="25" t="n">
        <v>5439</v>
      </c>
      <c r="M40" s="25" t="n">
        <v>1185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9:23:07Z</dcterms:created>
  <dc:creator>東京都</dc:creator>
  <dc:description/>
  <dc:language>en-US</dc:language>
  <cp:lastModifiedBy>東京都</cp:lastModifiedBy>
  <dcterms:modified xsi:type="dcterms:W3CDTF">2009-03-24T09:23:33Z</dcterms:modified>
  <cp:revision>0</cp:revision>
  <dc:subject/>
  <dc:title/>
</cp:coreProperties>
</file>