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8</v>
      </c>
      <c r="F7" s="24" t="n">
        <v>1.58</v>
      </c>
      <c r="G7" s="24"/>
      <c r="H7" s="27"/>
      <c r="I7" s="25" t="s">
        <v>8</v>
      </c>
      <c r="J7" s="25"/>
      <c r="K7" s="25"/>
      <c r="L7" s="26" t="n">
        <v>1.11</v>
      </c>
      <c r="M7" s="24" t="n">
        <v>1.27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0.65</v>
      </c>
      <c r="F8" s="24" t="n">
        <v>1.26</v>
      </c>
      <c r="G8" s="24"/>
      <c r="H8" s="27"/>
      <c r="I8" s="25" t="s">
        <v>9</v>
      </c>
      <c r="J8" s="25"/>
      <c r="K8" s="25"/>
      <c r="L8" s="26" t="n">
        <v>0.65</v>
      </c>
      <c r="M8" s="24" t="n">
        <v>1.26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82</v>
      </c>
      <c r="F9" s="24" t="n">
        <v>0.88</v>
      </c>
      <c r="G9" s="24"/>
      <c r="H9" s="27"/>
      <c r="I9" s="25" t="s">
        <v>10</v>
      </c>
      <c r="J9" s="25"/>
      <c r="K9" s="25"/>
      <c r="L9" s="26" t="n">
        <v>0.72</v>
      </c>
      <c r="M9" s="24" t="n">
        <v>0.54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64</v>
      </c>
      <c r="F10" s="24" t="n">
        <v>0.89</v>
      </c>
      <c r="G10" s="24"/>
      <c r="H10" s="27"/>
      <c r="I10" s="25" t="s">
        <v>11</v>
      </c>
      <c r="J10" s="25"/>
      <c r="K10" s="25"/>
      <c r="L10" s="26" t="n">
        <v>0.57</v>
      </c>
      <c r="M10" s="24" t="n">
        <v>0.83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1.72</v>
      </c>
      <c r="F11" s="24" t="n">
        <v>0.79</v>
      </c>
      <c r="G11" s="24"/>
      <c r="H11" s="27"/>
      <c r="I11" s="29" t="s">
        <v>12</v>
      </c>
      <c r="J11" s="29"/>
      <c r="K11" s="29"/>
      <c r="L11" s="26" t="n">
        <v>1.75</v>
      </c>
      <c r="M11" s="24" t="n">
        <v>0.63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5</v>
      </c>
      <c r="F12" s="24" t="n">
        <v>0.79</v>
      </c>
      <c r="G12" s="24"/>
      <c r="H12" s="27"/>
      <c r="I12" s="25" t="s">
        <v>13</v>
      </c>
      <c r="J12" s="25"/>
      <c r="K12" s="25"/>
      <c r="L12" s="26" t="n">
        <v>0.49</v>
      </c>
      <c r="M12" s="24" t="n">
        <v>0.64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0.9</v>
      </c>
      <c r="F13" s="24" t="n">
        <v>1.51</v>
      </c>
      <c r="G13" s="24"/>
      <c r="H13" s="27"/>
      <c r="I13" s="25" t="s">
        <v>14</v>
      </c>
      <c r="J13" s="25"/>
      <c r="K13" s="25"/>
      <c r="L13" s="26" t="n">
        <v>0.58</v>
      </c>
      <c r="M13" s="24" t="n">
        <v>1.48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2</v>
      </c>
      <c r="F14" s="24" t="n">
        <v>1.51</v>
      </c>
      <c r="G14" s="24"/>
      <c r="H14" s="27"/>
      <c r="I14" s="25" t="s">
        <v>15</v>
      </c>
      <c r="J14" s="25"/>
      <c r="K14" s="25"/>
      <c r="L14" s="26" t="n">
        <v>0.89</v>
      </c>
      <c r="M14" s="24" t="n">
        <v>1.12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65</v>
      </c>
      <c r="F15" s="24" t="n">
        <v>1.3</v>
      </c>
      <c r="G15" s="24"/>
      <c r="H15" s="27"/>
      <c r="I15" s="25" t="s">
        <v>16</v>
      </c>
      <c r="J15" s="25"/>
      <c r="K15" s="25"/>
      <c r="L15" s="26" t="n">
        <v>1.77</v>
      </c>
      <c r="M15" s="24" t="n">
        <v>1.28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63</v>
      </c>
      <c r="F16" s="24" t="n">
        <v>1.54</v>
      </c>
      <c r="G16" s="24"/>
      <c r="H16" s="27"/>
      <c r="I16" s="25" t="s">
        <v>17</v>
      </c>
      <c r="J16" s="25"/>
      <c r="K16" s="25"/>
      <c r="L16" s="26" t="n">
        <v>1.18</v>
      </c>
      <c r="M16" s="24" t="n">
        <v>1.27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4.53</v>
      </c>
      <c r="F17" s="24" t="n">
        <v>3.43</v>
      </c>
      <c r="G17" s="24"/>
      <c r="H17" s="27"/>
      <c r="I17" s="25" t="s">
        <v>18</v>
      </c>
      <c r="J17" s="25"/>
      <c r="K17" s="25"/>
      <c r="L17" s="26" t="n">
        <v>1.78</v>
      </c>
      <c r="M17" s="24" t="n">
        <v>1.32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2.5</v>
      </c>
      <c r="F18" s="24" t="n">
        <v>1.9</v>
      </c>
      <c r="G18" s="24"/>
      <c r="H18" s="27"/>
      <c r="I18" s="25" t="s">
        <v>19</v>
      </c>
      <c r="J18" s="25"/>
      <c r="K18" s="25"/>
      <c r="L18" s="26" t="n">
        <v>2.67</v>
      </c>
      <c r="M18" s="24" t="n">
        <v>1.87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0.56</v>
      </c>
      <c r="F19" s="24" t="n">
        <v>0.5</v>
      </c>
      <c r="G19" s="24"/>
      <c r="H19" s="27"/>
      <c r="I19" s="25" t="s">
        <v>20</v>
      </c>
      <c r="J19" s="25"/>
      <c r="K19" s="25"/>
      <c r="L19" s="26" t="n">
        <v>0.34</v>
      </c>
      <c r="M19" s="24" t="n">
        <v>0.3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19</v>
      </c>
      <c r="F20" s="24" t="n">
        <v>0.32</v>
      </c>
      <c r="G20" s="24"/>
      <c r="H20" s="27"/>
      <c r="I20" s="25" t="s">
        <v>21</v>
      </c>
      <c r="J20" s="25"/>
      <c r="K20" s="25"/>
      <c r="L20" s="26" t="n">
        <v>0.17</v>
      </c>
      <c r="M20" s="24" t="n">
        <v>0.06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58</v>
      </c>
      <c r="F21" s="33" t="n">
        <v>2.15</v>
      </c>
      <c r="G21" s="30"/>
      <c r="H21" s="27"/>
      <c r="I21" s="31" t="s">
        <v>22</v>
      </c>
      <c r="J21" s="31"/>
      <c r="K21" s="31"/>
      <c r="L21" s="32" t="n">
        <v>1.59</v>
      </c>
      <c r="M21" s="33" t="n">
        <v>2.31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22:42Z</dcterms:created>
  <dc:creator>東京都</dc:creator>
  <dc:description/>
  <dc:language>en-US</dc:language>
  <cp:lastModifiedBy>東京都</cp:lastModifiedBy>
  <dcterms:modified xsi:type="dcterms:W3CDTF">2009-03-24T09:22:59Z</dcterms:modified>
  <cp:revision>0</cp:revision>
  <dc:subject/>
  <dc:title/>
</cp:coreProperties>
</file>