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9644</v>
      </c>
      <c r="E6" s="24" t="n">
        <v>426166</v>
      </c>
      <c r="F6" s="24" t="n">
        <v>230716</v>
      </c>
      <c r="G6" s="24" t="n">
        <v>330551</v>
      </c>
      <c r="H6" s="24" t="n">
        <v>403475</v>
      </c>
      <c r="I6" s="24" t="n">
        <v>217215</v>
      </c>
      <c r="J6" s="24" t="n">
        <v>308397</v>
      </c>
      <c r="K6" s="24" t="n">
        <v>22154</v>
      </c>
      <c r="L6" s="24" t="n">
        <v>19093</v>
      </c>
      <c r="M6" s="24" t="n">
        <v>22691</v>
      </c>
      <c r="N6" s="24" t="n">
        <v>13501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23628</v>
      </c>
      <c r="E7" s="24" t="n">
        <v>575356</v>
      </c>
      <c r="F7" s="24" t="n">
        <v>341013</v>
      </c>
      <c r="G7" s="24" t="n">
        <v>520659</v>
      </c>
      <c r="H7" s="24" t="n">
        <v>571727</v>
      </c>
      <c r="I7" s="24" t="n">
        <v>340375</v>
      </c>
      <c r="J7" s="24" t="n">
        <v>499307</v>
      </c>
      <c r="K7" s="24" t="n">
        <v>21352</v>
      </c>
      <c r="L7" s="24" t="n">
        <v>2969</v>
      </c>
      <c r="M7" s="24" t="n">
        <v>3629</v>
      </c>
      <c r="N7" s="24" t="n">
        <v>638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06094</v>
      </c>
      <c r="E8" s="24" t="n">
        <v>436569</v>
      </c>
      <c r="F8" s="24" t="n">
        <v>246344</v>
      </c>
      <c r="G8" s="24" t="n">
        <v>397727</v>
      </c>
      <c r="H8" s="24" t="n">
        <v>427062</v>
      </c>
      <c r="I8" s="24" t="n">
        <v>243955</v>
      </c>
      <c r="J8" s="24" t="n">
        <v>368804</v>
      </c>
      <c r="K8" s="24" t="n">
        <v>28923</v>
      </c>
      <c r="L8" s="24" t="n">
        <v>8367</v>
      </c>
      <c r="M8" s="24" t="n">
        <v>9507</v>
      </c>
      <c r="N8" s="24" t="n">
        <v>2389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6639</v>
      </c>
      <c r="E9" s="24" t="n">
        <v>448392</v>
      </c>
      <c r="F9" s="24" t="n">
        <v>251407</v>
      </c>
      <c r="G9" s="24" t="n">
        <v>384622</v>
      </c>
      <c r="H9" s="24" t="n">
        <v>433837</v>
      </c>
      <c r="I9" s="24" t="n">
        <v>246511</v>
      </c>
      <c r="J9" s="24" t="n">
        <v>363849</v>
      </c>
      <c r="K9" s="24" t="n">
        <v>20773</v>
      </c>
      <c r="L9" s="24" t="n">
        <v>12017</v>
      </c>
      <c r="M9" s="24" t="n">
        <v>14555</v>
      </c>
      <c r="N9" s="24" t="n">
        <v>4896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07279</v>
      </c>
      <c r="E10" s="24" t="n">
        <v>528194</v>
      </c>
      <c r="F10" s="24" t="n">
        <v>355199</v>
      </c>
      <c r="G10" s="24" t="n">
        <v>506816</v>
      </c>
      <c r="H10" s="24" t="n">
        <v>527776</v>
      </c>
      <c r="I10" s="24" t="n">
        <v>354407</v>
      </c>
      <c r="J10" s="24" t="n">
        <v>433946</v>
      </c>
      <c r="K10" s="24" t="n">
        <v>72870</v>
      </c>
      <c r="L10" s="24" t="n">
        <v>463</v>
      </c>
      <c r="M10" s="24" t="n">
        <v>418</v>
      </c>
      <c r="N10" s="24" t="n">
        <v>792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47133</v>
      </c>
      <c r="E11" s="24" t="n">
        <v>481799</v>
      </c>
      <c r="F11" s="24" t="n">
        <v>333163</v>
      </c>
      <c r="G11" s="24" t="n">
        <v>395181</v>
      </c>
      <c r="H11" s="24" t="n">
        <v>426743</v>
      </c>
      <c r="I11" s="24" t="n">
        <v>291417</v>
      </c>
      <c r="J11" s="24" t="n">
        <v>353644</v>
      </c>
      <c r="K11" s="24" t="n">
        <v>41537</v>
      </c>
      <c r="L11" s="24" t="n">
        <v>51952</v>
      </c>
      <c r="M11" s="24" t="n">
        <v>55056</v>
      </c>
      <c r="N11" s="24" t="n">
        <v>41746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95693</v>
      </c>
      <c r="E12" s="24" t="n">
        <v>423035</v>
      </c>
      <c r="F12" s="24" t="n">
        <v>262525</v>
      </c>
      <c r="G12" s="24" t="n">
        <v>362731</v>
      </c>
      <c r="H12" s="24" t="n">
        <v>387532</v>
      </c>
      <c r="I12" s="24" t="n">
        <v>241937</v>
      </c>
      <c r="J12" s="24" t="n">
        <v>320585</v>
      </c>
      <c r="K12" s="24" t="n">
        <v>42146</v>
      </c>
      <c r="L12" s="24" t="n">
        <v>32962</v>
      </c>
      <c r="M12" s="24" t="n">
        <v>35503</v>
      </c>
      <c r="N12" s="24" t="n">
        <v>20588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5566</v>
      </c>
      <c r="E13" s="24" t="n">
        <v>400852</v>
      </c>
      <c r="F13" s="24" t="n">
        <v>194225</v>
      </c>
      <c r="G13" s="24" t="n">
        <v>301992</v>
      </c>
      <c r="H13" s="24" t="n">
        <v>383535</v>
      </c>
      <c r="I13" s="24" t="n">
        <v>185976</v>
      </c>
      <c r="J13" s="24" t="n">
        <v>288273</v>
      </c>
      <c r="K13" s="24" t="n">
        <v>13719</v>
      </c>
      <c r="L13" s="24" t="n">
        <v>13574</v>
      </c>
      <c r="M13" s="24" t="n">
        <v>17317</v>
      </c>
      <c r="N13" s="24" t="n">
        <v>8249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01095</v>
      </c>
      <c r="E14" s="24" t="n">
        <v>623522</v>
      </c>
      <c r="F14" s="24" t="n">
        <v>313552</v>
      </c>
      <c r="G14" s="24" t="n">
        <v>474449</v>
      </c>
      <c r="H14" s="24" t="n">
        <v>583818</v>
      </c>
      <c r="I14" s="24" t="n">
        <v>306908</v>
      </c>
      <c r="J14" s="24" t="n">
        <v>438761</v>
      </c>
      <c r="K14" s="24" t="n">
        <v>35688</v>
      </c>
      <c r="L14" s="24" t="n">
        <v>26646</v>
      </c>
      <c r="M14" s="24" t="n">
        <v>39704</v>
      </c>
      <c r="N14" s="24" t="n">
        <v>6644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8434</v>
      </c>
      <c r="E15" s="24" t="n">
        <v>443594</v>
      </c>
      <c r="F15" s="24" t="n">
        <v>253715</v>
      </c>
      <c r="G15" s="24" t="n">
        <v>340038</v>
      </c>
      <c r="H15" s="24" t="n">
        <v>396938</v>
      </c>
      <c r="I15" s="24" t="n">
        <v>231128</v>
      </c>
      <c r="J15" s="24" t="n">
        <v>317738</v>
      </c>
      <c r="K15" s="24" t="n">
        <v>22300</v>
      </c>
      <c r="L15" s="24" t="n">
        <v>38396</v>
      </c>
      <c r="M15" s="24" t="n">
        <v>46656</v>
      </c>
      <c r="N15" s="24" t="n">
        <v>22587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58644</v>
      </c>
      <c r="E16" s="24" t="n">
        <v>225941</v>
      </c>
      <c r="F16" s="24" t="n">
        <v>104221</v>
      </c>
      <c r="G16" s="24" t="n">
        <v>146154</v>
      </c>
      <c r="H16" s="24" t="n">
        <v>206788</v>
      </c>
      <c r="I16" s="24" t="n">
        <v>97120</v>
      </c>
      <c r="J16" s="24" t="n">
        <v>136042</v>
      </c>
      <c r="K16" s="24" t="n">
        <v>10112</v>
      </c>
      <c r="L16" s="24" t="n">
        <v>12490</v>
      </c>
      <c r="M16" s="24" t="n">
        <v>19153</v>
      </c>
      <c r="N16" s="24" t="n">
        <v>7101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11744</v>
      </c>
      <c r="E17" s="24" t="n">
        <v>402690</v>
      </c>
      <c r="F17" s="24" t="n">
        <v>283859</v>
      </c>
      <c r="G17" s="24" t="n">
        <v>282381</v>
      </c>
      <c r="H17" s="24" t="n">
        <v>392734</v>
      </c>
      <c r="I17" s="24" t="n">
        <v>248545</v>
      </c>
      <c r="J17" s="24" t="n">
        <v>265233</v>
      </c>
      <c r="K17" s="24" t="n">
        <v>17148</v>
      </c>
      <c r="L17" s="24" t="n">
        <v>29363</v>
      </c>
      <c r="M17" s="24" t="n">
        <v>9956</v>
      </c>
      <c r="N17" s="24" t="n">
        <v>35314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37617</v>
      </c>
      <c r="E18" s="24" t="n">
        <v>407194</v>
      </c>
      <c r="F18" s="24" t="n">
        <v>261932</v>
      </c>
      <c r="G18" s="24" t="n">
        <v>334545</v>
      </c>
      <c r="H18" s="24" t="n">
        <v>403967</v>
      </c>
      <c r="I18" s="24" t="n">
        <v>259030</v>
      </c>
      <c r="J18" s="24" t="n">
        <v>327999</v>
      </c>
      <c r="K18" s="24" t="n">
        <v>6546</v>
      </c>
      <c r="L18" s="24" t="n">
        <v>3072</v>
      </c>
      <c r="M18" s="24" t="n">
        <v>3227</v>
      </c>
      <c r="N18" s="24" t="n">
        <v>2902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94398</v>
      </c>
      <c r="E19" s="24" t="n">
        <v>476620</v>
      </c>
      <c r="F19" s="24" t="n">
        <v>239774</v>
      </c>
      <c r="G19" s="24" t="n">
        <v>379820</v>
      </c>
      <c r="H19" s="24" t="n">
        <v>459354</v>
      </c>
      <c r="I19" s="24" t="n">
        <v>230252</v>
      </c>
      <c r="J19" s="24" t="n">
        <v>352595</v>
      </c>
      <c r="K19" s="24" t="n">
        <v>27225</v>
      </c>
      <c r="L19" s="24" t="n">
        <v>14578</v>
      </c>
      <c r="M19" s="24" t="n">
        <v>17266</v>
      </c>
      <c r="N19" s="24" t="n">
        <v>9522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8130</v>
      </c>
      <c r="E20" s="30" t="n">
        <v>411802</v>
      </c>
      <c r="F20" s="30" t="n">
        <v>233349</v>
      </c>
      <c r="G20" s="30" t="n">
        <v>327635</v>
      </c>
      <c r="H20" s="30" t="n">
        <v>399115</v>
      </c>
      <c r="I20" s="30" t="n">
        <v>225972</v>
      </c>
      <c r="J20" s="30" t="n">
        <v>306164</v>
      </c>
      <c r="K20" s="30" t="n">
        <v>21471</v>
      </c>
      <c r="L20" s="30" t="n">
        <v>10495</v>
      </c>
      <c r="M20" s="30" t="n">
        <v>12687</v>
      </c>
      <c r="N20" s="30" t="n">
        <v>7377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87416</v>
      </c>
      <c r="E26" s="24" t="n">
        <v>459102</v>
      </c>
      <c r="F26" s="24" t="n">
        <v>261378</v>
      </c>
      <c r="G26" s="24" t="n">
        <v>366353</v>
      </c>
      <c r="H26" s="24" t="n">
        <v>435275</v>
      </c>
      <c r="I26" s="24" t="n">
        <v>245175</v>
      </c>
      <c r="J26" s="24" t="n">
        <v>339272</v>
      </c>
      <c r="K26" s="24" t="n">
        <v>27081</v>
      </c>
      <c r="L26" s="24" t="n">
        <v>21063</v>
      </c>
      <c r="M26" s="24" t="n">
        <v>23827</v>
      </c>
      <c r="N26" s="24" t="n">
        <v>16203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23628</v>
      </c>
      <c r="E27" s="24" t="n">
        <v>575356</v>
      </c>
      <c r="F27" s="24" t="n">
        <v>341013</v>
      </c>
      <c r="G27" s="24" t="n">
        <v>520659</v>
      </c>
      <c r="H27" s="24" t="n">
        <v>571727</v>
      </c>
      <c r="I27" s="24" t="n">
        <v>340375</v>
      </c>
      <c r="J27" s="24" t="n">
        <v>499307</v>
      </c>
      <c r="K27" s="24" t="n">
        <v>21352</v>
      </c>
      <c r="L27" s="24" t="n">
        <v>2969</v>
      </c>
      <c r="M27" s="24" t="n">
        <v>3629</v>
      </c>
      <c r="N27" s="24" t="n">
        <v>638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33830</v>
      </c>
      <c r="E28" s="24" t="n">
        <v>458926</v>
      </c>
      <c r="F28" s="24" t="n">
        <v>254966</v>
      </c>
      <c r="G28" s="24" t="n">
        <v>429390</v>
      </c>
      <c r="H28" s="24" t="n">
        <v>454071</v>
      </c>
      <c r="I28" s="24" t="n">
        <v>253483</v>
      </c>
      <c r="J28" s="24" t="n">
        <v>392509</v>
      </c>
      <c r="K28" s="24" t="n">
        <v>36881</v>
      </c>
      <c r="L28" s="24" t="n">
        <v>4440</v>
      </c>
      <c r="M28" s="24" t="n">
        <v>4855</v>
      </c>
      <c r="N28" s="24" t="n">
        <v>1483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5889</v>
      </c>
      <c r="E29" s="24" t="n">
        <v>474659</v>
      </c>
      <c r="F29" s="24" t="n">
        <v>275270</v>
      </c>
      <c r="G29" s="24" t="n">
        <v>414307</v>
      </c>
      <c r="H29" s="24" t="n">
        <v>460823</v>
      </c>
      <c r="I29" s="24" t="n">
        <v>270651</v>
      </c>
      <c r="J29" s="24" t="n">
        <v>389508</v>
      </c>
      <c r="K29" s="24" t="n">
        <v>24799</v>
      </c>
      <c r="L29" s="24" t="n">
        <v>11582</v>
      </c>
      <c r="M29" s="24" t="n">
        <v>13836</v>
      </c>
      <c r="N29" s="24" t="n">
        <v>4619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4252</v>
      </c>
      <c r="E30" s="24" t="n">
        <v>544345</v>
      </c>
      <c r="F30" s="24" t="n">
        <v>374367</v>
      </c>
      <c r="G30" s="24" t="n">
        <v>524206</v>
      </c>
      <c r="H30" s="24" t="n">
        <v>544308</v>
      </c>
      <c r="I30" s="24" t="n">
        <v>374249</v>
      </c>
      <c r="J30" s="24" t="n">
        <v>445407</v>
      </c>
      <c r="K30" s="24" t="n">
        <v>78799</v>
      </c>
      <c r="L30" s="24" t="n">
        <v>46</v>
      </c>
      <c r="M30" s="24" t="n">
        <v>37</v>
      </c>
      <c r="N30" s="24" t="n">
        <v>118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63884</v>
      </c>
      <c r="E31" s="24" t="n">
        <v>498920</v>
      </c>
      <c r="F31" s="24" t="n">
        <v>349020</v>
      </c>
      <c r="G31" s="24" t="n">
        <v>405026</v>
      </c>
      <c r="H31" s="24" t="n">
        <v>436781</v>
      </c>
      <c r="I31" s="24" t="n">
        <v>300918</v>
      </c>
      <c r="J31" s="24" t="n">
        <v>359481</v>
      </c>
      <c r="K31" s="24" t="n">
        <v>45545</v>
      </c>
      <c r="L31" s="24" t="n">
        <v>58858</v>
      </c>
      <c r="M31" s="24" t="n">
        <v>62139</v>
      </c>
      <c r="N31" s="24" t="n">
        <v>48102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406842</v>
      </c>
      <c r="E32" s="24" t="n">
        <v>434409</v>
      </c>
      <c r="F32" s="24" t="n">
        <v>277875</v>
      </c>
      <c r="G32" s="24" t="n">
        <v>370915</v>
      </c>
      <c r="H32" s="24" t="n">
        <v>395344</v>
      </c>
      <c r="I32" s="24" t="n">
        <v>256631</v>
      </c>
      <c r="J32" s="24" t="n">
        <v>330080</v>
      </c>
      <c r="K32" s="24" t="n">
        <v>40835</v>
      </c>
      <c r="L32" s="24" t="n">
        <v>35927</v>
      </c>
      <c r="M32" s="24" t="n">
        <v>39065</v>
      </c>
      <c r="N32" s="24" t="n">
        <v>21244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60183</v>
      </c>
      <c r="E33" s="24" t="n">
        <v>446905</v>
      </c>
      <c r="F33" s="24" t="n">
        <v>216824</v>
      </c>
      <c r="G33" s="24" t="n">
        <v>347875</v>
      </c>
      <c r="H33" s="24" t="n">
        <v>431603</v>
      </c>
      <c r="I33" s="24" t="n">
        <v>209466</v>
      </c>
      <c r="J33" s="24" t="n">
        <v>329376</v>
      </c>
      <c r="K33" s="24" t="n">
        <v>18499</v>
      </c>
      <c r="L33" s="24" t="n">
        <v>12308</v>
      </c>
      <c r="M33" s="24" t="n">
        <v>15302</v>
      </c>
      <c r="N33" s="24" t="n">
        <v>7358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28838</v>
      </c>
      <c r="E34" s="24" t="n">
        <v>646959</v>
      </c>
      <c r="F34" s="24" t="n">
        <v>331382</v>
      </c>
      <c r="G34" s="24" t="n">
        <v>498449</v>
      </c>
      <c r="H34" s="24" t="n">
        <v>602398</v>
      </c>
      <c r="I34" s="24" t="n">
        <v>324683</v>
      </c>
      <c r="J34" s="24" t="n">
        <v>461306</v>
      </c>
      <c r="K34" s="24" t="n">
        <v>37143</v>
      </c>
      <c r="L34" s="24" t="n">
        <v>30389</v>
      </c>
      <c r="M34" s="24" t="n">
        <v>44561</v>
      </c>
      <c r="N34" s="24" t="n">
        <v>6699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97055</v>
      </c>
      <c r="E35" s="24" t="n">
        <v>464537</v>
      </c>
      <c r="F35" s="24" t="n">
        <v>253209</v>
      </c>
      <c r="G35" s="24" t="n">
        <v>355975</v>
      </c>
      <c r="H35" s="24" t="n">
        <v>417605</v>
      </c>
      <c r="I35" s="24" t="n">
        <v>224603</v>
      </c>
      <c r="J35" s="24" t="n">
        <v>330755</v>
      </c>
      <c r="K35" s="24" t="n">
        <v>25220</v>
      </c>
      <c r="L35" s="24" t="n">
        <v>41080</v>
      </c>
      <c r="M35" s="24" t="n">
        <v>46932</v>
      </c>
      <c r="N35" s="24" t="n">
        <v>28606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81928</v>
      </c>
      <c r="E36" s="24" t="n">
        <v>260103</v>
      </c>
      <c r="F36" s="24" t="n">
        <v>107112</v>
      </c>
      <c r="G36" s="24" t="n">
        <v>165185</v>
      </c>
      <c r="H36" s="24" t="n">
        <v>231853</v>
      </c>
      <c r="I36" s="24" t="n">
        <v>101382</v>
      </c>
      <c r="J36" s="24" t="n">
        <v>154175</v>
      </c>
      <c r="K36" s="24" t="n">
        <v>11010</v>
      </c>
      <c r="L36" s="24" t="n">
        <v>16743</v>
      </c>
      <c r="M36" s="24" t="n">
        <v>28250</v>
      </c>
      <c r="N36" s="24" t="n">
        <v>5730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41836</v>
      </c>
      <c r="E37" s="24" t="n">
        <v>396906</v>
      </c>
      <c r="F37" s="24" t="n">
        <v>323908</v>
      </c>
      <c r="G37" s="24" t="n">
        <v>303483</v>
      </c>
      <c r="H37" s="24" t="n">
        <v>390186</v>
      </c>
      <c r="I37" s="24" t="n">
        <v>275257</v>
      </c>
      <c r="J37" s="24" t="n">
        <v>282062</v>
      </c>
      <c r="K37" s="24" t="n">
        <v>21421</v>
      </c>
      <c r="L37" s="24" t="n">
        <v>38353</v>
      </c>
      <c r="M37" s="24" t="n">
        <v>6720</v>
      </c>
      <c r="N37" s="24" t="n">
        <v>48651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70863</v>
      </c>
      <c r="E38" s="24" t="n">
        <v>435569</v>
      </c>
      <c r="F38" s="24" t="n">
        <v>290838</v>
      </c>
      <c r="G38" s="24" t="n">
        <v>368743</v>
      </c>
      <c r="H38" s="24" t="n">
        <v>432554</v>
      </c>
      <c r="I38" s="24" t="n">
        <v>289826</v>
      </c>
      <c r="J38" s="24" t="n">
        <v>362054</v>
      </c>
      <c r="K38" s="24" t="n">
        <v>6689</v>
      </c>
      <c r="L38" s="24" t="n">
        <v>2120</v>
      </c>
      <c r="M38" s="24" t="n">
        <v>3015</v>
      </c>
      <c r="N38" s="24" t="n">
        <v>1012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26715</v>
      </c>
      <c r="E39" s="24" t="n">
        <v>490064</v>
      </c>
      <c r="F39" s="24" t="n">
        <v>255501</v>
      </c>
      <c r="G39" s="24" t="n">
        <v>411002</v>
      </c>
      <c r="H39" s="24" t="n">
        <v>472180</v>
      </c>
      <c r="I39" s="24" t="n">
        <v>245655</v>
      </c>
      <c r="J39" s="24" t="n">
        <v>381308</v>
      </c>
      <c r="K39" s="24" t="n">
        <v>29694</v>
      </c>
      <c r="L39" s="24" t="n">
        <v>15713</v>
      </c>
      <c r="M39" s="24" t="n">
        <v>17884</v>
      </c>
      <c r="N39" s="24" t="n">
        <v>9846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4123</v>
      </c>
      <c r="E40" s="30" t="n">
        <v>421778</v>
      </c>
      <c r="F40" s="30" t="n">
        <v>234267</v>
      </c>
      <c r="G40" s="30" t="n">
        <v>338845</v>
      </c>
      <c r="H40" s="30" t="n">
        <v>416196</v>
      </c>
      <c r="I40" s="30" t="n">
        <v>229420</v>
      </c>
      <c r="J40" s="30" t="n">
        <v>313523</v>
      </c>
      <c r="K40" s="30" t="n">
        <v>25322</v>
      </c>
      <c r="L40" s="30" t="n">
        <v>5278</v>
      </c>
      <c r="M40" s="30" t="n">
        <v>5582</v>
      </c>
      <c r="N40" s="30" t="n">
        <v>4847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19:08Z</dcterms:created>
  <dc:creator>東京都</dc:creator>
  <dc:description/>
  <dc:language>en-US</dc:language>
  <cp:lastModifiedBy>東京都</cp:lastModifiedBy>
  <dcterms:modified xsi:type="dcterms:W3CDTF">2009-03-24T09:21:16Z</dcterms:modified>
  <cp:revision>0</cp:revision>
  <dc:subject/>
  <dc:title/>
</cp:coreProperties>
</file>