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暫定版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99668</v>
      </c>
      <c r="C7" s="26" t="n">
        <v>457327</v>
      </c>
      <c r="D7" s="26" t="n">
        <v>418002</v>
      </c>
      <c r="E7" s="26" t="n">
        <v>39325</v>
      </c>
      <c r="F7" s="26" t="n">
        <v>42341</v>
      </c>
      <c r="G7" s="26" t="n">
        <v>128609</v>
      </c>
      <c r="H7" s="26" t="n">
        <v>126001</v>
      </c>
      <c r="I7" s="26" t="n">
        <v>118357</v>
      </c>
      <c r="J7" s="26" t="n">
        <v>7644</v>
      </c>
      <c r="K7" s="26" t="n">
        <v>2608</v>
      </c>
    </row>
    <row r="8" customFormat="false" ht="21" hidden="false" customHeight="true" outlineLevel="0" collapsed="false">
      <c r="A8" s="24" t="s">
        <v>13</v>
      </c>
      <c r="B8" s="25" t="n">
        <v>429280</v>
      </c>
      <c r="C8" s="26" t="n">
        <v>406578</v>
      </c>
      <c r="D8" s="26" t="n">
        <v>376192</v>
      </c>
      <c r="E8" s="26" t="n">
        <v>30386</v>
      </c>
      <c r="F8" s="26" t="n">
        <v>22702</v>
      </c>
      <c r="G8" s="26" t="n">
        <v>126532</v>
      </c>
      <c r="H8" s="26" t="n">
        <v>126180</v>
      </c>
      <c r="I8" s="26" t="n">
        <v>119286</v>
      </c>
      <c r="J8" s="26" t="n">
        <v>6894</v>
      </c>
      <c r="K8" s="26" t="n">
        <v>352</v>
      </c>
    </row>
    <row r="9" customFormat="false" ht="21" hidden="false" customHeight="true" outlineLevel="0" collapsed="false">
      <c r="A9" s="24" t="s">
        <v>14</v>
      </c>
      <c r="B9" s="25" t="n">
        <v>458433</v>
      </c>
      <c r="C9" s="26" t="n">
        <v>427597</v>
      </c>
      <c r="D9" s="26" t="n">
        <v>393509</v>
      </c>
      <c r="E9" s="26" t="n">
        <v>34088</v>
      </c>
      <c r="F9" s="26" t="n">
        <v>30836</v>
      </c>
      <c r="G9" s="26" t="n">
        <v>127286</v>
      </c>
      <c r="H9" s="26" t="n">
        <v>126115</v>
      </c>
      <c r="I9" s="26" t="n">
        <v>118948</v>
      </c>
      <c r="J9" s="26" t="n">
        <v>7167</v>
      </c>
      <c r="K9" s="26" t="n">
        <v>1171</v>
      </c>
    </row>
    <row r="10" customFormat="false" ht="21" hidden="false" customHeight="true" outlineLevel="0" collapsed="false">
      <c r="A10" s="24" t="s">
        <v>15</v>
      </c>
      <c r="B10" s="25" t="n">
        <v>411782</v>
      </c>
      <c r="C10" s="26" t="n">
        <v>401332</v>
      </c>
      <c r="D10" s="26" t="n">
        <v>379443</v>
      </c>
      <c r="E10" s="26" t="n">
        <v>21889</v>
      </c>
      <c r="F10" s="26" t="n">
        <v>10450</v>
      </c>
      <c r="G10" s="26" t="n">
        <v>104867</v>
      </c>
      <c r="H10" s="26" t="n">
        <v>104501</v>
      </c>
      <c r="I10" s="26" t="n">
        <v>99901</v>
      </c>
      <c r="J10" s="26" t="n">
        <v>4600</v>
      </c>
      <c r="K10" s="26" t="n">
        <v>366</v>
      </c>
    </row>
    <row r="11" customFormat="false" ht="21" hidden="false" customHeight="true" outlineLevel="0" collapsed="false">
      <c r="A11" s="27" t="s">
        <v>16</v>
      </c>
      <c r="B11" s="25" t="n">
        <v>362756</v>
      </c>
      <c r="C11" s="26" t="n">
        <v>340602</v>
      </c>
      <c r="D11" s="26" t="n">
        <v>324840</v>
      </c>
      <c r="E11" s="26" t="n">
        <v>15762</v>
      </c>
      <c r="F11" s="26" t="n">
        <v>22154</v>
      </c>
      <c r="G11" s="26" t="n">
        <v>88902</v>
      </c>
      <c r="H11" s="26" t="n">
        <v>88337</v>
      </c>
      <c r="I11" s="26" t="n">
        <v>85368</v>
      </c>
      <c r="J11" s="26" t="n">
        <v>2969</v>
      </c>
      <c r="K11" s="26" t="n">
        <v>565</v>
      </c>
    </row>
    <row r="12" customFormat="false" ht="21" hidden="false" customHeight="true" outlineLevel="0" collapsed="false">
      <c r="A12" s="24" t="s">
        <v>17</v>
      </c>
      <c r="B12" s="25" t="n">
        <v>441862</v>
      </c>
      <c r="C12" s="26" t="n">
        <v>418268</v>
      </c>
      <c r="D12" s="26" t="n">
        <v>388513</v>
      </c>
      <c r="E12" s="26" t="n">
        <v>29755</v>
      </c>
      <c r="F12" s="26" t="n">
        <v>23594</v>
      </c>
      <c r="G12" s="26" t="n">
        <v>117064</v>
      </c>
      <c r="H12" s="26" t="n">
        <v>116260</v>
      </c>
      <c r="I12" s="26" t="n">
        <v>110263</v>
      </c>
      <c r="J12" s="26" t="n">
        <v>5997</v>
      </c>
      <c r="K12" s="26" t="n">
        <v>804</v>
      </c>
    </row>
    <row r="13" customFormat="false" ht="21" hidden="false" customHeight="true" outlineLevel="0" collapsed="false">
      <c r="A13" s="28" t="s">
        <v>18</v>
      </c>
      <c r="B13" s="29" t="n">
        <v>419963</v>
      </c>
      <c r="C13" s="30" t="n">
        <v>396767</v>
      </c>
      <c r="D13" s="30" t="n">
        <v>370886</v>
      </c>
      <c r="E13" s="30" t="n">
        <v>25881</v>
      </c>
      <c r="F13" s="30" t="n">
        <v>23196</v>
      </c>
      <c r="G13" s="30" t="n">
        <v>102785</v>
      </c>
      <c r="H13" s="30" t="n">
        <v>102102</v>
      </c>
      <c r="I13" s="30" t="n">
        <v>97641</v>
      </c>
      <c r="J13" s="30" t="n">
        <v>4461</v>
      </c>
      <c r="K13" s="30" t="n">
        <v>683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27:53Z</dcterms:created>
  <dc:creator>東京都</dc:creator>
  <dc:description/>
  <dc:language>en-US</dc:language>
  <cp:lastModifiedBy>東京都</cp:lastModifiedBy>
  <dcterms:modified xsi:type="dcterms:W3CDTF">2009-03-16T00:35:01Z</dcterms:modified>
  <cp:revision>0</cp:revision>
  <dc:subject/>
  <dc:title/>
</cp:coreProperties>
</file>