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分〈暫定版〉</t>
    </r>
  </si>
  <si>
    <r>
      <rPr>
        <b val="true"/>
        <sz val="16"/>
        <rFont val="Noto Sans"/>
        <family val="2"/>
      </rPr>
      <t xml:space="preserve">第９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7.9</v>
      </c>
      <c r="C7" s="19" t="n">
        <v>18.1</v>
      </c>
      <c r="D7" s="19" t="n">
        <v>17.6</v>
      </c>
      <c r="E7" s="19" t="n">
        <v>146.1</v>
      </c>
      <c r="F7" s="19" t="n">
        <v>151.5</v>
      </c>
      <c r="G7" s="19" t="n">
        <v>135</v>
      </c>
      <c r="H7" s="19" t="n">
        <v>131.3</v>
      </c>
      <c r="I7" s="19" t="n">
        <v>135.3</v>
      </c>
      <c r="J7" s="19" t="n">
        <v>123.2</v>
      </c>
      <c r="K7" s="19" t="n">
        <v>14.8</v>
      </c>
      <c r="L7" s="19" t="n">
        <v>16.2</v>
      </c>
      <c r="M7" s="19" t="n">
        <v>11.8</v>
      </c>
    </row>
    <row r="8" customFormat="false" ht="21" hidden="false" customHeight="true" outlineLevel="0" collapsed="false">
      <c r="A8" s="17" t="s">
        <v>14</v>
      </c>
      <c r="B8" s="18" t="n">
        <v>18.1</v>
      </c>
      <c r="C8" s="19" t="n">
        <v>18.5</v>
      </c>
      <c r="D8" s="19" t="n">
        <v>17.4</v>
      </c>
      <c r="E8" s="19" t="n">
        <v>148.6</v>
      </c>
      <c r="F8" s="19" t="n">
        <v>155.9</v>
      </c>
      <c r="G8" s="19" t="n">
        <v>133.9</v>
      </c>
      <c r="H8" s="19" t="n">
        <v>135.3</v>
      </c>
      <c r="I8" s="19" t="n">
        <v>140.9</v>
      </c>
      <c r="J8" s="19" t="n">
        <v>124</v>
      </c>
      <c r="K8" s="19" t="n">
        <v>13.3</v>
      </c>
      <c r="L8" s="19" t="n">
        <v>15</v>
      </c>
      <c r="M8" s="19" t="n">
        <v>9.9</v>
      </c>
    </row>
    <row r="9" customFormat="false" ht="21" hidden="false" customHeight="true" outlineLevel="0" collapsed="false">
      <c r="A9" s="17" t="s">
        <v>15</v>
      </c>
      <c r="B9" s="18" t="n">
        <v>18.1</v>
      </c>
      <c r="C9" s="19" t="n">
        <v>18.4</v>
      </c>
      <c r="D9" s="19" t="n">
        <v>17.4</v>
      </c>
      <c r="E9" s="19" t="n">
        <v>147.6</v>
      </c>
      <c r="F9" s="19" t="n">
        <v>154.1</v>
      </c>
      <c r="G9" s="19" t="n">
        <v>134.4</v>
      </c>
      <c r="H9" s="19" t="n">
        <v>133.7</v>
      </c>
      <c r="I9" s="19" t="n">
        <v>138.6</v>
      </c>
      <c r="J9" s="19" t="n">
        <v>123.7</v>
      </c>
      <c r="K9" s="19" t="n">
        <v>13.9</v>
      </c>
      <c r="L9" s="19" t="n">
        <v>15.5</v>
      </c>
      <c r="M9" s="19" t="n">
        <v>10.7</v>
      </c>
    </row>
    <row r="10" customFormat="false" ht="21" hidden="false" customHeight="true" outlineLevel="0" collapsed="false">
      <c r="A10" s="17" t="s">
        <v>16</v>
      </c>
      <c r="B10" s="18" t="n">
        <v>17.6</v>
      </c>
      <c r="C10" s="19" t="n">
        <v>18.2</v>
      </c>
      <c r="D10" s="19" t="n">
        <v>16.6</v>
      </c>
      <c r="E10" s="19" t="n">
        <v>140.4</v>
      </c>
      <c r="F10" s="19" t="n">
        <v>149.9</v>
      </c>
      <c r="G10" s="19" t="n">
        <v>122.7</v>
      </c>
      <c r="H10" s="19" t="n">
        <v>130</v>
      </c>
      <c r="I10" s="19" t="n">
        <v>137.5</v>
      </c>
      <c r="J10" s="19" t="n">
        <v>116.1</v>
      </c>
      <c r="K10" s="19" t="n">
        <v>10.4</v>
      </c>
      <c r="L10" s="19" t="n">
        <v>12.4</v>
      </c>
      <c r="M10" s="19" t="n">
        <v>6.6</v>
      </c>
    </row>
    <row r="11" customFormat="false" ht="21" hidden="false" customHeight="true" outlineLevel="0" collapsed="false">
      <c r="A11" s="20" t="s">
        <v>17</v>
      </c>
      <c r="B11" s="18" t="n">
        <v>16.6</v>
      </c>
      <c r="C11" s="19" t="n">
        <v>17.6</v>
      </c>
      <c r="D11" s="19" t="n">
        <v>15.4</v>
      </c>
      <c r="E11" s="19" t="n">
        <v>127</v>
      </c>
      <c r="F11" s="19" t="n">
        <v>142.7</v>
      </c>
      <c r="G11" s="19" t="n">
        <v>107.6</v>
      </c>
      <c r="H11" s="19" t="n">
        <v>119.2</v>
      </c>
      <c r="I11" s="19" t="n">
        <v>132.5</v>
      </c>
      <c r="J11" s="19" t="n">
        <v>102.8</v>
      </c>
      <c r="K11" s="19" t="n">
        <v>7.8</v>
      </c>
      <c r="L11" s="19" t="n">
        <v>10.2</v>
      </c>
      <c r="M11" s="19" t="n">
        <v>4.8</v>
      </c>
    </row>
    <row r="12" customFormat="false" ht="21" hidden="false" customHeight="true" outlineLevel="0" collapsed="false">
      <c r="A12" s="17" t="s">
        <v>18</v>
      </c>
      <c r="B12" s="18" t="n">
        <v>17.9</v>
      </c>
      <c r="C12" s="19" t="n">
        <v>18.3</v>
      </c>
      <c r="D12" s="19" t="n">
        <v>17.1</v>
      </c>
      <c r="E12" s="19" t="n">
        <v>144.9</v>
      </c>
      <c r="F12" s="19" t="n">
        <v>152.6</v>
      </c>
      <c r="G12" s="19" t="n">
        <v>129.9</v>
      </c>
      <c r="H12" s="19" t="n">
        <v>132.3</v>
      </c>
      <c r="I12" s="19" t="n">
        <v>138.2</v>
      </c>
      <c r="J12" s="19" t="n">
        <v>120.8</v>
      </c>
      <c r="K12" s="19" t="n">
        <v>12.6</v>
      </c>
      <c r="L12" s="19" t="n">
        <v>14.4</v>
      </c>
      <c r="M12" s="19" t="n">
        <v>9.1</v>
      </c>
    </row>
    <row r="13" customFormat="false" ht="21" hidden="false" customHeight="true" outlineLevel="0" collapsed="false">
      <c r="A13" s="21" t="s">
        <v>19</v>
      </c>
      <c r="B13" s="22" t="n">
        <v>17.5</v>
      </c>
      <c r="C13" s="23" t="n">
        <v>18.1</v>
      </c>
      <c r="D13" s="23" t="n">
        <v>16.4</v>
      </c>
      <c r="E13" s="23" t="n">
        <v>139.1</v>
      </c>
      <c r="F13" s="23" t="n">
        <v>149.7</v>
      </c>
      <c r="G13" s="23" t="n">
        <v>121.2</v>
      </c>
      <c r="H13" s="23" t="n">
        <v>128.1</v>
      </c>
      <c r="I13" s="23" t="n">
        <v>136.5</v>
      </c>
      <c r="J13" s="23" t="n">
        <v>113.8</v>
      </c>
      <c r="K13" s="23" t="n">
        <v>11</v>
      </c>
      <c r="L13" s="23" t="n">
        <v>13.2</v>
      </c>
      <c r="M13" s="23" t="n">
        <v>7.4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0:27:22Z</dcterms:created>
  <dc:creator>東京都</dc:creator>
  <dc:description/>
  <dc:language>en-US</dc:language>
  <cp:lastModifiedBy>東京都</cp:lastModifiedBy>
  <dcterms:modified xsi:type="dcterms:W3CDTF">2009-03-16T00:34:03Z</dcterms:modified>
  <cp:revision>0</cp:revision>
  <dc:subject/>
  <dc:title/>
</cp:coreProperties>
</file>