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暫定版〉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327254</v>
      </c>
      <c r="E6" s="23" t="n">
        <v>52531</v>
      </c>
      <c r="F6" s="23" t="n">
        <v>63554</v>
      </c>
      <c r="G6" s="23" t="n">
        <v>5317037</v>
      </c>
      <c r="H6" s="23" t="n">
        <v>1327776</v>
      </c>
      <c r="I6" s="23" t="n">
        <v>47657</v>
      </c>
      <c r="J6" s="23" t="n">
        <v>42771</v>
      </c>
      <c r="K6" s="23" t="n">
        <v>1331856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2128</v>
      </c>
      <c r="E7" s="23" t="n">
        <v>13</v>
      </c>
      <c r="F7" s="23" t="n">
        <v>33</v>
      </c>
      <c r="G7" s="23" t="n">
        <v>2107</v>
      </c>
      <c r="H7" s="23" t="n">
        <v>37</v>
      </c>
      <c r="I7" s="23" t="n">
        <v>0</v>
      </c>
      <c r="J7" s="23" t="n">
        <v>0</v>
      </c>
      <c r="K7" s="23" t="n">
        <v>38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43711</v>
      </c>
      <c r="E8" s="23" t="n">
        <v>2634</v>
      </c>
      <c r="F8" s="23" t="n">
        <v>3017</v>
      </c>
      <c r="G8" s="23" t="n">
        <v>343327</v>
      </c>
      <c r="H8" s="23" t="n">
        <v>13047</v>
      </c>
      <c r="I8" s="23" t="n">
        <v>152</v>
      </c>
      <c r="J8" s="23" t="n">
        <v>801</v>
      </c>
      <c r="K8" s="23" t="n">
        <v>12399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62841</v>
      </c>
      <c r="E9" s="23" t="n">
        <v>4285</v>
      </c>
      <c r="F9" s="23" t="n">
        <v>5637</v>
      </c>
      <c r="G9" s="23" t="n">
        <v>661570</v>
      </c>
      <c r="H9" s="23" t="n">
        <v>57392</v>
      </c>
      <c r="I9" s="23" t="n">
        <v>2611</v>
      </c>
      <c r="J9" s="23" t="n">
        <v>1063</v>
      </c>
      <c r="K9" s="23" t="n">
        <v>58859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40395</v>
      </c>
      <c r="E10" s="23" t="n">
        <v>126</v>
      </c>
      <c r="F10" s="23" t="n">
        <v>387</v>
      </c>
      <c r="G10" s="23" t="n">
        <v>40135</v>
      </c>
      <c r="H10" s="23" t="n">
        <v>3187</v>
      </c>
      <c r="I10" s="23" t="n">
        <v>161</v>
      </c>
      <c r="J10" s="23" t="n">
        <v>56</v>
      </c>
      <c r="K10" s="23" t="n">
        <v>3291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583264</v>
      </c>
      <c r="E11" s="23" t="n">
        <v>5344</v>
      </c>
      <c r="F11" s="23" t="n">
        <v>5545</v>
      </c>
      <c r="G11" s="23" t="n">
        <v>583660</v>
      </c>
      <c r="H11" s="23" t="n">
        <v>35256</v>
      </c>
      <c r="I11" s="23" t="n">
        <v>427</v>
      </c>
      <c r="J11" s="23" t="n">
        <v>594</v>
      </c>
      <c r="K11" s="23" t="n">
        <v>34492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287556</v>
      </c>
      <c r="E12" s="23" t="n">
        <v>3027</v>
      </c>
      <c r="F12" s="23" t="n">
        <v>3224</v>
      </c>
      <c r="G12" s="23" t="n">
        <v>287359</v>
      </c>
      <c r="H12" s="23" t="n">
        <v>36898</v>
      </c>
      <c r="I12" s="23" t="n">
        <v>542</v>
      </c>
      <c r="J12" s="23" t="n">
        <v>1307</v>
      </c>
      <c r="K12" s="23" t="n">
        <v>36133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093923</v>
      </c>
      <c r="E13" s="23" t="n">
        <v>8163</v>
      </c>
      <c r="F13" s="23" t="n">
        <v>12327</v>
      </c>
      <c r="G13" s="23" t="n">
        <v>1090097</v>
      </c>
      <c r="H13" s="23" t="n">
        <v>391885</v>
      </c>
      <c r="I13" s="23" t="n">
        <v>10684</v>
      </c>
      <c r="J13" s="23" t="n">
        <v>10194</v>
      </c>
      <c r="K13" s="23" t="n">
        <v>392037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76901</v>
      </c>
      <c r="E14" s="23" t="n">
        <v>3075</v>
      </c>
      <c r="F14" s="23" t="n">
        <v>5117</v>
      </c>
      <c r="G14" s="23" t="n">
        <v>374857</v>
      </c>
      <c r="H14" s="23" t="n">
        <v>27767</v>
      </c>
      <c r="I14" s="23" t="n">
        <v>4740</v>
      </c>
      <c r="J14" s="23" t="n">
        <v>491</v>
      </c>
      <c r="K14" s="23" t="n">
        <v>32018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99143</v>
      </c>
      <c r="E15" s="23" t="n">
        <v>1468</v>
      </c>
      <c r="F15" s="23" t="n">
        <v>1555</v>
      </c>
      <c r="G15" s="23" t="n">
        <v>99057</v>
      </c>
      <c r="H15" s="23" t="n">
        <v>13666</v>
      </c>
      <c r="I15" s="23" t="n">
        <v>165</v>
      </c>
      <c r="J15" s="23" t="n">
        <v>376</v>
      </c>
      <c r="K15" s="23" t="n">
        <v>13454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190759</v>
      </c>
      <c r="E16" s="23" t="n">
        <v>7444</v>
      </c>
      <c r="F16" s="23" t="n">
        <v>4355</v>
      </c>
      <c r="G16" s="23" t="n">
        <v>193847</v>
      </c>
      <c r="H16" s="23" t="n">
        <v>308582</v>
      </c>
      <c r="I16" s="23" t="n">
        <v>16852</v>
      </c>
      <c r="J16" s="23" t="n">
        <v>14141</v>
      </c>
      <c r="K16" s="23" t="n">
        <v>311294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294971</v>
      </c>
      <c r="E17" s="23" t="n">
        <v>3457</v>
      </c>
      <c r="F17" s="23" t="n">
        <v>3933</v>
      </c>
      <c r="G17" s="23" t="n">
        <v>294357</v>
      </c>
      <c r="H17" s="23" t="n">
        <v>120983</v>
      </c>
      <c r="I17" s="23" t="n">
        <v>3220</v>
      </c>
      <c r="J17" s="23" t="n">
        <v>3173</v>
      </c>
      <c r="K17" s="23" t="n">
        <v>121168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66726</v>
      </c>
      <c r="E18" s="23" t="n">
        <v>1650</v>
      </c>
      <c r="F18" s="23" t="n">
        <v>1185</v>
      </c>
      <c r="G18" s="23" t="n">
        <v>267188</v>
      </c>
      <c r="H18" s="23" t="n">
        <v>88160</v>
      </c>
      <c r="I18" s="23" t="n">
        <v>582</v>
      </c>
      <c r="J18" s="23" t="n">
        <v>2320</v>
      </c>
      <c r="K18" s="23" t="n">
        <v>86425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4431</v>
      </c>
      <c r="E19" s="23" t="n">
        <v>0</v>
      </c>
      <c r="F19" s="23" t="n">
        <v>116</v>
      </c>
      <c r="G19" s="23" t="n">
        <v>44316</v>
      </c>
      <c r="H19" s="23" t="n">
        <v>10464</v>
      </c>
      <c r="I19" s="23" t="n">
        <v>156</v>
      </c>
      <c r="J19" s="23" t="n">
        <v>189</v>
      </c>
      <c r="K19" s="23" t="n">
        <v>10430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40505</v>
      </c>
      <c r="E20" s="28" t="n">
        <v>11845</v>
      </c>
      <c r="F20" s="28" t="n">
        <v>17123</v>
      </c>
      <c r="G20" s="28" t="n">
        <v>1035160</v>
      </c>
      <c r="H20" s="28" t="n">
        <v>220452</v>
      </c>
      <c r="I20" s="28" t="n">
        <v>7365</v>
      </c>
      <c r="J20" s="28" t="n">
        <v>8066</v>
      </c>
      <c r="K20" s="28" t="n">
        <v>219818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3853316</v>
      </c>
      <c r="E26" s="23" t="n">
        <v>32889</v>
      </c>
      <c r="F26" s="23" t="n">
        <v>41967</v>
      </c>
      <c r="G26" s="23" t="n">
        <v>3844229</v>
      </c>
      <c r="H26" s="23" t="n">
        <v>653867</v>
      </c>
      <c r="I26" s="23" t="n">
        <v>22181</v>
      </c>
      <c r="J26" s="23" t="n">
        <v>18852</v>
      </c>
      <c r="K26" s="23" t="n">
        <v>657205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2128</v>
      </c>
      <c r="E27" s="23" t="n">
        <v>13</v>
      </c>
      <c r="F27" s="23" t="n">
        <v>33</v>
      </c>
      <c r="G27" s="23" t="n">
        <v>2107</v>
      </c>
      <c r="H27" s="23" t="n">
        <v>37</v>
      </c>
      <c r="I27" s="23" t="n">
        <v>0</v>
      </c>
      <c r="J27" s="23" t="n">
        <v>0</v>
      </c>
      <c r="K27" s="23" t="n">
        <v>38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208606</v>
      </c>
      <c r="E28" s="23" t="n">
        <v>1261</v>
      </c>
      <c r="F28" s="23" t="n">
        <v>1073</v>
      </c>
      <c r="G28" s="23" t="n">
        <v>208793</v>
      </c>
      <c r="H28" s="23" t="n">
        <v>5978</v>
      </c>
      <c r="I28" s="23" t="n">
        <v>152</v>
      </c>
      <c r="J28" s="23" t="n">
        <v>733</v>
      </c>
      <c r="K28" s="23" t="n">
        <v>5398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484142</v>
      </c>
      <c r="E29" s="23" t="n">
        <v>2954</v>
      </c>
      <c r="F29" s="23" t="n">
        <v>3801</v>
      </c>
      <c r="G29" s="23" t="n">
        <v>483295</v>
      </c>
      <c r="H29" s="23" t="n">
        <v>29559</v>
      </c>
      <c r="I29" s="23" t="n">
        <v>2058</v>
      </c>
      <c r="J29" s="23" t="n">
        <v>652</v>
      </c>
      <c r="K29" s="23" t="n">
        <v>30965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7956</v>
      </c>
      <c r="E30" s="23" t="n">
        <v>86</v>
      </c>
      <c r="F30" s="23" t="n">
        <v>321</v>
      </c>
      <c r="G30" s="23" t="n">
        <v>37721</v>
      </c>
      <c r="H30" s="23" t="n">
        <v>2737</v>
      </c>
      <c r="I30" s="23" t="n">
        <v>161</v>
      </c>
      <c r="J30" s="23" t="n">
        <v>56</v>
      </c>
      <c r="K30" s="23" t="n">
        <v>2842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494037</v>
      </c>
      <c r="E31" s="23" t="n">
        <v>4894</v>
      </c>
      <c r="F31" s="23" t="n">
        <v>4057</v>
      </c>
      <c r="G31" s="23" t="n">
        <v>494873</v>
      </c>
      <c r="H31" s="23" t="n">
        <v>27287</v>
      </c>
      <c r="I31" s="23" t="n">
        <v>298</v>
      </c>
      <c r="J31" s="23" t="n">
        <v>439</v>
      </c>
      <c r="K31" s="23" t="n">
        <v>27147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30056</v>
      </c>
      <c r="E32" s="23" t="n">
        <v>1845</v>
      </c>
      <c r="F32" s="23" t="n">
        <v>2841</v>
      </c>
      <c r="G32" s="23" t="n">
        <v>229060</v>
      </c>
      <c r="H32" s="23" t="n">
        <v>26190</v>
      </c>
      <c r="I32" s="23" t="n">
        <v>271</v>
      </c>
      <c r="J32" s="23" t="n">
        <v>582</v>
      </c>
      <c r="K32" s="23" t="n">
        <v>25879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711747</v>
      </c>
      <c r="E33" s="23" t="n">
        <v>6124</v>
      </c>
      <c r="F33" s="23" t="n">
        <v>7405</v>
      </c>
      <c r="G33" s="23" t="n">
        <v>710464</v>
      </c>
      <c r="H33" s="23" t="n">
        <v>160930</v>
      </c>
      <c r="I33" s="23" t="n">
        <v>3381</v>
      </c>
      <c r="J33" s="23" t="n">
        <v>2939</v>
      </c>
      <c r="K33" s="23" t="n">
        <v>161374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313287</v>
      </c>
      <c r="E34" s="23" t="n">
        <v>2645</v>
      </c>
      <c r="F34" s="23" t="n">
        <v>4255</v>
      </c>
      <c r="G34" s="23" t="n">
        <v>311675</v>
      </c>
      <c r="H34" s="23" t="n">
        <v>20958</v>
      </c>
      <c r="I34" s="23" t="n">
        <v>4492</v>
      </c>
      <c r="J34" s="23" t="n">
        <v>381</v>
      </c>
      <c r="K34" s="23" t="n">
        <v>25071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58229</v>
      </c>
      <c r="E35" s="23" t="n">
        <v>424</v>
      </c>
      <c r="F35" s="23" t="n">
        <v>798</v>
      </c>
      <c r="G35" s="23" t="n">
        <v>57856</v>
      </c>
      <c r="H35" s="23" t="n">
        <v>7626</v>
      </c>
      <c r="I35" s="23" t="n">
        <v>93</v>
      </c>
      <c r="J35" s="23" t="n">
        <v>200</v>
      </c>
      <c r="K35" s="23" t="n">
        <v>7518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90561</v>
      </c>
      <c r="E36" s="23" t="n">
        <v>1403</v>
      </c>
      <c r="F36" s="23" t="n">
        <v>1623</v>
      </c>
      <c r="G36" s="23" t="n">
        <v>90340</v>
      </c>
      <c r="H36" s="23" t="n">
        <v>100360</v>
      </c>
      <c r="I36" s="23" t="n">
        <v>3556</v>
      </c>
      <c r="J36" s="23" t="n">
        <v>2156</v>
      </c>
      <c r="K36" s="23" t="n">
        <v>101761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05376</v>
      </c>
      <c r="E37" s="23" t="n">
        <v>2173</v>
      </c>
      <c r="F37" s="23" t="n">
        <v>2078</v>
      </c>
      <c r="G37" s="23" t="n">
        <v>205470</v>
      </c>
      <c r="H37" s="23" t="n">
        <v>59760</v>
      </c>
      <c r="I37" s="23" t="n">
        <v>1304</v>
      </c>
      <c r="J37" s="23" t="n">
        <v>2069</v>
      </c>
      <c r="K37" s="23" t="n">
        <v>58996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18289</v>
      </c>
      <c r="E38" s="23" t="n">
        <v>810</v>
      </c>
      <c r="F38" s="23" t="n">
        <v>376</v>
      </c>
      <c r="G38" s="23" t="n">
        <v>218721</v>
      </c>
      <c r="H38" s="23" t="n">
        <v>48312</v>
      </c>
      <c r="I38" s="23" t="n">
        <v>304</v>
      </c>
      <c r="J38" s="23" t="n">
        <v>2105</v>
      </c>
      <c r="K38" s="23" t="n">
        <v>46513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1630</v>
      </c>
      <c r="E39" s="23" t="n">
        <v>0</v>
      </c>
      <c r="F39" s="23" t="n">
        <v>0</v>
      </c>
      <c r="G39" s="23" t="n">
        <v>31630</v>
      </c>
      <c r="H39" s="23" t="n">
        <v>7240</v>
      </c>
      <c r="I39" s="23" t="n">
        <v>114</v>
      </c>
      <c r="J39" s="23" t="n">
        <v>127</v>
      </c>
      <c r="K39" s="23" t="n">
        <v>7227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67272</v>
      </c>
      <c r="E40" s="28" t="n">
        <v>8257</v>
      </c>
      <c r="F40" s="28" t="n">
        <v>13306</v>
      </c>
      <c r="G40" s="28" t="n">
        <v>762224</v>
      </c>
      <c r="H40" s="28" t="n">
        <v>156893</v>
      </c>
      <c r="I40" s="28" t="n">
        <v>5997</v>
      </c>
      <c r="J40" s="28" t="n">
        <v>6413</v>
      </c>
      <c r="K40" s="28" t="n">
        <v>156476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0:26:58Z</dcterms:created>
  <dc:creator>東京都</dc:creator>
  <dc:description/>
  <dc:language>en-US</dc:language>
  <cp:lastModifiedBy>東京都</cp:lastModifiedBy>
  <dcterms:modified xsi:type="dcterms:W3CDTF">2009-03-16T00:27:15Z</dcterms:modified>
  <cp:revision>0</cp:revision>
  <dc:subject/>
  <dc:title/>
</cp:coreProperties>
</file>