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4</v>
      </c>
      <c r="E7" s="25" t="n">
        <v>153</v>
      </c>
      <c r="F7" s="25" t="n">
        <v>140</v>
      </c>
      <c r="G7" s="25" t="n">
        <v>13</v>
      </c>
      <c r="H7" s="25" t="n">
        <v>13.6</v>
      </c>
      <c r="I7" s="25" t="n">
        <v>83.9</v>
      </c>
      <c r="J7" s="25" t="n">
        <v>80.5</v>
      </c>
      <c r="K7" s="25" t="n">
        <v>3.4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3</v>
      </c>
      <c r="E8" s="25" t="n">
        <v>153</v>
      </c>
      <c r="F8" s="25" t="n">
        <v>134.7</v>
      </c>
      <c r="G8" s="25" t="n">
        <v>18.3</v>
      </c>
      <c r="H8" s="25" t="n">
        <v>13.7</v>
      </c>
      <c r="I8" s="25" t="n">
        <v>59.1</v>
      </c>
      <c r="J8" s="25" t="n">
        <v>57</v>
      </c>
      <c r="K8" s="25" t="n">
        <v>2.1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8.5</v>
      </c>
      <c r="E9" s="25" t="n">
        <v>154.9</v>
      </c>
      <c r="F9" s="25" t="n">
        <v>140.8</v>
      </c>
      <c r="G9" s="25" t="n">
        <v>14.1</v>
      </c>
      <c r="H9" s="25" t="n">
        <v>14.6</v>
      </c>
      <c r="I9" s="25" t="n">
        <v>97.4</v>
      </c>
      <c r="J9" s="25" t="n">
        <v>95.1</v>
      </c>
      <c r="K9" s="25" t="n">
        <v>2.3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7.5</v>
      </c>
      <c r="E10" s="25" t="n">
        <v>143.6</v>
      </c>
      <c r="F10" s="25" t="n">
        <v>133.7</v>
      </c>
      <c r="G10" s="25" t="n">
        <v>9.9</v>
      </c>
      <c r="H10" s="25" t="n">
        <v>15.4</v>
      </c>
      <c r="I10" s="25" t="n">
        <v>102.2</v>
      </c>
      <c r="J10" s="25" t="n">
        <v>98.6</v>
      </c>
      <c r="K10" s="25" t="n">
        <v>3.6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2</v>
      </c>
      <c r="E11" s="25" t="n">
        <v>152.9</v>
      </c>
      <c r="F11" s="25" t="n">
        <v>138.7</v>
      </c>
      <c r="G11" s="25" t="n">
        <v>14.2</v>
      </c>
      <c r="H11" s="25" t="n">
        <v>16.1</v>
      </c>
      <c r="I11" s="25" t="n">
        <v>118.7</v>
      </c>
      <c r="J11" s="25" t="n">
        <v>115.7</v>
      </c>
      <c r="K11" s="25" t="n">
        <v>3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2</v>
      </c>
      <c r="E12" s="25" t="n">
        <v>158.7</v>
      </c>
      <c r="F12" s="25" t="n">
        <v>138.6</v>
      </c>
      <c r="G12" s="25" t="n">
        <v>20.1</v>
      </c>
      <c r="H12" s="25" t="n">
        <v>15.1</v>
      </c>
      <c r="I12" s="25" t="n">
        <v>105.3</v>
      </c>
      <c r="J12" s="25" t="n">
        <v>94.1</v>
      </c>
      <c r="K12" s="25" t="n">
        <v>11.2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19.5</v>
      </c>
      <c r="E13" s="25" t="n">
        <v>174.4</v>
      </c>
      <c r="F13" s="25" t="n">
        <v>150.9</v>
      </c>
      <c r="G13" s="25" t="n">
        <v>23.5</v>
      </c>
      <c r="H13" s="25" t="n">
        <v>14.3</v>
      </c>
      <c r="I13" s="25" t="n">
        <v>98.8</v>
      </c>
      <c r="J13" s="25" t="n">
        <v>89.9</v>
      </c>
      <c r="K13" s="25" t="n">
        <v>8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8.8</v>
      </c>
      <c r="E14" s="25" t="n">
        <v>151.9</v>
      </c>
      <c r="F14" s="25" t="n">
        <v>143.7</v>
      </c>
      <c r="G14" s="25" t="n">
        <v>8.2</v>
      </c>
      <c r="H14" s="25" t="n">
        <v>14.6</v>
      </c>
      <c r="I14" s="25" t="n">
        <v>90.3</v>
      </c>
      <c r="J14" s="25" t="n">
        <v>87.6</v>
      </c>
      <c r="K14" s="25" t="n">
        <v>2.7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</v>
      </c>
      <c r="E15" s="25" t="n">
        <v>147.1</v>
      </c>
      <c r="F15" s="25" t="n">
        <v>132.7</v>
      </c>
      <c r="G15" s="25" t="n">
        <v>14.4</v>
      </c>
      <c r="H15" s="25" t="n">
        <v>15.5</v>
      </c>
      <c r="I15" s="25" t="n">
        <v>102</v>
      </c>
      <c r="J15" s="25" t="n">
        <v>98.6</v>
      </c>
      <c r="K15" s="25" t="n">
        <v>3.4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</v>
      </c>
      <c r="E16" s="25" t="n">
        <v>160.4</v>
      </c>
      <c r="F16" s="25" t="n">
        <v>146.2</v>
      </c>
      <c r="G16" s="25" t="n">
        <v>14.2</v>
      </c>
      <c r="H16" s="25" t="n">
        <v>14.2</v>
      </c>
      <c r="I16" s="25" t="n">
        <v>80.2</v>
      </c>
      <c r="J16" s="25" t="n">
        <v>78</v>
      </c>
      <c r="K16" s="25" t="n">
        <v>2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8</v>
      </c>
      <c r="E17" s="25" t="n">
        <v>171.1</v>
      </c>
      <c r="F17" s="25" t="n">
        <v>157</v>
      </c>
      <c r="G17" s="25" t="n">
        <v>14.1</v>
      </c>
      <c r="H17" s="25" t="n">
        <v>12.9</v>
      </c>
      <c r="I17" s="25" t="n">
        <v>77.2</v>
      </c>
      <c r="J17" s="25" t="n">
        <v>73.8</v>
      </c>
      <c r="K17" s="25" t="n">
        <v>3.4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6</v>
      </c>
      <c r="E18" s="25" t="n">
        <v>146.9</v>
      </c>
      <c r="F18" s="25" t="n">
        <v>137.8</v>
      </c>
      <c r="G18" s="25" t="n">
        <v>9.1</v>
      </c>
      <c r="H18" s="25" t="n">
        <v>11.8</v>
      </c>
      <c r="I18" s="25" t="n">
        <v>60.9</v>
      </c>
      <c r="J18" s="25" t="n">
        <v>58.6</v>
      </c>
      <c r="K18" s="25" t="n">
        <v>2.3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7.9</v>
      </c>
      <c r="E19" s="25" t="n">
        <v>135</v>
      </c>
      <c r="F19" s="25" t="n">
        <v>127.2</v>
      </c>
      <c r="G19" s="25" t="n">
        <v>7.8</v>
      </c>
      <c r="H19" s="25" t="n">
        <v>8.6</v>
      </c>
      <c r="I19" s="25" t="n">
        <v>44.3</v>
      </c>
      <c r="J19" s="25" t="n">
        <v>43.9</v>
      </c>
      <c r="K19" s="25" t="n">
        <v>0.4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7</v>
      </c>
      <c r="E20" s="25" t="n">
        <v>152.1</v>
      </c>
      <c r="F20" s="25" t="n">
        <v>138.4</v>
      </c>
      <c r="G20" s="25" t="n">
        <v>13.7</v>
      </c>
      <c r="H20" s="25" t="n">
        <v>16.2</v>
      </c>
      <c r="I20" s="25" t="n">
        <v>99.7</v>
      </c>
      <c r="J20" s="25" t="n">
        <v>94.5</v>
      </c>
      <c r="K20" s="25" t="n">
        <v>5.2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8.5</v>
      </c>
      <c r="E21" s="30" t="n">
        <v>154.6</v>
      </c>
      <c r="F21" s="30" t="n">
        <v>140.5</v>
      </c>
      <c r="G21" s="30" t="n">
        <v>14.1</v>
      </c>
      <c r="H21" s="30" t="n">
        <v>14.6</v>
      </c>
      <c r="I21" s="30" t="n">
        <v>94.9</v>
      </c>
      <c r="J21" s="30" t="n">
        <v>90.9</v>
      </c>
      <c r="K21" s="30" t="n">
        <v>4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5</v>
      </c>
      <c r="E28" s="25" t="n">
        <v>154.3</v>
      </c>
      <c r="F28" s="25" t="n">
        <v>140.2</v>
      </c>
      <c r="G28" s="25" t="n">
        <v>14.1</v>
      </c>
      <c r="H28" s="25" t="n">
        <v>14.5</v>
      </c>
      <c r="I28" s="25" t="n">
        <v>90.2</v>
      </c>
      <c r="J28" s="25" t="n">
        <v>86.2</v>
      </c>
      <c r="K28" s="25" t="n">
        <v>4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3</v>
      </c>
      <c r="E29" s="25" t="n">
        <v>153</v>
      </c>
      <c r="F29" s="25" t="n">
        <v>134.7</v>
      </c>
      <c r="G29" s="25" t="n">
        <v>18.3</v>
      </c>
      <c r="H29" s="25" t="n">
        <v>13.7</v>
      </c>
      <c r="I29" s="25" t="n">
        <v>59.1</v>
      </c>
      <c r="J29" s="25" t="n">
        <v>57</v>
      </c>
      <c r="K29" s="25" t="n">
        <v>2.1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8.6</v>
      </c>
      <c r="E30" s="25" t="n">
        <v>157.8</v>
      </c>
      <c r="F30" s="25" t="n">
        <v>141.6</v>
      </c>
      <c r="G30" s="25" t="n">
        <v>16.2</v>
      </c>
      <c r="H30" s="25" t="n">
        <v>15.5</v>
      </c>
      <c r="I30" s="25" t="n">
        <v>114.6</v>
      </c>
      <c r="J30" s="25" t="n">
        <v>111.5</v>
      </c>
      <c r="K30" s="25" t="n">
        <v>3.1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7.5</v>
      </c>
      <c r="E31" s="25" t="n">
        <v>144.8</v>
      </c>
      <c r="F31" s="25" t="n">
        <v>133.8</v>
      </c>
      <c r="G31" s="25" t="n">
        <v>11</v>
      </c>
      <c r="H31" s="25" t="n">
        <v>16.5</v>
      </c>
      <c r="I31" s="25" t="n">
        <v>114</v>
      </c>
      <c r="J31" s="25" t="n">
        <v>108.7</v>
      </c>
      <c r="K31" s="25" t="n">
        <v>5.3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1</v>
      </c>
      <c r="E32" s="25" t="n">
        <v>152.4</v>
      </c>
      <c r="F32" s="25" t="n">
        <v>137.7</v>
      </c>
      <c r="G32" s="25" t="n">
        <v>14.7</v>
      </c>
      <c r="H32" s="25" t="n">
        <v>16</v>
      </c>
      <c r="I32" s="25" t="n">
        <v>120.6</v>
      </c>
      <c r="J32" s="25" t="n">
        <v>117.3</v>
      </c>
      <c r="K32" s="25" t="n">
        <v>3.3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2</v>
      </c>
      <c r="E33" s="25" t="n">
        <v>159.2</v>
      </c>
      <c r="F33" s="25" t="n">
        <v>138.1</v>
      </c>
      <c r="G33" s="25" t="n">
        <v>21.1</v>
      </c>
      <c r="H33" s="25" t="n">
        <v>16.2</v>
      </c>
      <c r="I33" s="25" t="n">
        <v>109</v>
      </c>
      <c r="J33" s="25" t="n">
        <v>97.1</v>
      </c>
      <c r="K33" s="25" t="n">
        <v>11.9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5</v>
      </c>
      <c r="E34" s="25" t="n">
        <v>175.1</v>
      </c>
      <c r="F34" s="25" t="n">
        <v>151.4</v>
      </c>
      <c r="G34" s="25" t="n">
        <v>23.7</v>
      </c>
      <c r="H34" s="25" t="n">
        <v>13.9</v>
      </c>
      <c r="I34" s="25" t="n">
        <v>100.8</v>
      </c>
      <c r="J34" s="25" t="n">
        <v>92.3</v>
      </c>
      <c r="K34" s="25" t="n">
        <v>8.5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8.9</v>
      </c>
      <c r="E35" s="25" t="n">
        <v>154.2</v>
      </c>
      <c r="F35" s="25" t="n">
        <v>145.6</v>
      </c>
      <c r="G35" s="25" t="n">
        <v>8.6</v>
      </c>
      <c r="H35" s="25" t="n">
        <v>16.9</v>
      </c>
      <c r="I35" s="25" t="n">
        <v>104.7</v>
      </c>
      <c r="J35" s="25" t="n">
        <v>101</v>
      </c>
      <c r="K35" s="25" t="n">
        <v>3.7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7.9</v>
      </c>
      <c r="E36" s="25" t="n">
        <v>146.3</v>
      </c>
      <c r="F36" s="25" t="n">
        <v>131.6</v>
      </c>
      <c r="G36" s="25" t="n">
        <v>14.7</v>
      </c>
      <c r="H36" s="25" t="n">
        <v>15.4</v>
      </c>
      <c r="I36" s="25" t="n">
        <v>99.2</v>
      </c>
      <c r="J36" s="25" t="n">
        <v>96.5</v>
      </c>
      <c r="K36" s="25" t="n">
        <v>2.7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8.5</v>
      </c>
      <c r="E37" s="25" t="n">
        <v>153.7</v>
      </c>
      <c r="F37" s="25" t="n">
        <v>139.9</v>
      </c>
      <c r="G37" s="25" t="n">
        <v>13.8</v>
      </c>
      <c r="H37" s="25" t="n">
        <v>14.7</v>
      </c>
      <c r="I37" s="25" t="n">
        <v>76.7</v>
      </c>
      <c r="J37" s="25" t="n">
        <v>75.3</v>
      </c>
      <c r="K37" s="25" t="n">
        <v>1.4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</v>
      </c>
      <c r="E38" s="25" t="n">
        <v>190.3</v>
      </c>
      <c r="F38" s="25" t="n">
        <v>172.6</v>
      </c>
      <c r="G38" s="25" t="n">
        <v>17.7</v>
      </c>
      <c r="H38" s="25" t="n">
        <v>12.5</v>
      </c>
      <c r="I38" s="25" t="n">
        <v>74.7</v>
      </c>
      <c r="J38" s="25" t="n">
        <v>71.4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7</v>
      </c>
      <c r="E39" s="25" t="n">
        <v>148.1</v>
      </c>
      <c r="F39" s="25" t="n">
        <v>138.7</v>
      </c>
      <c r="G39" s="25" t="n">
        <v>9.4</v>
      </c>
      <c r="H39" s="25" t="n">
        <v>12.6</v>
      </c>
      <c r="I39" s="25" t="n">
        <v>66.3</v>
      </c>
      <c r="J39" s="25" t="n">
        <v>63.9</v>
      </c>
      <c r="K39" s="25" t="n">
        <v>2.4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1</v>
      </c>
      <c r="E40" s="25" t="n">
        <v>134.9</v>
      </c>
      <c r="F40" s="25" t="n">
        <v>127</v>
      </c>
      <c r="G40" s="25" t="n">
        <v>7.9</v>
      </c>
      <c r="H40" s="25" t="n">
        <v>7.2</v>
      </c>
      <c r="I40" s="25" t="n">
        <v>42.4</v>
      </c>
      <c r="J40" s="25" t="n">
        <v>41.9</v>
      </c>
      <c r="K40" s="25" t="n">
        <v>0.5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9</v>
      </c>
      <c r="E41" s="25" t="n">
        <v>154.2</v>
      </c>
      <c r="F41" s="25" t="n">
        <v>138.8</v>
      </c>
      <c r="G41" s="25" t="n">
        <v>15.4</v>
      </c>
      <c r="H41" s="25" t="n">
        <v>17.1</v>
      </c>
      <c r="I41" s="25" t="n">
        <v>103.5</v>
      </c>
      <c r="J41" s="25" t="n">
        <v>97.2</v>
      </c>
      <c r="K41" s="25" t="n">
        <v>6.3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6</v>
      </c>
      <c r="E42" s="30" t="n">
        <v>156.1</v>
      </c>
      <c r="F42" s="30" t="n">
        <v>140.7</v>
      </c>
      <c r="G42" s="30" t="n">
        <v>15.4</v>
      </c>
      <c r="H42" s="30" t="n">
        <v>15.2</v>
      </c>
      <c r="I42" s="30" t="n">
        <v>96.2</v>
      </c>
      <c r="J42" s="30" t="n">
        <v>92.1</v>
      </c>
      <c r="K42" s="30" t="n">
        <v>4.1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6:33Z</dcterms:created>
  <dc:creator>東京都</dc:creator>
  <dc:description/>
  <dc:language>en-US</dc:language>
  <cp:lastModifiedBy>東京都</cp:lastModifiedBy>
  <dcterms:modified xsi:type="dcterms:W3CDTF">2009-03-16T00:26:50Z</dcterms:modified>
  <cp:revision>0</cp:revision>
  <dc:subject/>
  <dc:title/>
</cp:coreProperties>
</file>