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暫定版〉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9963</v>
      </c>
      <c r="E6" s="19" t="n">
        <v>396767</v>
      </c>
      <c r="F6" s="19" t="n">
        <v>370886</v>
      </c>
      <c r="G6" s="19" t="n">
        <v>25881</v>
      </c>
      <c r="H6" s="19" t="n">
        <v>23196</v>
      </c>
      <c r="I6" s="19" t="n">
        <v>102785</v>
      </c>
      <c r="J6" s="19" t="n">
        <v>102102</v>
      </c>
      <c r="K6" s="19" t="n">
        <v>97641</v>
      </c>
      <c r="L6" s="19" t="n">
        <v>4461</v>
      </c>
      <c r="M6" s="19" t="n">
        <v>683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524440</v>
      </c>
      <c r="E7" s="19" t="n">
        <v>518211</v>
      </c>
      <c r="F7" s="19" t="n">
        <v>484949</v>
      </c>
      <c r="G7" s="19" t="n">
        <v>33262</v>
      </c>
      <c r="H7" s="19" t="n">
        <v>6229</v>
      </c>
      <c r="I7" s="19" t="n">
        <v>97653</v>
      </c>
      <c r="J7" s="19" t="n">
        <v>97653</v>
      </c>
      <c r="K7" s="19" t="n">
        <v>94560</v>
      </c>
      <c r="L7" s="19" t="n">
        <v>3093</v>
      </c>
      <c r="M7" s="19" t="n">
        <v>0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398899</v>
      </c>
      <c r="E8" s="19" t="n">
        <v>392344</v>
      </c>
      <c r="F8" s="19" t="n">
        <v>367346</v>
      </c>
      <c r="G8" s="19" t="n">
        <v>24998</v>
      </c>
      <c r="H8" s="19" t="n">
        <v>6555</v>
      </c>
      <c r="I8" s="19" t="n">
        <v>153717</v>
      </c>
      <c r="J8" s="19" t="n">
        <v>153680</v>
      </c>
      <c r="K8" s="19" t="n">
        <v>150868</v>
      </c>
      <c r="L8" s="19" t="n">
        <v>2812</v>
      </c>
      <c r="M8" s="19" t="n">
        <v>37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406886</v>
      </c>
      <c r="E9" s="19" t="n">
        <v>398448</v>
      </c>
      <c r="F9" s="19" t="n">
        <v>377845</v>
      </c>
      <c r="G9" s="19" t="n">
        <v>20603</v>
      </c>
      <c r="H9" s="19" t="n">
        <v>8438</v>
      </c>
      <c r="I9" s="19" t="n">
        <v>118607</v>
      </c>
      <c r="J9" s="19" t="n">
        <v>117862</v>
      </c>
      <c r="K9" s="19" t="n">
        <v>112597</v>
      </c>
      <c r="L9" s="19" t="n">
        <v>5265</v>
      </c>
      <c r="M9" s="19" t="n">
        <v>745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506013</v>
      </c>
      <c r="E10" s="19" t="n">
        <v>505651</v>
      </c>
      <c r="F10" s="19" t="n">
        <v>457943</v>
      </c>
      <c r="G10" s="19" t="n">
        <v>47708</v>
      </c>
      <c r="H10" s="19" t="n">
        <v>362</v>
      </c>
      <c r="I10" s="19" t="n">
        <v>206361</v>
      </c>
      <c r="J10" s="19" t="n">
        <v>206361</v>
      </c>
      <c r="K10" s="19" t="n">
        <v>198732</v>
      </c>
      <c r="L10" s="19" t="n">
        <v>7629</v>
      </c>
      <c r="M10" s="19" t="n">
        <v>0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406878</v>
      </c>
      <c r="E11" s="19" t="n">
        <v>402868</v>
      </c>
      <c r="F11" s="19" t="n">
        <v>364846</v>
      </c>
      <c r="G11" s="19" t="n">
        <v>38022</v>
      </c>
      <c r="H11" s="19" t="n">
        <v>4010</v>
      </c>
      <c r="I11" s="19" t="n">
        <v>110674</v>
      </c>
      <c r="J11" s="19" t="n">
        <v>110373</v>
      </c>
      <c r="K11" s="19" t="n">
        <v>99896</v>
      </c>
      <c r="L11" s="19" t="n">
        <v>10477</v>
      </c>
      <c r="M11" s="19" t="n">
        <v>301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387224</v>
      </c>
      <c r="E12" s="19" t="n">
        <v>375761</v>
      </c>
      <c r="F12" s="19" t="n">
        <v>322023</v>
      </c>
      <c r="G12" s="19" t="n">
        <v>53738</v>
      </c>
      <c r="H12" s="19" t="n">
        <v>11463</v>
      </c>
      <c r="I12" s="19" t="n">
        <v>122865</v>
      </c>
      <c r="J12" s="19" t="n">
        <v>122267</v>
      </c>
      <c r="K12" s="19" t="n">
        <v>106977</v>
      </c>
      <c r="L12" s="19" t="n">
        <v>15290</v>
      </c>
      <c r="M12" s="19" t="n">
        <v>598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428345</v>
      </c>
      <c r="E13" s="19" t="n">
        <v>400694</v>
      </c>
      <c r="F13" s="19" t="n">
        <v>385608</v>
      </c>
      <c r="G13" s="19" t="n">
        <v>15086</v>
      </c>
      <c r="H13" s="19" t="n">
        <v>27651</v>
      </c>
      <c r="I13" s="19" t="n">
        <v>97467</v>
      </c>
      <c r="J13" s="19" t="n">
        <v>97273</v>
      </c>
      <c r="K13" s="19" t="n">
        <v>94092</v>
      </c>
      <c r="L13" s="19" t="n">
        <v>3181</v>
      </c>
      <c r="M13" s="19" t="n">
        <v>194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590710</v>
      </c>
      <c r="E14" s="19" t="n">
        <v>477730</v>
      </c>
      <c r="F14" s="19" t="n">
        <v>443583</v>
      </c>
      <c r="G14" s="19" t="n">
        <v>34147</v>
      </c>
      <c r="H14" s="19" t="n">
        <v>112980</v>
      </c>
      <c r="I14" s="19" t="n">
        <v>142962</v>
      </c>
      <c r="J14" s="19" t="n">
        <v>140506</v>
      </c>
      <c r="K14" s="19" t="n">
        <v>135405</v>
      </c>
      <c r="L14" s="19" t="n">
        <v>5101</v>
      </c>
      <c r="M14" s="19" t="n">
        <v>2456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399865</v>
      </c>
      <c r="E15" s="19" t="n">
        <v>377854</v>
      </c>
      <c r="F15" s="19" t="n">
        <v>354006</v>
      </c>
      <c r="G15" s="19" t="n">
        <v>23848</v>
      </c>
      <c r="H15" s="19" t="n">
        <v>22011</v>
      </c>
      <c r="I15" s="19" t="n">
        <v>91025</v>
      </c>
      <c r="J15" s="19" t="n">
        <v>90530</v>
      </c>
      <c r="K15" s="19" t="n">
        <v>87742</v>
      </c>
      <c r="L15" s="19" t="n">
        <v>2788</v>
      </c>
      <c r="M15" s="19" t="n">
        <v>495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380604</v>
      </c>
      <c r="E16" s="19" t="n">
        <v>319571</v>
      </c>
      <c r="F16" s="19" t="n">
        <v>295050</v>
      </c>
      <c r="G16" s="19" t="n">
        <v>24521</v>
      </c>
      <c r="H16" s="19" t="n">
        <v>61033</v>
      </c>
      <c r="I16" s="19" t="n">
        <v>81141</v>
      </c>
      <c r="J16" s="19" t="n">
        <v>81002</v>
      </c>
      <c r="K16" s="19" t="n">
        <v>76872</v>
      </c>
      <c r="L16" s="19" t="n">
        <v>4130</v>
      </c>
      <c r="M16" s="19" t="n">
        <v>139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382841</v>
      </c>
      <c r="E17" s="19" t="n">
        <v>377448</v>
      </c>
      <c r="F17" s="19" t="n">
        <v>354678</v>
      </c>
      <c r="G17" s="19" t="n">
        <v>22770</v>
      </c>
      <c r="H17" s="19" t="n">
        <v>5393</v>
      </c>
      <c r="I17" s="19" t="n">
        <v>112318</v>
      </c>
      <c r="J17" s="19" t="n">
        <v>111598</v>
      </c>
      <c r="K17" s="19" t="n">
        <v>106779</v>
      </c>
      <c r="L17" s="19" t="n">
        <v>4819</v>
      </c>
      <c r="M17" s="19" t="n">
        <v>720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444822</v>
      </c>
      <c r="E18" s="19" t="n">
        <v>442496</v>
      </c>
      <c r="F18" s="19" t="n">
        <v>421882</v>
      </c>
      <c r="G18" s="19" t="n">
        <v>20614</v>
      </c>
      <c r="H18" s="19" t="n">
        <v>2326</v>
      </c>
      <c r="I18" s="19" t="n">
        <v>91715</v>
      </c>
      <c r="J18" s="19" t="n">
        <v>90821</v>
      </c>
      <c r="K18" s="19" t="n">
        <v>90471</v>
      </c>
      <c r="L18" s="19" t="n">
        <v>350</v>
      </c>
      <c r="M18" s="19" t="n">
        <v>894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461900</v>
      </c>
      <c r="E19" s="19" t="n">
        <v>437404</v>
      </c>
      <c r="F19" s="19" t="n">
        <v>405883</v>
      </c>
      <c r="G19" s="19" t="n">
        <v>31521</v>
      </c>
      <c r="H19" s="19" t="n">
        <v>24496</v>
      </c>
      <c r="I19" s="19" t="n">
        <v>119012</v>
      </c>
      <c r="J19" s="19" t="n">
        <v>118486</v>
      </c>
      <c r="K19" s="19" t="n">
        <v>110004</v>
      </c>
      <c r="L19" s="19" t="n">
        <v>8482</v>
      </c>
      <c r="M19" s="19" t="n">
        <v>526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389054</v>
      </c>
      <c r="E20" s="25" t="n">
        <v>369714</v>
      </c>
      <c r="F20" s="25" t="n">
        <v>344767</v>
      </c>
      <c r="G20" s="25" t="n">
        <v>24947</v>
      </c>
      <c r="H20" s="25" t="n">
        <v>19340</v>
      </c>
      <c r="I20" s="25" t="n">
        <v>123146</v>
      </c>
      <c r="J20" s="25" t="n">
        <v>121047</v>
      </c>
      <c r="K20" s="25" t="n">
        <v>115493</v>
      </c>
      <c r="L20" s="25" t="n">
        <v>5554</v>
      </c>
      <c r="M20" s="25" t="n">
        <v>2099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441862</v>
      </c>
      <c r="E26" s="19" t="n">
        <v>418268</v>
      </c>
      <c r="F26" s="19" t="n">
        <v>388513</v>
      </c>
      <c r="G26" s="19" t="n">
        <v>29755</v>
      </c>
      <c r="H26" s="19" t="n">
        <v>23594</v>
      </c>
      <c r="I26" s="19" t="n">
        <v>117064</v>
      </c>
      <c r="J26" s="19" t="n">
        <v>116260</v>
      </c>
      <c r="K26" s="19" t="n">
        <v>110263</v>
      </c>
      <c r="L26" s="19" t="n">
        <v>5997</v>
      </c>
      <c r="M26" s="19" t="n">
        <v>804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524440</v>
      </c>
      <c r="E27" s="19" t="n">
        <v>518211</v>
      </c>
      <c r="F27" s="19" t="n">
        <v>484949</v>
      </c>
      <c r="G27" s="19" t="n">
        <v>33262</v>
      </c>
      <c r="H27" s="19" t="n">
        <v>6229</v>
      </c>
      <c r="I27" s="19" t="n">
        <v>97653</v>
      </c>
      <c r="J27" s="19" t="n">
        <v>97653</v>
      </c>
      <c r="K27" s="19" t="n">
        <v>94560</v>
      </c>
      <c r="L27" s="19" t="n">
        <v>3093</v>
      </c>
      <c r="M27" s="19" t="n">
        <v>0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413763</v>
      </c>
      <c r="E28" s="19" t="n">
        <v>412744</v>
      </c>
      <c r="F28" s="19" t="n">
        <v>382969</v>
      </c>
      <c r="G28" s="19" t="n">
        <v>29775</v>
      </c>
      <c r="H28" s="19" t="n">
        <v>1019</v>
      </c>
      <c r="I28" s="19" t="n">
        <v>183936</v>
      </c>
      <c r="J28" s="19" t="n">
        <v>183854</v>
      </c>
      <c r="K28" s="19" t="n">
        <v>178022</v>
      </c>
      <c r="L28" s="19" t="n">
        <v>5832</v>
      </c>
      <c r="M28" s="19" t="n">
        <v>82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431235</v>
      </c>
      <c r="E29" s="19" t="n">
        <v>425283</v>
      </c>
      <c r="F29" s="19" t="n">
        <v>400725</v>
      </c>
      <c r="G29" s="19" t="n">
        <v>24558</v>
      </c>
      <c r="H29" s="19" t="n">
        <v>5952</v>
      </c>
      <c r="I29" s="19" t="n">
        <v>130321</v>
      </c>
      <c r="J29" s="19" t="n">
        <v>129849</v>
      </c>
      <c r="K29" s="19" t="n">
        <v>121570</v>
      </c>
      <c r="L29" s="19" t="n">
        <v>8279</v>
      </c>
      <c r="M29" s="19" t="n">
        <v>472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513770</v>
      </c>
      <c r="E30" s="19" t="n">
        <v>513730</v>
      </c>
      <c r="F30" s="19" t="n">
        <v>464069</v>
      </c>
      <c r="G30" s="19" t="n">
        <v>49661</v>
      </c>
      <c r="H30" s="19" t="n">
        <v>40</v>
      </c>
      <c r="I30" s="19" t="n">
        <v>223275</v>
      </c>
      <c r="J30" s="19" t="n">
        <v>223275</v>
      </c>
      <c r="K30" s="19" t="n">
        <v>214547</v>
      </c>
      <c r="L30" s="19" t="n">
        <v>8728</v>
      </c>
      <c r="M30" s="19" t="n">
        <v>0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414434</v>
      </c>
      <c r="E31" s="19" t="n">
        <v>411519</v>
      </c>
      <c r="F31" s="19" t="n">
        <v>369776</v>
      </c>
      <c r="G31" s="19" t="n">
        <v>41743</v>
      </c>
      <c r="H31" s="19" t="n">
        <v>2915</v>
      </c>
      <c r="I31" s="19" t="n">
        <v>113904</v>
      </c>
      <c r="J31" s="19" t="n">
        <v>113790</v>
      </c>
      <c r="K31" s="19" t="n">
        <v>103388</v>
      </c>
      <c r="L31" s="19" t="n">
        <v>10402</v>
      </c>
      <c r="M31" s="19" t="n">
        <v>114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384935</v>
      </c>
      <c r="E32" s="19" t="n">
        <v>376967</v>
      </c>
      <c r="F32" s="19" t="n">
        <v>323208</v>
      </c>
      <c r="G32" s="19" t="n">
        <v>53759</v>
      </c>
      <c r="H32" s="19" t="n">
        <v>7968</v>
      </c>
      <c r="I32" s="19" t="n">
        <v>127402</v>
      </c>
      <c r="J32" s="19" t="n">
        <v>126770</v>
      </c>
      <c r="K32" s="19" t="n">
        <v>109987</v>
      </c>
      <c r="L32" s="19" t="n">
        <v>16783</v>
      </c>
      <c r="M32" s="19" t="n">
        <v>632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458764</v>
      </c>
      <c r="E33" s="19" t="n">
        <v>430052</v>
      </c>
      <c r="F33" s="19" t="n">
        <v>412512</v>
      </c>
      <c r="G33" s="19" t="n">
        <v>17540</v>
      </c>
      <c r="H33" s="19" t="n">
        <v>28712</v>
      </c>
      <c r="I33" s="19" t="n">
        <v>114666</v>
      </c>
      <c r="J33" s="19" t="n">
        <v>114568</v>
      </c>
      <c r="K33" s="19" t="n">
        <v>109538</v>
      </c>
      <c r="L33" s="19" t="n">
        <v>5030</v>
      </c>
      <c r="M33" s="19" t="n">
        <v>98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635159</v>
      </c>
      <c r="E34" s="19" t="n">
        <v>500538</v>
      </c>
      <c r="F34" s="19" t="n">
        <v>465536</v>
      </c>
      <c r="G34" s="19" t="n">
        <v>35002</v>
      </c>
      <c r="H34" s="19" t="n">
        <v>134621</v>
      </c>
      <c r="I34" s="19" t="n">
        <v>140870</v>
      </c>
      <c r="J34" s="19" t="n">
        <v>139389</v>
      </c>
      <c r="K34" s="19" t="n">
        <v>135075</v>
      </c>
      <c r="L34" s="19" t="n">
        <v>4314</v>
      </c>
      <c r="M34" s="19" t="n">
        <v>1481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410798</v>
      </c>
      <c r="E35" s="19" t="n">
        <v>400611</v>
      </c>
      <c r="F35" s="19" t="n">
        <v>373643</v>
      </c>
      <c r="G35" s="19" t="n">
        <v>26968</v>
      </c>
      <c r="H35" s="19" t="n">
        <v>10187</v>
      </c>
      <c r="I35" s="19" t="n">
        <v>88501</v>
      </c>
      <c r="J35" s="19" t="n">
        <v>88471</v>
      </c>
      <c r="K35" s="19" t="n">
        <v>86464</v>
      </c>
      <c r="L35" s="19" t="n">
        <v>2007</v>
      </c>
      <c r="M35" s="19" t="n">
        <v>30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500894</v>
      </c>
      <c r="E36" s="19" t="n">
        <v>404431</v>
      </c>
      <c r="F36" s="19" t="n">
        <v>375877</v>
      </c>
      <c r="G36" s="19" t="n">
        <v>28554</v>
      </c>
      <c r="H36" s="19" t="n">
        <v>96463</v>
      </c>
      <c r="I36" s="19" t="n">
        <v>81933</v>
      </c>
      <c r="J36" s="19" t="n">
        <v>81899</v>
      </c>
      <c r="K36" s="19" t="n">
        <v>77488</v>
      </c>
      <c r="L36" s="19" t="n">
        <v>4411</v>
      </c>
      <c r="M36" s="19" t="n">
        <v>34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396099</v>
      </c>
      <c r="E37" s="19" t="n">
        <v>395191</v>
      </c>
      <c r="F37" s="19" t="n">
        <v>367207</v>
      </c>
      <c r="G37" s="19" t="n">
        <v>27984</v>
      </c>
      <c r="H37" s="19" t="n">
        <v>908</v>
      </c>
      <c r="I37" s="19" t="n">
        <v>133779</v>
      </c>
      <c r="J37" s="19" t="n">
        <v>133234</v>
      </c>
      <c r="K37" s="19" t="n">
        <v>127003</v>
      </c>
      <c r="L37" s="19" t="n">
        <v>6231</v>
      </c>
      <c r="M37" s="19" t="n">
        <v>545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464752</v>
      </c>
      <c r="E38" s="19" t="n">
        <v>464131</v>
      </c>
      <c r="F38" s="19" t="n">
        <v>441383</v>
      </c>
      <c r="G38" s="19" t="n">
        <v>22748</v>
      </c>
      <c r="H38" s="19" t="n">
        <v>621</v>
      </c>
      <c r="I38" s="19" t="n">
        <v>100297</v>
      </c>
      <c r="J38" s="19" t="n">
        <v>99799</v>
      </c>
      <c r="K38" s="19" t="n">
        <v>99270</v>
      </c>
      <c r="L38" s="19" t="n">
        <v>529</v>
      </c>
      <c r="M38" s="19" t="n">
        <v>498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508222</v>
      </c>
      <c r="E39" s="19" t="n">
        <v>479319</v>
      </c>
      <c r="F39" s="19" t="n">
        <v>444747</v>
      </c>
      <c r="G39" s="19" t="n">
        <v>34572</v>
      </c>
      <c r="H39" s="19" t="n">
        <v>28903</v>
      </c>
      <c r="I39" s="19" t="n">
        <v>126951</v>
      </c>
      <c r="J39" s="19" t="n">
        <v>126951</v>
      </c>
      <c r="K39" s="19" t="n">
        <v>116223</v>
      </c>
      <c r="L39" s="19" t="n">
        <v>10728</v>
      </c>
      <c r="M39" s="19" t="n">
        <v>0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390974</v>
      </c>
      <c r="E40" s="25" t="n">
        <v>376072</v>
      </c>
      <c r="F40" s="25" t="n">
        <v>347139</v>
      </c>
      <c r="G40" s="25" t="n">
        <v>28933</v>
      </c>
      <c r="H40" s="25" t="n">
        <v>14902</v>
      </c>
      <c r="I40" s="25" t="n">
        <v>130313</v>
      </c>
      <c r="J40" s="25" t="n">
        <v>127867</v>
      </c>
      <c r="K40" s="25" t="n">
        <v>121107</v>
      </c>
      <c r="L40" s="25" t="n">
        <v>6760</v>
      </c>
      <c r="M40" s="25" t="n">
        <v>2446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0:26:06Z</dcterms:created>
  <dc:creator>東京都</dc:creator>
  <dc:description/>
  <dc:language>en-US</dc:language>
  <cp:lastModifiedBy>東京都</cp:lastModifiedBy>
  <dcterms:modified xsi:type="dcterms:W3CDTF">2009-03-16T00:26:26Z</dcterms:modified>
  <cp:revision>0</cp:revision>
  <dc:subject/>
  <dc:title/>
</cp:coreProperties>
</file>