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56554</v>
      </c>
      <c r="E6" s="24" t="n">
        <v>430606</v>
      </c>
      <c r="F6" s="24" t="n">
        <v>231600</v>
      </c>
      <c r="G6" s="24" t="n">
        <v>337859</v>
      </c>
      <c r="H6" s="24" t="n">
        <v>406525</v>
      </c>
      <c r="I6" s="24" t="n">
        <v>221994</v>
      </c>
      <c r="J6" s="24" t="n">
        <v>316260</v>
      </c>
      <c r="K6" s="24" t="n">
        <v>21599</v>
      </c>
      <c r="L6" s="24" t="n">
        <v>18695</v>
      </c>
      <c r="M6" s="24" t="n">
        <v>24081</v>
      </c>
      <c r="N6" s="24" t="n">
        <v>960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7013</v>
      </c>
      <c r="E7" s="24" t="n">
        <v>551402</v>
      </c>
      <c r="F7" s="24" t="n">
        <v>350567</v>
      </c>
      <c r="G7" s="24" t="n">
        <v>510892</v>
      </c>
      <c r="H7" s="24" t="n">
        <v>544278</v>
      </c>
      <c r="I7" s="24" t="n">
        <v>349301</v>
      </c>
      <c r="J7" s="24" t="n">
        <v>478155</v>
      </c>
      <c r="K7" s="24" t="n">
        <v>32737</v>
      </c>
      <c r="L7" s="24" t="n">
        <v>6121</v>
      </c>
      <c r="M7" s="24" t="n">
        <v>7124</v>
      </c>
      <c r="N7" s="24" t="n">
        <v>126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0142</v>
      </c>
      <c r="E8" s="24" t="n">
        <v>418325</v>
      </c>
      <c r="F8" s="24" t="n">
        <v>244567</v>
      </c>
      <c r="G8" s="24" t="n">
        <v>383820</v>
      </c>
      <c r="H8" s="24" t="n">
        <v>411170</v>
      </c>
      <c r="I8" s="24" t="n">
        <v>242546</v>
      </c>
      <c r="J8" s="24" t="n">
        <v>359615</v>
      </c>
      <c r="K8" s="24" t="n">
        <v>24205</v>
      </c>
      <c r="L8" s="24" t="n">
        <v>6322</v>
      </c>
      <c r="M8" s="24" t="n">
        <v>7155</v>
      </c>
      <c r="N8" s="24" t="n">
        <v>2021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83624</v>
      </c>
      <c r="E9" s="24" t="n">
        <v>433663</v>
      </c>
      <c r="F9" s="24" t="n">
        <v>240419</v>
      </c>
      <c r="G9" s="24" t="n">
        <v>375807</v>
      </c>
      <c r="H9" s="24" t="n">
        <v>424552</v>
      </c>
      <c r="I9" s="24" t="n">
        <v>236304</v>
      </c>
      <c r="J9" s="24" t="n">
        <v>356442</v>
      </c>
      <c r="K9" s="24" t="n">
        <v>19365</v>
      </c>
      <c r="L9" s="24" t="n">
        <v>7817</v>
      </c>
      <c r="M9" s="24" t="n">
        <v>9111</v>
      </c>
      <c r="N9" s="24" t="n">
        <v>4115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483703</v>
      </c>
      <c r="E10" s="24" t="n">
        <v>513005</v>
      </c>
      <c r="F10" s="24" t="n">
        <v>344597</v>
      </c>
      <c r="G10" s="24" t="n">
        <v>483368</v>
      </c>
      <c r="H10" s="24" t="n">
        <v>512683</v>
      </c>
      <c r="I10" s="24" t="n">
        <v>344201</v>
      </c>
      <c r="J10" s="24" t="n">
        <v>438644</v>
      </c>
      <c r="K10" s="24" t="n">
        <v>44724</v>
      </c>
      <c r="L10" s="24" t="n">
        <v>335</v>
      </c>
      <c r="M10" s="24" t="n">
        <v>322</v>
      </c>
      <c r="N10" s="24" t="n">
        <v>396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390172</v>
      </c>
      <c r="E11" s="24" t="n">
        <v>421297</v>
      </c>
      <c r="F11" s="24" t="n">
        <v>272301</v>
      </c>
      <c r="G11" s="24" t="n">
        <v>386371</v>
      </c>
      <c r="H11" s="24" t="n">
        <v>417128</v>
      </c>
      <c r="I11" s="24" t="n">
        <v>269895</v>
      </c>
      <c r="J11" s="24" t="n">
        <v>349903</v>
      </c>
      <c r="K11" s="24" t="n">
        <v>36468</v>
      </c>
      <c r="L11" s="24" t="n">
        <v>3801</v>
      </c>
      <c r="M11" s="24" t="n">
        <v>4169</v>
      </c>
      <c r="N11" s="24" t="n">
        <v>2406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57428</v>
      </c>
      <c r="E12" s="24" t="n">
        <v>375095</v>
      </c>
      <c r="F12" s="24" t="n">
        <v>235266</v>
      </c>
      <c r="G12" s="24" t="n">
        <v>347189</v>
      </c>
      <c r="H12" s="24" t="n">
        <v>364150</v>
      </c>
      <c r="I12" s="24" t="n">
        <v>229912</v>
      </c>
      <c r="J12" s="24" t="n">
        <v>297784</v>
      </c>
      <c r="K12" s="24" t="n">
        <v>49405</v>
      </c>
      <c r="L12" s="24" t="n">
        <v>10239</v>
      </c>
      <c r="M12" s="24" t="n">
        <v>10945</v>
      </c>
      <c r="N12" s="24" t="n">
        <v>5354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40950</v>
      </c>
      <c r="E13" s="24" t="n">
        <v>430966</v>
      </c>
      <c r="F13" s="24" t="n">
        <v>206924</v>
      </c>
      <c r="G13" s="24" t="n">
        <v>320551</v>
      </c>
      <c r="H13" s="24" t="n">
        <v>403610</v>
      </c>
      <c r="I13" s="24" t="n">
        <v>196885</v>
      </c>
      <c r="J13" s="24" t="n">
        <v>308610</v>
      </c>
      <c r="K13" s="24" t="n">
        <v>11941</v>
      </c>
      <c r="L13" s="24" t="n">
        <v>20399</v>
      </c>
      <c r="M13" s="24" t="n">
        <v>27356</v>
      </c>
      <c r="N13" s="24" t="n">
        <v>10039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57724</v>
      </c>
      <c r="E14" s="24" t="n">
        <v>744929</v>
      </c>
      <c r="F14" s="24" t="n">
        <v>320896</v>
      </c>
      <c r="G14" s="24" t="n">
        <v>452887</v>
      </c>
      <c r="H14" s="24" t="n">
        <v>587039</v>
      </c>
      <c r="I14" s="24" t="n">
        <v>283174</v>
      </c>
      <c r="J14" s="24" t="n">
        <v>420880</v>
      </c>
      <c r="K14" s="24" t="n">
        <v>32007</v>
      </c>
      <c r="L14" s="24" t="n">
        <v>104837</v>
      </c>
      <c r="M14" s="24" t="n">
        <v>157890</v>
      </c>
      <c r="N14" s="24" t="n">
        <v>37722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2692</v>
      </c>
      <c r="E15" s="24" t="n">
        <v>419532</v>
      </c>
      <c r="F15" s="24" t="n">
        <v>247433</v>
      </c>
      <c r="G15" s="24" t="n">
        <v>343271</v>
      </c>
      <c r="H15" s="24" t="n">
        <v>395119</v>
      </c>
      <c r="I15" s="24" t="n">
        <v>238135</v>
      </c>
      <c r="J15" s="24" t="n">
        <v>321957</v>
      </c>
      <c r="K15" s="24" t="n">
        <v>21314</v>
      </c>
      <c r="L15" s="24" t="n">
        <v>19421</v>
      </c>
      <c r="M15" s="24" t="n">
        <v>24413</v>
      </c>
      <c r="N15" s="24" t="n">
        <v>9298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95801</v>
      </c>
      <c r="E16" s="24" t="n">
        <v>281041</v>
      </c>
      <c r="F16" s="24" t="n">
        <v>117908</v>
      </c>
      <c r="G16" s="24" t="n">
        <v>172347</v>
      </c>
      <c r="H16" s="24" t="n">
        <v>243950</v>
      </c>
      <c r="I16" s="24" t="n">
        <v>106915</v>
      </c>
      <c r="J16" s="24" t="n">
        <v>160410</v>
      </c>
      <c r="K16" s="24" t="n">
        <v>11937</v>
      </c>
      <c r="L16" s="24" t="n">
        <v>23454</v>
      </c>
      <c r="M16" s="24" t="n">
        <v>37091</v>
      </c>
      <c r="N16" s="24" t="n">
        <v>10993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04058</v>
      </c>
      <c r="E17" s="24" t="n">
        <v>442658</v>
      </c>
      <c r="F17" s="24" t="n">
        <v>262184</v>
      </c>
      <c r="G17" s="24" t="n">
        <v>300025</v>
      </c>
      <c r="H17" s="24" t="n">
        <v>435775</v>
      </c>
      <c r="I17" s="24" t="n">
        <v>259012</v>
      </c>
      <c r="J17" s="24" t="n">
        <v>282483</v>
      </c>
      <c r="K17" s="24" t="n">
        <v>17542</v>
      </c>
      <c r="L17" s="24" t="n">
        <v>4033</v>
      </c>
      <c r="M17" s="24" t="n">
        <v>6883</v>
      </c>
      <c r="N17" s="24" t="n">
        <v>3172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57811</v>
      </c>
      <c r="E18" s="24" t="n">
        <v>424756</v>
      </c>
      <c r="F18" s="24" t="n">
        <v>274818</v>
      </c>
      <c r="G18" s="24" t="n">
        <v>355838</v>
      </c>
      <c r="H18" s="24" t="n">
        <v>423402</v>
      </c>
      <c r="I18" s="24" t="n">
        <v>272078</v>
      </c>
      <c r="J18" s="24" t="n">
        <v>340217</v>
      </c>
      <c r="K18" s="24" t="n">
        <v>15621</v>
      </c>
      <c r="L18" s="24" t="n">
        <v>1973</v>
      </c>
      <c r="M18" s="24" t="n">
        <v>1354</v>
      </c>
      <c r="N18" s="24" t="n">
        <v>274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96557</v>
      </c>
      <c r="E19" s="24" t="n">
        <v>457135</v>
      </c>
      <c r="F19" s="24" t="n">
        <v>248580</v>
      </c>
      <c r="G19" s="24" t="n">
        <v>376629</v>
      </c>
      <c r="H19" s="24" t="n">
        <v>435182</v>
      </c>
      <c r="I19" s="24" t="n">
        <v>233600</v>
      </c>
      <c r="J19" s="24" t="n">
        <v>349499</v>
      </c>
      <c r="K19" s="24" t="n">
        <v>27130</v>
      </c>
      <c r="L19" s="24" t="n">
        <v>19928</v>
      </c>
      <c r="M19" s="24" t="n">
        <v>21953</v>
      </c>
      <c r="N19" s="24" t="n">
        <v>14980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2522</v>
      </c>
      <c r="E20" s="30" t="n">
        <v>408920</v>
      </c>
      <c r="F20" s="30" t="n">
        <v>236537</v>
      </c>
      <c r="G20" s="30" t="n">
        <v>326199</v>
      </c>
      <c r="H20" s="30" t="n">
        <v>388450</v>
      </c>
      <c r="I20" s="30" t="n">
        <v>226834</v>
      </c>
      <c r="J20" s="30" t="n">
        <v>304645</v>
      </c>
      <c r="K20" s="30" t="n">
        <v>21554</v>
      </c>
      <c r="L20" s="30" t="n">
        <v>16323</v>
      </c>
      <c r="M20" s="30" t="n">
        <v>20470</v>
      </c>
      <c r="N20" s="30" t="n">
        <v>9703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94593</v>
      </c>
      <c r="E26" s="24" t="n">
        <v>462074</v>
      </c>
      <c r="F26" s="24" t="n">
        <v>262074</v>
      </c>
      <c r="G26" s="24" t="n">
        <v>374315</v>
      </c>
      <c r="H26" s="24" t="n">
        <v>436535</v>
      </c>
      <c r="I26" s="24" t="n">
        <v>252128</v>
      </c>
      <c r="J26" s="24" t="n">
        <v>348018</v>
      </c>
      <c r="K26" s="24" t="n">
        <v>26297</v>
      </c>
      <c r="L26" s="24" t="n">
        <v>20278</v>
      </c>
      <c r="M26" s="24" t="n">
        <v>25539</v>
      </c>
      <c r="N26" s="24" t="n">
        <v>9946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17013</v>
      </c>
      <c r="E27" s="24" t="n">
        <v>551402</v>
      </c>
      <c r="F27" s="24" t="n">
        <v>350567</v>
      </c>
      <c r="G27" s="24" t="n">
        <v>510892</v>
      </c>
      <c r="H27" s="24" t="n">
        <v>544278</v>
      </c>
      <c r="I27" s="24" t="n">
        <v>349301</v>
      </c>
      <c r="J27" s="24" t="n">
        <v>478155</v>
      </c>
      <c r="K27" s="24" t="n">
        <v>32737</v>
      </c>
      <c r="L27" s="24" t="n">
        <v>6121</v>
      </c>
      <c r="M27" s="24" t="n">
        <v>7124</v>
      </c>
      <c r="N27" s="24" t="n">
        <v>1266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07665</v>
      </c>
      <c r="E28" s="24" t="n">
        <v>430218</v>
      </c>
      <c r="F28" s="24" t="n">
        <v>251070</v>
      </c>
      <c r="G28" s="24" t="n">
        <v>406671</v>
      </c>
      <c r="H28" s="24" t="n">
        <v>429182</v>
      </c>
      <c r="I28" s="24" t="n">
        <v>250365</v>
      </c>
      <c r="J28" s="24" t="n">
        <v>377531</v>
      </c>
      <c r="K28" s="24" t="n">
        <v>29140</v>
      </c>
      <c r="L28" s="24" t="n">
        <v>994</v>
      </c>
      <c r="M28" s="24" t="n">
        <v>1036</v>
      </c>
      <c r="N28" s="24" t="n">
        <v>70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13518</v>
      </c>
      <c r="E29" s="24" t="n">
        <v>458522</v>
      </c>
      <c r="F29" s="24" t="n">
        <v>264744</v>
      </c>
      <c r="G29" s="24" t="n">
        <v>407889</v>
      </c>
      <c r="H29" s="24" t="n">
        <v>452159</v>
      </c>
      <c r="I29" s="24" t="n">
        <v>261539</v>
      </c>
      <c r="J29" s="24" t="n">
        <v>384289</v>
      </c>
      <c r="K29" s="24" t="n">
        <v>23600</v>
      </c>
      <c r="L29" s="24" t="n">
        <v>5629</v>
      </c>
      <c r="M29" s="24" t="n">
        <v>6363</v>
      </c>
      <c r="N29" s="24" t="n">
        <v>3205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493824</v>
      </c>
      <c r="E30" s="24" t="n">
        <v>523890</v>
      </c>
      <c r="F30" s="24" t="n">
        <v>352939</v>
      </c>
      <c r="G30" s="24" t="n">
        <v>493787</v>
      </c>
      <c r="H30" s="24" t="n">
        <v>523858</v>
      </c>
      <c r="I30" s="24" t="n">
        <v>352881</v>
      </c>
      <c r="J30" s="24" t="n">
        <v>446937</v>
      </c>
      <c r="K30" s="24" t="n">
        <v>46850</v>
      </c>
      <c r="L30" s="24" t="n">
        <v>37</v>
      </c>
      <c r="M30" s="24" t="n">
        <v>32</v>
      </c>
      <c r="N30" s="24" t="n">
        <v>58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398755</v>
      </c>
      <c r="E31" s="24" t="n">
        <v>429293</v>
      </c>
      <c r="F31" s="24" t="n">
        <v>280299</v>
      </c>
      <c r="G31" s="24" t="n">
        <v>395986</v>
      </c>
      <c r="H31" s="24" t="n">
        <v>426455</v>
      </c>
      <c r="I31" s="24" t="n">
        <v>277797</v>
      </c>
      <c r="J31" s="24" t="n">
        <v>355878</v>
      </c>
      <c r="K31" s="24" t="n">
        <v>40108</v>
      </c>
      <c r="L31" s="24" t="n">
        <v>2769</v>
      </c>
      <c r="M31" s="24" t="n">
        <v>2838</v>
      </c>
      <c r="N31" s="24" t="n">
        <v>2502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58702</v>
      </c>
      <c r="E32" s="24" t="n">
        <v>373673</v>
      </c>
      <c r="F32" s="24" t="n">
        <v>249470</v>
      </c>
      <c r="G32" s="24" t="n">
        <v>351482</v>
      </c>
      <c r="H32" s="24" t="n">
        <v>365646</v>
      </c>
      <c r="I32" s="24" t="n">
        <v>248134</v>
      </c>
      <c r="J32" s="24" t="n">
        <v>301489</v>
      </c>
      <c r="K32" s="24" t="n">
        <v>49993</v>
      </c>
      <c r="L32" s="24" t="n">
        <v>7220</v>
      </c>
      <c r="M32" s="24" t="n">
        <v>8027</v>
      </c>
      <c r="N32" s="24" t="n">
        <v>1336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95191</v>
      </c>
      <c r="E33" s="24" t="n">
        <v>487211</v>
      </c>
      <c r="F33" s="24" t="n">
        <v>235846</v>
      </c>
      <c r="G33" s="24" t="n">
        <v>371766</v>
      </c>
      <c r="H33" s="24" t="n">
        <v>456312</v>
      </c>
      <c r="I33" s="24" t="n">
        <v>225362</v>
      </c>
      <c r="J33" s="24" t="n">
        <v>356537</v>
      </c>
      <c r="K33" s="24" t="n">
        <v>15229</v>
      </c>
      <c r="L33" s="24" t="n">
        <v>23425</v>
      </c>
      <c r="M33" s="24" t="n">
        <v>30899</v>
      </c>
      <c r="N33" s="24" t="n">
        <v>10484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601251</v>
      </c>
      <c r="E34" s="24" t="n">
        <v>796052</v>
      </c>
      <c r="F34" s="24" t="n">
        <v>340535</v>
      </c>
      <c r="G34" s="24" t="n">
        <v>475763</v>
      </c>
      <c r="H34" s="24" t="n">
        <v>610802</v>
      </c>
      <c r="I34" s="24" t="n">
        <v>295031</v>
      </c>
      <c r="J34" s="24" t="n">
        <v>442866</v>
      </c>
      <c r="K34" s="24" t="n">
        <v>32897</v>
      </c>
      <c r="L34" s="24" t="n">
        <v>125488</v>
      </c>
      <c r="M34" s="24" t="n">
        <v>185250</v>
      </c>
      <c r="N34" s="24" t="n">
        <v>45504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73605</v>
      </c>
      <c r="E35" s="24" t="n">
        <v>428508</v>
      </c>
      <c r="F35" s="24" t="n">
        <v>240880</v>
      </c>
      <c r="G35" s="24" t="n">
        <v>364590</v>
      </c>
      <c r="H35" s="24" t="n">
        <v>417693</v>
      </c>
      <c r="I35" s="24" t="n">
        <v>236216</v>
      </c>
      <c r="J35" s="24" t="n">
        <v>340503</v>
      </c>
      <c r="K35" s="24" t="n">
        <v>24087</v>
      </c>
      <c r="L35" s="24" t="n">
        <v>9015</v>
      </c>
      <c r="M35" s="24" t="n">
        <v>10815</v>
      </c>
      <c r="N35" s="24" t="n">
        <v>4664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79809</v>
      </c>
      <c r="E36" s="24" t="n">
        <v>376991</v>
      </c>
      <c r="F36" s="24" t="n">
        <v>151278</v>
      </c>
      <c r="G36" s="24" t="n">
        <v>234231</v>
      </c>
      <c r="H36" s="24" t="n">
        <v>310434</v>
      </c>
      <c r="I36" s="24" t="n">
        <v>133447</v>
      </c>
      <c r="J36" s="24" t="n">
        <v>218417</v>
      </c>
      <c r="K36" s="24" t="n">
        <v>15814</v>
      </c>
      <c r="L36" s="24" t="n">
        <v>45578</v>
      </c>
      <c r="M36" s="24" t="n">
        <v>66557</v>
      </c>
      <c r="N36" s="24" t="n">
        <v>17831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7277</v>
      </c>
      <c r="E37" s="24" t="n">
        <v>455043</v>
      </c>
      <c r="F37" s="24" t="n">
        <v>299232</v>
      </c>
      <c r="G37" s="24" t="n">
        <v>336450</v>
      </c>
      <c r="H37" s="24" t="n">
        <v>453739</v>
      </c>
      <c r="I37" s="24" t="n">
        <v>298559</v>
      </c>
      <c r="J37" s="24" t="n">
        <v>313343</v>
      </c>
      <c r="K37" s="24" t="n">
        <v>23107</v>
      </c>
      <c r="L37" s="24" t="n">
        <v>827</v>
      </c>
      <c r="M37" s="24" t="n">
        <v>1304</v>
      </c>
      <c r="N37" s="24" t="n">
        <v>673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99771</v>
      </c>
      <c r="E38" s="24" t="n">
        <v>456658</v>
      </c>
      <c r="F38" s="24" t="n">
        <v>315104</v>
      </c>
      <c r="G38" s="24" t="n">
        <v>399172</v>
      </c>
      <c r="H38" s="24" t="n">
        <v>455948</v>
      </c>
      <c r="I38" s="24" t="n">
        <v>314671</v>
      </c>
      <c r="J38" s="24" t="n">
        <v>380385</v>
      </c>
      <c r="K38" s="24" t="n">
        <v>18787</v>
      </c>
      <c r="L38" s="24" t="n">
        <v>599</v>
      </c>
      <c r="M38" s="24" t="n">
        <v>710</v>
      </c>
      <c r="N38" s="24" t="n">
        <v>433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37258</v>
      </c>
      <c r="E39" s="24" t="n">
        <v>467654</v>
      </c>
      <c r="F39" s="24" t="n">
        <v>291142</v>
      </c>
      <c r="G39" s="24" t="n">
        <v>413734</v>
      </c>
      <c r="H39" s="24" t="n">
        <v>444050</v>
      </c>
      <c r="I39" s="24" t="n">
        <v>268007</v>
      </c>
      <c r="J39" s="24" t="n">
        <v>383600</v>
      </c>
      <c r="K39" s="24" t="n">
        <v>30134</v>
      </c>
      <c r="L39" s="24" t="n">
        <v>23524</v>
      </c>
      <c r="M39" s="24" t="n">
        <v>23604</v>
      </c>
      <c r="N39" s="24" t="n">
        <v>23135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6650</v>
      </c>
      <c r="E40" s="30" t="n">
        <v>414036</v>
      </c>
      <c r="F40" s="30" t="n">
        <v>236643</v>
      </c>
      <c r="G40" s="30" t="n">
        <v>333866</v>
      </c>
      <c r="H40" s="30" t="n">
        <v>398028</v>
      </c>
      <c r="I40" s="30" t="n">
        <v>229122</v>
      </c>
      <c r="J40" s="30" t="n">
        <v>308704</v>
      </c>
      <c r="K40" s="30" t="n">
        <v>25162</v>
      </c>
      <c r="L40" s="30" t="n">
        <v>12784</v>
      </c>
      <c r="M40" s="30" t="n">
        <v>16008</v>
      </c>
      <c r="N40" s="30" t="n">
        <v>7521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3:04Z</dcterms:created>
  <dc:creator>東京都</dc:creator>
  <dc:description/>
  <dc:language>en-US</dc:language>
  <cp:lastModifiedBy>東京都</cp:lastModifiedBy>
  <dcterms:modified xsi:type="dcterms:W3CDTF">2009-03-17T08:03:40Z</dcterms:modified>
  <cp:revision>0</cp:revision>
  <dc:subject/>
  <dc:title/>
</cp:coreProperties>
</file>