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4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8170</v>
      </c>
      <c r="F8" s="27" t="n">
        <v>532050</v>
      </c>
      <c r="G8" s="27" t="n">
        <v>305082</v>
      </c>
      <c r="H8" s="27" t="n">
        <v>420273</v>
      </c>
      <c r="I8" s="27" t="n">
        <v>484156</v>
      </c>
      <c r="J8" s="27" t="n">
        <v>287899</v>
      </c>
      <c r="K8" s="27" t="n">
        <v>384491</v>
      </c>
      <c r="L8" s="27" t="n">
        <v>35782</v>
      </c>
      <c r="M8" s="27" t="n">
        <v>37897</v>
      </c>
      <c r="N8" s="27" t="n">
        <v>47894</v>
      </c>
      <c r="O8" s="27" t="n">
        <v>17183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2655</v>
      </c>
      <c r="F10" s="37" t="n">
        <v>548216</v>
      </c>
      <c r="G10" s="37" t="n">
        <v>310315</v>
      </c>
      <c r="H10" s="37" t="n">
        <v>508344</v>
      </c>
      <c r="I10" s="37" t="n">
        <v>543672</v>
      </c>
      <c r="J10" s="37" t="n">
        <v>307330</v>
      </c>
      <c r="K10" s="37" t="n">
        <v>472228</v>
      </c>
      <c r="L10" s="37" t="n">
        <v>36116</v>
      </c>
      <c r="M10" s="37" t="n">
        <v>4311</v>
      </c>
      <c r="N10" s="37" t="n">
        <v>4544</v>
      </c>
      <c r="O10" s="37" t="n">
        <v>298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51788</v>
      </c>
      <c r="F11" s="37" t="n">
        <v>483259</v>
      </c>
      <c r="G11" s="37" t="n">
        <v>320739</v>
      </c>
      <c r="H11" s="37" t="n">
        <v>449297</v>
      </c>
      <c r="I11" s="37" t="n">
        <v>480639</v>
      </c>
      <c r="J11" s="37" t="n">
        <v>318786</v>
      </c>
      <c r="K11" s="37" t="n">
        <v>418673</v>
      </c>
      <c r="L11" s="37" t="n">
        <v>30624</v>
      </c>
      <c r="M11" s="37" t="n">
        <v>2491</v>
      </c>
      <c r="N11" s="37" t="n">
        <v>2620</v>
      </c>
      <c r="O11" s="37" t="n">
        <v>195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63997</v>
      </c>
      <c r="F13" s="37" t="n">
        <v>490840</v>
      </c>
      <c r="G13" s="37" t="n">
        <v>340278</v>
      </c>
      <c r="H13" s="37" t="n">
        <v>456238</v>
      </c>
      <c r="I13" s="37" t="n">
        <v>483252</v>
      </c>
      <c r="J13" s="37" t="n">
        <v>331730</v>
      </c>
      <c r="K13" s="37" t="n">
        <v>394883</v>
      </c>
      <c r="L13" s="37" t="n">
        <v>61355</v>
      </c>
      <c r="M13" s="37" t="n">
        <v>7759</v>
      </c>
      <c r="N13" s="37" t="n">
        <v>7588</v>
      </c>
      <c r="O13" s="37" t="n">
        <v>8548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14913</v>
      </c>
      <c r="F14" s="37" t="n">
        <v>429673</v>
      </c>
      <c r="G14" s="37" t="n">
        <v>347937</v>
      </c>
      <c r="H14" s="37" t="n">
        <v>413967</v>
      </c>
      <c r="I14" s="37" t="n">
        <v>428644</v>
      </c>
      <c r="J14" s="37" t="n">
        <v>347367</v>
      </c>
      <c r="K14" s="37" t="n">
        <v>371296</v>
      </c>
      <c r="L14" s="37" t="n">
        <v>42671</v>
      </c>
      <c r="M14" s="37" t="n">
        <v>946</v>
      </c>
      <c r="N14" s="37" t="n">
        <v>1029</v>
      </c>
      <c r="O14" s="37" t="n">
        <v>57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474774</v>
      </c>
      <c r="F15" s="37" t="n">
        <v>548092</v>
      </c>
      <c r="G15" s="37" t="n">
        <v>310373</v>
      </c>
      <c r="H15" s="37" t="n">
        <v>459760</v>
      </c>
      <c r="I15" s="37" t="n">
        <v>530173</v>
      </c>
      <c r="J15" s="37" t="n">
        <v>301872</v>
      </c>
      <c r="K15" s="37" t="n">
        <v>437637</v>
      </c>
      <c r="L15" s="37" t="n">
        <v>22123</v>
      </c>
      <c r="M15" s="37" t="n">
        <v>15014</v>
      </c>
      <c r="N15" s="37" t="n">
        <v>17919</v>
      </c>
      <c r="O15" s="37" t="n">
        <v>8501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831747</v>
      </c>
      <c r="F16" s="37" t="n">
        <v>1064680</v>
      </c>
      <c r="G16" s="37" t="n">
        <v>429898</v>
      </c>
      <c r="H16" s="37" t="n">
        <v>531707</v>
      </c>
      <c r="I16" s="37" t="n">
        <v>652762</v>
      </c>
      <c r="J16" s="37" t="n">
        <v>322866</v>
      </c>
      <c r="K16" s="37" t="n">
        <v>487873</v>
      </c>
      <c r="L16" s="37" t="n">
        <v>43834</v>
      </c>
      <c r="M16" s="37" t="n">
        <v>300040</v>
      </c>
      <c r="N16" s="37" t="n">
        <v>411918</v>
      </c>
      <c r="O16" s="37" t="n">
        <v>107032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387608</v>
      </c>
      <c r="F17" s="37" t="n">
        <v>484241</v>
      </c>
      <c r="G17" s="37" t="n">
        <v>211988</v>
      </c>
      <c r="H17" s="37" t="n">
        <v>340433</v>
      </c>
      <c r="I17" s="37" t="n">
        <v>421606</v>
      </c>
      <c r="J17" s="37" t="n">
        <v>192910</v>
      </c>
      <c r="K17" s="37" t="n">
        <v>318624</v>
      </c>
      <c r="L17" s="37" t="n">
        <v>21809</v>
      </c>
      <c r="M17" s="37" t="n">
        <v>47175</v>
      </c>
      <c r="N17" s="37" t="n">
        <v>62635</v>
      </c>
      <c r="O17" s="37" t="n">
        <v>1907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282010</v>
      </c>
      <c r="F18" s="37" t="n">
        <v>331707</v>
      </c>
      <c r="G18" s="37" t="n">
        <v>192004</v>
      </c>
      <c r="H18" s="37" t="n">
        <v>282010</v>
      </c>
      <c r="I18" s="37" t="n">
        <v>331707</v>
      </c>
      <c r="J18" s="37" t="n">
        <v>192004</v>
      </c>
      <c r="K18" s="37" t="n">
        <v>256778</v>
      </c>
      <c r="L18" s="37" t="n">
        <v>25232</v>
      </c>
      <c r="M18" s="37" t="n">
        <v>0</v>
      </c>
      <c r="N18" s="37" t="n">
        <v>0</v>
      </c>
      <c r="O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395927</v>
      </c>
      <c r="F19" s="37" t="n">
        <v>486465</v>
      </c>
      <c r="G19" s="37" t="n">
        <v>359451</v>
      </c>
      <c r="H19" s="37" t="n">
        <v>394893</v>
      </c>
      <c r="I19" s="37" t="n">
        <v>485257</v>
      </c>
      <c r="J19" s="37" t="n">
        <v>358487</v>
      </c>
      <c r="K19" s="37" t="n">
        <v>353713</v>
      </c>
      <c r="L19" s="37" t="n">
        <v>41180</v>
      </c>
      <c r="M19" s="37" t="n">
        <v>1034</v>
      </c>
      <c r="N19" s="37" t="n">
        <v>1208</v>
      </c>
      <c r="O19" s="37" t="n">
        <v>964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62115</v>
      </c>
      <c r="F20" s="37" t="n">
        <v>405213</v>
      </c>
      <c r="G20" s="37" t="n">
        <v>304315</v>
      </c>
      <c r="H20" s="37" t="n">
        <v>360570</v>
      </c>
      <c r="I20" s="37" t="n">
        <v>403157</v>
      </c>
      <c r="J20" s="37" t="n">
        <v>303456</v>
      </c>
      <c r="K20" s="37" t="n">
        <v>334911</v>
      </c>
      <c r="L20" s="37" t="n">
        <v>25659</v>
      </c>
      <c r="M20" s="37" t="n">
        <v>1545</v>
      </c>
      <c r="N20" s="37" t="n">
        <v>2056</v>
      </c>
      <c r="O20" s="37" t="n">
        <v>85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635950</v>
      </c>
      <c r="F21" s="37" t="n">
        <v>667159</v>
      </c>
      <c r="G21" s="37" t="n">
        <v>485575</v>
      </c>
      <c r="H21" s="37" t="n">
        <v>560753</v>
      </c>
      <c r="I21" s="37" t="n">
        <v>591734</v>
      </c>
      <c r="J21" s="37" t="n">
        <v>411475</v>
      </c>
      <c r="K21" s="37" t="n">
        <v>542966</v>
      </c>
      <c r="L21" s="37" t="n">
        <v>17787</v>
      </c>
      <c r="M21" s="37" t="n">
        <v>75197</v>
      </c>
      <c r="N21" s="37" t="n">
        <v>75425</v>
      </c>
      <c r="O21" s="37" t="n">
        <v>7410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25723</v>
      </c>
      <c r="F22" s="37" t="n">
        <v>404258</v>
      </c>
      <c r="G22" s="37" t="n">
        <v>222540</v>
      </c>
      <c r="H22" s="37" t="n">
        <v>318874</v>
      </c>
      <c r="I22" s="37" t="n">
        <v>396802</v>
      </c>
      <c r="J22" s="37" t="n">
        <v>216488</v>
      </c>
      <c r="K22" s="37" t="n">
        <v>287071</v>
      </c>
      <c r="L22" s="37" t="n">
        <v>31803</v>
      </c>
      <c r="M22" s="37" t="n">
        <v>6849</v>
      </c>
      <c r="N22" s="37" t="n">
        <v>7456</v>
      </c>
      <c r="O22" s="37" t="n">
        <v>6052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24017</v>
      </c>
      <c r="F23" s="32" t="n">
        <v>505171</v>
      </c>
      <c r="G23" s="32" t="n">
        <v>234770</v>
      </c>
      <c r="H23" s="32" t="n">
        <v>415886</v>
      </c>
      <c r="I23" s="32" t="n">
        <v>496352</v>
      </c>
      <c r="J23" s="32" t="n">
        <v>228245</v>
      </c>
      <c r="K23" s="32" t="n">
        <v>388173</v>
      </c>
      <c r="L23" s="32" t="n">
        <v>27713</v>
      </c>
      <c r="M23" s="32" t="n">
        <v>8131</v>
      </c>
      <c r="N23" s="32" t="n">
        <v>8819</v>
      </c>
      <c r="O23" s="32" t="n">
        <v>6525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16</v>
      </c>
      <c r="F25" s="37" t="s">
        <v>16</v>
      </c>
      <c r="G25" s="37" t="s">
        <v>16</v>
      </c>
      <c r="H25" s="37" t="s">
        <v>16</v>
      </c>
      <c r="I25" s="37" t="s">
        <v>16</v>
      </c>
      <c r="J25" s="37" t="s">
        <v>16</v>
      </c>
      <c r="K25" s="37" t="s">
        <v>16</v>
      </c>
      <c r="L25" s="37" t="s">
        <v>16</v>
      </c>
      <c r="M25" s="37" t="s">
        <v>16</v>
      </c>
      <c r="N25" s="37" t="s">
        <v>16</v>
      </c>
      <c r="O25" s="37" t="s">
        <v>16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398172</v>
      </c>
      <c r="F29" s="37" t="n">
        <v>418984</v>
      </c>
      <c r="G29" s="37" t="n">
        <v>280570</v>
      </c>
      <c r="H29" s="37" t="n">
        <v>395500</v>
      </c>
      <c r="I29" s="37" t="n">
        <v>416120</v>
      </c>
      <c r="J29" s="37" t="n">
        <v>278981</v>
      </c>
      <c r="K29" s="37" t="n">
        <v>333898</v>
      </c>
      <c r="L29" s="37" t="n">
        <v>61602</v>
      </c>
      <c r="M29" s="37" t="n">
        <v>2672</v>
      </c>
      <c r="N29" s="37" t="n">
        <v>2864</v>
      </c>
      <c r="O29" s="37" t="n">
        <v>1589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38600</v>
      </c>
      <c r="F30" s="37" t="n">
        <v>610075</v>
      </c>
      <c r="G30" s="37" t="n">
        <v>399143</v>
      </c>
      <c r="H30" s="37" t="n">
        <v>537361</v>
      </c>
      <c r="I30" s="37" t="n">
        <v>608638</v>
      </c>
      <c r="J30" s="37" t="n">
        <v>398289</v>
      </c>
      <c r="K30" s="37" t="n">
        <v>510532</v>
      </c>
      <c r="L30" s="37" t="n">
        <v>26829</v>
      </c>
      <c r="M30" s="37" t="n">
        <v>1239</v>
      </c>
      <c r="N30" s="37" t="n">
        <v>1437</v>
      </c>
      <c r="O30" s="37" t="n">
        <v>85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95579</v>
      </c>
      <c r="F38" s="37" t="n">
        <v>457473</v>
      </c>
      <c r="G38" s="37" t="n">
        <v>219414</v>
      </c>
      <c r="H38" s="37" t="n">
        <v>388608</v>
      </c>
      <c r="I38" s="37" t="n">
        <v>449746</v>
      </c>
      <c r="J38" s="37" t="n">
        <v>214597</v>
      </c>
      <c r="K38" s="37" t="n">
        <v>368458</v>
      </c>
      <c r="L38" s="37" t="n">
        <v>20150</v>
      </c>
      <c r="M38" s="37" t="n">
        <v>6971</v>
      </c>
      <c r="N38" s="37" t="n">
        <v>7727</v>
      </c>
      <c r="O38" s="37" t="n">
        <v>481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6146</v>
      </c>
      <c r="F39" s="37" t="n">
        <v>519460</v>
      </c>
      <c r="G39" s="37" t="n">
        <v>325995</v>
      </c>
      <c r="H39" s="37" t="n">
        <v>485048</v>
      </c>
      <c r="I39" s="37" t="n">
        <v>518389</v>
      </c>
      <c r="J39" s="37" t="n">
        <v>324767</v>
      </c>
      <c r="K39" s="37" t="n">
        <v>455300</v>
      </c>
      <c r="L39" s="37" t="n">
        <v>29748</v>
      </c>
      <c r="M39" s="37" t="n">
        <v>1098</v>
      </c>
      <c r="N39" s="37" t="n">
        <v>1071</v>
      </c>
      <c r="O39" s="37" t="n">
        <v>1228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0857</v>
      </c>
      <c r="F40" s="37" t="n">
        <v>495194</v>
      </c>
      <c r="G40" s="37" t="n">
        <v>324742</v>
      </c>
      <c r="H40" s="37" t="n">
        <v>470655</v>
      </c>
      <c r="I40" s="37" t="n">
        <v>494971</v>
      </c>
      <c r="J40" s="37" t="n">
        <v>324664</v>
      </c>
      <c r="K40" s="37" t="n">
        <v>433602</v>
      </c>
      <c r="L40" s="37" t="n">
        <v>37053</v>
      </c>
      <c r="M40" s="37" t="n">
        <v>202</v>
      </c>
      <c r="N40" s="37" t="n">
        <v>223</v>
      </c>
      <c r="O40" s="37" t="n">
        <v>78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31288</v>
      </c>
      <c r="F41" s="37" t="n">
        <v>454413</v>
      </c>
      <c r="G41" s="37" t="n">
        <v>316801</v>
      </c>
      <c r="H41" s="37" t="n">
        <v>429563</v>
      </c>
      <c r="I41" s="37" t="n">
        <v>452489</v>
      </c>
      <c r="J41" s="37" t="n">
        <v>316061</v>
      </c>
      <c r="K41" s="37" t="n">
        <v>397773</v>
      </c>
      <c r="L41" s="37" t="n">
        <v>31790</v>
      </c>
      <c r="M41" s="37" t="n">
        <v>1725</v>
      </c>
      <c r="N41" s="37" t="n">
        <v>1924</v>
      </c>
      <c r="O41" s="37" t="n">
        <v>74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59933</v>
      </c>
      <c r="F42" s="37" t="n">
        <v>481705</v>
      </c>
      <c r="G42" s="37" t="n">
        <v>298321</v>
      </c>
      <c r="H42" s="37" t="n">
        <v>455153</v>
      </c>
      <c r="I42" s="37" t="n">
        <v>476911</v>
      </c>
      <c r="J42" s="37" t="n">
        <v>293644</v>
      </c>
      <c r="K42" s="37" t="n">
        <v>424849</v>
      </c>
      <c r="L42" s="37" t="n">
        <v>30304</v>
      </c>
      <c r="M42" s="37" t="n">
        <v>4780</v>
      </c>
      <c r="N42" s="37" t="n">
        <v>4794</v>
      </c>
      <c r="O42" s="37" t="n">
        <v>4677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25030</v>
      </c>
      <c r="F43" s="37" t="n">
        <v>437716</v>
      </c>
      <c r="G43" s="37" t="n">
        <v>305377</v>
      </c>
      <c r="H43" s="37" t="n">
        <v>422043</v>
      </c>
      <c r="I43" s="37" t="n">
        <v>434610</v>
      </c>
      <c r="J43" s="37" t="n">
        <v>303516</v>
      </c>
      <c r="K43" s="37" t="n">
        <v>401373</v>
      </c>
      <c r="L43" s="37" t="n">
        <v>20670</v>
      </c>
      <c r="M43" s="37" t="n">
        <v>2987</v>
      </c>
      <c r="N43" s="37" t="n">
        <v>3106</v>
      </c>
      <c r="O43" s="37" t="n">
        <v>1861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07339</v>
      </c>
      <c r="F44" s="37" t="n">
        <v>435361</v>
      </c>
      <c r="G44" s="37" t="n">
        <v>272057</v>
      </c>
      <c r="H44" s="37" t="n">
        <v>403351</v>
      </c>
      <c r="I44" s="37" t="n">
        <v>431505</v>
      </c>
      <c r="J44" s="37" t="n">
        <v>267427</v>
      </c>
      <c r="K44" s="37" t="n">
        <v>376928</v>
      </c>
      <c r="L44" s="37" t="n">
        <v>26423</v>
      </c>
      <c r="M44" s="37" t="n">
        <v>3988</v>
      </c>
      <c r="N44" s="37" t="n">
        <v>3856</v>
      </c>
      <c r="O44" s="37" t="n">
        <v>463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29837</v>
      </c>
      <c r="F49" s="32" t="n">
        <v>576711</v>
      </c>
      <c r="G49" s="32" t="n">
        <v>374475</v>
      </c>
      <c r="H49" s="32" t="n">
        <v>510258</v>
      </c>
      <c r="I49" s="32" t="n">
        <v>555187</v>
      </c>
      <c r="J49" s="32" t="n">
        <v>361344</v>
      </c>
      <c r="K49" s="32" t="n">
        <v>486434</v>
      </c>
      <c r="L49" s="32" t="n">
        <v>23824</v>
      </c>
      <c r="M49" s="32" t="n">
        <v>19579</v>
      </c>
      <c r="N49" s="32" t="n">
        <v>21524</v>
      </c>
      <c r="O49" s="32" t="n">
        <v>1313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29067</v>
      </c>
      <c r="F50" s="37" t="n">
        <v>429060</v>
      </c>
      <c r="G50" s="37" t="n">
        <v>233467</v>
      </c>
      <c r="H50" s="37" t="n">
        <v>326130</v>
      </c>
      <c r="I50" s="37" t="n">
        <v>426133</v>
      </c>
      <c r="J50" s="37" t="n">
        <v>230521</v>
      </c>
      <c r="K50" s="37" t="n">
        <v>308509</v>
      </c>
      <c r="L50" s="37" t="n">
        <v>17621</v>
      </c>
      <c r="M50" s="37" t="n">
        <v>2937</v>
      </c>
      <c r="N50" s="37" t="n">
        <v>2927</v>
      </c>
      <c r="O50" s="37" t="n">
        <v>294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4564</v>
      </c>
      <c r="F51" s="32" t="n">
        <v>543455</v>
      </c>
      <c r="G51" s="32" t="n">
        <v>402354</v>
      </c>
      <c r="H51" s="32" t="n">
        <v>496122</v>
      </c>
      <c r="I51" s="32" t="n">
        <v>527329</v>
      </c>
      <c r="J51" s="32" t="n">
        <v>374918</v>
      </c>
      <c r="K51" s="32" t="n">
        <v>453090</v>
      </c>
      <c r="L51" s="32" t="n">
        <v>43032</v>
      </c>
      <c r="M51" s="32" t="n">
        <v>18442</v>
      </c>
      <c r="N51" s="32" t="n">
        <v>16126</v>
      </c>
      <c r="O51" s="32" t="n">
        <v>2743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0188</v>
      </c>
      <c r="F52" s="37" t="n">
        <v>521077</v>
      </c>
      <c r="G52" s="37" t="n">
        <v>339837</v>
      </c>
      <c r="H52" s="37" t="n">
        <v>486032</v>
      </c>
      <c r="I52" s="37" t="n">
        <v>516536</v>
      </c>
      <c r="J52" s="37" t="n">
        <v>337555</v>
      </c>
      <c r="K52" s="37" t="n">
        <v>450519</v>
      </c>
      <c r="L52" s="37" t="n">
        <v>35513</v>
      </c>
      <c r="M52" s="37" t="n">
        <v>4156</v>
      </c>
      <c r="N52" s="37" t="n">
        <v>4541</v>
      </c>
      <c r="O52" s="37" t="n">
        <v>228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67569</v>
      </c>
      <c r="F53" s="37" t="n">
        <v>499384</v>
      </c>
      <c r="G53" s="37" t="n">
        <v>344732</v>
      </c>
      <c r="H53" s="37" t="n">
        <v>467556</v>
      </c>
      <c r="I53" s="37" t="n">
        <v>499376</v>
      </c>
      <c r="J53" s="37" t="n">
        <v>344701</v>
      </c>
      <c r="K53" s="37" t="n">
        <v>445158</v>
      </c>
      <c r="L53" s="37" t="n">
        <v>22398</v>
      </c>
      <c r="M53" s="37" t="n">
        <v>13</v>
      </c>
      <c r="N53" s="37" t="n">
        <v>8</v>
      </c>
      <c r="O53" s="37" t="n">
        <v>31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26668</v>
      </c>
      <c r="F54" s="37" t="n">
        <v>444986</v>
      </c>
      <c r="G54" s="37" t="n">
        <v>247530</v>
      </c>
      <c r="H54" s="37" t="n">
        <v>424920</v>
      </c>
      <c r="I54" s="37" t="n">
        <v>443297</v>
      </c>
      <c r="J54" s="37" t="n">
        <v>245208</v>
      </c>
      <c r="K54" s="37" t="n">
        <v>376528</v>
      </c>
      <c r="L54" s="37" t="n">
        <v>48392</v>
      </c>
      <c r="M54" s="37" t="n">
        <v>1748</v>
      </c>
      <c r="N54" s="37" t="n">
        <v>1689</v>
      </c>
      <c r="O54" s="37" t="n">
        <v>2322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14063</v>
      </c>
      <c r="F56" s="37" t="n">
        <v>672270</v>
      </c>
      <c r="G56" s="37" t="n">
        <v>440212</v>
      </c>
      <c r="H56" s="37" t="n">
        <v>614035</v>
      </c>
      <c r="I56" s="37" t="n">
        <v>672232</v>
      </c>
      <c r="J56" s="37" t="n">
        <v>440212</v>
      </c>
      <c r="K56" s="37" t="n">
        <v>539482</v>
      </c>
      <c r="L56" s="37" t="n">
        <v>74553</v>
      </c>
      <c r="M56" s="37" t="n">
        <v>28</v>
      </c>
      <c r="N56" s="37" t="n">
        <v>38</v>
      </c>
      <c r="O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43992</v>
      </c>
      <c r="F57" s="42" t="n">
        <v>298576</v>
      </c>
      <c r="G57" s="42" t="n">
        <v>194401</v>
      </c>
      <c r="H57" s="42" t="n">
        <v>238890</v>
      </c>
      <c r="I57" s="42" t="n">
        <v>292815</v>
      </c>
      <c r="J57" s="42" t="n">
        <v>189897</v>
      </c>
      <c r="K57" s="42" t="n">
        <v>213724</v>
      </c>
      <c r="L57" s="42" t="n">
        <v>25166</v>
      </c>
      <c r="M57" s="42" t="n">
        <v>5102</v>
      </c>
      <c r="N57" s="42" t="n">
        <v>5761</v>
      </c>
      <c r="O57" s="42" t="n">
        <v>450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8359</v>
      </c>
      <c r="F67" s="27" t="n">
        <v>454777</v>
      </c>
      <c r="G67" s="27" t="n">
        <v>255377</v>
      </c>
      <c r="H67" s="27" t="n">
        <v>368678</v>
      </c>
      <c r="I67" s="27" t="n">
        <v>429447</v>
      </c>
      <c r="J67" s="27" t="n">
        <v>247008</v>
      </c>
      <c r="K67" s="27" t="n">
        <v>341467</v>
      </c>
      <c r="L67" s="27" t="n">
        <v>27211</v>
      </c>
      <c r="M67" s="27" t="n">
        <v>19681</v>
      </c>
      <c r="N67" s="27" t="n">
        <v>25330</v>
      </c>
      <c r="O67" s="27" t="n">
        <v>8369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  <c r="O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84587</v>
      </c>
      <c r="F69" s="37" t="n">
        <v>405114</v>
      </c>
      <c r="G69" s="37" t="n">
        <v>230070</v>
      </c>
      <c r="H69" s="37" t="n">
        <v>384427</v>
      </c>
      <c r="I69" s="37" t="n">
        <v>404933</v>
      </c>
      <c r="J69" s="37" t="n">
        <v>230070</v>
      </c>
      <c r="K69" s="37" t="n">
        <v>358101</v>
      </c>
      <c r="L69" s="37" t="n">
        <v>26326</v>
      </c>
      <c r="M69" s="37" t="n">
        <v>160</v>
      </c>
      <c r="N69" s="37" t="n">
        <v>181</v>
      </c>
      <c r="O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7155</v>
      </c>
      <c r="F70" s="37" t="n">
        <v>434994</v>
      </c>
      <c r="G70" s="37" t="n">
        <v>240740</v>
      </c>
      <c r="H70" s="37" t="n">
        <v>373075</v>
      </c>
      <c r="I70" s="37" t="n">
        <v>418692</v>
      </c>
      <c r="J70" s="37" t="n">
        <v>233463</v>
      </c>
      <c r="K70" s="37" t="n">
        <v>348655</v>
      </c>
      <c r="L70" s="37" t="n">
        <v>24420</v>
      </c>
      <c r="M70" s="37" t="n">
        <v>14080</v>
      </c>
      <c r="N70" s="37" t="n">
        <v>16302</v>
      </c>
      <c r="O70" s="37" t="n">
        <v>727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2744</v>
      </c>
      <c r="F71" s="37" t="n">
        <v>544111</v>
      </c>
      <c r="G71" s="37" t="n">
        <v>326648</v>
      </c>
      <c r="H71" s="37" t="n">
        <v>512744</v>
      </c>
      <c r="I71" s="37" t="n">
        <v>544111</v>
      </c>
      <c r="J71" s="37" t="n">
        <v>326648</v>
      </c>
      <c r="K71" s="37" t="n">
        <v>458003</v>
      </c>
      <c r="L71" s="37" t="n">
        <v>54741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391859</v>
      </c>
      <c r="F72" s="37" t="n">
        <v>434449</v>
      </c>
      <c r="G72" s="37" t="n">
        <v>268903</v>
      </c>
      <c r="H72" s="37" t="n">
        <v>391139</v>
      </c>
      <c r="I72" s="37" t="n">
        <v>433524</v>
      </c>
      <c r="J72" s="37" t="n">
        <v>268773</v>
      </c>
      <c r="K72" s="37" t="n">
        <v>354016</v>
      </c>
      <c r="L72" s="37" t="n">
        <v>37123</v>
      </c>
      <c r="M72" s="37" t="n">
        <v>720</v>
      </c>
      <c r="N72" s="37" t="n">
        <v>925</v>
      </c>
      <c r="O72" s="37" t="n">
        <v>13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57270</v>
      </c>
      <c r="F73" s="37" t="n">
        <v>371722</v>
      </c>
      <c r="G73" s="37" t="n">
        <v>231786</v>
      </c>
      <c r="H73" s="37" t="n">
        <v>349880</v>
      </c>
      <c r="I73" s="37" t="n">
        <v>363631</v>
      </c>
      <c r="J73" s="37" t="n">
        <v>230486</v>
      </c>
      <c r="K73" s="37" t="n">
        <v>302880</v>
      </c>
      <c r="L73" s="37" t="n">
        <v>47000</v>
      </c>
      <c r="M73" s="37" t="n">
        <v>7390</v>
      </c>
      <c r="N73" s="37" t="n">
        <v>8091</v>
      </c>
      <c r="O73" s="37" t="n">
        <v>1300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82615</v>
      </c>
      <c r="F74" s="37" t="n">
        <v>493963</v>
      </c>
      <c r="G74" s="37" t="n">
        <v>211123</v>
      </c>
      <c r="H74" s="37" t="n">
        <v>334689</v>
      </c>
      <c r="I74" s="37" t="n">
        <v>425352</v>
      </c>
      <c r="J74" s="37" t="n">
        <v>195055</v>
      </c>
      <c r="K74" s="37" t="n">
        <v>316687</v>
      </c>
      <c r="L74" s="37" t="n">
        <v>18002</v>
      </c>
      <c r="M74" s="37" t="n">
        <v>47926</v>
      </c>
      <c r="N74" s="37" t="n">
        <v>68611</v>
      </c>
      <c r="O74" s="37" t="n">
        <v>16068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01395</v>
      </c>
      <c r="F75" s="37" t="n">
        <v>662209</v>
      </c>
      <c r="G75" s="37" t="n">
        <v>292313</v>
      </c>
      <c r="H75" s="37" t="n">
        <v>458618</v>
      </c>
      <c r="I75" s="37" t="n">
        <v>603095</v>
      </c>
      <c r="J75" s="37" t="n">
        <v>270777</v>
      </c>
      <c r="K75" s="37" t="n">
        <v>430915</v>
      </c>
      <c r="L75" s="37" t="n">
        <v>27703</v>
      </c>
      <c r="M75" s="37" t="n">
        <v>42777</v>
      </c>
      <c r="N75" s="37" t="n">
        <v>59114</v>
      </c>
      <c r="O75" s="37" t="n">
        <v>21536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57375</v>
      </c>
      <c r="F76" s="37" t="n">
        <v>401661</v>
      </c>
      <c r="G76" s="37" t="n">
        <v>241059</v>
      </c>
      <c r="H76" s="37" t="n">
        <v>353565</v>
      </c>
      <c r="I76" s="37" t="n">
        <v>397381</v>
      </c>
      <c r="J76" s="37" t="n">
        <v>238486</v>
      </c>
      <c r="K76" s="37" t="n">
        <v>327392</v>
      </c>
      <c r="L76" s="37" t="n">
        <v>26173</v>
      </c>
      <c r="M76" s="37" t="n">
        <v>3810</v>
      </c>
      <c r="N76" s="37" t="n">
        <v>4280</v>
      </c>
      <c r="O76" s="37" t="n">
        <v>2573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537592</v>
      </c>
      <c r="F77" s="37" t="n">
        <v>619224</v>
      </c>
      <c r="G77" s="37" t="n">
        <v>322366</v>
      </c>
      <c r="H77" s="37" t="n">
        <v>440632</v>
      </c>
      <c r="I77" s="37" t="n">
        <v>494487</v>
      </c>
      <c r="J77" s="37" t="n">
        <v>298640</v>
      </c>
      <c r="K77" s="37" t="n">
        <v>411476</v>
      </c>
      <c r="L77" s="37" t="n">
        <v>29156</v>
      </c>
      <c r="M77" s="37" t="n">
        <v>96960</v>
      </c>
      <c r="N77" s="37" t="n">
        <v>124737</v>
      </c>
      <c r="O77" s="37" t="n">
        <v>23726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32682</v>
      </c>
      <c r="F78" s="37" t="n">
        <v>451073</v>
      </c>
      <c r="G78" s="37" t="n">
        <v>288077</v>
      </c>
      <c r="H78" s="37" t="n">
        <v>331181</v>
      </c>
      <c r="I78" s="37" t="n">
        <v>448843</v>
      </c>
      <c r="J78" s="37" t="n">
        <v>286851</v>
      </c>
      <c r="K78" s="37" t="n">
        <v>306846</v>
      </c>
      <c r="L78" s="37" t="n">
        <v>24335</v>
      </c>
      <c r="M78" s="37" t="n">
        <v>1501</v>
      </c>
      <c r="N78" s="37" t="n">
        <v>2230</v>
      </c>
      <c r="O78" s="37" t="n">
        <v>122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30925</v>
      </c>
      <c r="F79" s="37" t="n">
        <v>503326</v>
      </c>
      <c r="G79" s="37" t="n">
        <v>324342</v>
      </c>
      <c r="H79" s="37" t="n">
        <v>430189</v>
      </c>
      <c r="I79" s="37" t="n">
        <v>502589</v>
      </c>
      <c r="J79" s="37" t="n">
        <v>323609</v>
      </c>
      <c r="K79" s="37" t="n">
        <v>417490</v>
      </c>
      <c r="L79" s="37" t="n">
        <v>12699</v>
      </c>
      <c r="M79" s="37" t="n">
        <v>736</v>
      </c>
      <c r="N79" s="37" t="n">
        <v>737</v>
      </c>
      <c r="O79" s="37" t="n">
        <v>733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46806</v>
      </c>
      <c r="F80" s="37" t="n">
        <v>376779</v>
      </c>
      <c r="G80" s="37" t="n">
        <v>202880</v>
      </c>
      <c r="H80" s="37" t="n">
        <v>346806</v>
      </c>
      <c r="I80" s="37" t="n">
        <v>376779</v>
      </c>
      <c r="J80" s="37" t="n">
        <v>202880</v>
      </c>
      <c r="K80" s="37" t="n">
        <v>311051</v>
      </c>
      <c r="L80" s="37" t="n">
        <v>35755</v>
      </c>
      <c r="M80" s="37" t="n">
        <v>0</v>
      </c>
      <c r="N80" s="37" t="n">
        <v>0</v>
      </c>
      <c r="O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61995</v>
      </c>
      <c r="F81" s="37" t="n">
        <v>433489</v>
      </c>
      <c r="G81" s="37" t="n">
        <v>250866</v>
      </c>
      <c r="H81" s="37" t="n">
        <v>345439</v>
      </c>
      <c r="I81" s="37" t="n">
        <v>411093</v>
      </c>
      <c r="J81" s="37" t="n">
        <v>243388</v>
      </c>
      <c r="K81" s="37" t="n">
        <v>321817</v>
      </c>
      <c r="L81" s="37" t="n">
        <v>23622</v>
      </c>
      <c r="M81" s="37" t="n">
        <v>16556</v>
      </c>
      <c r="N81" s="37" t="n">
        <v>22396</v>
      </c>
      <c r="O81" s="37" t="n">
        <v>7478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17919</v>
      </c>
      <c r="F82" s="32" t="n">
        <v>419410</v>
      </c>
      <c r="G82" s="32" t="n">
        <v>191517</v>
      </c>
      <c r="H82" s="32" t="n">
        <v>275602</v>
      </c>
      <c r="I82" s="32" t="n">
        <v>349872</v>
      </c>
      <c r="J82" s="32" t="n">
        <v>183102</v>
      </c>
      <c r="K82" s="32" t="n">
        <v>245330</v>
      </c>
      <c r="L82" s="32" t="n">
        <v>30272</v>
      </c>
      <c r="M82" s="32" t="n">
        <v>42317</v>
      </c>
      <c r="N82" s="32" t="n">
        <v>69538</v>
      </c>
      <c r="O82" s="32" t="n">
        <v>8415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09589</v>
      </c>
      <c r="F87" s="37" t="n">
        <v>444964</v>
      </c>
      <c r="G87" s="37" t="n">
        <v>262211</v>
      </c>
      <c r="H87" s="37" t="n">
        <v>409589</v>
      </c>
      <c r="I87" s="37" t="n">
        <v>444964</v>
      </c>
      <c r="J87" s="37" t="n">
        <v>262211</v>
      </c>
      <c r="K87" s="37" t="n">
        <v>384926</v>
      </c>
      <c r="L87" s="37" t="n">
        <v>24663</v>
      </c>
      <c r="M87" s="37" t="n">
        <v>0</v>
      </c>
      <c r="N87" s="37" t="n">
        <v>0</v>
      </c>
      <c r="O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46329</v>
      </c>
      <c r="F88" s="37" t="n">
        <v>374532</v>
      </c>
      <c r="G88" s="37" t="n">
        <v>258108</v>
      </c>
      <c r="H88" s="37" t="n">
        <v>306467</v>
      </c>
      <c r="I88" s="37" t="n">
        <v>330185</v>
      </c>
      <c r="J88" s="37" t="n">
        <v>232277</v>
      </c>
      <c r="K88" s="37" t="n">
        <v>275552</v>
      </c>
      <c r="L88" s="37" t="n">
        <v>30915</v>
      </c>
      <c r="M88" s="37" t="n">
        <v>39862</v>
      </c>
      <c r="N88" s="37" t="n">
        <v>44347</v>
      </c>
      <c r="O88" s="37" t="n">
        <v>25831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1920</v>
      </c>
      <c r="F89" s="37" t="n">
        <v>507151</v>
      </c>
      <c r="G89" s="37" t="n">
        <v>310814</v>
      </c>
      <c r="H89" s="37" t="n">
        <v>458346</v>
      </c>
      <c r="I89" s="37" t="n">
        <v>504000</v>
      </c>
      <c r="J89" s="37" t="n">
        <v>305826</v>
      </c>
      <c r="K89" s="37" t="n">
        <v>441108</v>
      </c>
      <c r="L89" s="37" t="n">
        <v>17238</v>
      </c>
      <c r="M89" s="37" t="n">
        <v>3574</v>
      </c>
      <c r="N89" s="37" t="n">
        <v>3151</v>
      </c>
      <c r="O89" s="37" t="n">
        <v>498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16054</v>
      </c>
      <c r="F93" s="37" t="n">
        <v>394173</v>
      </c>
      <c r="G93" s="37" t="n">
        <v>236749</v>
      </c>
      <c r="H93" s="37" t="n">
        <v>316054</v>
      </c>
      <c r="I93" s="37" t="n">
        <v>394173</v>
      </c>
      <c r="J93" s="37" t="n">
        <v>236749</v>
      </c>
      <c r="K93" s="37" t="n">
        <v>311139</v>
      </c>
      <c r="L93" s="37" t="n">
        <v>4915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0372</v>
      </c>
      <c r="F99" s="37" t="n">
        <v>469624</v>
      </c>
      <c r="G99" s="37" t="n">
        <v>297259</v>
      </c>
      <c r="H99" s="37" t="n">
        <v>438805</v>
      </c>
      <c r="I99" s="37" t="n">
        <v>467956</v>
      </c>
      <c r="J99" s="37" t="n">
        <v>296189</v>
      </c>
      <c r="K99" s="37" t="n">
        <v>422222</v>
      </c>
      <c r="L99" s="37" t="n">
        <v>16583</v>
      </c>
      <c r="M99" s="37" t="n">
        <v>1567</v>
      </c>
      <c r="N99" s="37" t="n">
        <v>1668</v>
      </c>
      <c r="O99" s="37" t="n">
        <v>107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3631</v>
      </c>
      <c r="F100" s="37" t="n">
        <v>458919</v>
      </c>
      <c r="G100" s="37" t="n">
        <v>295442</v>
      </c>
      <c r="H100" s="37" t="n">
        <v>440045</v>
      </c>
      <c r="I100" s="37" t="n">
        <v>455256</v>
      </c>
      <c r="J100" s="37" t="n">
        <v>292599</v>
      </c>
      <c r="K100" s="37" t="n">
        <v>389172</v>
      </c>
      <c r="L100" s="37" t="n">
        <v>50873</v>
      </c>
      <c r="M100" s="37" t="n">
        <v>3586</v>
      </c>
      <c r="N100" s="37" t="n">
        <v>3663</v>
      </c>
      <c r="O100" s="37" t="n">
        <v>2843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42047</v>
      </c>
      <c r="F101" s="37" t="n">
        <v>474157</v>
      </c>
      <c r="G101" s="37" t="n">
        <v>272874</v>
      </c>
      <c r="H101" s="37" t="n">
        <v>442047</v>
      </c>
      <c r="I101" s="37" t="n">
        <v>474157</v>
      </c>
      <c r="J101" s="37" t="n">
        <v>272874</v>
      </c>
      <c r="K101" s="37" t="n">
        <v>429668</v>
      </c>
      <c r="L101" s="37" t="n">
        <v>12379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92501</v>
      </c>
      <c r="F103" s="37" t="n">
        <v>409913</v>
      </c>
      <c r="G103" s="37" t="n">
        <v>278177</v>
      </c>
      <c r="H103" s="37" t="n">
        <v>376099</v>
      </c>
      <c r="I103" s="37" t="n">
        <v>393489</v>
      </c>
      <c r="J103" s="37" t="n">
        <v>261919</v>
      </c>
      <c r="K103" s="37" t="n">
        <v>356681</v>
      </c>
      <c r="L103" s="37" t="n">
        <v>19418</v>
      </c>
      <c r="M103" s="37" t="n">
        <v>16402</v>
      </c>
      <c r="N103" s="37" t="n">
        <v>16424</v>
      </c>
      <c r="O103" s="37" t="n">
        <v>1625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98974</v>
      </c>
      <c r="F104" s="37" t="n">
        <v>449213</v>
      </c>
      <c r="G104" s="37" t="n">
        <v>252612</v>
      </c>
      <c r="H104" s="37" t="n">
        <v>373852</v>
      </c>
      <c r="I104" s="37" t="n">
        <v>421684</v>
      </c>
      <c r="J104" s="37" t="n">
        <v>234501</v>
      </c>
      <c r="K104" s="37" t="n">
        <v>357019</v>
      </c>
      <c r="L104" s="37" t="n">
        <v>16833</v>
      </c>
      <c r="M104" s="37" t="n">
        <v>25122</v>
      </c>
      <c r="N104" s="37" t="n">
        <v>27529</v>
      </c>
      <c r="O104" s="37" t="n">
        <v>18111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67570</v>
      </c>
      <c r="F108" s="32" t="n">
        <v>534574</v>
      </c>
      <c r="G108" s="32" t="n">
        <v>280912</v>
      </c>
      <c r="H108" s="32" t="n">
        <v>394756</v>
      </c>
      <c r="I108" s="32" t="n">
        <v>448434</v>
      </c>
      <c r="J108" s="32" t="n">
        <v>245223</v>
      </c>
      <c r="K108" s="32" t="n">
        <v>375232</v>
      </c>
      <c r="L108" s="32" t="n">
        <v>19524</v>
      </c>
      <c r="M108" s="32" t="n">
        <v>72814</v>
      </c>
      <c r="N108" s="32" t="n">
        <v>86140</v>
      </c>
      <c r="O108" s="32" t="n">
        <v>35689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22309</v>
      </c>
      <c r="F109" s="37" t="n">
        <v>338148</v>
      </c>
      <c r="G109" s="37" t="n">
        <v>156606</v>
      </c>
      <c r="H109" s="37" t="n">
        <v>221345</v>
      </c>
      <c r="I109" s="37" t="n">
        <v>336792</v>
      </c>
      <c r="J109" s="37" t="n">
        <v>155865</v>
      </c>
      <c r="K109" s="37" t="n">
        <v>206217</v>
      </c>
      <c r="L109" s="37" t="n">
        <v>15128</v>
      </c>
      <c r="M109" s="37" t="n">
        <v>964</v>
      </c>
      <c r="N109" s="37" t="n">
        <v>1356</v>
      </c>
      <c r="O109" s="37" t="n">
        <v>74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68860</v>
      </c>
      <c r="F110" s="32" t="n">
        <v>543169</v>
      </c>
      <c r="G110" s="32" t="n">
        <v>328758</v>
      </c>
      <c r="H110" s="32" t="n">
        <v>393825</v>
      </c>
      <c r="I110" s="32" t="n">
        <v>451502</v>
      </c>
      <c r="J110" s="32" t="n">
        <v>285082</v>
      </c>
      <c r="K110" s="32" t="n">
        <v>364517</v>
      </c>
      <c r="L110" s="32" t="n">
        <v>29308</v>
      </c>
      <c r="M110" s="32" t="n">
        <v>75035</v>
      </c>
      <c r="N110" s="32" t="n">
        <v>91667</v>
      </c>
      <c r="O110" s="32" t="n">
        <v>4367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17410</v>
      </c>
      <c r="F111" s="37" t="n">
        <v>453997</v>
      </c>
      <c r="G111" s="37" t="n">
        <v>273194</v>
      </c>
      <c r="H111" s="37" t="n">
        <v>416619</v>
      </c>
      <c r="I111" s="37" t="n">
        <v>453055</v>
      </c>
      <c r="J111" s="37" t="n">
        <v>272998</v>
      </c>
      <c r="K111" s="37" t="n">
        <v>389283</v>
      </c>
      <c r="L111" s="37" t="n">
        <v>27336</v>
      </c>
      <c r="M111" s="37" t="n">
        <v>791</v>
      </c>
      <c r="N111" s="37" t="n">
        <v>942</v>
      </c>
      <c r="O111" s="37" t="n">
        <v>19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38968</v>
      </c>
      <c r="F112" s="37" t="n">
        <v>383329</v>
      </c>
      <c r="G112" s="37" t="n">
        <v>236544</v>
      </c>
      <c r="H112" s="37" t="n">
        <v>328591</v>
      </c>
      <c r="I112" s="37" t="n">
        <v>371719</v>
      </c>
      <c r="J112" s="37" t="n">
        <v>229013</v>
      </c>
      <c r="K112" s="37" t="n">
        <v>321104</v>
      </c>
      <c r="L112" s="37" t="n">
        <v>7487</v>
      </c>
      <c r="M112" s="37" t="n">
        <v>10377</v>
      </c>
      <c r="N112" s="37" t="n">
        <v>11610</v>
      </c>
      <c r="O112" s="37" t="n">
        <v>753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46830</v>
      </c>
      <c r="F113" s="37" t="n">
        <v>467125</v>
      </c>
      <c r="G113" s="37" t="n">
        <v>289374</v>
      </c>
      <c r="H113" s="37" t="n">
        <v>444520</v>
      </c>
      <c r="I113" s="37" t="n">
        <v>464735</v>
      </c>
      <c r="J113" s="37" t="n">
        <v>287679</v>
      </c>
      <c r="K113" s="37" t="n">
        <v>399718</v>
      </c>
      <c r="L113" s="37" t="n">
        <v>44802</v>
      </c>
      <c r="M113" s="37" t="n">
        <v>2310</v>
      </c>
      <c r="N113" s="37" t="n">
        <v>2390</v>
      </c>
      <c r="O113" s="37" t="n">
        <v>1695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19945</v>
      </c>
      <c r="F114" s="37" t="n">
        <v>274892</v>
      </c>
      <c r="G114" s="37" t="n">
        <v>159808</v>
      </c>
      <c r="H114" s="37" t="n">
        <v>217053</v>
      </c>
      <c r="I114" s="37" t="n">
        <v>270362</v>
      </c>
      <c r="J114" s="37" t="n">
        <v>158708</v>
      </c>
      <c r="K114" s="37" t="n">
        <v>211125</v>
      </c>
      <c r="L114" s="37" t="n">
        <v>5928</v>
      </c>
      <c r="M114" s="37" t="n">
        <v>2892</v>
      </c>
      <c r="N114" s="37" t="n">
        <v>4530</v>
      </c>
      <c r="O114" s="37" t="n">
        <v>110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8663</v>
      </c>
      <c r="F115" s="37" t="n">
        <v>463754</v>
      </c>
      <c r="G115" s="37" t="n">
        <v>353411</v>
      </c>
      <c r="H115" s="37" t="n">
        <v>427891</v>
      </c>
      <c r="I115" s="37" t="n">
        <v>462742</v>
      </c>
      <c r="J115" s="37" t="n">
        <v>353154</v>
      </c>
      <c r="K115" s="37" t="n">
        <v>406608</v>
      </c>
      <c r="L115" s="37" t="n">
        <v>21283</v>
      </c>
      <c r="M115" s="37" t="n">
        <v>772</v>
      </c>
      <c r="N115" s="37" t="n">
        <v>1012</v>
      </c>
      <c r="O115" s="37" t="n">
        <v>257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32700</v>
      </c>
      <c r="F116" s="42" t="n">
        <v>406879</v>
      </c>
      <c r="G116" s="42" t="n">
        <v>235264</v>
      </c>
      <c r="H116" s="42" t="n">
        <v>325656</v>
      </c>
      <c r="I116" s="42" t="n">
        <v>395946</v>
      </c>
      <c r="J116" s="42" t="n">
        <v>233329</v>
      </c>
      <c r="K116" s="42" t="n">
        <v>302951</v>
      </c>
      <c r="L116" s="42" t="n">
        <v>22705</v>
      </c>
      <c r="M116" s="42" t="n">
        <v>7044</v>
      </c>
      <c r="N116" s="42" t="n">
        <v>10933</v>
      </c>
      <c r="O116" s="42" t="n">
        <v>193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16823</v>
      </c>
      <c r="F126" s="27" t="n">
        <v>486495</v>
      </c>
      <c r="G126" s="27" t="n">
        <v>275368</v>
      </c>
      <c r="H126" s="27" t="n">
        <v>389715</v>
      </c>
      <c r="I126" s="27" t="n">
        <v>451903</v>
      </c>
      <c r="J126" s="27" t="n">
        <v>263454</v>
      </c>
      <c r="K126" s="27" t="n">
        <v>359009</v>
      </c>
      <c r="L126" s="27" t="n">
        <v>30706</v>
      </c>
      <c r="M126" s="27" t="n">
        <v>27108</v>
      </c>
      <c r="N126" s="27" t="n">
        <v>34592</v>
      </c>
      <c r="O126" s="27" t="n">
        <v>1191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  <c r="O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28129</v>
      </c>
      <c r="F128" s="37" t="n">
        <v>452580</v>
      </c>
      <c r="G128" s="37" t="n">
        <v>261876</v>
      </c>
      <c r="H128" s="37" t="n">
        <v>426558</v>
      </c>
      <c r="I128" s="37" t="n">
        <v>450952</v>
      </c>
      <c r="J128" s="37" t="n">
        <v>260693</v>
      </c>
      <c r="K128" s="37" t="n">
        <v>396903</v>
      </c>
      <c r="L128" s="37" t="n">
        <v>29655</v>
      </c>
      <c r="M128" s="37" t="n">
        <v>1571</v>
      </c>
      <c r="N128" s="37" t="n">
        <v>1628</v>
      </c>
      <c r="O128" s="37" t="n">
        <v>118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22548</v>
      </c>
      <c r="F129" s="37" t="n">
        <v>462228</v>
      </c>
      <c r="G129" s="37" t="n">
        <v>279751</v>
      </c>
      <c r="H129" s="37" t="n">
        <v>414814</v>
      </c>
      <c r="I129" s="37" t="n">
        <v>453646</v>
      </c>
      <c r="J129" s="37" t="n">
        <v>275070</v>
      </c>
      <c r="K129" s="37" t="n">
        <v>386996</v>
      </c>
      <c r="L129" s="37" t="n">
        <v>27818</v>
      </c>
      <c r="M129" s="37" t="n">
        <v>7734</v>
      </c>
      <c r="N129" s="37" t="n">
        <v>8582</v>
      </c>
      <c r="O129" s="37" t="n">
        <v>468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497625</v>
      </c>
      <c r="F130" s="37" t="n">
        <v>528884</v>
      </c>
      <c r="G130" s="37" t="n">
        <v>354770</v>
      </c>
      <c r="H130" s="37" t="n">
        <v>497621</v>
      </c>
      <c r="I130" s="37" t="n">
        <v>528880</v>
      </c>
      <c r="J130" s="37" t="n">
        <v>354770</v>
      </c>
      <c r="K130" s="37" t="n">
        <v>451211</v>
      </c>
      <c r="L130" s="37" t="n">
        <v>46410</v>
      </c>
      <c r="M130" s="37" t="n">
        <v>4</v>
      </c>
      <c r="N130" s="37" t="n">
        <v>4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18843</v>
      </c>
      <c r="F131" s="37" t="n">
        <v>456893</v>
      </c>
      <c r="G131" s="37" t="n">
        <v>289805</v>
      </c>
      <c r="H131" s="37" t="n">
        <v>415490</v>
      </c>
      <c r="I131" s="37" t="n">
        <v>453316</v>
      </c>
      <c r="J131" s="37" t="n">
        <v>287210</v>
      </c>
      <c r="K131" s="37" t="n">
        <v>369303</v>
      </c>
      <c r="L131" s="37" t="n">
        <v>46187</v>
      </c>
      <c r="M131" s="37" t="n">
        <v>3353</v>
      </c>
      <c r="N131" s="37" t="n">
        <v>3577</v>
      </c>
      <c r="O131" s="37" t="n">
        <v>2595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69823</v>
      </c>
      <c r="F132" s="37" t="n">
        <v>383475</v>
      </c>
      <c r="G132" s="37" t="n">
        <v>269815</v>
      </c>
      <c r="H132" s="37" t="n">
        <v>363837</v>
      </c>
      <c r="I132" s="37" t="n">
        <v>376816</v>
      </c>
      <c r="J132" s="37" t="n">
        <v>268754</v>
      </c>
      <c r="K132" s="37" t="n">
        <v>317780</v>
      </c>
      <c r="L132" s="37" t="n">
        <v>46057</v>
      </c>
      <c r="M132" s="37" t="n">
        <v>5986</v>
      </c>
      <c r="N132" s="37" t="n">
        <v>6659</v>
      </c>
      <c r="O132" s="37" t="n">
        <v>1061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11543</v>
      </c>
      <c r="F133" s="37" t="n">
        <v>512523</v>
      </c>
      <c r="G133" s="37" t="n">
        <v>237310</v>
      </c>
      <c r="H133" s="37" t="n">
        <v>373947</v>
      </c>
      <c r="I133" s="37" t="n">
        <v>461294</v>
      </c>
      <c r="J133" s="37" t="n">
        <v>223238</v>
      </c>
      <c r="K133" s="37" t="n">
        <v>354652</v>
      </c>
      <c r="L133" s="37" t="n">
        <v>19295</v>
      </c>
      <c r="M133" s="37" t="n">
        <v>37596</v>
      </c>
      <c r="N133" s="37" t="n">
        <v>51229</v>
      </c>
      <c r="O133" s="37" t="n">
        <v>14072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682936</v>
      </c>
      <c r="F134" s="37" t="n">
        <v>894594</v>
      </c>
      <c r="G134" s="37" t="n">
        <v>362112</v>
      </c>
      <c r="H134" s="37" t="n">
        <v>498783</v>
      </c>
      <c r="I134" s="37" t="n">
        <v>631772</v>
      </c>
      <c r="J134" s="37" t="n">
        <v>297203</v>
      </c>
      <c r="K134" s="37" t="n">
        <v>462215</v>
      </c>
      <c r="L134" s="37" t="n">
        <v>36568</v>
      </c>
      <c r="M134" s="37" t="n">
        <v>184153</v>
      </c>
      <c r="N134" s="37" t="n">
        <v>262822</v>
      </c>
      <c r="O134" s="37" t="n">
        <v>64909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64818</v>
      </c>
      <c r="F135" s="37" t="n">
        <v>420270</v>
      </c>
      <c r="G135" s="37" t="n">
        <v>232455</v>
      </c>
      <c r="H135" s="37" t="n">
        <v>350332</v>
      </c>
      <c r="I135" s="37" t="n">
        <v>402840</v>
      </c>
      <c r="J135" s="37" t="n">
        <v>224997</v>
      </c>
      <c r="K135" s="37" t="n">
        <v>325233</v>
      </c>
      <c r="L135" s="37" t="n">
        <v>25099</v>
      </c>
      <c r="M135" s="37" t="n">
        <v>14486</v>
      </c>
      <c r="N135" s="37" t="n">
        <v>17430</v>
      </c>
      <c r="O135" s="37" t="n">
        <v>745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61257</v>
      </c>
      <c r="F136" s="37" t="n">
        <v>540289</v>
      </c>
      <c r="G136" s="37" t="n">
        <v>276059</v>
      </c>
      <c r="H136" s="37" t="n">
        <v>393256</v>
      </c>
      <c r="I136" s="37" t="n">
        <v>449797</v>
      </c>
      <c r="J136" s="37" t="n">
        <v>260761</v>
      </c>
      <c r="K136" s="37" t="n">
        <v>365272</v>
      </c>
      <c r="L136" s="37" t="n">
        <v>27984</v>
      </c>
      <c r="M136" s="37" t="n">
        <v>68001</v>
      </c>
      <c r="N136" s="37" t="n">
        <v>90492</v>
      </c>
      <c r="O136" s="37" t="n">
        <v>15298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57144</v>
      </c>
      <c r="F137" s="37" t="n">
        <v>465170</v>
      </c>
      <c r="G137" s="37" t="n">
        <v>315366</v>
      </c>
      <c r="H137" s="37" t="n">
        <v>355824</v>
      </c>
      <c r="I137" s="37" t="n">
        <v>463347</v>
      </c>
      <c r="J137" s="37" t="n">
        <v>314240</v>
      </c>
      <c r="K137" s="37" t="n">
        <v>324973</v>
      </c>
      <c r="L137" s="37" t="n">
        <v>30851</v>
      </c>
      <c r="M137" s="37" t="n">
        <v>1320</v>
      </c>
      <c r="N137" s="37" t="n">
        <v>1823</v>
      </c>
      <c r="O137" s="37" t="n">
        <v>1126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396247</v>
      </c>
      <c r="F138" s="37" t="n">
        <v>454832</v>
      </c>
      <c r="G138" s="37" t="n">
        <v>313977</v>
      </c>
      <c r="H138" s="37" t="n">
        <v>395104</v>
      </c>
      <c r="I138" s="37" t="n">
        <v>453443</v>
      </c>
      <c r="J138" s="37" t="n">
        <v>313179</v>
      </c>
      <c r="K138" s="37" t="n">
        <v>375874</v>
      </c>
      <c r="L138" s="37" t="n">
        <v>19230</v>
      </c>
      <c r="M138" s="37" t="n">
        <v>1143</v>
      </c>
      <c r="N138" s="37" t="n">
        <v>1389</v>
      </c>
      <c r="O138" s="37" t="n">
        <v>798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37258</v>
      </c>
      <c r="F139" s="37" t="n">
        <v>467654</v>
      </c>
      <c r="G139" s="37" t="n">
        <v>291142</v>
      </c>
      <c r="H139" s="37" t="n">
        <v>413734</v>
      </c>
      <c r="I139" s="37" t="n">
        <v>444050</v>
      </c>
      <c r="J139" s="37" t="n">
        <v>268007</v>
      </c>
      <c r="K139" s="37" t="n">
        <v>383600</v>
      </c>
      <c r="L139" s="37" t="n">
        <v>30134</v>
      </c>
      <c r="M139" s="37" t="n">
        <v>23524</v>
      </c>
      <c r="N139" s="37" t="n">
        <v>23604</v>
      </c>
      <c r="O139" s="37" t="n">
        <v>23135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45957</v>
      </c>
      <c r="F140" s="37" t="n">
        <v>421061</v>
      </c>
      <c r="G140" s="37" t="n">
        <v>237647</v>
      </c>
      <c r="H140" s="37" t="n">
        <v>333693</v>
      </c>
      <c r="I140" s="37" t="n">
        <v>405017</v>
      </c>
      <c r="J140" s="37" t="n">
        <v>230834</v>
      </c>
      <c r="K140" s="37" t="n">
        <v>306454</v>
      </c>
      <c r="L140" s="37" t="n">
        <v>27239</v>
      </c>
      <c r="M140" s="37" t="n">
        <v>12264</v>
      </c>
      <c r="N140" s="37" t="n">
        <v>16044</v>
      </c>
      <c r="O140" s="37" t="n">
        <v>6813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51936</v>
      </c>
      <c r="F141" s="32" t="n">
        <v>451419</v>
      </c>
      <c r="G141" s="32" t="n">
        <v>201954</v>
      </c>
      <c r="H141" s="32" t="n">
        <v>320580</v>
      </c>
      <c r="I141" s="32" t="n">
        <v>404544</v>
      </c>
      <c r="J141" s="32" t="n">
        <v>193995</v>
      </c>
      <c r="K141" s="32" t="n">
        <v>291128</v>
      </c>
      <c r="L141" s="32" t="n">
        <v>29452</v>
      </c>
      <c r="M141" s="32" t="n">
        <v>31356</v>
      </c>
      <c r="N141" s="32" t="n">
        <v>46875</v>
      </c>
      <c r="O141" s="32" t="n">
        <v>7959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37" t="s">
        <v>20</v>
      </c>
      <c r="N143" s="37" t="s">
        <v>20</v>
      </c>
      <c r="O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390646</v>
      </c>
      <c r="F146" s="37" t="n">
        <v>422458</v>
      </c>
      <c r="G146" s="37" t="n">
        <v>250958</v>
      </c>
      <c r="H146" s="37" t="n">
        <v>390646</v>
      </c>
      <c r="I146" s="37" t="n">
        <v>422458</v>
      </c>
      <c r="J146" s="37" t="n">
        <v>250958</v>
      </c>
      <c r="K146" s="37" t="n">
        <v>366042</v>
      </c>
      <c r="L146" s="37" t="n">
        <v>24604</v>
      </c>
      <c r="M146" s="37" t="n">
        <v>0</v>
      </c>
      <c r="N146" s="37" t="n">
        <v>0</v>
      </c>
      <c r="O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0674</v>
      </c>
      <c r="F147" s="37" t="n">
        <v>396676</v>
      </c>
      <c r="G147" s="37" t="n">
        <v>266073</v>
      </c>
      <c r="H147" s="37" t="n">
        <v>348276</v>
      </c>
      <c r="I147" s="37" t="n">
        <v>372994</v>
      </c>
      <c r="J147" s="37" t="n">
        <v>248839</v>
      </c>
      <c r="K147" s="37" t="n">
        <v>302951</v>
      </c>
      <c r="L147" s="37" t="n">
        <v>45325</v>
      </c>
      <c r="M147" s="37" t="n">
        <v>22398</v>
      </c>
      <c r="N147" s="37" t="n">
        <v>23682</v>
      </c>
      <c r="O147" s="37" t="n">
        <v>17234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3768</v>
      </c>
      <c r="F148" s="37" t="n">
        <v>559424</v>
      </c>
      <c r="G148" s="37" t="n">
        <v>367222</v>
      </c>
      <c r="H148" s="37" t="n">
        <v>501468</v>
      </c>
      <c r="I148" s="37" t="n">
        <v>557144</v>
      </c>
      <c r="J148" s="37" t="n">
        <v>364874</v>
      </c>
      <c r="K148" s="37" t="n">
        <v>478996</v>
      </c>
      <c r="L148" s="37" t="n">
        <v>22472</v>
      </c>
      <c r="M148" s="37" t="n">
        <v>2300</v>
      </c>
      <c r="N148" s="37" t="n">
        <v>2280</v>
      </c>
      <c r="O148" s="37" t="n">
        <v>2348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60813</v>
      </c>
      <c r="F151" s="37" t="n">
        <v>369612</v>
      </c>
      <c r="G151" s="37" t="n">
        <v>299019</v>
      </c>
      <c r="H151" s="37" t="n">
        <v>352766</v>
      </c>
      <c r="I151" s="37" t="n">
        <v>362301</v>
      </c>
      <c r="J151" s="37" t="n">
        <v>285806</v>
      </c>
      <c r="K151" s="37" t="n">
        <v>335709</v>
      </c>
      <c r="L151" s="37" t="n">
        <v>17057</v>
      </c>
      <c r="M151" s="37" t="n">
        <v>8047</v>
      </c>
      <c r="N151" s="37" t="n">
        <v>7311</v>
      </c>
      <c r="O151" s="37" t="n">
        <v>13213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16054</v>
      </c>
      <c r="F152" s="37" t="n">
        <v>394173</v>
      </c>
      <c r="G152" s="37" t="n">
        <v>236749</v>
      </c>
      <c r="H152" s="37" t="n">
        <v>316054</v>
      </c>
      <c r="I152" s="37" t="n">
        <v>394173</v>
      </c>
      <c r="J152" s="37" t="n">
        <v>236749</v>
      </c>
      <c r="K152" s="37" t="n">
        <v>311139</v>
      </c>
      <c r="L152" s="37" t="n">
        <v>4915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31247</v>
      </c>
      <c r="F153" s="37" t="n">
        <v>595759</v>
      </c>
      <c r="G153" s="37" t="n">
        <v>303441</v>
      </c>
      <c r="H153" s="37" t="n">
        <v>529411</v>
      </c>
      <c r="I153" s="37" t="n">
        <v>594312</v>
      </c>
      <c r="J153" s="37" t="n">
        <v>300229</v>
      </c>
      <c r="K153" s="37" t="n">
        <v>505353</v>
      </c>
      <c r="L153" s="37" t="n">
        <v>24058</v>
      </c>
      <c r="M153" s="37" t="n">
        <v>1836</v>
      </c>
      <c r="N153" s="37" t="n">
        <v>1447</v>
      </c>
      <c r="O153" s="37" t="n">
        <v>3212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0259</v>
      </c>
      <c r="F155" s="37" t="n">
        <v>562725</v>
      </c>
      <c r="G155" s="37" t="n">
        <v>271163</v>
      </c>
      <c r="H155" s="37" t="n">
        <v>497300</v>
      </c>
      <c r="I155" s="37" t="n">
        <v>559690</v>
      </c>
      <c r="J155" s="37" t="n">
        <v>268482</v>
      </c>
      <c r="K155" s="37" t="n">
        <v>479719</v>
      </c>
      <c r="L155" s="37" t="n">
        <v>17581</v>
      </c>
      <c r="M155" s="37" t="n">
        <v>2959</v>
      </c>
      <c r="N155" s="37" t="n">
        <v>3035</v>
      </c>
      <c r="O155" s="37" t="n">
        <v>2681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290322</v>
      </c>
      <c r="F156" s="37" t="n">
        <v>301455</v>
      </c>
      <c r="G156" s="37" t="n">
        <v>207086</v>
      </c>
      <c r="H156" s="37" t="n">
        <v>289154</v>
      </c>
      <c r="I156" s="37" t="n">
        <v>300369</v>
      </c>
      <c r="J156" s="37" t="n">
        <v>205308</v>
      </c>
      <c r="K156" s="37" t="n">
        <v>284184</v>
      </c>
      <c r="L156" s="37" t="n">
        <v>4970</v>
      </c>
      <c r="M156" s="37" t="n">
        <v>1168</v>
      </c>
      <c r="N156" s="37" t="n">
        <v>1086</v>
      </c>
      <c r="O156" s="37" t="n">
        <v>177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390756</v>
      </c>
      <c r="F157" s="37" t="n">
        <v>432518</v>
      </c>
      <c r="G157" s="37" t="n">
        <v>230061</v>
      </c>
      <c r="H157" s="37" t="n">
        <v>390344</v>
      </c>
      <c r="I157" s="37" t="n">
        <v>432099</v>
      </c>
      <c r="J157" s="37" t="n">
        <v>229676</v>
      </c>
      <c r="K157" s="37" t="n">
        <v>356838</v>
      </c>
      <c r="L157" s="37" t="n">
        <v>33506</v>
      </c>
      <c r="M157" s="37" t="n">
        <v>412</v>
      </c>
      <c r="N157" s="37" t="n">
        <v>419</v>
      </c>
      <c r="O157" s="37" t="n">
        <v>38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8090</v>
      </c>
      <c r="F158" s="37" t="n">
        <v>484683</v>
      </c>
      <c r="G158" s="37" t="n">
        <v>312062</v>
      </c>
      <c r="H158" s="37" t="n">
        <v>457316</v>
      </c>
      <c r="I158" s="37" t="n">
        <v>483866</v>
      </c>
      <c r="J158" s="37" t="n">
        <v>311526</v>
      </c>
      <c r="K158" s="37" t="n">
        <v>428836</v>
      </c>
      <c r="L158" s="37" t="n">
        <v>28480</v>
      </c>
      <c r="M158" s="37" t="n">
        <v>774</v>
      </c>
      <c r="N158" s="37" t="n">
        <v>817</v>
      </c>
      <c r="O158" s="37" t="n">
        <v>53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4073</v>
      </c>
      <c r="F159" s="37" t="n">
        <v>455499</v>
      </c>
      <c r="G159" s="37" t="n">
        <v>313820</v>
      </c>
      <c r="H159" s="37" t="n">
        <v>431928</v>
      </c>
      <c r="I159" s="37" t="n">
        <v>453156</v>
      </c>
      <c r="J159" s="37" t="n">
        <v>312787</v>
      </c>
      <c r="K159" s="37" t="n">
        <v>395832</v>
      </c>
      <c r="L159" s="37" t="n">
        <v>36096</v>
      </c>
      <c r="M159" s="37" t="n">
        <v>2145</v>
      </c>
      <c r="N159" s="37" t="n">
        <v>2343</v>
      </c>
      <c r="O159" s="37" t="n">
        <v>1033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4649</v>
      </c>
      <c r="F160" s="37" t="n">
        <v>479548</v>
      </c>
      <c r="G160" s="37" t="n">
        <v>289150</v>
      </c>
      <c r="H160" s="37" t="n">
        <v>451281</v>
      </c>
      <c r="I160" s="37" t="n">
        <v>476124</v>
      </c>
      <c r="J160" s="37" t="n">
        <v>286159</v>
      </c>
      <c r="K160" s="37" t="n">
        <v>426273</v>
      </c>
      <c r="L160" s="37" t="n">
        <v>25008</v>
      </c>
      <c r="M160" s="37" t="n">
        <v>3368</v>
      </c>
      <c r="N160" s="37" t="n">
        <v>3424</v>
      </c>
      <c r="O160" s="37" t="n">
        <v>2991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25030</v>
      </c>
      <c r="F161" s="37" t="n">
        <v>437716</v>
      </c>
      <c r="G161" s="37" t="n">
        <v>305377</v>
      </c>
      <c r="H161" s="37" t="n">
        <v>422043</v>
      </c>
      <c r="I161" s="37" t="n">
        <v>434610</v>
      </c>
      <c r="J161" s="37" t="n">
        <v>303516</v>
      </c>
      <c r="K161" s="37" t="n">
        <v>401373</v>
      </c>
      <c r="L161" s="37" t="n">
        <v>20670</v>
      </c>
      <c r="M161" s="37" t="n">
        <v>2987</v>
      </c>
      <c r="N161" s="37" t="n">
        <v>3106</v>
      </c>
      <c r="O161" s="37" t="n">
        <v>186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0339</v>
      </c>
      <c r="F162" s="37" t="n">
        <v>423061</v>
      </c>
      <c r="G162" s="37" t="n">
        <v>274551</v>
      </c>
      <c r="H162" s="37" t="n">
        <v>390495</v>
      </c>
      <c r="I162" s="37" t="n">
        <v>413131</v>
      </c>
      <c r="J162" s="37" t="n">
        <v>265182</v>
      </c>
      <c r="K162" s="37" t="n">
        <v>367376</v>
      </c>
      <c r="L162" s="37" t="n">
        <v>23119</v>
      </c>
      <c r="M162" s="37" t="n">
        <v>9844</v>
      </c>
      <c r="N162" s="37" t="n">
        <v>9930</v>
      </c>
      <c r="O162" s="37" t="n">
        <v>936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8821</v>
      </c>
      <c r="F163" s="37" t="n">
        <v>446420</v>
      </c>
      <c r="G163" s="37" t="n">
        <v>264597</v>
      </c>
      <c r="H163" s="37" t="n">
        <v>376837</v>
      </c>
      <c r="I163" s="37" t="n">
        <v>432111</v>
      </c>
      <c r="J163" s="37" t="n">
        <v>257628</v>
      </c>
      <c r="K163" s="37" t="n">
        <v>352490</v>
      </c>
      <c r="L163" s="37" t="n">
        <v>24347</v>
      </c>
      <c r="M163" s="37" t="n">
        <v>11984</v>
      </c>
      <c r="N163" s="37" t="n">
        <v>14309</v>
      </c>
      <c r="O163" s="37" t="n">
        <v>696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8545</v>
      </c>
      <c r="F167" s="32" t="n">
        <v>549176</v>
      </c>
      <c r="G167" s="32" t="n">
        <v>309757</v>
      </c>
      <c r="H167" s="32" t="n">
        <v>433664</v>
      </c>
      <c r="I167" s="32" t="n">
        <v>485428</v>
      </c>
      <c r="J167" s="32" t="n">
        <v>281023</v>
      </c>
      <c r="K167" s="32" t="n">
        <v>412691</v>
      </c>
      <c r="L167" s="32" t="n">
        <v>20973</v>
      </c>
      <c r="M167" s="32" t="n">
        <v>54881</v>
      </c>
      <c r="N167" s="32" t="n">
        <v>63748</v>
      </c>
      <c r="O167" s="32" t="n">
        <v>2873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50696</v>
      </c>
      <c r="F168" s="37" t="n">
        <v>368012</v>
      </c>
      <c r="G168" s="37" t="n">
        <v>173895</v>
      </c>
      <c r="H168" s="37" t="n">
        <v>249208</v>
      </c>
      <c r="I168" s="37" t="n">
        <v>366140</v>
      </c>
      <c r="J168" s="37" t="n">
        <v>172658</v>
      </c>
      <c r="K168" s="37" t="n">
        <v>233417</v>
      </c>
      <c r="L168" s="37" t="n">
        <v>15791</v>
      </c>
      <c r="M168" s="37" t="n">
        <v>1488</v>
      </c>
      <c r="N168" s="37" t="n">
        <v>1872</v>
      </c>
      <c r="O168" s="37" t="n">
        <v>123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90121</v>
      </c>
      <c r="F169" s="32" t="n">
        <v>543316</v>
      </c>
      <c r="G169" s="32" t="n">
        <v>353740</v>
      </c>
      <c r="H169" s="32" t="n">
        <v>441413</v>
      </c>
      <c r="I169" s="32" t="n">
        <v>490495</v>
      </c>
      <c r="J169" s="32" t="n">
        <v>315577</v>
      </c>
      <c r="K169" s="32" t="n">
        <v>405721</v>
      </c>
      <c r="L169" s="32" t="n">
        <v>35692</v>
      </c>
      <c r="M169" s="32" t="n">
        <v>48708</v>
      </c>
      <c r="N169" s="32" t="n">
        <v>52821</v>
      </c>
      <c r="O169" s="32" t="n">
        <v>3816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47795</v>
      </c>
      <c r="F170" s="37" t="n">
        <v>482646</v>
      </c>
      <c r="G170" s="37" t="n">
        <v>298281</v>
      </c>
      <c r="H170" s="37" t="n">
        <v>445599</v>
      </c>
      <c r="I170" s="37" t="n">
        <v>480167</v>
      </c>
      <c r="J170" s="37" t="n">
        <v>297300</v>
      </c>
      <c r="K170" s="37" t="n">
        <v>414849</v>
      </c>
      <c r="L170" s="37" t="n">
        <v>30750</v>
      </c>
      <c r="M170" s="37" t="n">
        <v>2196</v>
      </c>
      <c r="N170" s="37" t="n">
        <v>2479</v>
      </c>
      <c r="O170" s="37" t="n">
        <v>98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56039</v>
      </c>
      <c r="F171" s="37" t="n">
        <v>400549</v>
      </c>
      <c r="G171" s="37" t="n">
        <v>246752</v>
      </c>
      <c r="H171" s="37" t="n">
        <v>347038</v>
      </c>
      <c r="I171" s="37" t="n">
        <v>390661</v>
      </c>
      <c r="J171" s="37" t="n">
        <v>239929</v>
      </c>
      <c r="K171" s="37" t="n">
        <v>337571</v>
      </c>
      <c r="L171" s="37" t="n">
        <v>9467</v>
      </c>
      <c r="M171" s="37" t="n">
        <v>9001</v>
      </c>
      <c r="N171" s="37" t="n">
        <v>9888</v>
      </c>
      <c r="O171" s="37" t="n">
        <v>6823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42178</v>
      </c>
      <c r="F172" s="37" t="n">
        <v>461921</v>
      </c>
      <c r="G172" s="37" t="n">
        <v>281172</v>
      </c>
      <c r="H172" s="37" t="n">
        <v>439997</v>
      </c>
      <c r="I172" s="37" t="n">
        <v>459696</v>
      </c>
      <c r="J172" s="37" t="n">
        <v>279354</v>
      </c>
      <c r="K172" s="37" t="n">
        <v>394367</v>
      </c>
      <c r="L172" s="37" t="n">
        <v>45630</v>
      </c>
      <c r="M172" s="37" t="n">
        <v>2181</v>
      </c>
      <c r="N172" s="37" t="n">
        <v>2225</v>
      </c>
      <c r="O172" s="37" t="n">
        <v>1818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19945</v>
      </c>
      <c r="F173" s="37" t="n">
        <v>274892</v>
      </c>
      <c r="G173" s="37" t="n">
        <v>159808</v>
      </c>
      <c r="H173" s="37" t="n">
        <v>217053</v>
      </c>
      <c r="I173" s="37" t="n">
        <v>270362</v>
      </c>
      <c r="J173" s="37" t="n">
        <v>158708</v>
      </c>
      <c r="K173" s="37" t="n">
        <v>211125</v>
      </c>
      <c r="L173" s="37" t="n">
        <v>5928</v>
      </c>
      <c r="M173" s="37" t="n">
        <v>2892</v>
      </c>
      <c r="N173" s="37" t="n">
        <v>4530</v>
      </c>
      <c r="O173" s="37" t="n">
        <v>110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39123</v>
      </c>
      <c r="F174" s="37" t="n">
        <v>592659</v>
      </c>
      <c r="G174" s="37" t="n">
        <v>400074</v>
      </c>
      <c r="H174" s="37" t="n">
        <v>538794</v>
      </c>
      <c r="I174" s="37" t="n">
        <v>592249</v>
      </c>
      <c r="J174" s="37" t="n">
        <v>399955</v>
      </c>
      <c r="K174" s="37" t="n">
        <v>485773</v>
      </c>
      <c r="L174" s="37" t="n">
        <v>53021</v>
      </c>
      <c r="M174" s="37" t="n">
        <v>329</v>
      </c>
      <c r="N174" s="37" t="n">
        <v>410</v>
      </c>
      <c r="O174" s="37" t="n">
        <v>119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2759</v>
      </c>
      <c r="F175" s="42" t="n">
        <v>362785</v>
      </c>
      <c r="G175" s="42" t="n">
        <v>214906</v>
      </c>
      <c r="H175" s="42" t="n">
        <v>286589</v>
      </c>
      <c r="I175" s="42" t="n">
        <v>353958</v>
      </c>
      <c r="J175" s="42" t="n">
        <v>211691</v>
      </c>
      <c r="K175" s="42" t="n">
        <v>262776</v>
      </c>
      <c r="L175" s="42" t="n">
        <v>23813</v>
      </c>
      <c r="M175" s="42" t="n">
        <v>6170</v>
      </c>
      <c r="N175" s="42" t="n">
        <v>8827</v>
      </c>
      <c r="O175" s="42" t="n">
        <v>321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56719</v>
      </c>
      <c r="F185" s="27" t="n">
        <v>419184</v>
      </c>
      <c r="G185" s="27" t="n">
        <v>240721</v>
      </c>
      <c r="H185" s="27" t="n">
        <v>348078</v>
      </c>
      <c r="I185" s="27" t="n">
        <v>409544</v>
      </c>
      <c r="J185" s="27" t="n">
        <v>233937</v>
      </c>
      <c r="K185" s="27" t="n">
        <v>329291</v>
      </c>
      <c r="L185" s="27" t="n">
        <v>18787</v>
      </c>
      <c r="M185" s="27" t="n">
        <v>8641</v>
      </c>
      <c r="N185" s="27" t="n">
        <v>9640</v>
      </c>
      <c r="O185" s="27" t="n">
        <v>678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78821</v>
      </c>
      <c r="F187" s="37" t="n">
        <v>398898</v>
      </c>
      <c r="G187" s="37" t="n">
        <v>235142</v>
      </c>
      <c r="H187" s="37" t="n">
        <v>378641</v>
      </c>
      <c r="I187" s="37" t="n">
        <v>398693</v>
      </c>
      <c r="J187" s="37" t="n">
        <v>235142</v>
      </c>
      <c r="K187" s="37" t="n">
        <v>350226</v>
      </c>
      <c r="L187" s="37" t="n">
        <v>28415</v>
      </c>
      <c r="M187" s="37" t="n">
        <v>180</v>
      </c>
      <c r="N187" s="37" t="n">
        <v>205</v>
      </c>
      <c r="O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2502</v>
      </c>
      <c r="F188" s="37" t="n">
        <v>449318</v>
      </c>
      <c r="G188" s="37" t="n">
        <v>236261</v>
      </c>
      <c r="H188" s="37" t="n">
        <v>391770</v>
      </c>
      <c r="I188" s="37" t="n">
        <v>448467</v>
      </c>
      <c r="J188" s="37" t="n">
        <v>235857</v>
      </c>
      <c r="K188" s="37" t="n">
        <v>377987</v>
      </c>
      <c r="L188" s="37" t="n">
        <v>13783</v>
      </c>
      <c r="M188" s="37" t="n">
        <v>732</v>
      </c>
      <c r="N188" s="37" t="n">
        <v>851</v>
      </c>
      <c r="O188" s="37" t="n">
        <v>404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1994</v>
      </c>
      <c r="F189" s="37" t="n">
        <v>471725</v>
      </c>
      <c r="G189" s="37" t="n">
        <v>326259</v>
      </c>
      <c r="H189" s="37" t="n">
        <v>451592</v>
      </c>
      <c r="I189" s="37" t="n">
        <v>471401</v>
      </c>
      <c r="J189" s="37" t="n">
        <v>325359</v>
      </c>
      <c r="K189" s="37" t="n">
        <v>399899</v>
      </c>
      <c r="L189" s="37" t="n">
        <v>51693</v>
      </c>
      <c r="M189" s="37" t="n">
        <v>402</v>
      </c>
      <c r="N189" s="37" t="n">
        <v>324</v>
      </c>
      <c r="O189" s="37" t="n">
        <v>90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41152</v>
      </c>
      <c r="F190" s="37" t="n">
        <v>358250</v>
      </c>
      <c r="G190" s="37" t="n">
        <v>235863</v>
      </c>
      <c r="H190" s="37" t="n">
        <v>340058</v>
      </c>
      <c r="I190" s="37" t="n">
        <v>357314</v>
      </c>
      <c r="J190" s="37" t="n">
        <v>233796</v>
      </c>
      <c r="K190" s="37" t="n">
        <v>317383</v>
      </c>
      <c r="L190" s="37" t="n">
        <v>22675</v>
      </c>
      <c r="M190" s="37" t="n">
        <v>1094</v>
      </c>
      <c r="N190" s="37" t="n">
        <v>936</v>
      </c>
      <c r="O190" s="37" t="n">
        <v>2067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32202</v>
      </c>
      <c r="F191" s="37" t="n">
        <v>350279</v>
      </c>
      <c r="G191" s="37" t="n">
        <v>201568</v>
      </c>
      <c r="H191" s="37" t="n">
        <v>322041</v>
      </c>
      <c r="I191" s="37" t="n">
        <v>338986</v>
      </c>
      <c r="J191" s="37" t="n">
        <v>199584</v>
      </c>
      <c r="K191" s="37" t="n">
        <v>262671</v>
      </c>
      <c r="L191" s="37" t="n">
        <v>59370</v>
      </c>
      <c r="M191" s="37" t="n">
        <v>10161</v>
      </c>
      <c r="N191" s="37" t="n">
        <v>11293</v>
      </c>
      <c r="O191" s="37" t="n">
        <v>1984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76192</v>
      </c>
      <c r="F192" s="37" t="n">
        <v>457884</v>
      </c>
      <c r="G192" s="37" t="n">
        <v>234136</v>
      </c>
      <c r="H192" s="37" t="n">
        <v>369231</v>
      </c>
      <c r="I192" s="37" t="n">
        <v>450540</v>
      </c>
      <c r="J192" s="37" t="n">
        <v>227842</v>
      </c>
      <c r="K192" s="37" t="n">
        <v>358727</v>
      </c>
      <c r="L192" s="37" t="n">
        <v>10504</v>
      </c>
      <c r="M192" s="37" t="n">
        <v>6961</v>
      </c>
      <c r="N192" s="37" t="n">
        <v>7344</v>
      </c>
      <c r="O192" s="37" t="n">
        <v>6294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44123</v>
      </c>
      <c r="F193" s="37" t="n">
        <v>574006</v>
      </c>
      <c r="G193" s="37" t="n">
        <v>306564</v>
      </c>
      <c r="H193" s="37" t="n">
        <v>431483</v>
      </c>
      <c r="I193" s="37" t="n">
        <v>563549</v>
      </c>
      <c r="J193" s="37" t="n">
        <v>291611</v>
      </c>
      <c r="K193" s="37" t="n">
        <v>405649</v>
      </c>
      <c r="L193" s="37" t="n">
        <v>25834</v>
      </c>
      <c r="M193" s="37" t="n">
        <v>12640</v>
      </c>
      <c r="N193" s="37" t="n">
        <v>10457</v>
      </c>
      <c r="O193" s="37" t="n">
        <v>1495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386750</v>
      </c>
      <c r="F194" s="37" t="n">
        <v>440719</v>
      </c>
      <c r="G194" s="37" t="n">
        <v>253770</v>
      </c>
      <c r="H194" s="37" t="n">
        <v>385919</v>
      </c>
      <c r="I194" s="37" t="n">
        <v>439709</v>
      </c>
      <c r="J194" s="37" t="n">
        <v>253382</v>
      </c>
      <c r="K194" s="37" t="n">
        <v>363345</v>
      </c>
      <c r="L194" s="37" t="n">
        <v>22574</v>
      </c>
      <c r="M194" s="37" t="n">
        <v>831</v>
      </c>
      <c r="N194" s="37" t="n">
        <v>1010</v>
      </c>
      <c r="O194" s="37" t="n">
        <v>38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203120</v>
      </c>
      <c r="F195" s="37" t="n">
        <v>282857</v>
      </c>
      <c r="G195" s="37" t="n">
        <v>118827</v>
      </c>
      <c r="H195" s="37" t="n">
        <v>167020</v>
      </c>
      <c r="I195" s="37" t="n">
        <v>230097</v>
      </c>
      <c r="J195" s="37" t="n">
        <v>100338</v>
      </c>
      <c r="K195" s="37" t="n">
        <v>156350</v>
      </c>
      <c r="L195" s="37" t="n">
        <v>10670</v>
      </c>
      <c r="M195" s="37" t="n">
        <v>36100</v>
      </c>
      <c r="N195" s="37" t="n">
        <v>52760</v>
      </c>
      <c r="O195" s="37" t="n">
        <v>18489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03979</v>
      </c>
      <c r="F196" s="37" t="n">
        <v>429593</v>
      </c>
      <c r="G196" s="37" t="n">
        <v>275276</v>
      </c>
      <c r="H196" s="37" t="n">
        <v>303979</v>
      </c>
      <c r="I196" s="37" t="n">
        <v>429593</v>
      </c>
      <c r="J196" s="37" t="n">
        <v>275276</v>
      </c>
      <c r="K196" s="37" t="n">
        <v>293852</v>
      </c>
      <c r="L196" s="37" t="n">
        <v>10127</v>
      </c>
      <c r="M196" s="37" t="n">
        <v>0</v>
      </c>
      <c r="N196" s="37" t="n">
        <v>0</v>
      </c>
      <c r="O196" s="37" t="n">
        <v>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03644</v>
      </c>
      <c r="F197" s="37" t="n">
        <v>458570</v>
      </c>
      <c r="G197" s="37" t="n">
        <v>316436</v>
      </c>
      <c r="H197" s="37" t="n">
        <v>403644</v>
      </c>
      <c r="I197" s="37" t="n">
        <v>458570</v>
      </c>
      <c r="J197" s="37" t="n">
        <v>316436</v>
      </c>
      <c r="K197" s="37" t="n">
        <v>385345</v>
      </c>
      <c r="L197" s="37" t="n">
        <v>18299</v>
      </c>
      <c r="M197" s="37" t="n">
        <v>0</v>
      </c>
      <c r="N197" s="37" t="n">
        <v>0</v>
      </c>
      <c r="O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48063</v>
      </c>
      <c r="F199" s="37" t="n">
        <v>401614</v>
      </c>
      <c r="G199" s="37" t="n">
        <v>234025</v>
      </c>
      <c r="H199" s="37" t="n">
        <v>334219</v>
      </c>
      <c r="I199" s="37" t="n">
        <v>385670</v>
      </c>
      <c r="J199" s="37" t="n">
        <v>224654</v>
      </c>
      <c r="K199" s="37" t="n">
        <v>313288</v>
      </c>
      <c r="L199" s="37" t="n">
        <v>20931</v>
      </c>
      <c r="M199" s="37" t="n">
        <v>13844</v>
      </c>
      <c r="N199" s="37" t="n">
        <v>15944</v>
      </c>
      <c r="O199" s="37" t="n">
        <v>9371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73593</v>
      </c>
      <c r="F200" s="32" t="n">
        <v>361254</v>
      </c>
      <c r="G200" s="32" t="n">
        <v>165484</v>
      </c>
      <c r="H200" s="32" t="n">
        <v>273593</v>
      </c>
      <c r="I200" s="32" t="n">
        <v>361254</v>
      </c>
      <c r="J200" s="32" t="n">
        <v>165484</v>
      </c>
      <c r="K200" s="32" t="n">
        <v>251575</v>
      </c>
      <c r="L200" s="32" t="n">
        <v>22018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3105</v>
      </c>
      <c r="F205" s="37" t="n">
        <v>385724</v>
      </c>
      <c r="G205" s="37" t="n">
        <v>222708</v>
      </c>
      <c r="H205" s="37" t="n">
        <v>343105</v>
      </c>
      <c r="I205" s="37" t="n">
        <v>385724</v>
      </c>
      <c r="J205" s="37" t="n">
        <v>222708</v>
      </c>
      <c r="K205" s="37" t="n">
        <v>335649</v>
      </c>
      <c r="L205" s="37" t="n">
        <v>7456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1116</v>
      </c>
      <c r="F206" s="37" t="n">
        <v>513700</v>
      </c>
      <c r="G206" s="37" t="n">
        <v>302404</v>
      </c>
      <c r="H206" s="37" t="n">
        <v>471116</v>
      </c>
      <c r="I206" s="37" t="n">
        <v>513700</v>
      </c>
      <c r="J206" s="37" t="n">
        <v>302404</v>
      </c>
      <c r="K206" s="37" t="n">
        <v>456891</v>
      </c>
      <c r="L206" s="37" t="n">
        <v>14225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03572</v>
      </c>
      <c r="F207" s="37" t="n">
        <v>471353</v>
      </c>
      <c r="G207" s="37" t="n">
        <v>261237</v>
      </c>
      <c r="H207" s="37" t="n">
        <v>398534</v>
      </c>
      <c r="I207" s="37" t="n">
        <v>465802</v>
      </c>
      <c r="J207" s="37" t="n">
        <v>257277</v>
      </c>
      <c r="K207" s="37" t="n">
        <v>383252</v>
      </c>
      <c r="L207" s="37" t="n">
        <v>15282</v>
      </c>
      <c r="M207" s="37" t="n">
        <v>5038</v>
      </c>
      <c r="N207" s="37" t="n">
        <v>5551</v>
      </c>
      <c r="O207" s="37" t="n">
        <v>396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62270</v>
      </c>
      <c r="F209" s="37" t="n">
        <v>418410</v>
      </c>
      <c r="G209" s="37" t="n">
        <v>217577</v>
      </c>
      <c r="H209" s="37" t="n">
        <v>362051</v>
      </c>
      <c r="I209" s="37" t="n">
        <v>418107</v>
      </c>
      <c r="J209" s="37" t="n">
        <v>217577</v>
      </c>
      <c r="K209" s="37" t="n">
        <v>350195</v>
      </c>
      <c r="L209" s="37" t="n">
        <v>11856</v>
      </c>
      <c r="M209" s="37" t="n">
        <v>219</v>
      </c>
      <c r="N209" s="37" t="n">
        <v>303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44043</v>
      </c>
      <c r="F211" s="37" t="n">
        <v>279855</v>
      </c>
      <c r="G211" s="37" t="n">
        <v>181780</v>
      </c>
      <c r="H211" s="37" t="n">
        <v>244043</v>
      </c>
      <c r="I211" s="37" t="n">
        <v>279855</v>
      </c>
      <c r="J211" s="37" t="n">
        <v>181780</v>
      </c>
      <c r="K211" s="37" t="n">
        <v>242192</v>
      </c>
      <c r="L211" s="37" t="n">
        <v>1851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32278</v>
      </c>
      <c r="F214" s="37" t="n">
        <v>417359</v>
      </c>
      <c r="G214" s="37" t="n">
        <v>170207</v>
      </c>
      <c r="H214" s="37" t="n">
        <v>329105</v>
      </c>
      <c r="I214" s="37" t="n">
        <v>413079</v>
      </c>
      <c r="J214" s="37" t="n">
        <v>169143</v>
      </c>
      <c r="K214" s="37" t="n">
        <v>320959</v>
      </c>
      <c r="L214" s="37" t="n">
        <v>8146</v>
      </c>
      <c r="M214" s="37" t="n">
        <v>3173</v>
      </c>
      <c r="N214" s="37" t="n">
        <v>4280</v>
      </c>
      <c r="O214" s="37" t="n">
        <v>1064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382075</v>
      </c>
      <c r="F215" s="37" t="n">
        <v>446833</v>
      </c>
      <c r="G215" s="37" t="n">
        <v>184917</v>
      </c>
      <c r="H215" s="37" t="n">
        <v>382075</v>
      </c>
      <c r="I215" s="37" t="n">
        <v>446833</v>
      </c>
      <c r="J215" s="37" t="n">
        <v>184917</v>
      </c>
      <c r="K215" s="37" t="n">
        <v>371455</v>
      </c>
      <c r="L215" s="37" t="n">
        <v>10620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42087</v>
      </c>
      <c r="F217" s="37" t="n">
        <v>376592</v>
      </c>
      <c r="G217" s="37" t="n">
        <v>183153</v>
      </c>
      <c r="H217" s="37" t="n">
        <v>339558</v>
      </c>
      <c r="I217" s="37" t="n">
        <v>373514</v>
      </c>
      <c r="J217" s="37" t="n">
        <v>183153</v>
      </c>
      <c r="K217" s="37" t="n">
        <v>323304</v>
      </c>
      <c r="L217" s="37" t="n">
        <v>16254</v>
      </c>
      <c r="M217" s="37" t="n">
        <v>2529</v>
      </c>
      <c r="N217" s="37" t="n">
        <v>3078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92568</v>
      </c>
      <c r="F218" s="37" t="n">
        <v>543416</v>
      </c>
      <c r="G218" s="37" t="n">
        <v>359838</v>
      </c>
      <c r="H218" s="37" t="n">
        <v>492568</v>
      </c>
      <c r="I218" s="37" t="n">
        <v>543416</v>
      </c>
      <c r="J218" s="37" t="n">
        <v>359838</v>
      </c>
      <c r="K218" s="37" t="n">
        <v>487688</v>
      </c>
      <c r="L218" s="37" t="n">
        <v>4880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77494</v>
      </c>
      <c r="F221" s="37" t="n">
        <v>391199</v>
      </c>
      <c r="G221" s="37" t="n">
        <v>293477</v>
      </c>
      <c r="H221" s="37" t="n">
        <v>377494</v>
      </c>
      <c r="I221" s="37" t="n">
        <v>391199</v>
      </c>
      <c r="J221" s="37" t="n">
        <v>293477</v>
      </c>
      <c r="K221" s="37" t="n">
        <v>345470</v>
      </c>
      <c r="L221" s="37" t="n">
        <v>32024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52335</v>
      </c>
      <c r="F222" s="37" t="n">
        <v>509219</v>
      </c>
      <c r="G222" s="37" t="n">
        <v>260851</v>
      </c>
      <c r="H222" s="37" t="n">
        <v>448983</v>
      </c>
      <c r="I222" s="37" t="n">
        <v>505596</v>
      </c>
      <c r="J222" s="37" t="n">
        <v>258412</v>
      </c>
      <c r="K222" s="37" t="n">
        <v>444463</v>
      </c>
      <c r="L222" s="37" t="n">
        <v>4520</v>
      </c>
      <c r="M222" s="37" t="n">
        <v>3352</v>
      </c>
      <c r="N222" s="37" t="n">
        <v>3623</v>
      </c>
      <c r="O222" s="37" t="n">
        <v>2439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30032</v>
      </c>
      <c r="F226" s="32" t="n">
        <v>461448</v>
      </c>
      <c r="G226" s="32" t="n">
        <v>316285</v>
      </c>
      <c r="H226" s="32" t="n">
        <v>416023</v>
      </c>
      <c r="I226" s="32" t="n">
        <v>449746</v>
      </c>
      <c r="J226" s="32" t="n">
        <v>293922</v>
      </c>
      <c r="K226" s="32" t="n">
        <v>403944</v>
      </c>
      <c r="L226" s="32" t="n">
        <v>12079</v>
      </c>
      <c r="M226" s="32" t="n">
        <v>14009</v>
      </c>
      <c r="N226" s="32" t="n">
        <v>11702</v>
      </c>
      <c r="O226" s="32" t="n">
        <v>22363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30189</v>
      </c>
      <c r="F227" s="37" t="n">
        <v>453184</v>
      </c>
      <c r="G227" s="37" t="n">
        <v>203271</v>
      </c>
      <c r="H227" s="37" t="n">
        <v>329251</v>
      </c>
      <c r="I227" s="37" t="n">
        <v>451586</v>
      </c>
      <c r="J227" s="37" t="n">
        <v>203014</v>
      </c>
      <c r="K227" s="37" t="n">
        <v>320092</v>
      </c>
      <c r="L227" s="37" t="n">
        <v>9159</v>
      </c>
      <c r="M227" s="37" t="n">
        <v>938</v>
      </c>
      <c r="N227" s="37" t="n">
        <v>1598</v>
      </c>
      <c r="O227" s="37" t="n">
        <v>257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34014</v>
      </c>
      <c r="F228" s="32" t="n">
        <v>482289</v>
      </c>
      <c r="G228" s="32" t="n">
        <v>274836</v>
      </c>
      <c r="H228" s="32" t="n">
        <v>427063</v>
      </c>
      <c r="I228" s="32" t="n">
        <v>475266</v>
      </c>
      <c r="J228" s="32" t="n">
        <v>268121</v>
      </c>
      <c r="K228" s="32" t="n">
        <v>396788</v>
      </c>
      <c r="L228" s="32" t="n">
        <v>30275</v>
      </c>
      <c r="M228" s="32" t="n">
        <v>6951</v>
      </c>
      <c r="N228" s="32" t="n">
        <v>7023</v>
      </c>
      <c r="O228" s="32" t="n">
        <v>6715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384522</v>
      </c>
      <c r="F229" s="37" t="n">
        <v>446091</v>
      </c>
      <c r="G229" s="37" t="n">
        <v>202465</v>
      </c>
      <c r="H229" s="37" t="n">
        <v>381972</v>
      </c>
      <c r="I229" s="37" t="n">
        <v>442679</v>
      </c>
      <c r="J229" s="37" t="n">
        <v>202465</v>
      </c>
      <c r="K229" s="37" t="n">
        <v>371794</v>
      </c>
      <c r="L229" s="37" t="n">
        <v>10178</v>
      </c>
      <c r="M229" s="37" t="n">
        <v>2550</v>
      </c>
      <c r="N229" s="37" t="n">
        <v>3412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83319</v>
      </c>
      <c r="F230" s="37" t="n">
        <v>331318</v>
      </c>
      <c r="G230" s="37" t="n">
        <v>195870</v>
      </c>
      <c r="H230" s="37" t="n">
        <v>282873</v>
      </c>
      <c r="I230" s="37" t="n">
        <v>330819</v>
      </c>
      <c r="J230" s="37" t="n">
        <v>195522</v>
      </c>
      <c r="K230" s="37" t="n">
        <v>276674</v>
      </c>
      <c r="L230" s="37" t="n">
        <v>6199</v>
      </c>
      <c r="M230" s="37" t="n">
        <v>446</v>
      </c>
      <c r="N230" s="37" t="n">
        <v>499</v>
      </c>
      <c r="O230" s="37" t="n">
        <v>348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83378</v>
      </c>
      <c r="F232" s="37" t="n">
        <v>211736</v>
      </c>
      <c r="G232" s="37" t="n">
        <v>164357</v>
      </c>
      <c r="H232" s="37" t="n">
        <v>181359</v>
      </c>
      <c r="I232" s="37" t="n">
        <v>210875</v>
      </c>
      <c r="J232" s="37" t="n">
        <v>161560</v>
      </c>
      <c r="K232" s="37" t="n">
        <v>172002</v>
      </c>
      <c r="L232" s="37" t="n">
        <v>9357</v>
      </c>
      <c r="M232" s="37" t="n">
        <v>2019</v>
      </c>
      <c r="N232" s="37" t="n">
        <v>861</v>
      </c>
      <c r="O232" s="37" t="n">
        <v>2797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23722</v>
      </c>
      <c r="F233" s="37" t="n">
        <v>454220</v>
      </c>
      <c r="G233" s="37" t="n">
        <v>208943</v>
      </c>
      <c r="H233" s="37" t="n">
        <v>320953</v>
      </c>
      <c r="I233" s="37" t="n">
        <v>450427</v>
      </c>
      <c r="J233" s="37" t="n">
        <v>207076</v>
      </c>
      <c r="K233" s="37" t="n">
        <v>308738</v>
      </c>
      <c r="L233" s="37" t="n">
        <v>12215</v>
      </c>
      <c r="M233" s="37" t="n">
        <v>2769</v>
      </c>
      <c r="N233" s="37" t="n">
        <v>3793</v>
      </c>
      <c r="O233" s="37" t="n">
        <v>1867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47113</v>
      </c>
      <c r="F234" s="42" t="n">
        <v>396236</v>
      </c>
      <c r="G234" s="42" t="n">
        <v>245424</v>
      </c>
      <c r="H234" s="42" t="n">
        <v>325040</v>
      </c>
      <c r="I234" s="42" t="n">
        <v>370388</v>
      </c>
      <c r="J234" s="42" t="n">
        <v>231166</v>
      </c>
      <c r="K234" s="42" t="n">
        <v>303797</v>
      </c>
      <c r="L234" s="42" t="n">
        <v>21243</v>
      </c>
      <c r="M234" s="42" t="n">
        <v>22073</v>
      </c>
      <c r="N234" s="42" t="n">
        <v>25848</v>
      </c>
      <c r="O234" s="42" t="n">
        <v>14258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76776</v>
      </c>
      <c r="F244" s="27" t="n">
        <v>351831</v>
      </c>
      <c r="G244" s="27" t="n">
        <v>183130</v>
      </c>
      <c r="H244" s="27" t="n">
        <v>261400</v>
      </c>
      <c r="I244" s="27" t="n">
        <v>331398</v>
      </c>
      <c r="J244" s="27" t="n">
        <v>174064</v>
      </c>
      <c r="K244" s="27" t="n">
        <v>249655</v>
      </c>
      <c r="L244" s="27" t="n">
        <v>11745</v>
      </c>
      <c r="M244" s="27" t="n">
        <v>15376</v>
      </c>
      <c r="N244" s="27" t="n">
        <v>20433</v>
      </c>
      <c r="O244" s="27" t="n">
        <v>906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3659</v>
      </c>
      <c r="F246" s="37" t="n">
        <v>398257</v>
      </c>
      <c r="G246" s="37" t="n">
        <v>238867</v>
      </c>
      <c r="H246" s="37" t="n">
        <v>349284</v>
      </c>
      <c r="I246" s="37" t="n">
        <v>380777</v>
      </c>
      <c r="J246" s="37" t="n">
        <v>235693</v>
      </c>
      <c r="K246" s="37" t="n">
        <v>332537</v>
      </c>
      <c r="L246" s="37" t="n">
        <v>16747</v>
      </c>
      <c r="M246" s="37" t="n">
        <v>14375</v>
      </c>
      <c r="N246" s="37" t="n">
        <v>17480</v>
      </c>
      <c r="O246" s="37" t="n">
        <v>317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9165</v>
      </c>
      <c r="F247" s="37" t="n">
        <v>363191</v>
      </c>
      <c r="G247" s="37" t="n">
        <v>197179</v>
      </c>
      <c r="H247" s="37" t="n">
        <v>295898</v>
      </c>
      <c r="I247" s="37" t="n">
        <v>346289</v>
      </c>
      <c r="J247" s="37" t="n">
        <v>191447</v>
      </c>
      <c r="K247" s="37" t="n">
        <v>287079</v>
      </c>
      <c r="L247" s="37" t="n">
        <v>8819</v>
      </c>
      <c r="M247" s="37" t="n">
        <v>13267</v>
      </c>
      <c r="N247" s="37" t="n">
        <v>16902</v>
      </c>
      <c r="O247" s="37" t="n">
        <v>5732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40728</v>
      </c>
      <c r="F248" s="37" t="n">
        <v>364369</v>
      </c>
      <c r="G248" s="37" t="n">
        <v>204014</v>
      </c>
      <c r="H248" s="37" t="n">
        <v>336177</v>
      </c>
      <c r="I248" s="37" t="n">
        <v>360085</v>
      </c>
      <c r="J248" s="37" t="n">
        <v>197917</v>
      </c>
      <c r="K248" s="37" t="n">
        <v>321485</v>
      </c>
      <c r="L248" s="37" t="n">
        <v>14692</v>
      </c>
      <c r="M248" s="37" t="n">
        <v>4551</v>
      </c>
      <c r="N248" s="37" t="n">
        <v>4284</v>
      </c>
      <c r="O248" s="37" t="n">
        <v>6097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43855</v>
      </c>
      <c r="F249" s="37" t="n">
        <v>376733</v>
      </c>
      <c r="G249" s="37" t="n">
        <v>233858</v>
      </c>
      <c r="H249" s="37" t="n">
        <v>334485</v>
      </c>
      <c r="I249" s="37" t="n">
        <v>365144</v>
      </c>
      <c r="J249" s="37" t="n">
        <v>231914</v>
      </c>
      <c r="K249" s="37" t="n">
        <v>317658</v>
      </c>
      <c r="L249" s="37" t="n">
        <v>16827</v>
      </c>
      <c r="M249" s="37" t="n">
        <v>9370</v>
      </c>
      <c r="N249" s="37" t="n">
        <v>11589</v>
      </c>
      <c r="O249" s="37" t="n">
        <v>1944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52663</v>
      </c>
      <c r="F250" s="37" t="n">
        <v>380581</v>
      </c>
      <c r="G250" s="37" t="n">
        <v>192045</v>
      </c>
      <c r="H250" s="37" t="n">
        <v>331143</v>
      </c>
      <c r="I250" s="37" t="n">
        <v>358375</v>
      </c>
      <c r="J250" s="37" t="n">
        <v>174467</v>
      </c>
      <c r="K250" s="37" t="n">
        <v>283935</v>
      </c>
      <c r="L250" s="37" t="n">
        <v>47208</v>
      </c>
      <c r="M250" s="37" t="n">
        <v>21520</v>
      </c>
      <c r="N250" s="37" t="n">
        <v>22206</v>
      </c>
      <c r="O250" s="37" t="n">
        <v>17578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63607</v>
      </c>
      <c r="F251" s="37" t="n">
        <v>338073</v>
      </c>
      <c r="G251" s="37" t="n">
        <v>173576</v>
      </c>
      <c r="H251" s="37" t="n">
        <v>247524</v>
      </c>
      <c r="I251" s="37" t="n">
        <v>316568</v>
      </c>
      <c r="J251" s="37" t="n">
        <v>164049</v>
      </c>
      <c r="K251" s="37" t="n">
        <v>240271</v>
      </c>
      <c r="L251" s="37" t="n">
        <v>7253</v>
      </c>
      <c r="M251" s="37" t="n">
        <v>16083</v>
      </c>
      <c r="N251" s="37" t="n">
        <v>21505</v>
      </c>
      <c r="O251" s="37" t="n">
        <v>9527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49930</v>
      </c>
      <c r="F252" s="37" t="n">
        <v>461270</v>
      </c>
      <c r="G252" s="37" t="n">
        <v>241902</v>
      </c>
      <c r="H252" s="37" t="n">
        <v>343677</v>
      </c>
      <c r="I252" s="37" t="n">
        <v>455188</v>
      </c>
      <c r="J252" s="37" t="n">
        <v>235483</v>
      </c>
      <c r="K252" s="37" t="n">
        <v>315918</v>
      </c>
      <c r="L252" s="37" t="n">
        <v>27759</v>
      </c>
      <c r="M252" s="37" t="n">
        <v>6253</v>
      </c>
      <c r="N252" s="37" t="n">
        <v>6082</v>
      </c>
      <c r="O252" s="37" t="n">
        <v>6419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47472</v>
      </c>
      <c r="F253" s="37" t="n">
        <v>405183</v>
      </c>
      <c r="G253" s="37" t="n">
        <v>254420</v>
      </c>
      <c r="H253" s="37" t="n">
        <v>313538</v>
      </c>
      <c r="I253" s="37" t="n">
        <v>359034</v>
      </c>
      <c r="J253" s="37" t="n">
        <v>240181</v>
      </c>
      <c r="K253" s="37" t="n">
        <v>296093</v>
      </c>
      <c r="L253" s="37" t="n">
        <v>17445</v>
      </c>
      <c r="M253" s="37" t="n">
        <v>33934</v>
      </c>
      <c r="N253" s="37" t="n">
        <v>46149</v>
      </c>
      <c r="O253" s="37" t="n">
        <v>14239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44026</v>
      </c>
      <c r="F254" s="37" t="n">
        <v>201018</v>
      </c>
      <c r="G254" s="37" t="n">
        <v>102619</v>
      </c>
      <c r="H254" s="37" t="n">
        <v>134207</v>
      </c>
      <c r="I254" s="37" t="n">
        <v>188501</v>
      </c>
      <c r="J254" s="37" t="n">
        <v>94759</v>
      </c>
      <c r="K254" s="37" t="n">
        <v>124659</v>
      </c>
      <c r="L254" s="37" t="n">
        <v>9548</v>
      </c>
      <c r="M254" s="37" t="n">
        <v>9819</v>
      </c>
      <c r="N254" s="37" t="n">
        <v>12517</v>
      </c>
      <c r="O254" s="37" t="n">
        <v>7860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45778</v>
      </c>
      <c r="F255" s="37" t="n">
        <v>417479</v>
      </c>
      <c r="G255" s="37" t="n">
        <v>199943</v>
      </c>
      <c r="H255" s="37" t="n">
        <v>236121</v>
      </c>
      <c r="I255" s="37" t="n">
        <v>399254</v>
      </c>
      <c r="J255" s="37" t="n">
        <v>192574</v>
      </c>
      <c r="K255" s="37" t="n">
        <v>228341</v>
      </c>
      <c r="L255" s="37" t="n">
        <v>7780</v>
      </c>
      <c r="M255" s="37" t="n">
        <v>9657</v>
      </c>
      <c r="N255" s="37" t="n">
        <v>18225</v>
      </c>
      <c r="O255" s="37" t="n">
        <v>7369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31494</v>
      </c>
      <c r="F256" s="37" t="n">
        <v>287732</v>
      </c>
      <c r="G256" s="37" t="n">
        <v>190901</v>
      </c>
      <c r="H256" s="37" t="n">
        <v>225383</v>
      </c>
      <c r="I256" s="37" t="n">
        <v>283611</v>
      </c>
      <c r="J256" s="37" t="n">
        <v>183355</v>
      </c>
      <c r="K256" s="37" t="n">
        <v>219293</v>
      </c>
      <c r="L256" s="37" t="n">
        <v>6090</v>
      </c>
      <c r="M256" s="37" t="n">
        <v>6111</v>
      </c>
      <c r="N256" s="37" t="n">
        <v>4121</v>
      </c>
      <c r="O256" s="37" t="n">
        <v>7546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297428</v>
      </c>
      <c r="F257" s="37" t="n">
        <v>406820</v>
      </c>
      <c r="G257" s="37" t="n">
        <v>217721</v>
      </c>
      <c r="H257" s="37" t="n">
        <v>286258</v>
      </c>
      <c r="I257" s="37" t="n">
        <v>392764</v>
      </c>
      <c r="J257" s="37" t="n">
        <v>208654</v>
      </c>
      <c r="K257" s="37" t="n">
        <v>266444</v>
      </c>
      <c r="L257" s="37" t="n">
        <v>19814</v>
      </c>
      <c r="M257" s="37" t="n">
        <v>11170</v>
      </c>
      <c r="N257" s="37" t="n">
        <v>14056</v>
      </c>
      <c r="O257" s="37" t="n">
        <v>9067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31221</v>
      </c>
      <c r="F258" s="37" t="n">
        <v>394450</v>
      </c>
      <c r="G258" s="37" t="n">
        <v>236262</v>
      </c>
      <c r="H258" s="37" t="n">
        <v>305208</v>
      </c>
      <c r="I258" s="37" t="n">
        <v>361358</v>
      </c>
      <c r="J258" s="37" t="n">
        <v>220881</v>
      </c>
      <c r="K258" s="37" t="n">
        <v>293534</v>
      </c>
      <c r="L258" s="37" t="n">
        <v>11674</v>
      </c>
      <c r="M258" s="37" t="n">
        <v>26013</v>
      </c>
      <c r="N258" s="37" t="n">
        <v>33092</v>
      </c>
      <c r="O258" s="37" t="n">
        <v>15381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26585</v>
      </c>
      <c r="F259" s="32" t="n">
        <v>454834</v>
      </c>
      <c r="G259" s="32" t="n">
        <v>172236</v>
      </c>
      <c r="H259" s="32" t="n">
        <v>242023</v>
      </c>
      <c r="I259" s="32" t="n">
        <v>320407</v>
      </c>
      <c r="J259" s="32" t="n">
        <v>147687</v>
      </c>
      <c r="K259" s="32" t="n">
        <v>237266</v>
      </c>
      <c r="L259" s="32" t="n">
        <v>4757</v>
      </c>
      <c r="M259" s="32" t="n">
        <v>84562</v>
      </c>
      <c r="N259" s="32" t="n">
        <v>134427</v>
      </c>
      <c r="O259" s="32" t="n">
        <v>24549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370624</v>
      </c>
      <c r="F260" s="37" t="n">
        <v>370551</v>
      </c>
      <c r="G260" s="37" t="n">
        <v>371024</v>
      </c>
      <c r="H260" s="37" t="n">
        <v>370624</v>
      </c>
      <c r="I260" s="37" t="n">
        <v>370551</v>
      </c>
      <c r="J260" s="37" t="n">
        <v>371024</v>
      </c>
      <c r="K260" s="37" t="n">
        <v>368975</v>
      </c>
      <c r="L260" s="37" t="n">
        <v>1649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63680</v>
      </c>
      <c r="F261" s="37" t="n">
        <v>344663</v>
      </c>
      <c r="G261" s="37" t="n">
        <v>196329</v>
      </c>
      <c r="H261" s="37" t="n">
        <v>256790</v>
      </c>
      <c r="I261" s="37" t="n">
        <v>339092</v>
      </c>
      <c r="J261" s="37" t="n">
        <v>188343</v>
      </c>
      <c r="K261" s="37" t="n">
        <v>254904</v>
      </c>
      <c r="L261" s="37" t="n">
        <v>1886</v>
      </c>
      <c r="M261" s="37" t="n">
        <v>6890</v>
      </c>
      <c r="N261" s="37" t="n">
        <v>5571</v>
      </c>
      <c r="O261" s="37" t="n">
        <v>7986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2235</v>
      </c>
      <c r="F263" s="37" t="n">
        <v>331047</v>
      </c>
      <c r="G263" s="37" t="n">
        <v>281854</v>
      </c>
      <c r="H263" s="37" t="n">
        <v>312235</v>
      </c>
      <c r="I263" s="37" t="n">
        <v>331047</v>
      </c>
      <c r="J263" s="37" t="n">
        <v>281854</v>
      </c>
      <c r="K263" s="37" t="n">
        <v>285431</v>
      </c>
      <c r="L263" s="37" t="n">
        <v>26804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0359</v>
      </c>
      <c r="F264" s="37" t="n">
        <v>296470</v>
      </c>
      <c r="G264" s="37" t="n">
        <v>188085</v>
      </c>
      <c r="H264" s="37" t="n">
        <v>230359</v>
      </c>
      <c r="I264" s="37" t="n">
        <v>296470</v>
      </c>
      <c r="J264" s="37" t="n">
        <v>188085</v>
      </c>
      <c r="K264" s="37" t="n">
        <v>222994</v>
      </c>
      <c r="L264" s="37" t="n">
        <v>7365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9235</v>
      </c>
      <c r="F265" s="37" t="n">
        <v>353792</v>
      </c>
      <c r="G265" s="37" t="n">
        <v>235139</v>
      </c>
      <c r="H265" s="37" t="n">
        <v>318109</v>
      </c>
      <c r="I265" s="37" t="n">
        <v>352308</v>
      </c>
      <c r="J265" s="37" t="n">
        <v>234883</v>
      </c>
      <c r="K265" s="37" t="n">
        <v>304861</v>
      </c>
      <c r="L265" s="37" t="n">
        <v>13248</v>
      </c>
      <c r="M265" s="37" t="n">
        <v>1126</v>
      </c>
      <c r="N265" s="37" t="n">
        <v>1484</v>
      </c>
      <c r="O265" s="37" t="n">
        <v>25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71641</v>
      </c>
      <c r="F266" s="37" t="n">
        <v>419557</v>
      </c>
      <c r="G266" s="37" t="n">
        <v>242511</v>
      </c>
      <c r="H266" s="37" t="n">
        <v>371641</v>
      </c>
      <c r="I266" s="37" t="n">
        <v>419557</v>
      </c>
      <c r="J266" s="37" t="n">
        <v>242511</v>
      </c>
      <c r="K266" s="37" t="n">
        <v>366088</v>
      </c>
      <c r="L266" s="37" t="n">
        <v>5553</v>
      </c>
      <c r="M266" s="37" t="n">
        <v>0</v>
      </c>
      <c r="N266" s="37" t="n">
        <v>0</v>
      </c>
      <c r="O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20210</v>
      </c>
      <c r="F268" s="37" t="n">
        <v>356188</v>
      </c>
      <c r="G268" s="37" t="n">
        <v>230851</v>
      </c>
      <c r="H268" s="37" t="n">
        <v>308725</v>
      </c>
      <c r="I268" s="37" t="n">
        <v>348406</v>
      </c>
      <c r="J268" s="37" t="n">
        <v>210169</v>
      </c>
      <c r="K268" s="37" t="n">
        <v>294371</v>
      </c>
      <c r="L268" s="37" t="n">
        <v>14354</v>
      </c>
      <c r="M268" s="37" t="n">
        <v>11485</v>
      </c>
      <c r="N268" s="37" t="n">
        <v>7782</v>
      </c>
      <c r="O268" s="37" t="n">
        <v>20682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09147</v>
      </c>
      <c r="F269" s="37" t="n">
        <v>368191</v>
      </c>
      <c r="G269" s="37" t="n">
        <v>161136</v>
      </c>
      <c r="H269" s="37" t="n">
        <v>308182</v>
      </c>
      <c r="I269" s="37" t="n">
        <v>367784</v>
      </c>
      <c r="J269" s="37" t="n">
        <v>158771</v>
      </c>
      <c r="K269" s="37" t="n">
        <v>297229</v>
      </c>
      <c r="L269" s="37" t="n">
        <v>10953</v>
      </c>
      <c r="M269" s="37" t="n">
        <v>965</v>
      </c>
      <c r="N269" s="37" t="n">
        <v>407</v>
      </c>
      <c r="O269" s="37" t="n">
        <v>2365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04042</v>
      </c>
      <c r="F270" s="37" t="n">
        <v>353120</v>
      </c>
      <c r="G270" s="37" t="n">
        <v>173366</v>
      </c>
      <c r="H270" s="37" t="n">
        <v>304042</v>
      </c>
      <c r="I270" s="37" t="n">
        <v>353120</v>
      </c>
      <c r="J270" s="37" t="n">
        <v>173366</v>
      </c>
      <c r="K270" s="37" t="n">
        <v>289353</v>
      </c>
      <c r="L270" s="37" t="n">
        <v>14689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1032</v>
      </c>
      <c r="F271" s="37" t="n">
        <v>344822</v>
      </c>
      <c r="G271" s="37" t="n">
        <v>213157</v>
      </c>
      <c r="H271" s="37" t="n">
        <v>314964</v>
      </c>
      <c r="I271" s="37" t="n">
        <v>326874</v>
      </c>
      <c r="J271" s="37" t="n">
        <v>213157</v>
      </c>
      <c r="K271" s="37" t="n">
        <v>303619</v>
      </c>
      <c r="L271" s="37" t="n">
        <v>11345</v>
      </c>
      <c r="M271" s="37" t="n">
        <v>16068</v>
      </c>
      <c r="N271" s="37" t="n">
        <v>17948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5228</v>
      </c>
      <c r="F272" s="37" t="n">
        <v>309253</v>
      </c>
      <c r="G272" s="37" t="n">
        <v>203911</v>
      </c>
      <c r="H272" s="37" t="n">
        <v>285228</v>
      </c>
      <c r="I272" s="37" t="n">
        <v>309253</v>
      </c>
      <c r="J272" s="37" t="n">
        <v>203911</v>
      </c>
      <c r="K272" s="37" t="n">
        <v>282464</v>
      </c>
      <c r="L272" s="37" t="n">
        <v>2764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5487</v>
      </c>
      <c r="F273" s="37" t="n">
        <v>418262</v>
      </c>
      <c r="G273" s="37" t="n">
        <v>254838</v>
      </c>
      <c r="H273" s="37" t="n">
        <v>375352</v>
      </c>
      <c r="I273" s="37" t="n">
        <v>418078</v>
      </c>
      <c r="J273" s="37" t="n">
        <v>254838</v>
      </c>
      <c r="K273" s="37" t="n">
        <v>370041</v>
      </c>
      <c r="L273" s="37" t="n">
        <v>5311</v>
      </c>
      <c r="M273" s="37" t="n">
        <v>135</v>
      </c>
      <c r="N273" s="37" t="n">
        <v>184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66120</v>
      </c>
      <c r="F274" s="37" t="n">
        <v>315503</v>
      </c>
      <c r="G274" s="37" t="n">
        <v>148104</v>
      </c>
      <c r="H274" s="37" t="n">
        <v>255847</v>
      </c>
      <c r="I274" s="37" t="n">
        <v>301939</v>
      </c>
      <c r="J274" s="37" t="n">
        <v>145695</v>
      </c>
      <c r="K274" s="37" t="n">
        <v>246224</v>
      </c>
      <c r="L274" s="37" t="n">
        <v>9623</v>
      </c>
      <c r="M274" s="37" t="n">
        <v>10273</v>
      </c>
      <c r="N274" s="37" t="n">
        <v>13564</v>
      </c>
      <c r="O274" s="37" t="n">
        <v>240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8228</v>
      </c>
      <c r="F275" s="37" t="n">
        <v>378079</v>
      </c>
      <c r="G275" s="37" t="n">
        <v>191374</v>
      </c>
      <c r="H275" s="37" t="n">
        <v>338107</v>
      </c>
      <c r="I275" s="37" t="n">
        <v>377925</v>
      </c>
      <c r="J275" s="37" t="n">
        <v>191374</v>
      </c>
      <c r="K275" s="37" t="n">
        <v>329945</v>
      </c>
      <c r="L275" s="37" t="n">
        <v>8162</v>
      </c>
      <c r="M275" s="37" t="n">
        <v>121</v>
      </c>
      <c r="N275" s="37" t="n">
        <v>154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79043</v>
      </c>
      <c r="F276" s="37" t="n">
        <v>423850</v>
      </c>
      <c r="G276" s="37" t="n">
        <v>184209</v>
      </c>
      <c r="H276" s="37" t="n">
        <v>314076</v>
      </c>
      <c r="I276" s="37" t="n">
        <v>346827</v>
      </c>
      <c r="J276" s="37" t="n">
        <v>171664</v>
      </c>
      <c r="K276" s="37" t="n">
        <v>307485</v>
      </c>
      <c r="L276" s="37" t="n">
        <v>6591</v>
      </c>
      <c r="M276" s="37" t="n">
        <v>64967</v>
      </c>
      <c r="N276" s="37" t="n">
        <v>77023</v>
      </c>
      <c r="O276" s="37" t="n">
        <v>1254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73898</v>
      </c>
      <c r="F277" s="37" t="n">
        <v>409186</v>
      </c>
      <c r="G277" s="37" t="n">
        <v>271402</v>
      </c>
      <c r="H277" s="37" t="n">
        <v>372143</v>
      </c>
      <c r="I277" s="37" t="n">
        <v>409129</v>
      </c>
      <c r="J277" s="37" t="n">
        <v>264714</v>
      </c>
      <c r="K277" s="37" t="n">
        <v>346296</v>
      </c>
      <c r="L277" s="37" t="n">
        <v>25847</v>
      </c>
      <c r="M277" s="37" t="n">
        <v>1755</v>
      </c>
      <c r="N277" s="37" t="n">
        <v>57</v>
      </c>
      <c r="O277" s="37" t="n">
        <v>6688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74522</v>
      </c>
      <c r="F278" s="37" t="n">
        <v>305567</v>
      </c>
      <c r="G278" s="37" t="n">
        <v>199279</v>
      </c>
      <c r="H278" s="37" t="n">
        <v>274262</v>
      </c>
      <c r="I278" s="37" t="n">
        <v>305438</v>
      </c>
      <c r="J278" s="37" t="n">
        <v>198701</v>
      </c>
      <c r="K278" s="37" t="n">
        <v>271103</v>
      </c>
      <c r="L278" s="37" t="n">
        <v>3159</v>
      </c>
      <c r="M278" s="37" t="n">
        <v>260</v>
      </c>
      <c r="N278" s="37" t="n">
        <v>129</v>
      </c>
      <c r="O278" s="37" t="n">
        <v>578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70465</v>
      </c>
      <c r="F279" s="37" t="n">
        <v>314108</v>
      </c>
      <c r="G279" s="37" t="n">
        <v>159454</v>
      </c>
      <c r="H279" s="37" t="n">
        <v>270465</v>
      </c>
      <c r="I279" s="37" t="n">
        <v>314108</v>
      </c>
      <c r="J279" s="37" t="n">
        <v>159454</v>
      </c>
      <c r="K279" s="37" t="n">
        <v>264567</v>
      </c>
      <c r="L279" s="37" t="n">
        <v>5898</v>
      </c>
      <c r="M279" s="37" t="n">
        <v>0</v>
      </c>
      <c r="N279" s="37" t="n">
        <v>0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01408</v>
      </c>
      <c r="F280" s="37" t="n">
        <v>388952</v>
      </c>
      <c r="G280" s="37" t="n">
        <v>184991</v>
      </c>
      <c r="H280" s="37" t="n">
        <v>301408</v>
      </c>
      <c r="I280" s="37" t="n">
        <v>388952</v>
      </c>
      <c r="J280" s="37" t="n">
        <v>184991</v>
      </c>
      <c r="K280" s="37" t="n">
        <v>298408</v>
      </c>
      <c r="L280" s="37" t="n">
        <v>3000</v>
      </c>
      <c r="M280" s="37" t="n">
        <v>0</v>
      </c>
      <c r="N280" s="37" t="n">
        <v>0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8200</v>
      </c>
      <c r="F281" s="37" t="n">
        <v>354645</v>
      </c>
      <c r="G281" s="37" t="n">
        <v>181673</v>
      </c>
      <c r="H281" s="37" t="n">
        <v>280871</v>
      </c>
      <c r="I281" s="37" t="n">
        <v>333025</v>
      </c>
      <c r="J281" s="37" t="n">
        <v>173202</v>
      </c>
      <c r="K281" s="37" t="n">
        <v>272818</v>
      </c>
      <c r="L281" s="37" t="n">
        <v>8053</v>
      </c>
      <c r="M281" s="37" t="n">
        <v>17329</v>
      </c>
      <c r="N281" s="37" t="n">
        <v>21620</v>
      </c>
      <c r="O281" s="37" t="n">
        <v>847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1241</v>
      </c>
      <c r="F285" s="32" t="n">
        <v>435448</v>
      </c>
      <c r="G285" s="32" t="n">
        <v>248384</v>
      </c>
      <c r="H285" s="32" t="n">
        <v>344878</v>
      </c>
      <c r="I285" s="32" t="n">
        <v>402945</v>
      </c>
      <c r="J285" s="32" t="n">
        <v>233769</v>
      </c>
      <c r="K285" s="32" t="n">
        <v>337702</v>
      </c>
      <c r="L285" s="32" t="n">
        <v>7176</v>
      </c>
      <c r="M285" s="32" t="n">
        <v>26363</v>
      </c>
      <c r="N285" s="32" t="n">
        <v>32503</v>
      </c>
      <c r="O285" s="32" t="n">
        <v>14615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3158</v>
      </c>
      <c r="F286" s="37" t="n">
        <v>235389</v>
      </c>
      <c r="G286" s="37" t="n">
        <v>137671</v>
      </c>
      <c r="H286" s="37" t="n">
        <v>174759</v>
      </c>
      <c r="I286" s="37" t="n">
        <v>225481</v>
      </c>
      <c r="J286" s="37" t="n">
        <v>130586</v>
      </c>
      <c r="K286" s="37" t="n">
        <v>167448</v>
      </c>
      <c r="L286" s="37" t="n">
        <v>7311</v>
      </c>
      <c r="M286" s="37" t="n">
        <v>8399</v>
      </c>
      <c r="N286" s="37" t="n">
        <v>9908</v>
      </c>
      <c r="O286" s="37" t="n">
        <v>708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84840</v>
      </c>
      <c r="F287" s="32" t="n">
        <v>437710</v>
      </c>
      <c r="G287" s="32" t="n">
        <v>272610</v>
      </c>
      <c r="H287" s="32" t="n">
        <v>378926</v>
      </c>
      <c r="I287" s="32" t="n">
        <v>433634</v>
      </c>
      <c r="J287" s="32" t="n">
        <v>262795</v>
      </c>
      <c r="K287" s="32" t="n">
        <v>366117</v>
      </c>
      <c r="L287" s="32" t="n">
        <v>12809</v>
      </c>
      <c r="M287" s="32" t="n">
        <v>5914</v>
      </c>
      <c r="N287" s="32" t="n">
        <v>4076</v>
      </c>
      <c r="O287" s="32" t="n">
        <v>981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36058</v>
      </c>
      <c r="F288" s="37" t="n">
        <v>392215</v>
      </c>
      <c r="G288" s="37" t="n">
        <v>196927</v>
      </c>
      <c r="H288" s="37" t="n">
        <v>336058</v>
      </c>
      <c r="I288" s="37" t="n">
        <v>392215</v>
      </c>
      <c r="J288" s="37" t="n">
        <v>196927</v>
      </c>
      <c r="K288" s="37" t="n">
        <v>332529</v>
      </c>
      <c r="L288" s="37" t="n">
        <v>3529</v>
      </c>
      <c r="M288" s="37" t="n">
        <v>0</v>
      </c>
      <c r="N288" s="37" t="n">
        <v>0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80320</v>
      </c>
      <c r="F289" s="37" t="n">
        <v>209214</v>
      </c>
      <c r="G289" s="37" t="n">
        <v>142219</v>
      </c>
      <c r="H289" s="37" t="n">
        <v>180320</v>
      </c>
      <c r="I289" s="37" t="n">
        <v>209214</v>
      </c>
      <c r="J289" s="37" t="n">
        <v>142219</v>
      </c>
      <c r="K289" s="37" t="n">
        <v>173338</v>
      </c>
      <c r="L289" s="37" t="n">
        <v>6982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81425</v>
      </c>
      <c r="F290" s="37" t="n">
        <v>316390</v>
      </c>
      <c r="G290" s="37" t="n">
        <v>150339</v>
      </c>
      <c r="H290" s="37" t="n">
        <v>276814</v>
      </c>
      <c r="I290" s="37" t="n">
        <v>311197</v>
      </c>
      <c r="J290" s="37" t="n">
        <v>147910</v>
      </c>
      <c r="K290" s="37" t="n">
        <v>259332</v>
      </c>
      <c r="L290" s="37" t="n">
        <v>17482</v>
      </c>
      <c r="M290" s="37" t="n">
        <v>4611</v>
      </c>
      <c r="N290" s="37" t="n">
        <v>5193</v>
      </c>
      <c r="O290" s="37" t="n">
        <v>2429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7325</v>
      </c>
      <c r="F291" s="37" t="n">
        <v>249257</v>
      </c>
      <c r="G291" s="37" t="n">
        <v>190221</v>
      </c>
      <c r="H291" s="37" t="n">
        <v>206727</v>
      </c>
      <c r="I291" s="37" t="n">
        <v>247900</v>
      </c>
      <c r="J291" s="37" t="n">
        <v>189932</v>
      </c>
      <c r="K291" s="37" t="n">
        <v>199841</v>
      </c>
      <c r="L291" s="37" t="n">
        <v>6886</v>
      </c>
      <c r="M291" s="37" t="n">
        <v>598</v>
      </c>
      <c r="N291" s="37" t="n">
        <v>1357</v>
      </c>
      <c r="O291" s="37" t="n">
        <v>289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09247</v>
      </c>
      <c r="F292" s="37" t="n">
        <v>351470</v>
      </c>
      <c r="G292" s="37" t="n">
        <v>256547</v>
      </c>
      <c r="H292" s="37" t="n">
        <v>302840</v>
      </c>
      <c r="I292" s="37" t="n">
        <v>351470</v>
      </c>
      <c r="J292" s="37" t="n">
        <v>242142</v>
      </c>
      <c r="K292" s="37" t="n">
        <v>282289</v>
      </c>
      <c r="L292" s="37" t="n">
        <v>20551</v>
      </c>
      <c r="M292" s="37" t="n">
        <v>6407</v>
      </c>
      <c r="N292" s="37" t="n">
        <v>0</v>
      </c>
      <c r="O292" s="37" t="n">
        <v>1440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6809</v>
      </c>
      <c r="F293" s="42" t="n">
        <v>424858</v>
      </c>
      <c r="G293" s="42" t="n">
        <v>254921</v>
      </c>
      <c r="H293" s="42" t="n">
        <v>302419</v>
      </c>
      <c r="I293" s="42" t="n">
        <v>352715</v>
      </c>
      <c r="J293" s="42" t="n">
        <v>227111</v>
      </c>
      <c r="K293" s="42" t="n">
        <v>291186</v>
      </c>
      <c r="L293" s="42" t="n">
        <v>11233</v>
      </c>
      <c r="M293" s="42" t="n">
        <v>54390</v>
      </c>
      <c r="N293" s="42" t="n">
        <v>72143</v>
      </c>
      <c r="O293" s="42" t="n">
        <v>2781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4593</v>
      </c>
      <c r="F303" s="27" t="n">
        <v>462074</v>
      </c>
      <c r="G303" s="27" t="n">
        <v>262074</v>
      </c>
      <c r="H303" s="27" t="n">
        <v>374315</v>
      </c>
      <c r="I303" s="27" t="n">
        <v>436535</v>
      </c>
      <c r="J303" s="27" t="n">
        <v>252128</v>
      </c>
      <c r="K303" s="27" t="n">
        <v>348018</v>
      </c>
      <c r="L303" s="27" t="n">
        <v>26297</v>
      </c>
      <c r="M303" s="27" t="n">
        <v>20278</v>
      </c>
      <c r="N303" s="27" t="n">
        <v>25539</v>
      </c>
      <c r="O303" s="27" t="n">
        <v>994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7013</v>
      </c>
      <c r="F304" s="32" t="n">
        <v>551402</v>
      </c>
      <c r="G304" s="32" t="n">
        <v>350567</v>
      </c>
      <c r="H304" s="32" t="n">
        <v>510892</v>
      </c>
      <c r="I304" s="32" t="n">
        <v>544278</v>
      </c>
      <c r="J304" s="32" t="n">
        <v>349301</v>
      </c>
      <c r="K304" s="32" t="n">
        <v>478155</v>
      </c>
      <c r="L304" s="32" t="n">
        <v>32737</v>
      </c>
      <c r="M304" s="32" t="n">
        <v>6121</v>
      </c>
      <c r="N304" s="32" t="n">
        <v>7124</v>
      </c>
      <c r="O304" s="32" t="n">
        <v>126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07665</v>
      </c>
      <c r="F305" s="37" t="n">
        <v>430218</v>
      </c>
      <c r="G305" s="37" t="n">
        <v>251070</v>
      </c>
      <c r="H305" s="37" t="n">
        <v>406671</v>
      </c>
      <c r="I305" s="37" t="n">
        <v>429182</v>
      </c>
      <c r="J305" s="37" t="n">
        <v>250365</v>
      </c>
      <c r="K305" s="37" t="n">
        <v>377531</v>
      </c>
      <c r="L305" s="37" t="n">
        <v>29140</v>
      </c>
      <c r="M305" s="37" t="n">
        <v>994</v>
      </c>
      <c r="N305" s="37" t="n">
        <v>1036</v>
      </c>
      <c r="O305" s="37" t="n">
        <v>70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13518</v>
      </c>
      <c r="F306" s="37" t="n">
        <v>458522</v>
      </c>
      <c r="G306" s="37" t="n">
        <v>264744</v>
      </c>
      <c r="H306" s="37" t="n">
        <v>407889</v>
      </c>
      <c r="I306" s="37" t="n">
        <v>452159</v>
      </c>
      <c r="J306" s="37" t="n">
        <v>261539</v>
      </c>
      <c r="K306" s="37" t="n">
        <v>384289</v>
      </c>
      <c r="L306" s="37" t="n">
        <v>23600</v>
      </c>
      <c r="M306" s="37" t="n">
        <v>5629</v>
      </c>
      <c r="N306" s="37" t="n">
        <v>6363</v>
      </c>
      <c r="O306" s="37" t="n">
        <v>320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493824</v>
      </c>
      <c r="F307" s="37" t="n">
        <v>523890</v>
      </c>
      <c r="G307" s="37" t="n">
        <v>352939</v>
      </c>
      <c r="H307" s="37" t="n">
        <v>493787</v>
      </c>
      <c r="I307" s="37" t="n">
        <v>523858</v>
      </c>
      <c r="J307" s="37" t="n">
        <v>352881</v>
      </c>
      <c r="K307" s="37" t="n">
        <v>446937</v>
      </c>
      <c r="L307" s="37" t="n">
        <v>46850</v>
      </c>
      <c r="M307" s="37" t="n">
        <v>37</v>
      </c>
      <c r="N307" s="37" t="n">
        <v>32</v>
      </c>
      <c r="O307" s="37" t="n">
        <v>58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398755</v>
      </c>
      <c r="F308" s="37" t="n">
        <v>429293</v>
      </c>
      <c r="G308" s="37" t="n">
        <v>280299</v>
      </c>
      <c r="H308" s="37" t="n">
        <v>395986</v>
      </c>
      <c r="I308" s="37" t="n">
        <v>426455</v>
      </c>
      <c r="J308" s="37" t="n">
        <v>277797</v>
      </c>
      <c r="K308" s="37" t="n">
        <v>355878</v>
      </c>
      <c r="L308" s="37" t="n">
        <v>40108</v>
      </c>
      <c r="M308" s="37" t="n">
        <v>2769</v>
      </c>
      <c r="N308" s="37" t="n">
        <v>2838</v>
      </c>
      <c r="O308" s="37" t="n">
        <v>2502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58702</v>
      </c>
      <c r="F309" s="37" t="n">
        <v>373673</v>
      </c>
      <c r="G309" s="37" t="n">
        <v>249470</v>
      </c>
      <c r="H309" s="37" t="n">
        <v>351482</v>
      </c>
      <c r="I309" s="37" t="n">
        <v>365646</v>
      </c>
      <c r="J309" s="37" t="n">
        <v>248134</v>
      </c>
      <c r="K309" s="37" t="n">
        <v>301489</v>
      </c>
      <c r="L309" s="37" t="n">
        <v>49993</v>
      </c>
      <c r="M309" s="37" t="n">
        <v>7220</v>
      </c>
      <c r="N309" s="37" t="n">
        <v>8027</v>
      </c>
      <c r="O309" s="37" t="n">
        <v>1336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395191</v>
      </c>
      <c r="F310" s="37" t="n">
        <v>487211</v>
      </c>
      <c r="G310" s="37" t="n">
        <v>235846</v>
      </c>
      <c r="H310" s="37" t="n">
        <v>371766</v>
      </c>
      <c r="I310" s="37" t="n">
        <v>456312</v>
      </c>
      <c r="J310" s="37" t="n">
        <v>225362</v>
      </c>
      <c r="K310" s="37" t="n">
        <v>356537</v>
      </c>
      <c r="L310" s="37" t="n">
        <v>15229</v>
      </c>
      <c r="M310" s="37" t="n">
        <v>23425</v>
      </c>
      <c r="N310" s="37" t="n">
        <v>30899</v>
      </c>
      <c r="O310" s="37" t="n">
        <v>1048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601251</v>
      </c>
      <c r="F311" s="37" t="n">
        <v>796052</v>
      </c>
      <c r="G311" s="37" t="n">
        <v>340535</v>
      </c>
      <c r="H311" s="37" t="n">
        <v>475763</v>
      </c>
      <c r="I311" s="37" t="n">
        <v>610802</v>
      </c>
      <c r="J311" s="37" t="n">
        <v>295031</v>
      </c>
      <c r="K311" s="37" t="n">
        <v>442866</v>
      </c>
      <c r="L311" s="37" t="n">
        <v>32897</v>
      </c>
      <c r="M311" s="37" t="n">
        <v>125488</v>
      </c>
      <c r="N311" s="37" t="n">
        <v>185250</v>
      </c>
      <c r="O311" s="37" t="n">
        <v>45504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73605</v>
      </c>
      <c r="F312" s="37" t="n">
        <v>428508</v>
      </c>
      <c r="G312" s="37" t="n">
        <v>240880</v>
      </c>
      <c r="H312" s="37" t="n">
        <v>364590</v>
      </c>
      <c r="I312" s="37" t="n">
        <v>417693</v>
      </c>
      <c r="J312" s="37" t="n">
        <v>236216</v>
      </c>
      <c r="K312" s="37" t="n">
        <v>340503</v>
      </c>
      <c r="L312" s="37" t="n">
        <v>24087</v>
      </c>
      <c r="M312" s="37" t="n">
        <v>9015</v>
      </c>
      <c r="N312" s="37" t="n">
        <v>10815</v>
      </c>
      <c r="O312" s="37" t="n">
        <v>4664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79809</v>
      </c>
      <c r="F313" s="37" t="n">
        <v>376991</v>
      </c>
      <c r="G313" s="37" t="n">
        <v>151278</v>
      </c>
      <c r="H313" s="37" t="n">
        <v>234231</v>
      </c>
      <c r="I313" s="37" t="n">
        <v>310434</v>
      </c>
      <c r="J313" s="37" t="n">
        <v>133447</v>
      </c>
      <c r="K313" s="37" t="n">
        <v>218417</v>
      </c>
      <c r="L313" s="37" t="n">
        <v>15814</v>
      </c>
      <c r="M313" s="37" t="n">
        <v>45578</v>
      </c>
      <c r="N313" s="37" t="n">
        <v>66557</v>
      </c>
      <c r="O313" s="37" t="n">
        <v>17831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37277</v>
      </c>
      <c r="F314" s="37" t="n">
        <v>455043</v>
      </c>
      <c r="G314" s="37" t="n">
        <v>299232</v>
      </c>
      <c r="H314" s="37" t="n">
        <v>336450</v>
      </c>
      <c r="I314" s="37" t="n">
        <v>453739</v>
      </c>
      <c r="J314" s="37" t="n">
        <v>298559</v>
      </c>
      <c r="K314" s="37" t="n">
        <v>313343</v>
      </c>
      <c r="L314" s="37" t="n">
        <v>23107</v>
      </c>
      <c r="M314" s="37" t="n">
        <v>827</v>
      </c>
      <c r="N314" s="37" t="n">
        <v>1304</v>
      </c>
      <c r="O314" s="37" t="n">
        <v>673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399771</v>
      </c>
      <c r="F315" s="37" t="n">
        <v>456658</v>
      </c>
      <c r="G315" s="37" t="n">
        <v>315104</v>
      </c>
      <c r="H315" s="37" t="n">
        <v>399172</v>
      </c>
      <c r="I315" s="37" t="n">
        <v>455948</v>
      </c>
      <c r="J315" s="37" t="n">
        <v>314671</v>
      </c>
      <c r="K315" s="37" t="n">
        <v>380385</v>
      </c>
      <c r="L315" s="37" t="n">
        <v>18787</v>
      </c>
      <c r="M315" s="37" t="n">
        <v>599</v>
      </c>
      <c r="N315" s="37" t="n">
        <v>710</v>
      </c>
      <c r="O315" s="37" t="n">
        <v>433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37258</v>
      </c>
      <c r="F316" s="37" t="n">
        <v>467654</v>
      </c>
      <c r="G316" s="37" t="n">
        <v>291142</v>
      </c>
      <c r="H316" s="37" t="n">
        <v>413734</v>
      </c>
      <c r="I316" s="37" t="n">
        <v>444050</v>
      </c>
      <c r="J316" s="37" t="n">
        <v>268007</v>
      </c>
      <c r="K316" s="37" t="n">
        <v>383600</v>
      </c>
      <c r="L316" s="37" t="n">
        <v>30134</v>
      </c>
      <c r="M316" s="37" t="n">
        <v>23524</v>
      </c>
      <c r="N316" s="37" t="n">
        <v>23604</v>
      </c>
      <c r="O316" s="37" t="n">
        <v>23135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46650</v>
      </c>
      <c r="F317" s="37" t="n">
        <v>414036</v>
      </c>
      <c r="G317" s="37" t="n">
        <v>236643</v>
      </c>
      <c r="H317" s="37" t="n">
        <v>333866</v>
      </c>
      <c r="I317" s="37" t="n">
        <v>398028</v>
      </c>
      <c r="J317" s="37" t="n">
        <v>229122</v>
      </c>
      <c r="K317" s="37" t="n">
        <v>308704</v>
      </c>
      <c r="L317" s="37" t="n">
        <v>25162</v>
      </c>
      <c r="M317" s="37" t="n">
        <v>12784</v>
      </c>
      <c r="N317" s="37" t="n">
        <v>16008</v>
      </c>
      <c r="O317" s="37" t="n">
        <v>7521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29271</v>
      </c>
      <c r="F318" s="32" t="n">
        <v>426880</v>
      </c>
      <c r="G318" s="32" t="n">
        <v>190513</v>
      </c>
      <c r="H318" s="32" t="n">
        <v>306987</v>
      </c>
      <c r="I318" s="32" t="n">
        <v>392762</v>
      </c>
      <c r="J318" s="32" t="n">
        <v>185051</v>
      </c>
      <c r="K318" s="32" t="n">
        <v>279686</v>
      </c>
      <c r="L318" s="32" t="n">
        <v>27301</v>
      </c>
      <c r="M318" s="32" t="n">
        <v>22284</v>
      </c>
      <c r="N318" s="32" t="n">
        <v>34118</v>
      </c>
      <c r="O318" s="32" t="n">
        <v>5462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s">
        <v>20</v>
      </c>
      <c r="F320" s="37" t="s">
        <v>20</v>
      </c>
      <c r="G320" s="37" t="s">
        <v>20</v>
      </c>
      <c r="H320" s="37" t="s">
        <v>20</v>
      </c>
      <c r="I320" s="37" t="s">
        <v>20</v>
      </c>
      <c r="J320" s="37" t="s">
        <v>20</v>
      </c>
      <c r="K320" s="37" t="s">
        <v>20</v>
      </c>
      <c r="L320" s="37" t="s">
        <v>20</v>
      </c>
      <c r="M320" s="37" t="s">
        <v>20</v>
      </c>
      <c r="N320" s="37" t="s">
        <v>20</v>
      </c>
      <c r="O320" s="37" t="s">
        <v>2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74162</v>
      </c>
      <c r="F323" s="37" t="n">
        <v>410523</v>
      </c>
      <c r="G323" s="37" t="n">
        <v>238868</v>
      </c>
      <c r="H323" s="37" t="n">
        <v>374162</v>
      </c>
      <c r="I323" s="37" t="n">
        <v>410523</v>
      </c>
      <c r="J323" s="37" t="n">
        <v>238868</v>
      </c>
      <c r="K323" s="37" t="n">
        <v>355504</v>
      </c>
      <c r="L323" s="37" t="n">
        <v>18658</v>
      </c>
      <c r="M323" s="37" t="n">
        <v>0</v>
      </c>
      <c r="N323" s="37" t="n">
        <v>0</v>
      </c>
      <c r="O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1749</v>
      </c>
      <c r="F324" s="37" t="n">
        <v>456094</v>
      </c>
      <c r="G324" s="37" t="n">
        <v>284659</v>
      </c>
      <c r="H324" s="37" t="n">
        <v>410740</v>
      </c>
      <c r="I324" s="37" t="n">
        <v>444436</v>
      </c>
      <c r="J324" s="37" t="n">
        <v>276241</v>
      </c>
      <c r="K324" s="37" t="n">
        <v>381229</v>
      </c>
      <c r="L324" s="37" t="n">
        <v>29511</v>
      </c>
      <c r="M324" s="37" t="n">
        <v>11009</v>
      </c>
      <c r="N324" s="37" t="n">
        <v>11658</v>
      </c>
      <c r="O324" s="37" t="n">
        <v>841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90115</v>
      </c>
      <c r="F325" s="37" t="n">
        <v>547909</v>
      </c>
      <c r="G325" s="37" t="n">
        <v>351380</v>
      </c>
      <c r="H325" s="37" t="n">
        <v>487442</v>
      </c>
      <c r="I325" s="37" t="n">
        <v>545201</v>
      </c>
      <c r="J325" s="37" t="n">
        <v>348791</v>
      </c>
      <c r="K325" s="37" t="n">
        <v>465950</v>
      </c>
      <c r="L325" s="37" t="n">
        <v>21492</v>
      </c>
      <c r="M325" s="37" t="n">
        <v>2673</v>
      </c>
      <c r="N325" s="37" t="n">
        <v>2708</v>
      </c>
      <c r="O325" s="37" t="n">
        <v>258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14901</v>
      </c>
      <c r="F326" s="37" t="n">
        <v>436954</v>
      </c>
      <c r="G326" s="37" t="n">
        <v>315332</v>
      </c>
      <c r="H326" s="37" t="n">
        <v>414901</v>
      </c>
      <c r="I326" s="37" t="n">
        <v>436954</v>
      </c>
      <c r="J326" s="37" t="n">
        <v>315332</v>
      </c>
      <c r="K326" s="37" t="n">
        <v>400897</v>
      </c>
      <c r="L326" s="37" t="n">
        <v>14004</v>
      </c>
      <c r="M326" s="37" t="n">
        <v>0</v>
      </c>
      <c r="N326" s="37" t="n">
        <v>0</v>
      </c>
      <c r="O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62270</v>
      </c>
      <c r="F327" s="37" t="n">
        <v>418410</v>
      </c>
      <c r="G327" s="37" t="n">
        <v>217577</v>
      </c>
      <c r="H327" s="37" t="n">
        <v>362051</v>
      </c>
      <c r="I327" s="37" t="n">
        <v>418107</v>
      </c>
      <c r="J327" s="37" t="n">
        <v>217577</v>
      </c>
      <c r="K327" s="37" t="n">
        <v>350195</v>
      </c>
      <c r="L327" s="37" t="n">
        <v>11856</v>
      </c>
      <c r="M327" s="37" t="n">
        <v>219</v>
      </c>
      <c r="N327" s="37" t="n">
        <v>303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60813</v>
      </c>
      <c r="F328" s="37" t="n">
        <v>369612</v>
      </c>
      <c r="G328" s="37" t="n">
        <v>299019</v>
      </c>
      <c r="H328" s="37" t="n">
        <v>352766</v>
      </c>
      <c r="I328" s="37" t="n">
        <v>362301</v>
      </c>
      <c r="J328" s="37" t="n">
        <v>285806</v>
      </c>
      <c r="K328" s="37" t="n">
        <v>335709</v>
      </c>
      <c r="L328" s="37" t="n">
        <v>17057</v>
      </c>
      <c r="M328" s="37" t="n">
        <v>8047</v>
      </c>
      <c r="N328" s="37" t="n">
        <v>7311</v>
      </c>
      <c r="O328" s="37" t="n">
        <v>13213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54737</v>
      </c>
      <c r="F329" s="37" t="n">
        <v>293752</v>
      </c>
      <c r="G329" s="37" t="n">
        <v>192312</v>
      </c>
      <c r="H329" s="37" t="n">
        <v>254737</v>
      </c>
      <c r="I329" s="37" t="n">
        <v>293752</v>
      </c>
      <c r="J329" s="37" t="n">
        <v>192312</v>
      </c>
      <c r="K329" s="37" t="n">
        <v>252431</v>
      </c>
      <c r="L329" s="37" t="n">
        <v>2306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6716</v>
      </c>
      <c r="F330" s="37" t="n">
        <v>541460</v>
      </c>
      <c r="G330" s="37" t="n">
        <v>288094</v>
      </c>
      <c r="H330" s="37" t="n">
        <v>485293</v>
      </c>
      <c r="I330" s="37" t="n">
        <v>540345</v>
      </c>
      <c r="J330" s="37" t="n">
        <v>285551</v>
      </c>
      <c r="K330" s="37" t="n">
        <v>463275</v>
      </c>
      <c r="L330" s="37" t="n">
        <v>22018</v>
      </c>
      <c r="M330" s="37" t="n">
        <v>1423</v>
      </c>
      <c r="N330" s="37" t="n">
        <v>1115</v>
      </c>
      <c r="O330" s="37" t="n">
        <v>254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5902</v>
      </c>
      <c r="F331" s="37" t="n">
        <v>546775</v>
      </c>
      <c r="G331" s="37" t="n">
        <v>355694</v>
      </c>
      <c r="H331" s="37" t="n">
        <v>502485</v>
      </c>
      <c r="I331" s="37" t="n">
        <v>543316</v>
      </c>
      <c r="J331" s="37" t="n">
        <v>352432</v>
      </c>
      <c r="K331" s="37" t="n">
        <v>487411</v>
      </c>
      <c r="L331" s="37" t="n">
        <v>15074</v>
      </c>
      <c r="M331" s="37" t="n">
        <v>3417</v>
      </c>
      <c r="N331" s="37" t="n">
        <v>3459</v>
      </c>
      <c r="O331" s="37" t="n">
        <v>3262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50273</v>
      </c>
      <c r="F332" s="37" t="n">
        <v>524755</v>
      </c>
      <c r="G332" s="37" t="n">
        <v>230275</v>
      </c>
      <c r="H332" s="37" t="n">
        <v>447250</v>
      </c>
      <c r="I332" s="37" t="n">
        <v>521395</v>
      </c>
      <c r="J332" s="37" t="n">
        <v>228249</v>
      </c>
      <c r="K332" s="37" t="n">
        <v>432476</v>
      </c>
      <c r="L332" s="37" t="n">
        <v>14774</v>
      </c>
      <c r="M332" s="37" t="n">
        <v>3023</v>
      </c>
      <c r="N332" s="37" t="n">
        <v>3360</v>
      </c>
      <c r="O332" s="37" t="n">
        <v>2026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44668</v>
      </c>
      <c r="F333" s="37" t="n">
        <v>381929</v>
      </c>
      <c r="G333" s="37" t="n">
        <v>190398</v>
      </c>
      <c r="H333" s="37" t="n">
        <v>344192</v>
      </c>
      <c r="I333" s="37" t="n">
        <v>381444</v>
      </c>
      <c r="J333" s="37" t="n">
        <v>189958</v>
      </c>
      <c r="K333" s="37" t="n">
        <v>335876</v>
      </c>
      <c r="L333" s="37" t="n">
        <v>8316</v>
      </c>
      <c r="M333" s="37" t="n">
        <v>476</v>
      </c>
      <c r="N333" s="37" t="n">
        <v>485</v>
      </c>
      <c r="O333" s="37" t="n">
        <v>44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16581</v>
      </c>
      <c r="F334" s="37" t="n">
        <v>455722</v>
      </c>
      <c r="G334" s="37" t="n">
        <v>245184</v>
      </c>
      <c r="H334" s="37" t="n">
        <v>416280</v>
      </c>
      <c r="I334" s="37" t="n">
        <v>455423</v>
      </c>
      <c r="J334" s="37" t="n">
        <v>244872</v>
      </c>
      <c r="K334" s="37" t="n">
        <v>387259</v>
      </c>
      <c r="L334" s="37" t="n">
        <v>29021</v>
      </c>
      <c r="M334" s="37" t="n">
        <v>301</v>
      </c>
      <c r="N334" s="37" t="n">
        <v>299</v>
      </c>
      <c r="O334" s="37" t="n">
        <v>31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32964</v>
      </c>
      <c r="F335" s="37" t="n">
        <v>461802</v>
      </c>
      <c r="G335" s="37" t="n">
        <v>280803</v>
      </c>
      <c r="H335" s="37" t="n">
        <v>431810</v>
      </c>
      <c r="I335" s="37" t="n">
        <v>460506</v>
      </c>
      <c r="J335" s="37" t="n">
        <v>280397</v>
      </c>
      <c r="K335" s="37" t="n">
        <v>405978</v>
      </c>
      <c r="L335" s="37" t="n">
        <v>25832</v>
      </c>
      <c r="M335" s="37" t="n">
        <v>1154</v>
      </c>
      <c r="N335" s="37" t="n">
        <v>1296</v>
      </c>
      <c r="O335" s="37" t="n">
        <v>40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1928</v>
      </c>
      <c r="F336" s="37" t="n">
        <v>465759</v>
      </c>
      <c r="G336" s="37" t="n">
        <v>324002</v>
      </c>
      <c r="H336" s="37" t="n">
        <v>440071</v>
      </c>
      <c r="I336" s="37" t="n">
        <v>463690</v>
      </c>
      <c r="J336" s="37" t="n">
        <v>323197</v>
      </c>
      <c r="K336" s="37" t="n">
        <v>408167</v>
      </c>
      <c r="L336" s="37" t="n">
        <v>31904</v>
      </c>
      <c r="M336" s="37" t="n">
        <v>1857</v>
      </c>
      <c r="N336" s="37" t="n">
        <v>2069</v>
      </c>
      <c r="O336" s="37" t="n">
        <v>805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18018</v>
      </c>
      <c r="F337" s="37" t="n">
        <v>469155</v>
      </c>
      <c r="G337" s="37" t="n">
        <v>242660</v>
      </c>
      <c r="H337" s="37" t="n">
        <v>415399</v>
      </c>
      <c r="I337" s="37" t="n">
        <v>466165</v>
      </c>
      <c r="J337" s="37" t="n">
        <v>241312</v>
      </c>
      <c r="K337" s="37" t="n">
        <v>395526</v>
      </c>
      <c r="L337" s="37" t="n">
        <v>19873</v>
      </c>
      <c r="M337" s="37" t="n">
        <v>2619</v>
      </c>
      <c r="N337" s="37" t="n">
        <v>2990</v>
      </c>
      <c r="O337" s="37" t="n">
        <v>134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15571</v>
      </c>
      <c r="F338" s="37" t="n">
        <v>431599</v>
      </c>
      <c r="G338" s="37" t="n">
        <v>281974</v>
      </c>
      <c r="H338" s="37" t="n">
        <v>412995</v>
      </c>
      <c r="I338" s="37" t="n">
        <v>428886</v>
      </c>
      <c r="J338" s="37" t="n">
        <v>280538</v>
      </c>
      <c r="K338" s="37" t="n">
        <v>393092</v>
      </c>
      <c r="L338" s="37" t="n">
        <v>19903</v>
      </c>
      <c r="M338" s="37" t="n">
        <v>2576</v>
      </c>
      <c r="N338" s="37" t="n">
        <v>2713</v>
      </c>
      <c r="O338" s="37" t="n">
        <v>143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392406</v>
      </c>
      <c r="F339" s="37" t="n">
        <v>411888</v>
      </c>
      <c r="G339" s="37" t="n">
        <v>280755</v>
      </c>
      <c r="H339" s="37" t="n">
        <v>385980</v>
      </c>
      <c r="I339" s="37" t="n">
        <v>405440</v>
      </c>
      <c r="J339" s="37" t="n">
        <v>274458</v>
      </c>
      <c r="K339" s="37" t="n">
        <v>359769</v>
      </c>
      <c r="L339" s="37" t="n">
        <v>26211</v>
      </c>
      <c r="M339" s="37" t="n">
        <v>6426</v>
      </c>
      <c r="N339" s="37" t="n">
        <v>6448</v>
      </c>
      <c r="O339" s="37" t="n">
        <v>629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17289</v>
      </c>
      <c r="F340" s="37" t="n">
        <v>476453</v>
      </c>
      <c r="G340" s="37" t="n">
        <v>263211</v>
      </c>
      <c r="H340" s="37" t="n">
        <v>409174</v>
      </c>
      <c r="I340" s="37" t="n">
        <v>467255</v>
      </c>
      <c r="J340" s="37" t="n">
        <v>257918</v>
      </c>
      <c r="K340" s="37" t="n">
        <v>393714</v>
      </c>
      <c r="L340" s="37" t="n">
        <v>15460</v>
      </c>
      <c r="M340" s="37" t="n">
        <v>8115</v>
      </c>
      <c r="N340" s="37" t="n">
        <v>9198</v>
      </c>
      <c r="O340" s="37" t="n">
        <v>5293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66917</v>
      </c>
      <c r="F344" s="32" t="n">
        <v>515760</v>
      </c>
      <c r="G344" s="32" t="n">
        <v>311936</v>
      </c>
      <c r="H344" s="32" t="n">
        <v>427143</v>
      </c>
      <c r="I344" s="32" t="n">
        <v>471837</v>
      </c>
      <c r="J344" s="32" t="n">
        <v>285329</v>
      </c>
      <c r="K344" s="32" t="n">
        <v>409457</v>
      </c>
      <c r="L344" s="32" t="n">
        <v>17686</v>
      </c>
      <c r="M344" s="32" t="n">
        <v>39774</v>
      </c>
      <c r="N344" s="32" t="n">
        <v>43923</v>
      </c>
      <c r="O344" s="32" t="n">
        <v>2660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97523</v>
      </c>
      <c r="F345" s="37" t="n">
        <v>423195</v>
      </c>
      <c r="G345" s="37" t="n">
        <v>189717</v>
      </c>
      <c r="H345" s="37" t="n">
        <v>296359</v>
      </c>
      <c r="I345" s="37" t="n">
        <v>421500</v>
      </c>
      <c r="J345" s="37" t="n">
        <v>189008</v>
      </c>
      <c r="K345" s="37" t="n">
        <v>284475</v>
      </c>
      <c r="L345" s="37" t="n">
        <v>11884</v>
      </c>
      <c r="M345" s="37" t="n">
        <v>1164</v>
      </c>
      <c r="N345" s="37" t="n">
        <v>1695</v>
      </c>
      <c r="O345" s="37" t="n">
        <v>70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69238</v>
      </c>
      <c r="F346" s="32" t="n">
        <v>519675</v>
      </c>
      <c r="G346" s="32" t="n">
        <v>327733</v>
      </c>
      <c r="H346" s="32" t="n">
        <v>436072</v>
      </c>
      <c r="I346" s="32" t="n">
        <v>484595</v>
      </c>
      <c r="J346" s="32" t="n">
        <v>299935</v>
      </c>
      <c r="K346" s="32" t="n">
        <v>402396</v>
      </c>
      <c r="L346" s="32" t="n">
        <v>33676</v>
      </c>
      <c r="M346" s="32" t="n">
        <v>33166</v>
      </c>
      <c r="N346" s="32" t="n">
        <v>35080</v>
      </c>
      <c r="O346" s="32" t="n">
        <v>27798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35610</v>
      </c>
      <c r="F347" s="37" t="n">
        <v>476059</v>
      </c>
      <c r="G347" s="37" t="n">
        <v>275115</v>
      </c>
      <c r="H347" s="37" t="n">
        <v>433346</v>
      </c>
      <c r="I347" s="37" t="n">
        <v>473412</v>
      </c>
      <c r="J347" s="37" t="n">
        <v>274371</v>
      </c>
      <c r="K347" s="37" t="n">
        <v>406557</v>
      </c>
      <c r="L347" s="37" t="n">
        <v>26789</v>
      </c>
      <c r="M347" s="37" t="n">
        <v>2264</v>
      </c>
      <c r="N347" s="37" t="n">
        <v>2647</v>
      </c>
      <c r="O347" s="37" t="n">
        <v>744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07547</v>
      </c>
      <c r="F348" s="37" t="n">
        <v>355880</v>
      </c>
      <c r="G348" s="37" t="n">
        <v>210616</v>
      </c>
      <c r="H348" s="37" t="n">
        <v>304251</v>
      </c>
      <c r="I348" s="37" t="n">
        <v>352050</v>
      </c>
      <c r="J348" s="37" t="n">
        <v>208391</v>
      </c>
      <c r="K348" s="37" t="n">
        <v>296964</v>
      </c>
      <c r="L348" s="37" t="n">
        <v>7287</v>
      </c>
      <c r="M348" s="37" t="n">
        <v>3296</v>
      </c>
      <c r="N348" s="37" t="n">
        <v>3830</v>
      </c>
      <c r="O348" s="37" t="n">
        <v>222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71752</v>
      </c>
      <c r="F349" s="37" t="n">
        <v>386914</v>
      </c>
      <c r="G349" s="37" t="n">
        <v>263108</v>
      </c>
      <c r="H349" s="37" t="n">
        <v>370833</v>
      </c>
      <c r="I349" s="37" t="n">
        <v>385962</v>
      </c>
      <c r="J349" s="37" t="n">
        <v>262425</v>
      </c>
      <c r="K349" s="37" t="n">
        <v>332106</v>
      </c>
      <c r="L349" s="37" t="n">
        <v>38727</v>
      </c>
      <c r="M349" s="37" t="n">
        <v>919</v>
      </c>
      <c r="N349" s="37" t="n">
        <v>952</v>
      </c>
      <c r="O349" s="37" t="n">
        <v>68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92847</v>
      </c>
      <c r="F350" s="37" t="n">
        <v>231481</v>
      </c>
      <c r="G350" s="37" t="n">
        <v>163365</v>
      </c>
      <c r="H350" s="37" t="n">
        <v>190602</v>
      </c>
      <c r="I350" s="37" t="n">
        <v>229473</v>
      </c>
      <c r="J350" s="37" t="n">
        <v>160938</v>
      </c>
      <c r="K350" s="37" t="n">
        <v>182133</v>
      </c>
      <c r="L350" s="37" t="n">
        <v>8469</v>
      </c>
      <c r="M350" s="37" t="n">
        <v>2245</v>
      </c>
      <c r="N350" s="37" t="n">
        <v>2008</v>
      </c>
      <c r="O350" s="37" t="n">
        <v>2427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78832</v>
      </c>
      <c r="F351" s="37" t="n">
        <v>564801</v>
      </c>
      <c r="G351" s="37" t="n">
        <v>318540</v>
      </c>
      <c r="H351" s="37" t="n">
        <v>477820</v>
      </c>
      <c r="I351" s="37" t="n">
        <v>563710</v>
      </c>
      <c r="J351" s="37" t="n">
        <v>317675</v>
      </c>
      <c r="K351" s="37" t="n">
        <v>436221</v>
      </c>
      <c r="L351" s="37" t="n">
        <v>41599</v>
      </c>
      <c r="M351" s="37" t="n">
        <v>1012</v>
      </c>
      <c r="N351" s="37" t="n">
        <v>1091</v>
      </c>
      <c r="O351" s="37" t="n">
        <v>86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7993</v>
      </c>
      <c r="F352" s="42" t="n">
        <v>373916</v>
      </c>
      <c r="G352" s="42" t="n">
        <v>221354</v>
      </c>
      <c r="H352" s="42" t="n">
        <v>297366</v>
      </c>
      <c r="I352" s="42" t="n">
        <v>359425</v>
      </c>
      <c r="J352" s="42" t="n">
        <v>215806</v>
      </c>
      <c r="K352" s="42" t="n">
        <v>274273</v>
      </c>
      <c r="L352" s="42" t="n">
        <v>23093</v>
      </c>
      <c r="M352" s="42" t="n">
        <v>10627</v>
      </c>
      <c r="N352" s="42" t="n">
        <v>14491</v>
      </c>
      <c r="O352" s="42" t="n">
        <v>5548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6554</v>
      </c>
      <c r="F362" s="27" t="n">
        <v>430606</v>
      </c>
      <c r="G362" s="27" t="n">
        <v>231600</v>
      </c>
      <c r="H362" s="27" t="n">
        <v>337859</v>
      </c>
      <c r="I362" s="27" t="n">
        <v>406525</v>
      </c>
      <c r="J362" s="27" t="n">
        <v>221994</v>
      </c>
      <c r="K362" s="27" t="n">
        <v>316260</v>
      </c>
      <c r="L362" s="27" t="n">
        <v>21599</v>
      </c>
      <c r="M362" s="27" t="n">
        <v>18695</v>
      </c>
      <c r="N362" s="27" t="n">
        <v>24081</v>
      </c>
      <c r="O362" s="27" t="n">
        <v>960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7013</v>
      </c>
      <c r="F363" s="32" t="n">
        <v>551402</v>
      </c>
      <c r="G363" s="32" t="n">
        <v>350567</v>
      </c>
      <c r="H363" s="32" t="n">
        <v>510892</v>
      </c>
      <c r="I363" s="32" t="n">
        <v>544278</v>
      </c>
      <c r="J363" s="32" t="n">
        <v>349301</v>
      </c>
      <c r="K363" s="32" t="n">
        <v>478155</v>
      </c>
      <c r="L363" s="32" t="n">
        <v>32737</v>
      </c>
      <c r="M363" s="32" t="n">
        <v>6121</v>
      </c>
      <c r="N363" s="32" t="n">
        <v>7124</v>
      </c>
      <c r="O363" s="32" t="n">
        <v>126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0142</v>
      </c>
      <c r="F364" s="37" t="n">
        <v>418325</v>
      </c>
      <c r="G364" s="37" t="n">
        <v>244567</v>
      </c>
      <c r="H364" s="37" t="n">
        <v>383820</v>
      </c>
      <c r="I364" s="37" t="n">
        <v>411170</v>
      </c>
      <c r="J364" s="37" t="n">
        <v>242546</v>
      </c>
      <c r="K364" s="37" t="n">
        <v>359615</v>
      </c>
      <c r="L364" s="37" t="n">
        <v>24205</v>
      </c>
      <c r="M364" s="37" t="n">
        <v>6322</v>
      </c>
      <c r="N364" s="37" t="n">
        <v>7155</v>
      </c>
      <c r="O364" s="37" t="n">
        <v>202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83624</v>
      </c>
      <c r="F365" s="37" t="n">
        <v>433663</v>
      </c>
      <c r="G365" s="37" t="n">
        <v>240419</v>
      </c>
      <c r="H365" s="37" t="n">
        <v>375807</v>
      </c>
      <c r="I365" s="37" t="n">
        <v>424552</v>
      </c>
      <c r="J365" s="37" t="n">
        <v>236304</v>
      </c>
      <c r="K365" s="37" t="n">
        <v>356442</v>
      </c>
      <c r="L365" s="37" t="n">
        <v>19365</v>
      </c>
      <c r="M365" s="37" t="n">
        <v>7817</v>
      </c>
      <c r="N365" s="37" t="n">
        <v>9111</v>
      </c>
      <c r="O365" s="37" t="n">
        <v>411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83703</v>
      </c>
      <c r="F366" s="37" t="n">
        <v>513005</v>
      </c>
      <c r="G366" s="37" t="n">
        <v>344597</v>
      </c>
      <c r="H366" s="37" t="n">
        <v>483368</v>
      </c>
      <c r="I366" s="37" t="n">
        <v>512683</v>
      </c>
      <c r="J366" s="37" t="n">
        <v>344201</v>
      </c>
      <c r="K366" s="37" t="n">
        <v>438644</v>
      </c>
      <c r="L366" s="37" t="n">
        <v>44724</v>
      </c>
      <c r="M366" s="37" t="n">
        <v>335</v>
      </c>
      <c r="N366" s="37" t="n">
        <v>322</v>
      </c>
      <c r="O366" s="37" t="n">
        <v>396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390172</v>
      </c>
      <c r="F367" s="37" t="n">
        <v>421297</v>
      </c>
      <c r="G367" s="37" t="n">
        <v>272301</v>
      </c>
      <c r="H367" s="37" t="n">
        <v>386371</v>
      </c>
      <c r="I367" s="37" t="n">
        <v>417128</v>
      </c>
      <c r="J367" s="37" t="n">
        <v>269895</v>
      </c>
      <c r="K367" s="37" t="n">
        <v>349903</v>
      </c>
      <c r="L367" s="37" t="n">
        <v>36468</v>
      </c>
      <c r="M367" s="37" t="n">
        <v>3801</v>
      </c>
      <c r="N367" s="37" t="n">
        <v>4169</v>
      </c>
      <c r="O367" s="37" t="n">
        <v>2406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57428</v>
      </c>
      <c r="F368" s="37" t="n">
        <v>375095</v>
      </c>
      <c r="G368" s="37" t="n">
        <v>235266</v>
      </c>
      <c r="H368" s="37" t="n">
        <v>347189</v>
      </c>
      <c r="I368" s="37" t="n">
        <v>364150</v>
      </c>
      <c r="J368" s="37" t="n">
        <v>229912</v>
      </c>
      <c r="K368" s="37" t="n">
        <v>297784</v>
      </c>
      <c r="L368" s="37" t="n">
        <v>49405</v>
      </c>
      <c r="M368" s="37" t="n">
        <v>10239</v>
      </c>
      <c r="N368" s="37" t="n">
        <v>10945</v>
      </c>
      <c r="O368" s="37" t="n">
        <v>535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40950</v>
      </c>
      <c r="F369" s="37" t="n">
        <v>430966</v>
      </c>
      <c r="G369" s="37" t="n">
        <v>206924</v>
      </c>
      <c r="H369" s="37" t="n">
        <v>320551</v>
      </c>
      <c r="I369" s="37" t="n">
        <v>403610</v>
      </c>
      <c r="J369" s="37" t="n">
        <v>196885</v>
      </c>
      <c r="K369" s="37" t="n">
        <v>308610</v>
      </c>
      <c r="L369" s="37" t="n">
        <v>11941</v>
      </c>
      <c r="M369" s="37" t="n">
        <v>20399</v>
      </c>
      <c r="N369" s="37" t="n">
        <v>27356</v>
      </c>
      <c r="O369" s="37" t="n">
        <v>10039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57724</v>
      </c>
      <c r="F370" s="37" t="n">
        <v>744929</v>
      </c>
      <c r="G370" s="37" t="n">
        <v>320896</v>
      </c>
      <c r="H370" s="37" t="n">
        <v>452887</v>
      </c>
      <c r="I370" s="37" t="n">
        <v>587039</v>
      </c>
      <c r="J370" s="37" t="n">
        <v>283174</v>
      </c>
      <c r="K370" s="37" t="n">
        <v>420880</v>
      </c>
      <c r="L370" s="37" t="n">
        <v>32007</v>
      </c>
      <c r="M370" s="37" t="n">
        <v>104837</v>
      </c>
      <c r="N370" s="37" t="n">
        <v>157890</v>
      </c>
      <c r="O370" s="37" t="n">
        <v>37722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62692</v>
      </c>
      <c r="F371" s="37" t="n">
        <v>419532</v>
      </c>
      <c r="G371" s="37" t="n">
        <v>247433</v>
      </c>
      <c r="H371" s="37" t="n">
        <v>343271</v>
      </c>
      <c r="I371" s="37" t="n">
        <v>395119</v>
      </c>
      <c r="J371" s="37" t="n">
        <v>238135</v>
      </c>
      <c r="K371" s="37" t="n">
        <v>321957</v>
      </c>
      <c r="L371" s="37" t="n">
        <v>21314</v>
      </c>
      <c r="M371" s="37" t="n">
        <v>19421</v>
      </c>
      <c r="N371" s="37" t="n">
        <v>24413</v>
      </c>
      <c r="O371" s="37" t="n">
        <v>9298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95801</v>
      </c>
      <c r="F372" s="37" t="n">
        <v>281041</v>
      </c>
      <c r="G372" s="37" t="n">
        <v>117908</v>
      </c>
      <c r="H372" s="37" t="n">
        <v>172347</v>
      </c>
      <c r="I372" s="37" t="n">
        <v>243950</v>
      </c>
      <c r="J372" s="37" t="n">
        <v>106915</v>
      </c>
      <c r="K372" s="37" t="n">
        <v>160410</v>
      </c>
      <c r="L372" s="37" t="n">
        <v>11937</v>
      </c>
      <c r="M372" s="37" t="n">
        <v>23454</v>
      </c>
      <c r="N372" s="37" t="n">
        <v>37091</v>
      </c>
      <c r="O372" s="37" t="n">
        <v>10993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04058</v>
      </c>
      <c r="F373" s="37" t="n">
        <v>442658</v>
      </c>
      <c r="G373" s="37" t="n">
        <v>262184</v>
      </c>
      <c r="H373" s="37" t="n">
        <v>300025</v>
      </c>
      <c r="I373" s="37" t="n">
        <v>435775</v>
      </c>
      <c r="J373" s="37" t="n">
        <v>259012</v>
      </c>
      <c r="K373" s="37" t="n">
        <v>282483</v>
      </c>
      <c r="L373" s="37" t="n">
        <v>17542</v>
      </c>
      <c r="M373" s="37" t="n">
        <v>4033</v>
      </c>
      <c r="N373" s="37" t="n">
        <v>6883</v>
      </c>
      <c r="O373" s="37" t="n">
        <v>3172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57811</v>
      </c>
      <c r="F374" s="37" t="n">
        <v>424756</v>
      </c>
      <c r="G374" s="37" t="n">
        <v>274818</v>
      </c>
      <c r="H374" s="37" t="n">
        <v>355838</v>
      </c>
      <c r="I374" s="37" t="n">
        <v>423402</v>
      </c>
      <c r="J374" s="37" t="n">
        <v>272078</v>
      </c>
      <c r="K374" s="37" t="n">
        <v>340217</v>
      </c>
      <c r="L374" s="37" t="n">
        <v>15621</v>
      </c>
      <c r="M374" s="37" t="n">
        <v>1973</v>
      </c>
      <c r="N374" s="37" t="n">
        <v>1354</v>
      </c>
      <c r="O374" s="37" t="n">
        <v>2740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96557</v>
      </c>
      <c r="F375" s="37" t="n">
        <v>457135</v>
      </c>
      <c r="G375" s="37" t="n">
        <v>248580</v>
      </c>
      <c r="H375" s="37" t="n">
        <v>376629</v>
      </c>
      <c r="I375" s="37" t="n">
        <v>435182</v>
      </c>
      <c r="J375" s="37" t="n">
        <v>233600</v>
      </c>
      <c r="K375" s="37" t="n">
        <v>349499</v>
      </c>
      <c r="L375" s="37" t="n">
        <v>27130</v>
      </c>
      <c r="M375" s="37" t="n">
        <v>19928</v>
      </c>
      <c r="N375" s="37" t="n">
        <v>21953</v>
      </c>
      <c r="O375" s="37" t="n">
        <v>1498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42522</v>
      </c>
      <c r="F376" s="37" t="n">
        <v>408920</v>
      </c>
      <c r="G376" s="37" t="n">
        <v>236537</v>
      </c>
      <c r="H376" s="37" t="n">
        <v>326199</v>
      </c>
      <c r="I376" s="37" t="n">
        <v>388450</v>
      </c>
      <c r="J376" s="37" t="n">
        <v>226834</v>
      </c>
      <c r="K376" s="37" t="n">
        <v>304645</v>
      </c>
      <c r="L376" s="37" t="n">
        <v>21554</v>
      </c>
      <c r="M376" s="37" t="n">
        <v>16323</v>
      </c>
      <c r="N376" s="37" t="n">
        <v>20470</v>
      </c>
      <c r="O376" s="37" t="n">
        <v>9703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28712</v>
      </c>
      <c r="F377" s="32" t="n">
        <v>432377</v>
      </c>
      <c r="G377" s="32" t="n">
        <v>186414</v>
      </c>
      <c r="H377" s="32" t="n">
        <v>293457</v>
      </c>
      <c r="I377" s="32" t="n">
        <v>378536</v>
      </c>
      <c r="J377" s="32" t="n">
        <v>176672</v>
      </c>
      <c r="K377" s="32" t="n">
        <v>270851</v>
      </c>
      <c r="L377" s="32" t="n">
        <v>22606</v>
      </c>
      <c r="M377" s="32" t="n">
        <v>35255</v>
      </c>
      <c r="N377" s="32" t="n">
        <v>53841</v>
      </c>
      <c r="O377" s="32" t="n">
        <v>9742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18586</v>
      </c>
      <c r="F378" s="37" t="n">
        <v>431956</v>
      </c>
      <c r="G378" s="37" t="n">
        <v>360547</v>
      </c>
      <c r="H378" s="37" t="n">
        <v>418586</v>
      </c>
      <c r="I378" s="37" t="n">
        <v>431956</v>
      </c>
      <c r="J378" s="37" t="n">
        <v>360547</v>
      </c>
      <c r="K378" s="37" t="n">
        <v>399000</v>
      </c>
      <c r="L378" s="37" t="n">
        <v>19586</v>
      </c>
      <c r="M378" s="37" t="n">
        <v>0</v>
      </c>
      <c r="N378" s="37" t="n">
        <v>0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80430</v>
      </c>
      <c r="F379" s="37" t="n">
        <v>358590</v>
      </c>
      <c r="G379" s="37" t="n">
        <v>222023</v>
      </c>
      <c r="H379" s="37" t="n">
        <v>275169</v>
      </c>
      <c r="I379" s="37" t="n">
        <v>353813</v>
      </c>
      <c r="J379" s="37" t="n">
        <v>216401</v>
      </c>
      <c r="K379" s="37" t="n">
        <v>270233</v>
      </c>
      <c r="L379" s="37" t="n">
        <v>4936</v>
      </c>
      <c r="M379" s="37" t="n">
        <v>5261</v>
      </c>
      <c r="N379" s="37" t="n">
        <v>4777</v>
      </c>
      <c r="O379" s="37" t="n">
        <v>5622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20</v>
      </c>
      <c r="F380" s="37" t="s">
        <v>20</v>
      </c>
      <c r="G380" s="37" t="s">
        <v>20</v>
      </c>
      <c r="H380" s="37" t="s">
        <v>20</v>
      </c>
      <c r="I380" s="37" t="s">
        <v>20</v>
      </c>
      <c r="J380" s="37" t="s">
        <v>20</v>
      </c>
      <c r="K380" s="37" t="s">
        <v>20</v>
      </c>
      <c r="L380" s="37" t="s">
        <v>20</v>
      </c>
      <c r="M380" s="37" t="s">
        <v>20</v>
      </c>
      <c r="N380" s="37" t="s">
        <v>20</v>
      </c>
      <c r="O380" s="37" t="s">
        <v>2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78739</v>
      </c>
      <c r="F381" s="37" t="n">
        <v>409626</v>
      </c>
      <c r="G381" s="37" t="n">
        <v>290697</v>
      </c>
      <c r="H381" s="37" t="n">
        <v>378739</v>
      </c>
      <c r="I381" s="37" t="n">
        <v>409626</v>
      </c>
      <c r="J381" s="37" t="n">
        <v>290697</v>
      </c>
      <c r="K381" s="37" t="n">
        <v>364519</v>
      </c>
      <c r="L381" s="37" t="n">
        <v>14220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9941</v>
      </c>
      <c r="F382" s="37" t="n">
        <v>377975</v>
      </c>
      <c r="G382" s="37" t="n">
        <v>203364</v>
      </c>
      <c r="H382" s="37" t="n">
        <v>309941</v>
      </c>
      <c r="I382" s="37" t="n">
        <v>377975</v>
      </c>
      <c r="J382" s="37" t="n">
        <v>203364</v>
      </c>
      <c r="K382" s="37" t="n">
        <v>296327</v>
      </c>
      <c r="L382" s="37" t="n">
        <v>13614</v>
      </c>
      <c r="M382" s="37" t="n">
        <v>0</v>
      </c>
      <c r="N382" s="37" t="n">
        <v>0</v>
      </c>
      <c r="O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84572</v>
      </c>
      <c r="F383" s="37" t="n">
        <v>421797</v>
      </c>
      <c r="G383" s="37" t="n">
        <v>262240</v>
      </c>
      <c r="H383" s="37" t="n">
        <v>377147</v>
      </c>
      <c r="I383" s="37" t="n">
        <v>413550</v>
      </c>
      <c r="J383" s="37" t="n">
        <v>257517</v>
      </c>
      <c r="K383" s="37" t="n">
        <v>353534</v>
      </c>
      <c r="L383" s="37" t="n">
        <v>23613</v>
      </c>
      <c r="M383" s="37" t="n">
        <v>7425</v>
      </c>
      <c r="N383" s="37" t="n">
        <v>8247</v>
      </c>
      <c r="O383" s="37" t="n">
        <v>472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76842</v>
      </c>
      <c r="F384" s="37" t="n">
        <v>533108</v>
      </c>
      <c r="G384" s="37" t="n">
        <v>340054</v>
      </c>
      <c r="H384" s="37" t="n">
        <v>474469</v>
      </c>
      <c r="I384" s="37" t="n">
        <v>530712</v>
      </c>
      <c r="J384" s="37" t="n">
        <v>337734</v>
      </c>
      <c r="K384" s="37" t="n">
        <v>454762</v>
      </c>
      <c r="L384" s="37" t="n">
        <v>19707</v>
      </c>
      <c r="M384" s="37" t="n">
        <v>2373</v>
      </c>
      <c r="N384" s="37" t="n">
        <v>2396</v>
      </c>
      <c r="O384" s="37" t="n">
        <v>232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14901</v>
      </c>
      <c r="F385" s="37" t="n">
        <v>436954</v>
      </c>
      <c r="G385" s="37" t="n">
        <v>315332</v>
      </c>
      <c r="H385" s="37" t="n">
        <v>414901</v>
      </c>
      <c r="I385" s="37" t="n">
        <v>436954</v>
      </c>
      <c r="J385" s="37" t="n">
        <v>315332</v>
      </c>
      <c r="K385" s="37" t="n">
        <v>400897</v>
      </c>
      <c r="L385" s="37" t="n">
        <v>14004</v>
      </c>
      <c r="M385" s="37" t="n">
        <v>0</v>
      </c>
      <c r="N385" s="37" t="n">
        <v>0</v>
      </c>
      <c r="O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37270</v>
      </c>
      <c r="F386" s="37" t="n">
        <v>381585</v>
      </c>
      <c r="G386" s="37" t="n">
        <v>225551</v>
      </c>
      <c r="H386" s="37" t="n">
        <v>330355</v>
      </c>
      <c r="I386" s="37" t="n">
        <v>376855</v>
      </c>
      <c r="J386" s="37" t="n">
        <v>213126</v>
      </c>
      <c r="K386" s="37" t="n">
        <v>317014</v>
      </c>
      <c r="L386" s="37" t="n">
        <v>13341</v>
      </c>
      <c r="M386" s="37" t="n">
        <v>6915</v>
      </c>
      <c r="N386" s="37" t="n">
        <v>4730</v>
      </c>
      <c r="O386" s="37" t="n">
        <v>1242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42134</v>
      </c>
      <c r="F387" s="37" t="n">
        <v>369163</v>
      </c>
      <c r="G387" s="37" t="n">
        <v>221205</v>
      </c>
      <c r="H387" s="37" t="n">
        <v>336647</v>
      </c>
      <c r="I387" s="37" t="n">
        <v>364035</v>
      </c>
      <c r="J387" s="37" t="n">
        <v>214114</v>
      </c>
      <c r="K387" s="37" t="n">
        <v>321796</v>
      </c>
      <c r="L387" s="37" t="n">
        <v>14851</v>
      </c>
      <c r="M387" s="37" t="n">
        <v>5487</v>
      </c>
      <c r="N387" s="37" t="n">
        <v>5128</v>
      </c>
      <c r="O387" s="37" t="n">
        <v>7091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83661</v>
      </c>
      <c r="F388" s="37" t="n">
        <v>330939</v>
      </c>
      <c r="G388" s="37" t="n">
        <v>182804</v>
      </c>
      <c r="H388" s="37" t="n">
        <v>283661</v>
      </c>
      <c r="I388" s="37" t="n">
        <v>330939</v>
      </c>
      <c r="J388" s="37" t="n">
        <v>182804</v>
      </c>
      <c r="K388" s="37" t="n">
        <v>274091</v>
      </c>
      <c r="L388" s="37" t="n">
        <v>9570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28897</v>
      </c>
      <c r="F389" s="37" t="n">
        <v>462239</v>
      </c>
      <c r="G389" s="37" t="n">
        <v>271412</v>
      </c>
      <c r="H389" s="37" t="n">
        <v>422035</v>
      </c>
      <c r="I389" s="37" t="n">
        <v>454342</v>
      </c>
      <c r="J389" s="37" t="n">
        <v>269435</v>
      </c>
      <c r="K389" s="37" t="n">
        <v>403981</v>
      </c>
      <c r="L389" s="37" t="n">
        <v>18054</v>
      </c>
      <c r="M389" s="37" t="n">
        <v>6862</v>
      </c>
      <c r="N389" s="37" t="n">
        <v>7897</v>
      </c>
      <c r="O389" s="37" t="n">
        <v>197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12161</v>
      </c>
      <c r="F390" s="37" t="n">
        <v>446931</v>
      </c>
      <c r="G390" s="37" t="n">
        <v>288829</v>
      </c>
      <c r="H390" s="37" t="n">
        <v>410196</v>
      </c>
      <c r="I390" s="37" t="n">
        <v>444926</v>
      </c>
      <c r="J390" s="37" t="n">
        <v>287004</v>
      </c>
      <c r="K390" s="37" t="n">
        <v>400351</v>
      </c>
      <c r="L390" s="37" t="n">
        <v>9845</v>
      </c>
      <c r="M390" s="37" t="n">
        <v>1965</v>
      </c>
      <c r="N390" s="37" t="n">
        <v>2005</v>
      </c>
      <c r="O390" s="37" t="n">
        <v>182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40915</v>
      </c>
      <c r="F391" s="37" t="n">
        <v>511569</v>
      </c>
      <c r="G391" s="37" t="n">
        <v>233442</v>
      </c>
      <c r="H391" s="37" t="n">
        <v>438254</v>
      </c>
      <c r="I391" s="37" t="n">
        <v>508602</v>
      </c>
      <c r="J391" s="37" t="n">
        <v>231677</v>
      </c>
      <c r="K391" s="37" t="n">
        <v>424664</v>
      </c>
      <c r="L391" s="37" t="n">
        <v>13590</v>
      </c>
      <c r="M391" s="37" t="n">
        <v>2661</v>
      </c>
      <c r="N391" s="37" t="n">
        <v>2967</v>
      </c>
      <c r="O391" s="37" t="n">
        <v>176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0343</v>
      </c>
      <c r="F392" s="37" t="n">
        <v>355058</v>
      </c>
      <c r="G392" s="37" t="n">
        <v>167531</v>
      </c>
      <c r="H392" s="37" t="n">
        <v>305586</v>
      </c>
      <c r="I392" s="37" t="n">
        <v>349282</v>
      </c>
      <c r="J392" s="37" t="n">
        <v>166027</v>
      </c>
      <c r="K392" s="37" t="n">
        <v>296699</v>
      </c>
      <c r="L392" s="37" t="n">
        <v>8887</v>
      </c>
      <c r="M392" s="37" t="n">
        <v>4757</v>
      </c>
      <c r="N392" s="37" t="n">
        <v>5776</v>
      </c>
      <c r="O392" s="37" t="n">
        <v>150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0725</v>
      </c>
      <c r="F393" s="37" t="n">
        <v>430687</v>
      </c>
      <c r="G393" s="37" t="n">
        <v>225747</v>
      </c>
      <c r="H393" s="37" t="n">
        <v>390483</v>
      </c>
      <c r="I393" s="37" t="n">
        <v>430435</v>
      </c>
      <c r="J393" s="37" t="n">
        <v>225548</v>
      </c>
      <c r="K393" s="37" t="n">
        <v>368345</v>
      </c>
      <c r="L393" s="37" t="n">
        <v>22138</v>
      </c>
      <c r="M393" s="37" t="n">
        <v>242</v>
      </c>
      <c r="N393" s="37" t="n">
        <v>252</v>
      </c>
      <c r="O393" s="37" t="n">
        <v>19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3902</v>
      </c>
      <c r="F394" s="37" t="n">
        <v>455599</v>
      </c>
      <c r="G394" s="37" t="n">
        <v>262291</v>
      </c>
      <c r="H394" s="37" t="n">
        <v>412023</v>
      </c>
      <c r="I394" s="37" t="n">
        <v>441926</v>
      </c>
      <c r="J394" s="37" t="n">
        <v>259559</v>
      </c>
      <c r="K394" s="37" t="n">
        <v>389425</v>
      </c>
      <c r="L394" s="37" t="n">
        <v>22598</v>
      </c>
      <c r="M394" s="37" t="n">
        <v>11879</v>
      </c>
      <c r="N394" s="37" t="n">
        <v>13673</v>
      </c>
      <c r="O394" s="37" t="n">
        <v>273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36599</v>
      </c>
      <c r="F395" s="37" t="n">
        <v>461763</v>
      </c>
      <c r="G395" s="37" t="n">
        <v>317971</v>
      </c>
      <c r="H395" s="37" t="n">
        <v>434750</v>
      </c>
      <c r="I395" s="37" t="n">
        <v>459836</v>
      </c>
      <c r="J395" s="37" t="n">
        <v>316492</v>
      </c>
      <c r="K395" s="37" t="n">
        <v>403321</v>
      </c>
      <c r="L395" s="37" t="n">
        <v>31429</v>
      </c>
      <c r="M395" s="37" t="n">
        <v>1849</v>
      </c>
      <c r="N395" s="37" t="n">
        <v>1927</v>
      </c>
      <c r="O395" s="37" t="n">
        <v>147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95213</v>
      </c>
      <c r="F396" s="37" t="n">
        <v>445055</v>
      </c>
      <c r="G396" s="37" t="n">
        <v>234138</v>
      </c>
      <c r="H396" s="37" t="n">
        <v>392969</v>
      </c>
      <c r="I396" s="37" t="n">
        <v>442487</v>
      </c>
      <c r="J396" s="37" t="n">
        <v>232942</v>
      </c>
      <c r="K396" s="37" t="n">
        <v>375752</v>
      </c>
      <c r="L396" s="37" t="n">
        <v>17217</v>
      </c>
      <c r="M396" s="37" t="n">
        <v>2244</v>
      </c>
      <c r="N396" s="37" t="n">
        <v>2568</v>
      </c>
      <c r="O396" s="37" t="n">
        <v>119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82539</v>
      </c>
      <c r="F397" s="37" t="n">
        <v>409093</v>
      </c>
      <c r="G397" s="37" t="n">
        <v>228424</v>
      </c>
      <c r="H397" s="37" t="n">
        <v>380549</v>
      </c>
      <c r="I397" s="37" t="n">
        <v>406900</v>
      </c>
      <c r="J397" s="37" t="n">
        <v>227615</v>
      </c>
      <c r="K397" s="37" t="n">
        <v>363834</v>
      </c>
      <c r="L397" s="37" t="n">
        <v>16715</v>
      </c>
      <c r="M397" s="37" t="n">
        <v>1990</v>
      </c>
      <c r="N397" s="37" t="n">
        <v>2193</v>
      </c>
      <c r="O397" s="37" t="n">
        <v>80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66640</v>
      </c>
      <c r="F398" s="37" t="n">
        <v>407086</v>
      </c>
      <c r="G398" s="37" t="n">
        <v>229717</v>
      </c>
      <c r="H398" s="37" t="n">
        <v>362034</v>
      </c>
      <c r="I398" s="37" t="n">
        <v>401988</v>
      </c>
      <c r="J398" s="37" t="n">
        <v>226776</v>
      </c>
      <c r="K398" s="37" t="n">
        <v>342395</v>
      </c>
      <c r="L398" s="37" t="n">
        <v>19639</v>
      </c>
      <c r="M398" s="37" t="n">
        <v>4606</v>
      </c>
      <c r="N398" s="37" t="n">
        <v>5098</v>
      </c>
      <c r="O398" s="37" t="n">
        <v>294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74091</v>
      </c>
      <c r="F399" s="37" t="n">
        <v>434222</v>
      </c>
      <c r="G399" s="37" t="n">
        <v>230514</v>
      </c>
      <c r="H399" s="37" t="n">
        <v>362634</v>
      </c>
      <c r="I399" s="37" t="n">
        <v>420717</v>
      </c>
      <c r="J399" s="37" t="n">
        <v>223947</v>
      </c>
      <c r="K399" s="37" t="n">
        <v>349861</v>
      </c>
      <c r="L399" s="37" t="n">
        <v>12773</v>
      </c>
      <c r="M399" s="37" t="n">
        <v>11457</v>
      </c>
      <c r="N399" s="37" t="n">
        <v>13505</v>
      </c>
      <c r="O399" s="37" t="n">
        <v>656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4175</v>
      </c>
      <c r="F403" s="32" t="n">
        <v>490859</v>
      </c>
      <c r="G403" s="32" t="n">
        <v>284801</v>
      </c>
      <c r="H403" s="32" t="n">
        <v>398991</v>
      </c>
      <c r="I403" s="32" t="n">
        <v>450477</v>
      </c>
      <c r="J403" s="32" t="n">
        <v>263314</v>
      </c>
      <c r="K403" s="32" t="n">
        <v>384902</v>
      </c>
      <c r="L403" s="32" t="n">
        <v>14089</v>
      </c>
      <c r="M403" s="32" t="n">
        <v>35184</v>
      </c>
      <c r="N403" s="32" t="n">
        <v>40382</v>
      </c>
      <c r="O403" s="32" t="n">
        <v>2148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1873</v>
      </c>
      <c r="F404" s="37" t="n">
        <v>331427</v>
      </c>
      <c r="G404" s="37" t="n">
        <v>164482</v>
      </c>
      <c r="H404" s="37" t="n">
        <v>237188</v>
      </c>
      <c r="I404" s="37" t="n">
        <v>325719</v>
      </c>
      <c r="J404" s="37" t="n">
        <v>160682</v>
      </c>
      <c r="K404" s="37" t="n">
        <v>227529</v>
      </c>
      <c r="L404" s="37" t="n">
        <v>9659</v>
      </c>
      <c r="M404" s="37" t="n">
        <v>4685</v>
      </c>
      <c r="N404" s="37" t="n">
        <v>5708</v>
      </c>
      <c r="O404" s="37" t="n">
        <v>380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6933</v>
      </c>
      <c r="F405" s="32" t="n">
        <v>489857</v>
      </c>
      <c r="G405" s="32" t="n">
        <v>304006</v>
      </c>
      <c r="H405" s="32" t="n">
        <v>414198</v>
      </c>
      <c r="I405" s="32" t="n">
        <v>466056</v>
      </c>
      <c r="J405" s="32" t="n">
        <v>283949</v>
      </c>
      <c r="K405" s="32" t="n">
        <v>388509</v>
      </c>
      <c r="L405" s="32" t="n">
        <v>25689</v>
      </c>
      <c r="M405" s="32" t="n">
        <v>22735</v>
      </c>
      <c r="N405" s="32" t="n">
        <v>23801</v>
      </c>
      <c r="O405" s="32" t="n">
        <v>20057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24848</v>
      </c>
      <c r="F406" s="37" t="n">
        <v>467878</v>
      </c>
      <c r="G406" s="37" t="n">
        <v>263574</v>
      </c>
      <c r="H406" s="37" t="n">
        <v>422828</v>
      </c>
      <c r="I406" s="37" t="n">
        <v>465489</v>
      </c>
      <c r="J406" s="37" t="n">
        <v>262940</v>
      </c>
      <c r="K406" s="37" t="n">
        <v>398554</v>
      </c>
      <c r="L406" s="37" t="n">
        <v>24274</v>
      </c>
      <c r="M406" s="37" t="n">
        <v>2020</v>
      </c>
      <c r="N406" s="37" t="n">
        <v>2389</v>
      </c>
      <c r="O406" s="37" t="n">
        <v>63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60532</v>
      </c>
      <c r="F407" s="37" t="n">
        <v>307020</v>
      </c>
      <c r="G407" s="37" t="n">
        <v>181086</v>
      </c>
      <c r="H407" s="37" t="n">
        <v>258454</v>
      </c>
      <c r="I407" s="37" t="n">
        <v>304466</v>
      </c>
      <c r="J407" s="37" t="n">
        <v>179822</v>
      </c>
      <c r="K407" s="37" t="n">
        <v>251280</v>
      </c>
      <c r="L407" s="37" t="n">
        <v>7174</v>
      </c>
      <c r="M407" s="37" t="n">
        <v>2078</v>
      </c>
      <c r="N407" s="37" t="n">
        <v>2554</v>
      </c>
      <c r="O407" s="37" t="n">
        <v>126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39081</v>
      </c>
      <c r="F408" s="37" t="n">
        <v>363103</v>
      </c>
      <c r="G408" s="37" t="n">
        <v>207458</v>
      </c>
      <c r="H408" s="37" t="n">
        <v>336827</v>
      </c>
      <c r="I408" s="37" t="n">
        <v>360719</v>
      </c>
      <c r="J408" s="37" t="n">
        <v>205913</v>
      </c>
      <c r="K408" s="37" t="n">
        <v>305784</v>
      </c>
      <c r="L408" s="37" t="n">
        <v>31043</v>
      </c>
      <c r="M408" s="37" t="n">
        <v>2254</v>
      </c>
      <c r="N408" s="37" t="n">
        <v>2384</v>
      </c>
      <c r="O408" s="37" t="n">
        <v>154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1637</v>
      </c>
      <c r="F409" s="37" t="n">
        <v>240519</v>
      </c>
      <c r="G409" s="37" t="n">
        <v>181071</v>
      </c>
      <c r="H409" s="37" t="n">
        <v>200392</v>
      </c>
      <c r="I409" s="37" t="n">
        <v>238842</v>
      </c>
      <c r="J409" s="37" t="n">
        <v>180054</v>
      </c>
      <c r="K409" s="37" t="n">
        <v>192884</v>
      </c>
      <c r="L409" s="37" t="n">
        <v>7508</v>
      </c>
      <c r="M409" s="37" t="n">
        <v>1245</v>
      </c>
      <c r="N409" s="37" t="n">
        <v>1677</v>
      </c>
      <c r="O409" s="37" t="n">
        <v>101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23004</v>
      </c>
      <c r="F410" s="37" t="n">
        <v>501851</v>
      </c>
      <c r="G410" s="37" t="n">
        <v>294689</v>
      </c>
      <c r="H410" s="37" t="n">
        <v>420216</v>
      </c>
      <c r="I410" s="37" t="n">
        <v>501082</v>
      </c>
      <c r="J410" s="37" t="n">
        <v>288615</v>
      </c>
      <c r="K410" s="37" t="n">
        <v>385546</v>
      </c>
      <c r="L410" s="37" t="n">
        <v>34670</v>
      </c>
      <c r="M410" s="37" t="n">
        <v>2788</v>
      </c>
      <c r="N410" s="37" t="n">
        <v>769</v>
      </c>
      <c r="O410" s="37" t="n">
        <v>607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7581</v>
      </c>
      <c r="F411" s="42" t="n">
        <v>384367</v>
      </c>
      <c r="G411" s="42" t="n">
        <v>227554</v>
      </c>
      <c r="H411" s="42" t="n">
        <v>298358</v>
      </c>
      <c r="I411" s="42" t="n">
        <v>358049</v>
      </c>
      <c r="J411" s="42" t="n">
        <v>217894</v>
      </c>
      <c r="K411" s="42" t="n">
        <v>277595</v>
      </c>
      <c r="L411" s="42" t="n">
        <v>20763</v>
      </c>
      <c r="M411" s="42" t="n">
        <v>19223</v>
      </c>
      <c r="N411" s="42" t="n">
        <v>26318</v>
      </c>
      <c r="O411" s="42" t="n">
        <v>9660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7.9</v>
      </c>
      <c r="F9" s="56" t="n">
        <v>18.1</v>
      </c>
      <c r="G9" s="56" t="n">
        <v>17.6</v>
      </c>
      <c r="H9" s="56" t="n">
        <v>146.1</v>
      </c>
      <c r="I9" s="56" t="n">
        <v>151.5</v>
      </c>
      <c r="J9" s="56" t="n">
        <v>135</v>
      </c>
      <c r="K9" s="56" t="n">
        <v>131.3</v>
      </c>
      <c r="L9" s="56" t="n">
        <v>135.3</v>
      </c>
      <c r="M9" s="56" t="n">
        <v>123.2</v>
      </c>
      <c r="N9" s="56" t="n">
        <v>14.8</v>
      </c>
      <c r="O9" s="56" t="n">
        <v>16.2</v>
      </c>
      <c r="P9" s="56" t="n">
        <v>11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7</v>
      </c>
      <c r="F11" s="58" t="n">
        <v>18.9</v>
      </c>
      <c r="G11" s="58" t="n">
        <v>17.7</v>
      </c>
      <c r="H11" s="58" t="n">
        <v>155.9</v>
      </c>
      <c r="I11" s="58" t="n">
        <v>156.8</v>
      </c>
      <c r="J11" s="58" t="n">
        <v>150.6</v>
      </c>
      <c r="K11" s="58" t="n">
        <v>140</v>
      </c>
      <c r="L11" s="58" t="n">
        <v>140.7</v>
      </c>
      <c r="M11" s="58" t="n">
        <v>136.1</v>
      </c>
      <c r="N11" s="58" t="n">
        <v>15.9</v>
      </c>
      <c r="O11" s="58" t="n">
        <v>16.1</v>
      </c>
      <c r="P11" s="58" t="n">
        <v>14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7.5</v>
      </c>
      <c r="F12" s="58" t="n">
        <v>17.7</v>
      </c>
      <c r="G12" s="58" t="n">
        <v>16.7</v>
      </c>
      <c r="H12" s="58" t="n">
        <v>146.4</v>
      </c>
      <c r="I12" s="58" t="n">
        <v>149</v>
      </c>
      <c r="J12" s="58" t="n">
        <v>135.7</v>
      </c>
      <c r="K12" s="58" t="n">
        <v>134.2</v>
      </c>
      <c r="L12" s="58" t="n">
        <v>136.6</v>
      </c>
      <c r="M12" s="58" t="n">
        <v>124.3</v>
      </c>
      <c r="N12" s="58" t="n">
        <v>12.2</v>
      </c>
      <c r="O12" s="58" t="n">
        <v>12.4</v>
      </c>
      <c r="P12" s="58" t="n">
        <v>11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2</v>
      </c>
      <c r="F14" s="58" t="n">
        <v>18.3</v>
      </c>
      <c r="G14" s="58" t="n">
        <v>17.4</v>
      </c>
      <c r="H14" s="58" t="n">
        <v>160.9</v>
      </c>
      <c r="I14" s="58" t="n">
        <v>163</v>
      </c>
      <c r="J14" s="58" t="n">
        <v>150.7</v>
      </c>
      <c r="K14" s="58" t="n">
        <v>137</v>
      </c>
      <c r="L14" s="58" t="n">
        <v>138.6</v>
      </c>
      <c r="M14" s="58" t="n">
        <v>129.4</v>
      </c>
      <c r="N14" s="58" t="n">
        <v>23.9</v>
      </c>
      <c r="O14" s="58" t="n">
        <v>24.4</v>
      </c>
      <c r="P14" s="58" t="n">
        <v>21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8.7</v>
      </c>
      <c r="F15" s="58" t="n">
        <v>19</v>
      </c>
      <c r="G15" s="58" t="n">
        <v>17.4</v>
      </c>
      <c r="H15" s="58" t="n">
        <v>159</v>
      </c>
      <c r="I15" s="58" t="n">
        <v>164.4</v>
      </c>
      <c r="J15" s="58" t="n">
        <v>134.2</v>
      </c>
      <c r="K15" s="58" t="n">
        <v>140.9</v>
      </c>
      <c r="L15" s="58" t="n">
        <v>144.5</v>
      </c>
      <c r="M15" s="58" t="n">
        <v>124.6</v>
      </c>
      <c r="N15" s="58" t="n">
        <v>18.1</v>
      </c>
      <c r="O15" s="58" t="n">
        <v>19.9</v>
      </c>
      <c r="P15" s="58" t="n">
        <v>9.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8.4</v>
      </c>
      <c r="F16" s="58" t="n">
        <v>18.5</v>
      </c>
      <c r="G16" s="58" t="n">
        <v>18.1</v>
      </c>
      <c r="H16" s="58" t="n">
        <v>144.9</v>
      </c>
      <c r="I16" s="58" t="n">
        <v>147.5</v>
      </c>
      <c r="J16" s="58" t="n">
        <v>139.2</v>
      </c>
      <c r="K16" s="58" t="n">
        <v>136.1</v>
      </c>
      <c r="L16" s="58" t="n">
        <v>138.1</v>
      </c>
      <c r="M16" s="58" t="n">
        <v>131.7</v>
      </c>
      <c r="N16" s="58" t="n">
        <v>8.8</v>
      </c>
      <c r="O16" s="58" t="n">
        <v>9.4</v>
      </c>
      <c r="P16" s="58" t="n">
        <v>7.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7.8</v>
      </c>
      <c r="F17" s="58" t="n">
        <v>18.1</v>
      </c>
      <c r="G17" s="58" t="n">
        <v>17.3</v>
      </c>
      <c r="H17" s="58" t="n">
        <v>147.3</v>
      </c>
      <c r="I17" s="58" t="n">
        <v>150</v>
      </c>
      <c r="J17" s="58" t="n">
        <v>142.7</v>
      </c>
      <c r="K17" s="58" t="n">
        <v>129.5</v>
      </c>
      <c r="L17" s="58" t="n">
        <v>131.6</v>
      </c>
      <c r="M17" s="58" t="n">
        <v>126</v>
      </c>
      <c r="N17" s="58" t="n">
        <v>17.8</v>
      </c>
      <c r="O17" s="58" t="n">
        <v>18.4</v>
      </c>
      <c r="P17" s="58" t="n">
        <v>16.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7.7</v>
      </c>
      <c r="F18" s="58" t="n">
        <v>18.5</v>
      </c>
      <c r="G18" s="58" t="n">
        <v>16.2</v>
      </c>
      <c r="H18" s="58" t="n">
        <v>139.8</v>
      </c>
      <c r="I18" s="58" t="n">
        <v>150.6</v>
      </c>
      <c r="J18" s="58" t="n">
        <v>120.1</v>
      </c>
      <c r="K18" s="58" t="n">
        <v>128.1</v>
      </c>
      <c r="L18" s="58" t="n">
        <v>136.3</v>
      </c>
      <c r="M18" s="58" t="n">
        <v>113</v>
      </c>
      <c r="N18" s="58" t="n">
        <v>11.7</v>
      </c>
      <c r="O18" s="58" t="n">
        <v>14.3</v>
      </c>
      <c r="P18" s="58" t="n">
        <v>7.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4</v>
      </c>
      <c r="F19" s="58" t="n">
        <v>20.2</v>
      </c>
      <c r="G19" s="58" t="n">
        <v>17.8</v>
      </c>
      <c r="H19" s="58" t="n">
        <v>154.5</v>
      </c>
      <c r="I19" s="58" t="n">
        <v>164.2</v>
      </c>
      <c r="J19" s="58" t="n">
        <v>136.8</v>
      </c>
      <c r="K19" s="58" t="n">
        <v>144.2</v>
      </c>
      <c r="L19" s="58" t="n">
        <v>152.7</v>
      </c>
      <c r="M19" s="58" t="n">
        <v>128.8</v>
      </c>
      <c r="N19" s="58" t="n">
        <v>10.3</v>
      </c>
      <c r="O19" s="58" t="n">
        <v>11.5</v>
      </c>
      <c r="P19" s="58" t="n">
        <v>8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8.4</v>
      </c>
      <c r="F20" s="58" t="n">
        <v>18</v>
      </c>
      <c r="G20" s="58" t="n">
        <v>18.6</v>
      </c>
      <c r="H20" s="58" t="n">
        <v>144.9</v>
      </c>
      <c r="I20" s="58" t="n">
        <v>142.2</v>
      </c>
      <c r="J20" s="58" t="n">
        <v>146</v>
      </c>
      <c r="K20" s="58" t="n">
        <v>134.5</v>
      </c>
      <c r="L20" s="58" t="n">
        <v>132</v>
      </c>
      <c r="M20" s="58" t="n">
        <v>135.5</v>
      </c>
      <c r="N20" s="58" t="n">
        <v>10.4</v>
      </c>
      <c r="O20" s="58" t="n">
        <v>10.2</v>
      </c>
      <c r="P20" s="58" t="n">
        <v>10.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5.5</v>
      </c>
      <c r="F21" s="58" t="n">
        <v>14.5</v>
      </c>
      <c r="G21" s="58" t="n">
        <v>16.9</v>
      </c>
      <c r="H21" s="58" t="n">
        <v>106.2</v>
      </c>
      <c r="I21" s="58" t="n">
        <v>96.2</v>
      </c>
      <c r="J21" s="58" t="n">
        <v>119.6</v>
      </c>
      <c r="K21" s="58" t="n">
        <v>99</v>
      </c>
      <c r="L21" s="58" t="n">
        <v>90.9</v>
      </c>
      <c r="M21" s="58" t="n">
        <v>109.8</v>
      </c>
      <c r="N21" s="58" t="n">
        <v>7.2</v>
      </c>
      <c r="O21" s="58" t="n">
        <v>5.3</v>
      </c>
      <c r="P21" s="58" t="n">
        <v>9.8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.7</v>
      </c>
      <c r="F22" s="58" t="n">
        <v>16.4</v>
      </c>
      <c r="G22" s="58" t="n">
        <v>18.1</v>
      </c>
      <c r="H22" s="58" t="n">
        <v>156.8</v>
      </c>
      <c r="I22" s="58" t="n">
        <v>157.3</v>
      </c>
      <c r="J22" s="58" t="n">
        <v>154.3</v>
      </c>
      <c r="K22" s="58" t="n">
        <v>143</v>
      </c>
      <c r="L22" s="58" t="n">
        <v>142.9</v>
      </c>
      <c r="M22" s="58" t="n">
        <v>143.5</v>
      </c>
      <c r="N22" s="58" t="n">
        <v>13.8</v>
      </c>
      <c r="O22" s="58" t="n">
        <v>14.4</v>
      </c>
      <c r="P22" s="58" t="n">
        <v>10.8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2</v>
      </c>
      <c r="F23" s="58" t="n">
        <v>18.7</v>
      </c>
      <c r="G23" s="58" t="n">
        <v>17.6</v>
      </c>
      <c r="H23" s="58" t="n">
        <v>144.3</v>
      </c>
      <c r="I23" s="58" t="n">
        <v>158.6</v>
      </c>
      <c r="J23" s="58" t="n">
        <v>125.4</v>
      </c>
      <c r="K23" s="58" t="n">
        <v>127.5</v>
      </c>
      <c r="L23" s="58" t="n">
        <v>137.3</v>
      </c>
      <c r="M23" s="58" t="n">
        <v>114.5</v>
      </c>
      <c r="N23" s="58" t="n">
        <v>16.8</v>
      </c>
      <c r="O23" s="58" t="n">
        <v>21.3</v>
      </c>
      <c r="P23" s="58" t="n">
        <v>10.9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1</v>
      </c>
      <c r="F24" s="57" t="n">
        <v>18.9</v>
      </c>
      <c r="G24" s="57" t="n">
        <v>16.2</v>
      </c>
      <c r="H24" s="57" t="n">
        <v>144</v>
      </c>
      <c r="I24" s="57" t="n">
        <v>154.3</v>
      </c>
      <c r="J24" s="57" t="n">
        <v>120</v>
      </c>
      <c r="K24" s="57" t="n">
        <v>133.5</v>
      </c>
      <c r="L24" s="57" t="n">
        <v>143</v>
      </c>
      <c r="M24" s="57" t="n">
        <v>111.3</v>
      </c>
      <c r="N24" s="57" t="n">
        <v>10.5</v>
      </c>
      <c r="O24" s="57" t="n">
        <v>11.3</v>
      </c>
      <c r="P24" s="57" t="n">
        <v>8.7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16</v>
      </c>
      <c r="F26" s="58" t="s">
        <v>16</v>
      </c>
      <c r="G26" s="58" t="s">
        <v>16</v>
      </c>
      <c r="H26" s="58" t="s">
        <v>16</v>
      </c>
      <c r="I26" s="58" t="s">
        <v>16</v>
      </c>
      <c r="J26" s="58" t="s">
        <v>16</v>
      </c>
      <c r="K26" s="58" t="s">
        <v>16</v>
      </c>
      <c r="L26" s="58" t="s">
        <v>16</v>
      </c>
      <c r="M26" s="58" t="s">
        <v>16</v>
      </c>
      <c r="N26" s="58" t="s">
        <v>16</v>
      </c>
      <c r="O26" s="58" t="s">
        <v>16</v>
      </c>
      <c r="P26" s="58" t="s">
        <v>16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6.4</v>
      </c>
      <c r="F30" s="58" t="n">
        <v>16.5</v>
      </c>
      <c r="G30" s="58" t="n">
        <v>15.5</v>
      </c>
      <c r="H30" s="58" t="n">
        <v>150.1</v>
      </c>
      <c r="I30" s="58" t="n">
        <v>152.7</v>
      </c>
      <c r="J30" s="58" t="n">
        <v>135.6</v>
      </c>
      <c r="K30" s="58" t="n">
        <v>130.1</v>
      </c>
      <c r="L30" s="58" t="n">
        <v>132.2</v>
      </c>
      <c r="M30" s="58" t="n">
        <v>118.3</v>
      </c>
      <c r="N30" s="58" t="n">
        <v>20</v>
      </c>
      <c r="O30" s="58" t="n">
        <v>20.5</v>
      </c>
      <c r="P30" s="58" t="n">
        <v>17.3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7.1</v>
      </c>
      <c r="F31" s="58" t="n">
        <v>17.3</v>
      </c>
      <c r="G31" s="58" t="n">
        <v>16.9</v>
      </c>
      <c r="H31" s="58" t="n">
        <v>140.7</v>
      </c>
      <c r="I31" s="58" t="n">
        <v>141.9</v>
      </c>
      <c r="J31" s="58" t="n">
        <v>138.5</v>
      </c>
      <c r="K31" s="58" t="n">
        <v>128.8</v>
      </c>
      <c r="L31" s="58" t="n">
        <v>131.2</v>
      </c>
      <c r="M31" s="58" t="n">
        <v>124.3</v>
      </c>
      <c r="N31" s="58" t="n">
        <v>11.9</v>
      </c>
      <c r="O31" s="58" t="n">
        <v>10.7</v>
      </c>
      <c r="P31" s="58" t="n">
        <v>14.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</v>
      </c>
      <c r="F39" s="58" t="n">
        <v>19.4</v>
      </c>
      <c r="G39" s="58" t="n">
        <v>18</v>
      </c>
      <c r="H39" s="58" t="n">
        <v>157.8</v>
      </c>
      <c r="I39" s="58" t="n">
        <v>161.3</v>
      </c>
      <c r="J39" s="58" t="n">
        <v>148.4</v>
      </c>
      <c r="K39" s="58" t="n">
        <v>147.4</v>
      </c>
      <c r="L39" s="58" t="n">
        <v>150.1</v>
      </c>
      <c r="M39" s="58" t="n">
        <v>140</v>
      </c>
      <c r="N39" s="58" t="n">
        <v>10.4</v>
      </c>
      <c r="O39" s="58" t="n">
        <v>11.2</v>
      </c>
      <c r="P39" s="58" t="n">
        <v>8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9</v>
      </c>
      <c r="F40" s="58" t="n">
        <v>18.1</v>
      </c>
      <c r="G40" s="58" t="n">
        <v>17</v>
      </c>
      <c r="H40" s="58" t="n">
        <v>153.7</v>
      </c>
      <c r="I40" s="58" t="n">
        <v>155.6</v>
      </c>
      <c r="J40" s="58" t="n">
        <v>145.1</v>
      </c>
      <c r="K40" s="58" t="n">
        <v>141.2</v>
      </c>
      <c r="L40" s="58" t="n">
        <v>143</v>
      </c>
      <c r="M40" s="58" t="n">
        <v>132.7</v>
      </c>
      <c r="N40" s="58" t="n">
        <v>12.5</v>
      </c>
      <c r="O40" s="58" t="n">
        <v>12.6</v>
      </c>
      <c r="P40" s="58" t="n">
        <v>12.4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3</v>
      </c>
      <c r="F41" s="58" t="n">
        <v>17.3</v>
      </c>
      <c r="G41" s="58" t="n">
        <v>17.1</v>
      </c>
      <c r="H41" s="58" t="n">
        <v>143.2</v>
      </c>
      <c r="I41" s="58" t="n">
        <v>144.2</v>
      </c>
      <c r="J41" s="58" t="n">
        <v>137.6</v>
      </c>
      <c r="K41" s="58" t="n">
        <v>130.6</v>
      </c>
      <c r="L41" s="58" t="n">
        <v>130.8</v>
      </c>
      <c r="M41" s="58" t="n">
        <v>129.3</v>
      </c>
      <c r="N41" s="58" t="n">
        <v>12.6</v>
      </c>
      <c r="O41" s="58" t="n">
        <v>13.4</v>
      </c>
      <c r="P41" s="58" t="n">
        <v>8.3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1</v>
      </c>
      <c r="F42" s="58" t="n">
        <v>18.3</v>
      </c>
      <c r="G42" s="58" t="n">
        <v>17.1</v>
      </c>
      <c r="H42" s="58" t="n">
        <v>149.4</v>
      </c>
      <c r="I42" s="58" t="n">
        <v>151.9</v>
      </c>
      <c r="J42" s="58" t="n">
        <v>137</v>
      </c>
      <c r="K42" s="58" t="n">
        <v>137.2</v>
      </c>
      <c r="L42" s="58" t="n">
        <v>139.1</v>
      </c>
      <c r="M42" s="58" t="n">
        <v>127.6</v>
      </c>
      <c r="N42" s="58" t="n">
        <v>12.2</v>
      </c>
      <c r="O42" s="58" t="n">
        <v>12.8</v>
      </c>
      <c r="P42" s="58" t="n">
        <v>9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4</v>
      </c>
      <c r="F43" s="58" t="n">
        <v>17.4</v>
      </c>
      <c r="G43" s="58" t="n">
        <v>16.8</v>
      </c>
      <c r="H43" s="58" t="n">
        <v>146.7</v>
      </c>
      <c r="I43" s="58" t="n">
        <v>147.9</v>
      </c>
      <c r="J43" s="58" t="n">
        <v>137.6</v>
      </c>
      <c r="K43" s="58" t="n">
        <v>136.7</v>
      </c>
      <c r="L43" s="58" t="n">
        <v>137.7</v>
      </c>
      <c r="M43" s="58" t="n">
        <v>129.1</v>
      </c>
      <c r="N43" s="58" t="n">
        <v>10</v>
      </c>
      <c r="O43" s="58" t="n">
        <v>10.2</v>
      </c>
      <c r="P43" s="58" t="n">
        <v>8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.9</v>
      </c>
      <c r="F44" s="58" t="n">
        <v>17</v>
      </c>
      <c r="G44" s="58" t="n">
        <v>16.5</v>
      </c>
      <c r="H44" s="58" t="n">
        <v>144.8</v>
      </c>
      <c r="I44" s="58" t="n">
        <v>145.3</v>
      </c>
      <c r="J44" s="58" t="n">
        <v>139.3</v>
      </c>
      <c r="K44" s="58" t="n">
        <v>136.3</v>
      </c>
      <c r="L44" s="58" t="n">
        <v>136.8</v>
      </c>
      <c r="M44" s="58" t="n">
        <v>130.7</v>
      </c>
      <c r="N44" s="58" t="n">
        <v>8.5</v>
      </c>
      <c r="O44" s="58" t="n">
        <v>8.5</v>
      </c>
      <c r="P44" s="58" t="n">
        <v>8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4</v>
      </c>
      <c r="F45" s="58" t="n">
        <v>17.5</v>
      </c>
      <c r="G45" s="58" t="n">
        <v>16.9</v>
      </c>
      <c r="H45" s="58" t="n">
        <v>147.3</v>
      </c>
      <c r="I45" s="58" t="n">
        <v>149</v>
      </c>
      <c r="J45" s="58" t="n">
        <v>139.2</v>
      </c>
      <c r="K45" s="58" t="n">
        <v>137</v>
      </c>
      <c r="L45" s="58" t="n">
        <v>138</v>
      </c>
      <c r="M45" s="58" t="n">
        <v>132.1</v>
      </c>
      <c r="N45" s="58" t="n">
        <v>10.3</v>
      </c>
      <c r="O45" s="58" t="n">
        <v>11</v>
      </c>
      <c r="P45" s="58" t="n">
        <v>7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1</v>
      </c>
      <c r="F50" s="57" t="n">
        <v>18.2</v>
      </c>
      <c r="G50" s="57" t="n">
        <v>17.9</v>
      </c>
      <c r="H50" s="57" t="n">
        <v>142.4</v>
      </c>
      <c r="I50" s="57" t="n">
        <v>143.3</v>
      </c>
      <c r="J50" s="57" t="n">
        <v>139.4</v>
      </c>
      <c r="K50" s="57" t="n">
        <v>133.6</v>
      </c>
      <c r="L50" s="57" t="n">
        <v>134.4</v>
      </c>
      <c r="M50" s="57" t="n">
        <v>131</v>
      </c>
      <c r="N50" s="57" t="n">
        <v>8.8</v>
      </c>
      <c r="O50" s="57" t="n">
        <v>8.9</v>
      </c>
      <c r="P50" s="57" t="n">
        <v>8.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2</v>
      </c>
      <c r="F51" s="58" t="n">
        <v>20.1</v>
      </c>
      <c r="G51" s="58" t="n">
        <v>18.3</v>
      </c>
      <c r="H51" s="58" t="n">
        <v>151.7</v>
      </c>
      <c r="I51" s="58" t="n">
        <v>165.3</v>
      </c>
      <c r="J51" s="58" t="n">
        <v>138.9</v>
      </c>
      <c r="K51" s="58" t="n">
        <v>142.8</v>
      </c>
      <c r="L51" s="58" t="n">
        <v>153.7</v>
      </c>
      <c r="M51" s="58" t="n">
        <v>132.5</v>
      </c>
      <c r="N51" s="58" t="n">
        <v>8.9</v>
      </c>
      <c r="O51" s="58" t="n">
        <v>11.6</v>
      </c>
      <c r="P51" s="58" t="n">
        <v>6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3</v>
      </c>
      <c r="F52" s="57" t="n">
        <v>18.4</v>
      </c>
      <c r="G52" s="57" t="n">
        <v>18</v>
      </c>
      <c r="H52" s="57" t="n">
        <v>153</v>
      </c>
      <c r="I52" s="57" t="n">
        <v>153.3</v>
      </c>
      <c r="J52" s="57" t="n">
        <v>151.9</v>
      </c>
      <c r="K52" s="57" t="n">
        <v>138.1</v>
      </c>
      <c r="L52" s="57" t="n">
        <v>138.5</v>
      </c>
      <c r="M52" s="57" t="n">
        <v>136.5</v>
      </c>
      <c r="N52" s="57" t="n">
        <v>14.9</v>
      </c>
      <c r="O52" s="57" t="n">
        <v>14.8</v>
      </c>
      <c r="P52" s="57" t="n">
        <v>15.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3</v>
      </c>
      <c r="F53" s="58" t="n">
        <v>18.5</v>
      </c>
      <c r="G53" s="58" t="n">
        <v>17.3</v>
      </c>
      <c r="H53" s="58" t="n">
        <v>150.5</v>
      </c>
      <c r="I53" s="58" t="n">
        <v>152.7</v>
      </c>
      <c r="J53" s="58" t="n">
        <v>140.1</v>
      </c>
      <c r="K53" s="58" t="n">
        <v>139.6</v>
      </c>
      <c r="L53" s="58" t="n">
        <v>141.9</v>
      </c>
      <c r="M53" s="58" t="n">
        <v>128.5</v>
      </c>
      <c r="N53" s="58" t="n">
        <v>10.9</v>
      </c>
      <c r="O53" s="58" t="n">
        <v>10.8</v>
      </c>
      <c r="P53" s="58" t="n">
        <v>11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3</v>
      </c>
      <c r="F54" s="58" t="n">
        <v>18.4</v>
      </c>
      <c r="G54" s="58" t="n">
        <v>18</v>
      </c>
      <c r="H54" s="58" t="n">
        <v>147.6</v>
      </c>
      <c r="I54" s="58" t="n">
        <v>149.6</v>
      </c>
      <c r="J54" s="58" t="n">
        <v>139.9</v>
      </c>
      <c r="K54" s="58" t="n">
        <v>137.2</v>
      </c>
      <c r="L54" s="58" t="n">
        <v>138.1</v>
      </c>
      <c r="M54" s="58" t="n">
        <v>133.8</v>
      </c>
      <c r="N54" s="58" t="n">
        <v>10.4</v>
      </c>
      <c r="O54" s="58" t="n">
        <v>11.5</v>
      </c>
      <c r="P54" s="58" t="n">
        <v>6.1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4</v>
      </c>
      <c r="F55" s="58" t="n">
        <v>18.7</v>
      </c>
      <c r="G55" s="58" t="n">
        <v>15.7</v>
      </c>
      <c r="H55" s="58" t="n">
        <v>159.5</v>
      </c>
      <c r="I55" s="58" t="n">
        <v>162.5</v>
      </c>
      <c r="J55" s="58" t="n">
        <v>130.8</v>
      </c>
      <c r="K55" s="58" t="n">
        <v>139.6</v>
      </c>
      <c r="L55" s="58" t="n">
        <v>141.7</v>
      </c>
      <c r="M55" s="58" t="n">
        <v>120</v>
      </c>
      <c r="N55" s="58" t="n">
        <v>19.9</v>
      </c>
      <c r="O55" s="58" t="n">
        <v>20.8</v>
      </c>
      <c r="P55" s="58" t="n">
        <v>10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5</v>
      </c>
      <c r="F57" s="58" t="n">
        <v>18.8</v>
      </c>
      <c r="G57" s="58" t="n">
        <v>17.3</v>
      </c>
      <c r="H57" s="58" t="n">
        <v>155.9</v>
      </c>
      <c r="I57" s="58" t="n">
        <v>161</v>
      </c>
      <c r="J57" s="58" t="n">
        <v>140.6</v>
      </c>
      <c r="K57" s="58" t="n">
        <v>127.1</v>
      </c>
      <c r="L57" s="58" t="n">
        <v>130.5</v>
      </c>
      <c r="M57" s="58" t="n">
        <v>117</v>
      </c>
      <c r="N57" s="58" t="n">
        <v>28.8</v>
      </c>
      <c r="O57" s="58" t="n">
        <v>30.5</v>
      </c>
      <c r="P57" s="58" t="n">
        <v>23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2</v>
      </c>
      <c r="F58" s="59" t="n">
        <v>18.8</v>
      </c>
      <c r="G58" s="59" t="n">
        <v>17.6</v>
      </c>
      <c r="H58" s="59" t="n">
        <v>140.6</v>
      </c>
      <c r="I58" s="59" t="n">
        <v>161.1</v>
      </c>
      <c r="J58" s="59" t="n">
        <v>122</v>
      </c>
      <c r="K58" s="59" t="n">
        <v>124</v>
      </c>
      <c r="L58" s="59" t="n">
        <v>137.2</v>
      </c>
      <c r="M58" s="59" t="n">
        <v>112</v>
      </c>
      <c r="N58" s="59" t="n">
        <v>16.6</v>
      </c>
      <c r="O58" s="59" t="n">
        <v>23.9</v>
      </c>
      <c r="P58" s="59" t="n">
        <v>10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1</v>
      </c>
      <c r="F69" s="56" t="n">
        <v>18.5</v>
      </c>
      <c r="G69" s="56" t="n">
        <v>17.4</v>
      </c>
      <c r="H69" s="56" t="n">
        <v>148.6</v>
      </c>
      <c r="I69" s="56" t="n">
        <v>155.9</v>
      </c>
      <c r="J69" s="56" t="n">
        <v>133.9</v>
      </c>
      <c r="K69" s="56" t="n">
        <v>135.3</v>
      </c>
      <c r="L69" s="56" t="n">
        <v>140.9</v>
      </c>
      <c r="M69" s="56" t="n">
        <v>124</v>
      </c>
      <c r="N69" s="56" t="n">
        <v>13.3</v>
      </c>
      <c r="O69" s="56" t="n">
        <v>15</v>
      </c>
      <c r="P69" s="56" t="n">
        <v>9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  <c r="M70" s="57" t="s">
        <v>20</v>
      </c>
      <c r="N70" s="57" t="s">
        <v>20</v>
      </c>
      <c r="O70" s="57" t="s">
        <v>20</v>
      </c>
      <c r="P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.4</v>
      </c>
      <c r="F71" s="58" t="n">
        <v>18.6</v>
      </c>
      <c r="G71" s="58" t="n">
        <v>17.4</v>
      </c>
      <c r="H71" s="58" t="n">
        <v>154</v>
      </c>
      <c r="I71" s="58" t="n">
        <v>155.8</v>
      </c>
      <c r="J71" s="58" t="n">
        <v>140.7</v>
      </c>
      <c r="K71" s="58" t="n">
        <v>139.2</v>
      </c>
      <c r="L71" s="58" t="n">
        <v>139.9</v>
      </c>
      <c r="M71" s="58" t="n">
        <v>133.7</v>
      </c>
      <c r="N71" s="58" t="n">
        <v>14.8</v>
      </c>
      <c r="O71" s="58" t="n">
        <v>15.9</v>
      </c>
      <c r="P71" s="58" t="n">
        <v>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7.8</v>
      </c>
      <c r="F72" s="58" t="n">
        <v>17.9</v>
      </c>
      <c r="G72" s="58" t="n">
        <v>17.5</v>
      </c>
      <c r="H72" s="58" t="n">
        <v>144.8</v>
      </c>
      <c r="I72" s="58" t="n">
        <v>147.3</v>
      </c>
      <c r="J72" s="58" t="n">
        <v>136.7</v>
      </c>
      <c r="K72" s="58" t="n">
        <v>134.5</v>
      </c>
      <c r="L72" s="58" t="n">
        <v>136.7</v>
      </c>
      <c r="M72" s="58" t="n">
        <v>127.5</v>
      </c>
      <c r="N72" s="58" t="n">
        <v>10.3</v>
      </c>
      <c r="O72" s="58" t="n">
        <v>10.6</v>
      </c>
      <c r="P72" s="58" t="n">
        <v>9.2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9</v>
      </c>
      <c r="F73" s="58" t="n">
        <v>18.1</v>
      </c>
      <c r="G73" s="58" t="n">
        <v>16.7</v>
      </c>
      <c r="H73" s="58" t="n">
        <v>149.2</v>
      </c>
      <c r="I73" s="58" t="n">
        <v>152.3</v>
      </c>
      <c r="J73" s="58" t="n">
        <v>131.3</v>
      </c>
      <c r="K73" s="58" t="n">
        <v>132.3</v>
      </c>
      <c r="L73" s="58" t="n">
        <v>134.5</v>
      </c>
      <c r="M73" s="58" t="n">
        <v>119.3</v>
      </c>
      <c r="N73" s="58" t="n">
        <v>16.9</v>
      </c>
      <c r="O73" s="58" t="n">
        <v>17.8</v>
      </c>
      <c r="P73" s="58" t="n">
        <v>12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3</v>
      </c>
      <c r="F74" s="58" t="n">
        <v>18.6</v>
      </c>
      <c r="G74" s="58" t="n">
        <v>17.3</v>
      </c>
      <c r="H74" s="58" t="n">
        <v>156.3</v>
      </c>
      <c r="I74" s="58" t="n">
        <v>162.3</v>
      </c>
      <c r="J74" s="58" t="n">
        <v>138.6</v>
      </c>
      <c r="K74" s="58" t="n">
        <v>134.1</v>
      </c>
      <c r="L74" s="58" t="n">
        <v>137.9</v>
      </c>
      <c r="M74" s="58" t="n">
        <v>123</v>
      </c>
      <c r="N74" s="58" t="n">
        <v>22.2</v>
      </c>
      <c r="O74" s="58" t="n">
        <v>24.4</v>
      </c>
      <c r="P74" s="58" t="n">
        <v>15.6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8.8</v>
      </c>
      <c r="F75" s="58" t="n">
        <v>19</v>
      </c>
      <c r="G75" s="58" t="n">
        <v>16.7</v>
      </c>
      <c r="H75" s="58" t="n">
        <v>166</v>
      </c>
      <c r="I75" s="58" t="n">
        <v>169.3</v>
      </c>
      <c r="J75" s="58" t="n">
        <v>136.8</v>
      </c>
      <c r="K75" s="58" t="n">
        <v>147.7</v>
      </c>
      <c r="L75" s="58" t="n">
        <v>150.3</v>
      </c>
      <c r="M75" s="58" t="n">
        <v>125.5</v>
      </c>
      <c r="N75" s="58" t="n">
        <v>18.3</v>
      </c>
      <c r="O75" s="58" t="n">
        <v>19</v>
      </c>
      <c r="P75" s="58" t="n">
        <v>11.3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8.4</v>
      </c>
      <c r="F76" s="58" t="n">
        <v>18.6</v>
      </c>
      <c r="G76" s="58" t="n">
        <v>18.2</v>
      </c>
      <c r="H76" s="58" t="n">
        <v>145.2</v>
      </c>
      <c r="I76" s="58" t="n">
        <v>153.6</v>
      </c>
      <c r="J76" s="58" t="n">
        <v>132.3</v>
      </c>
      <c r="K76" s="58" t="n">
        <v>136.3</v>
      </c>
      <c r="L76" s="58" t="n">
        <v>143.4</v>
      </c>
      <c r="M76" s="58" t="n">
        <v>125.4</v>
      </c>
      <c r="N76" s="58" t="n">
        <v>8.9</v>
      </c>
      <c r="O76" s="58" t="n">
        <v>10.2</v>
      </c>
      <c r="P76" s="58" t="n">
        <v>6.9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1</v>
      </c>
      <c r="F77" s="58" t="n">
        <v>18.5</v>
      </c>
      <c r="G77" s="58" t="n">
        <v>17.5</v>
      </c>
      <c r="H77" s="58" t="n">
        <v>142.8</v>
      </c>
      <c r="I77" s="58" t="n">
        <v>146.6</v>
      </c>
      <c r="J77" s="58" t="n">
        <v>137.8</v>
      </c>
      <c r="K77" s="58" t="n">
        <v>130.2</v>
      </c>
      <c r="L77" s="58" t="n">
        <v>135.4</v>
      </c>
      <c r="M77" s="58" t="n">
        <v>123.4</v>
      </c>
      <c r="N77" s="58" t="n">
        <v>12.6</v>
      </c>
      <c r="O77" s="58" t="n">
        <v>11.2</v>
      </c>
      <c r="P77" s="58" t="n">
        <v>14.4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8.2</v>
      </c>
      <c r="F78" s="58" t="n">
        <v>18.6</v>
      </c>
      <c r="G78" s="58" t="n">
        <v>17</v>
      </c>
      <c r="H78" s="58" t="n">
        <v>147.3</v>
      </c>
      <c r="I78" s="58" t="n">
        <v>151.7</v>
      </c>
      <c r="J78" s="58" t="n">
        <v>135.3</v>
      </c>
      <c r="K78" s="58" t="n">
        <v>133.6</v>
      </c>
      <c r="L78" s="58" t="n">
        <v>137.8</v>
      </c>
      <c r="M78" s="58" t="n">
        <v>122.3</v>
      </c>
      <c r="N78" s="58" t="n">
        <v>13.7</v>
      </c>
      <c r="O78" s="58" t="n">
        <v>13.9</v>
      </c>
      <c r="P78" s="58" t="n">
        <v>13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0.8</v>
      </c>
      <c r="F79" s="58" t="n">
        <v>22</v>
      </c>
      <c r="G79" s="58" t="n">
        <v>17.4</v>
      </c>
      <c r="H79" s="58" t="n">
        <v>199.3</v>
      </c>
      <c r="I79" s="58" t="n">
        <v>212.6</v>
      </c>
      <c r="J79" s="58" t="n">
        <v>164.2</v>
      </c>
      <c r="K79" s="58" t="n">
        <v>177.4</v>
      </c>
      <c r="L79" s="58" t="n">
        <v>189.5</v>
      </c>
      <c r="M79" s="58" t="n">
        <v>145.4</v>
      </c>
      <c r="N79" s="58" t="n">
        <v>21.9</v>
      </c>
      <c r="O79" s="58" t="n">
        <v>23.1</v>
      </c>
      <c r="P79" s="58" t="n">
        <v>18.8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7</v>
      </c>
      <c r="F80" s="58" t="n">
        <v>16.6</v>
      </c>
      <c r="G80" s="58" t="n">
        <v>17.2</v>
      </c>
      <c r="H80" s="58" t="n">
        <v>133.3</v>
      </c>
      <c r="I80" s="58" t="n">
        <v>127.7</v>
      </c>
      <c r="J80" s="58" t="n">
        <v>135.3</v>
      </c>
      <c r="K80" s="58" t="n">
        <v>124.2</v>
      </c>
      <c r="L80" s="58" t="n">
        <v>119.8</v>
      </c>
      <c r="M80" s="58" t="n">
        <v>125.8</v>
      </c>
      <c r="N80" s="58" t="n">
        <v>9.1</v>
      </c>
      <c r="O80" s="58" t="n">
        <v>7.9</v>
      </c>
      <c r="P80" s="58" t="n">
        <v>9.5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6.8</v>
      </c>
      <c r="F81" s="58" t="n">
        <v>17.5</v>
      </c>
      <c r="G81" s="58" t="n">
        <v>15.6</v>
      </c>
      <c r="H81" s="58" t="n">
        <v>116.1</v>
      </c>
      <c r="I81" s="58" t="n">
        <v>123.3</v>
      </c>
      <c r="J81" s="58" t="n">
        <v>105.4</v>
      </c>
      <c r="K81" s="58" t="n">
        <v>112</v>
      </c>
      <c r="L81" s="58" t="n">
        <v>118.8</v>
      </c>
      <c r="M81" s="58" t="n">
        <v>101.9</v>
      </c>
      <c r="N81" s="58" t="n">
        <v>4.1</v>
      </c>
      <c r="O81" s="58" t="n">
        <v>4.5</v>
      </c>
      <c r="P81" s="58" t="n">
        <v>3.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3</v>
      </c>
      <c r="F82" s="58" t="n">
        <v>16.9</v>
      </c>
      <c r="G82" s="58" t="n">
        <v>24.8</v>
      </c>
      <c r="H82" s="58" t="n">
        <v>139.4</v>
      </c>
      <c r="I82" s="58" t="n">
        <v>139.3</v>
      </c>
      <c r="J82" s="58" t="n">
        <v>139.3</v>
      </c>
      <c r="K82" s="58" t="n">
        <v>125.7</v>
      </c>
      <c r="L82" s="58" t="n">
        <v>124.3</v>
      </c>
      <c r="M82" s="58" t="n">
        <v>132.1</v>
      </c>
      <c r="N82" s="58" t="n">
        <v>13.7</v>
      </c>
      <c r="O82" s="58" t="n">
        <v>15</v>
      </c>
      <c r="P82" s="58" t="n">
        <v>7.2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7.9</v>
      </c>
      <c r="F83" s="58" t="n">
        <v>18.6</v>
      </c>
      <c r="G83" s="58" t="n">
        <v>16.8</v>
      </c>
      <c r="H83" s="58" t="n">
        <v>147.3</v>
      </c>
      <c r="I83" s="58" t="n">
        <v>156.6</v>
      </c>
      <c r="J83" s="58" t="n">
        <v>132.8</v>
      </c>
      <c r="K83" s="58" t="n">
        <v>135</v>
      </c>
      <c r="L83" s="58" t="n">
        <v>142.6</v>
      </c>
      <c r="M83" s="58" t="n">
        <v>123.2</v>
      </c>
      <c r="N83" s="58" t="n">
        <v>12.3</v>
      </c>
      <c r="O83" s="58" t="n">
        <v>14</v>
      </c>
      <c r="P83" s="58" t="n">
        <v>9.6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4</v>
      </c>
      <c r="F84" s="57" t="n">
        <v>19.8</v>
      </c>
      <c r="G84" s="57" t="n">
        <v>18.9</v>
      </c>
      <c r="H84" s="57" t="n">
        <v>153.4</v>
      </c>
      <c r="I84" s="57" t="n">
        <v>164.8</v>
      </c>
      <c r="J84" s="57" t="n">
        <v>139.3</v>
      </c>
      <c r="K84" s="57" t="n">
        <v>139</v>
      </c>
      <c r="L84" s="57" t="n">
        <v>147.5</v>
      </c>
      <c r="M84" s="57" t="n">
        <v>128.5</v>
      </c>
      <c r="N84" s="57" t="n">
        <v>14.4</v>
      </c>
      <c r="O84" s="57" t="n">
        <v>17.3</v>
      </c>
      <c r="P84" s="57" t="n">
        <v>10.8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6.3</v>
      </c>
      <c r="F89" s="58" t="n">
        <v>16.3</v>
      </c>
      <c r="G89" s="58" t="n">
        <v>16.3</v>
      </c>
      <c r="H89" s="58" t="n">
        <v>128.9</v>
      </c>
      <c r="I89" s="58" t="n">
        <v>128.5</v>
      </c>
      <c r="J89" s="58" t="n">
        <v>130.9</v>
      </c>
      <c r="K89" s="58" t="n">
        <v>120.9</v>
      </c>
      <c r="L89" s="58" t="n">
        <v>120.8</v>
      </c>
      <c r="M89" s="58" t="n">
        <v>121.6</v>
      </c>
      <c r="N89" s="58" t="n">
        <v>8</v>
      </c>
      <c r="O89" s="58" t="n">
        <v>7.7</v>
      </c>
      <c r="P89" s="58" t="n">
        <v>9.3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1</v>
      </c>
      <c r="F90" s="58" t="n">
        <v>18.2</v>
      </c>
      <c r="G90" s="58" t="n">
        <v>17.6</v>
      </c>
      <c r="H90" s="58" t="n">
        <v>147.6</v>
      </c>
      <c r="I90" s="58" t="n">
        <v>148.4</v>
      </c>
      <c r="J90" s="58" t="n">
        <v>145.1</v>
      </c>
      <c r="K90" s="58" t="n">
        <v>132.8</v>
      </c>
      <c r="L90" s="58" t="n">
        <v>134.4</v>
      </c>
      <c r="M90" s="58" t="n">
        <v>127.9</v>
      </c>
      <c r="N90" s="58" t="n">
        <v>14.8</v>
      </c>
      <c r="O90" s="58" t="n">
        <v>14</v>
      </c>
      <c r="P90" s="58" t="n">
        <v>17.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6</v>
      </c>
      <c r="F91" s="58" t="n">
        <v>16.1</v>
      </c>
      <c r="G91" s="58" t="n">
        <v>15.8</v>
      </c>
      <c r="H91" s="58" t="n">
        <v>134.2</v>
      </c>
      <c r="I91" s="58" t="n">
        <v>136</v>
      </c>
      <c r="J91" s="58" t="n">
        <v>128.3</v>
      </c>
      <c r="K91" s="58" t="n">
        <v>127.2</v>
      </c>
      <c r="L91" s="58" t="n">
        <v>129.1</v>
      </c>
      <c r="M91" s="58" t="n">
        <v>121.1</v>
      </c>
      <c r="N91" s="58" t="n">
        <v>7</v>
      </c>
      <c r="O91" s="58" t="n">
        <v>6.9</v>
      </c>
      <c r="P91" s="58" t="n">
        <v>7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9.2</v>
      </c>
      <c r="F95" s="58" t="n">
        <v>18.1</v>
      </c>
      <c r="G95" s="58" t="n">
        <v>20.3</v>
      </c>
      <c r="H95" s="58" t="n">
        <v>145.6</v>
      </c>
      <c r="I95" s="58" t="n">
        <v>141.7</v>
      </c>
      <c r="J95" s="58" t="n">
        <v>149.6</v>
      </c>
      <c r="K95" s="58" t="n">
        <v>142.8</v>
      </c>
      <c r="L95" s="58" t="n">
        <v>139.8</v>
      </c>
      <c r="M95" s="58" t="n">
        <v>145.9</v>
      </c>
      <c r="N95" s="58" t="n">
        <v>2.8</v>
      </c>
      <c r="O95" s="58" t="n">
        <v>1.9</v>
      </c>
      <c r="P95" s="58" t="n">
        <v>3.7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3</v>
      </c>
      <c r="F101" s="58" t="n">
        <v>17.3</v>
      </c>
      <c r="G101" s="58" t="n">
        <v>17</v>
      </c>
      <c r="H101" s="58" t="n">
        <v>134.3</v>
      </c>
      <c r="I101" s="58" t="n">
        <v>134</v>
      </c>
      <c r="J101" s="58" t="n">
        <v>135.3</v>
      </c>
      <c r="K101" s="58" t="n">
        <v>129.1</v>
      </c>
      <c r="L101" s="58" t="n">
        <v>129.3</v>
      </c>
      <c r="M101" s="58" t="n">
        <v>127.9</v>
      </c>
      <c r="N101" s="58" t="n">
        <v>5.2</v>
      </c>
      <c r="O101" s="58" t="n">
        <v>4.7</v>
      </c>
      <c r="P101" s="58" t="n">
        <v>7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6</v>
      </c>
      <c r="F102" s="58" t="n">
        <v>17.7</v>
      </c>
      <c r="G102" s="58" t="n">
        <v>16.8</v>
      </c>
      <c r="H102" s="58" t="n">
        <v>150.7</v>
      </c>
      <c r="I102" s="58" t="n">
        <v>151.9</v>
      </c>
      <c r="J102" s="58" t="n">
        <v>139.9</v>
      </c>
      <c r="K102" s="58" t="n">
        <v>132.4</v>
      </c>
      <c r="L102" s="58" t="n">
        <v>132.9</v>
      </c>
      <c r="M102" s="58" t="n">
        <v>128.1</v>
      </c>
      <c r="N102" s="58" t="n">
        <v>18.3</v>
      </c>
      <c r="O102" s="58" t="n">
        <v>19</v>
      </c>
      <c r="P102" s="58" t="n">
        <v>11.8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6.9</v>
      </c>
      <c r="F103" s="58" t="n">
        <v>17.3</v>
      </c>
      <c r="G103" s="58" t="n">
        <v>15</v>
      </c>
      <c r="H103" s="58" t="n">
        <v>136.8</v>
      </c>
      <c r="I103" s="58" t="n">
        <v>140</v>
      </c>
      <c r="J103" s="58" t="n">
        <v>120.1</v>
      </c>
      <c r="K103" s="58" t="n">
        <v>131.1</v>
      </c>
      <c r="L103" s="58" t="n">
        <v>134.1</v>
      </c>
      <c r="M103" s="58" t="n">
        <v>115.5</v>
      </c>
      <c r="N103" s="58" t="n">
        <v>5.7</v>
      </c>
      <c r="O103" s="58" t="n">
        <v>5.9</v>
      </c>
      <c r="P103" s="58" t="n">
        <v>4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6</v>
      </c>
      <c r="F105" s="58" t="n">
        <v>18.7</v>
      </c>
      <c r="G105" s="58" t="n">
        <v>18.2</v>
      </c>
      <c r="H105" s="58" t="n">
        <v>153.7</v>
      </c>
      <c r="I105" s="58" t="n">
        <v>155.2</v>
      </c>
      <c r="J105" s="58" t="n">
        <v>144.2</v>
      </c>
      <c r="K105" s="58" t="n">
        <v>146.4</v>
      </c>
      <c r="L105" s="58" t="n">
        <v>147.3</v>
      </c>
      <c r="M105" s="58" t="n">
        <v>140.8</v>
      </c>
      <c r="N105" s="58" t="n">
        <v>7.3</v>
      </c>
      <c r="O105" s="58" t="n">
        <v>7.9</v>
      </c>
      <c r="P105" s="58" t="n">
        <v>3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7.4</v>
      </c>
      <c r="F106" s="58" t="n">
        <v>17.5</v>
      </c>
      <c r="G106" s="58" t="n">
        <v>17.2</v>
      </c>
      <c r="H106" s="58" t="n">
        <v>136.6</v>
      </c>
      <c r="I106" s="58" t="n">
        <v>139.9</v>
      </c>
      <c r="J106" s="58" t="n">
        <v>126.8</v>
      </c>
      <c r="K106" s="58" t="n">
        <v>129.1</v>
      </c>
      <c r="L106" s="58" t="n">
        <v>131.7</v>
      </c>
      <c r="M106" s="58" t="n">
        <v>121.6</v>
      </c>
      <c r="N106" s="58" t="n">
        <v>7.5</v>
      </c>
      <c r="O106" s="58" t="n">
        <v>8.2</v>
      </c>
      <c r="P106" s="58" t="n">
        <v>5.2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1</v>
      </c>
      <c r="F110" s="57" t="n">
        <v>18.2</v>
      </c>
      <c r="G110" s="57" t="n">
        <v>17.9</v>
      </c>
      <c r="H110" s="57" t="n">
        <v>147.3</v>
      </c>
      <c r="I110" s="57" t="n">
        <v>150.6</v>
      </c>
      <c r="J110" s="57" t="n">
        <v>138.2</v>
      </c>
      <c r="K110" s="57" t="n">
        <v>138.3</v>
      </c>
      <c r="L110" s="57" t="n">
        <v>141</v>
      </c>
      <c r="M110" s="57" t="n">
        <v>130.8</v>
      </c>
      <c r="N110" s="57" t="n">
        <v>9</v>
      </c>
      <c r="O110" s="57" t="n">
        <v>9.6</v>
      </c>
      <c r="P110" s="57" t="n">
        <v>7.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</v>
      </c>
      <c r="F111" s="58" t="n">
        <v>20.1</v>
      </c>
      <c r="G111" s="58" t="n">
        <v>18.4</v>
      </c>
      <c r="H111" s="58" t="n">
        <v>141.4</v>
      </c>
      <c r="I111" s="58" t="n">
        <v>165.4</v>
      </c>
      <c r="J111" s="58" t="n">
        <v>127.7</v>
      </c>
      <c r="K111" s="58" t="n">
        <v>132.7</v>
      </c>
      <c r="L111" s="58" t="n">
        <v>152.9</v>
      </c>
      <c r="M111" s="58" t="n">
        <v>121.2</v>
      </c>
      <c r="N111" s="58" t="n">
        <v>8.7</v>
      </c>
      <c r="O111" s="58" t="n">
        <v>12.5</v>
      </c>
      <c r="P111" s="58" t="n">
        <v>6.5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7.3</v>
      </c>
      <c r="F112" s="57" t="n">
        <v>17.7</v>
      </c>
      <c r="G112" s="57" t="n">
        <v>16.5</v>
      </c>
      <c r="H112" s="57" t="n">
        <v>147.9</v>
      </c>
      <c r="I112" s="57" t="n">
        <v>151.7</v>
      </c>
      <c r="J112" s="57" t="n">
        <v>140.7</v>
      </c>
      <c r="K112" s="57" t="n">
        <v>133.3</v>
      </c>
      <c r="L112" s="57" t="n">
        <v>136.7</v>
      </c>
      <c r="M112" s="57" t="n">
        <v>126.8</v>
      </c>
      <c r="N112" s="57" t="n">
        <v>14.6</v>
      </c>
      <c r="O112" s="57" t="n">
        <v>15</v>
      </c>
      <c r="P112" s="57" t="n">
        <v>13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3</v>
      </c>
      <c r="F113" s="58" t="n">
        <v>17.6</v>
      </c>
      <c r="G113" s="58" t="n">
        <v>15.8</v>
      </c>
      <c r="H113" s="58" t="n">
        <v>140.4</v>
      </c>
      <c r="I113" s="58" t="n">
        <v>144.7</v>
      </c>
      <c r="J113" s="58" t="n">
        <v>123.6</v>
      </c>
      <c r="K113" s="58" t="n">
        <v>127.8</v>
      </c>
      <c r="L113" s="58" t="n">
        <v>130.8</v>
      </c>
      <c r="M113" s="58" t="n">
        <v>116.1</v>
      </c>
      <c r="N113" s="58" t="n">
        <v>12.6</v>
      </c>
      <c r="O113" s="58" t="n">
        <v>13.9</v>
      </c>
      <c r="P113" s="58" t="n">
        <v>7.5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1</v>
      </c>
      <c r="F114" s="58" t="n">
        <v>20.8</v>
      </c>
      <c r="G114" s="58" t="n">
        <v>18.5</v>
      </c>
      <c r="H114" s="58" t="n">
        <v>159.8</v>
      </c>
      <c r="I114" s="58" t="n">
        <v>173.4</v>
      </c>
      <c r="J114" s="58" t="n">
        <v>128.6</v>
      </c>
      <c r="K114" s="58" t="n">
        <v>140</v>
      </c>
      <c r="L114" s="58" t="n">
        <v>147.6</v>
      </c>
      <c r="M114" s="58" t="n">
        <v>122.6</v>
      </c>
      <c r="N114" s="58" t="n">
        <v>19.8</v>
      </c>
      <c r="O114" s="58" t="n">
        <v>25.8</v>
      </c>
      <c r="P114" s="58" t="n">
        <v>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6</v>
      </c>
      <c r="F115" s="58" t="n">
        <v>17.7</v>
      </c>
      <c r="G115" s="58" t="n">
        <v>16.9</v>
      </c>
      <c r="H115" s="58" t="n">
        <v>144.4</v>
      </c>
      <c r="I115" s="58" t="n">
        <v>144.6</v>
      </c>
      <c r="J115" s="58" t="n">
        <v>142.4</v>
      </c>
      <c r="K115" s="58" t="n">
        <v>130</v>
      </c>
      <c r="L115" s="58" t="n">
        <v>130.1</v>
      </c>
      <c r="M115" s="58" t="n">
        <v>129.2</v>
      </c>
      <c r="N115" s="58" t="n">
        <v>14.4</v>
      </c>
      <c r="O115" s="58" t="n">
        <v>14.5</v>
      </c>
      <c r="P115" s="58" t="n">
        <v>13.2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19.1</v>
      </c>
      <c r="F116" s="58" t="n">
        <v>19.8</v>
      </c>
      <c r="G116" s="58" t="n">
        <v>18.4</v>
      </c>
      <c r="H116" s="58" t="n">
        <v>145.1</v>
      </c>
      <c r="I116" s="58" t="n">
        <v>152.2</v>
      </c>
      <c r="J116" s="58" t="n">
        <v>137.2</v>
      </c>
      <c r="K116" s="58" t="n">
        <v>139.2</v>
      </c>
      <c r="L116" s="58" t="n">
        <v>147.5</v>
      </c>
      <c r="M116" s="58" t="n">
        <v>130</v>
      </c>
      <c r="N116" s="58" t="n">
        <v>5.9</v>
      </c>
      <c r="O116" s="58" t="n">
        <v>4.7</v>
      </c>
      <c r="P116" s="58" t="n">
        <v>7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7.3</v>
      </c>
      <c r="F117" s="58" t="n">
        <v>17.5</v>
      </c>
      <c r="G117" s="58" t="n">
        <v>17.1</v>
      </c>
      <c r="H117" s="58" t="n">
        <v>148.5</v>
      </c>
      <c r="I117" s="58" t="n">
        <v>146.9</v>
      </c>
      <c r="J117" s="58" t="n">
        <v>152.1</v>
      </c>
      <c r="K117" s="58" t="n">
        <v>129.5</v>
      </c>
      <c r="L117" s="58" t="n">
        <v>130.1</v>
      </c>
      <c r="M117" s="58" t="n">
        <v>128.4</v>
      </c>
      <c r="N117" s="58" t="n">
        <v>19</v>
      </c>
      <c r="O117" s="58" t="n">
        <v>16.8</v>
      </c>
      <c r="P117" s="58" t="n">
        <v>23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7.9</v>
      </c>
      <c r="F118" s="59" t="n">
        <v>18.8</v>
      </c>
      <c r="G118" s="59" t="n">
        <v>16.8</v>
      </c>
      <c r="H118" s="59" t="n">
        <v>147.1</v>
      </c>
      <c r="I118" s="59" t="n">
        <v>159.2</v>
      </c>
      <c r="J118" s="59" t="n">
        <v>131.1</v>
      </c>
      <c r="K118" s="59" t="n">
        <v>136</v>
      </c>
      <c r="L118" s="59" t="n">
        <v>146.2</v>
      </c>
      <c r="M118" s="59" t="n">
        <v>122.5</v>
      </c>
      <c r="N118" s="59" t="n">
        <v>11.1</v>
      </c>
      <c r="O118" s="59" t="n">
        <v>13</v>
      </c>
      <c r="P118" s="59" t="n">
        <v>8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1</v>
      </c>
      <c r="F129" s="56" t="n">
        <v>18.4</v>
      </c>
      <c r="G129" s="56" t="n">
        <v>17.4</v>
      </c>
      <c r="H129" s="56" t="n">
        <v>147.6</v>
      </c>
      <c r="I129" s="56" t="n">
        <v>154.1</v>
      </c>
      <c r="J129" s="56" t="n">
        <v>134.4</v>
      </c>
      <c r="K129" s="56" t="n">
        <v>133.7</v>
      </c>
      <c r="L129" s="56" t="n">
        <v>138.6</v>
      </c>
      <c r="M129" s="56" t="n">
        <v>123.7</v>
      </c>
      <c r="N129" s="56" t="n">
        <v>13.9</v>
      </c>
      <c r="O129" s="56" t="n">
        <v>15.5</v>
      </c>
      <c r="P129" s="56" t="n">
        <v>10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  <c r="M130" s="57" t="s">
        <v>20</v>
      </c>
      <c r="N130" s="57" t="s">
        <v>20</v>
      </c>
      <c r="O130" s="57" t="s">
        <v>20</v>
      </c>
      <c r="P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5</v>
      </c>
      <c r="F131" s="58" t="n">
        <v>18.7</v>
      </c>
      <c r="G131" s="58" t="n">
        <v>17.5</v>
      </c>
      <c r="H131" s="58" t="n">
        <v>154.7</v>
      </c>
      <c r="I131" s="58" t="n">
        <v>156.2</v>
      </c>
      <c r="J131" s="58" t="n">
        <v>144.6</v>
      </c>
      <c r="K131" s="58" t="n">
        <v>139.5</v>
      </c>
      <c r="L131" s="58" t="n">
        <v>140.2</v>
      </c>
      <c r="M131" s="58" t="n">
        <v>134.6</v>
      </c>
      <c r="N131" s="58" t="n">
        <v>15.2</v>
      </c>
      <c r="O131" s="58" t="n">
        <v>16</v>
      </c>
      <c r="P131" s="58" t="n">
        <v>10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7.6</v>
      </c>
      <c r="F132" s="58" t="n">
        <v>17.8</v>
      </c>
      <c r="G132" s="58" t="n">
        <v>17.1</v>
      </c>
      <c r="H132" s="58" t="n">
        <v>145.6</v>
      </c>
      <c r="I132" s="58" t="n">
        <v>148.3</v>
      </c>
      <c r="J132" s="58" t="n">
        <v>136.3</v>
      </c>
      <c r="K132" s="58" t="n">
        <v>134.3</v>
      </c>
      <c r="L132" s="58" t="n">
        <v>136.7</v>
      </c>
      <c r="M132" s="58" t="n">
        <v>126</v>
      </c>
      <c r="N132" s="58" t="n">
        <v>11.3</v>
      </c>
      <c r="O132" s="58" t="n">
        <v>11.6</v>
      </c>
      <c r="P132" s="58" t="n">
        <v>10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8.3</v>
      </c>
      <c r="G133" s="58" t="n">
        <v>16.8</v>
      </c>
      <c r="H133" s="58" t="n">
        <v>150.1</v>
      </c>
      <c r="I133" s="58" t="n">
        <v>153.2</v>
      </c>
      <c r="J133" s="58" t="n">
        <v>136.1</v>
      </c>
      <c r="K133" s="58" t="n">
        <v>136.4</v>
      </c>
      <c r="L133" s="58" t="n">
        <v>138.9</v>
      </c>
      <c r="M133" s="58" t="n">
        <v>125</v>
      </c>
      <c r="N133" s="58" t="n">
        <v>13.7</v>
      </c>
      <c r="O133" s="58" t="n">
        <v>14.3</v>
      </c>
      <c r="P133" s="58" t="n">
        <v>11.1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2</v>
      </c>
      <c r="F134" s="58" t="n">
        <v>18.5</v>
      </c>
      <c r="G134" s="58" t="n">
        <v>17.4</v>
      </c>
      <c r="H134" s="58" t="n">
        <v>157.9</v>
      </c>
      <c r="I134" s="58" t="n">
        <v>162.6</v>
      </c>
      <c r="J134" s="58" t="n">
        <v>142.2</v>
      </c>
      <c r="K134" s="58" t="n">
        <v>135.1</v>
      </c>
      <c r="L134" s="58" t="n">
        <v>138.2</v>
      </c>
      <c r="M134" s="58" t="n">
        <v>124.9</v>
      </c>
      <c r="N134" s="58" t="n">
        <v>22.8</v>
      </c>
      <c r="O134" s="58" t="n">
        <v>24.4</v>
      </c>
      <c r="P134" s="58" t="n">
        <v>17.3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8.8</v>
      </c>
      <c r="F135" s="58" t="n">
        <v>19</v>
      </c>
      <c r="G135" s="58" t="n">
        <v>16.9</v>
      </c>
      <c r="H135" s="58" t="n">
        <v>164.4</v>
      </c>
      <c r="I135" s="58" t="n">
        <v>168.3</v>
      </c>
      <c r="J135" s="58" t="n">
        <v>136</v>
      </c>
      <c r="K135" s="58" t="n">
        <v>146.2</v>
      </c>
      <c r="L135" s="58" t="n">
        <v>149.1</v>
      </c>
      <c r="M135" s="58" t="n">
        <v>125.2</v>
      </c>
      <c r="N135" s="58" t="n">
        <v>18.2</v>
      </c>
      <c r="O135" s="58" t="n">
        <v>19.2</v>
      </c>
      <c r="P135" s="58" t="n">
        <v>10.8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8.4</v>
      </c>
      <c r="F136" s="58" t="n">
        <v>18.6</v>
      </c>
      <c r="G136" s="58" t="n">
        <v>18.2</v>
      </c>
      <c r="H136" s="58" t="n">
        <v>145.2</v>
      </c>
      <c r="I136" s="58" t="n">
        <v>151.5</v>
      </c>
      <c r="J136" s="58" t="n">
        <v>134.2</v>
      </c>
      <c r="K136" s="58" t="n">
        <v>136.3</v>
      </c>
      <c r="L136" s="58" t="n">
        <v>141.6</v>
      </c>
      <c r="M136" s="58" t="n">
        <v>127.1</v>
      </c>
      <c r="N136" s="58" t="n">
        <v>8.9</v>
      </c>
      <c r="O136" s="58" t="n">
        <v>9.9</v>
      </c>
      <c r="P136" s="58" t="n">
        <v>7.1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7.9</v>
      </c>
      <c r="F137" s="58" t="n">
        <v>18.3</v>
      </c>
      <c r="G137" s="58" t="n">
        <v>17.4</v>
      </c>
      <c r="H137" s="58" t="n">
        <v>145.2</v>
      </c>
      <c r="I137" s="58" t="n">
        <v>148.5</v>
      </c>
      <c r="J137" s="58" t="n">
        <v>140.3</v>
      </c>
      <c r="K137" s="58" t="n">
        <v>129.8</v>
      </c>
      <c r="L137" s="58" t="n">
        <v>133.2</v>
      </c>
      <c r="M137" s="58" t="n">
        <v>124.7</v>
      </c>
      <c r="N137" s="58" t="n">
        <v>15.4</v>
      </c>
      <c r="O137" s="58" t="n">
        <v>15.3</v>
      </c>
      <c r="P137" s="58" t="n">
        <v>15.6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8.1</v>
      </c>
      <c r="F138" s="58" t="n">
        <v>18.6</v>
      </c>
      <c r="G138" s="58" t="n">
        <v>16.8</v>
      </c>
      <c r="H138" s="58" t="n">
        <v>145.4</v>
      </c>
      <c r="I138" s="58" t="n">
        <v>151.5</v>
      </c>
      <c r="J138" s="58" t="n">
        <v>130.8</v>
      </c>
      <c r="K138" s="58" t="n">
        <v>132.2</v>
      </c>
      <c r="L138" s="58" t="n">
        <v>137.5</v>
      </c>
      <c r="M138" s="58" t="n">
        <v>119.6</v>
      </c>
      <c r="N138" s="58" t="n">
        <v>13.2</v>
      </c>
      <c r="O138" s="58" t="n">
        <v>14</v>
      </c>
      <c r="P138" s="58" t="n">
        <v>11.2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0.3</v>
      </c>
      <c r="F139" s="58" t="n">
        <v>21.5</v>
      </c>
      <c r="G139" s="58" t="n">
        <v>17.5</v>
      </c>
      <c r="H139" s="58" t="n">
        <v>185.9</v>
      </c>
      <c r="I139" s="58" t="n">
        <v>199.3</v>
      </c>
      <c r="J139" s="58" t="n">
        <v>154.5</v>
      </c>
      <c r="K139" s="58" t="n">
        <v>167.5</v>
      </c>
      <c r="L139" s="58" t="n">
        <v>179.4</v>
      </c>
      <c r="M139" s="58" t="n">
        <v>139.5</v>
      </c>
      <c r="N139" s="58" t="n">
        <v>18.4</v>
      </c>
      <c r="O139" s="58" t="n">
        <v>19.9</v>
      </c>
      <c r="P139" s="58" t="n">
        <v>15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7.6</v>
      </c>
      <c r="F140" s="58" t="n">
        <v>17.1</v>
      </c>
      <c r="G140" s="58" t="n">
        <v>17.8</v>
      </c>
      <c r="H140" s="58" t="n">
        <v>137.8</v>
      </c>
      <c r="I140" s="58" t="n">
        <v>133.4</v>
      </c>
      <c r="J140" s="58" t="n">
        <v>139.4</v>
      </c>
      <c r="K140" s="58" t="n">
        <v>128.2</v>
      </c>
      <c r="L140" s="58" t="n">
        <v>124.6</v>
      </c>
      <c r="M140" s="58" t="n">
        <v>129.5</v>
      </c>
      <c r="N140" s="58" t="n">
        <v>9.6</v>
      </c>
      <c r="O140" s="58" t="n">
        <v>8.8</v>
      </c>
      <c r="P140" s="58" t="n">
        <v>9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6.1</v>
      </c>
      <c r="F141" s="58" t="n">
        <v>16</v>
      </c>
      <c r="G141" s="58" t="n">
        <v>16.3</v>
      </c>
      <c r="H141" s="58" t="n">
        <v>111.1</v>
      </c>
      <c r="I141" s="58" t="n">
        <v>109.9</v>
      </c>
      <c r="J141" s="58" t="n">
        <v>112.8</v>
      </c>
      <c r="K141" s="58" t="n">
        <v>105.4</v>
      </c>
      <c r="L141" s="58" t="n">
        <v>105</v>
      </c>
      <c r="M141" s="58" t="n">
        <v>106</v>
      </c>
      <c r="N141" s="58" t="n">
        <v>5.7</v>
      </c>
      <c r="O141" s="58" t="n">
        <v>4.9</v>
      </c>
      <c r="P141" s="58" t="n">
        <v>6.8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8</v>
      </c>
      <c r="F142" s="58" t="n">
        <v>16.8</v>
      </c>
      <c r="G142" s="58" t="n">
        <v>22.7</v>
      </c>
      <c r="H142" s="58" t="n">
        <v>144.8</v>
      </c>
      <c r="I142" s="58" t="n">
        <v>144.9</v>
      </c>
      <c r="J142" s="58" t="n">
        <v>143.9</v>
      </c>
      <c r="K142" s="58" t="n">
        <v>131.1</v>
      </c>
      <c r="L142" s="58" t="n">
        <v>130.1</v>
      </c>
      <c r="M142" s="58" t="n">
        <v>135.6</v>
      </c>
      <c r="N142" s="58" t="n">
        <v>13.7</v>
      </c>
      <c r="O142" s="58" t="n">
        <v>14.8</v>
      </c>
      <c r="P142" s="58" t="n">
        <v>8.3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</v>
      </c>
      <c r="F143" s="58" t="n">
        <v>18.6</v>
      </c>
      <c r="G143" s="58" t="n">
        <v>17.2</v>
      </c>
      <c r="H143" s="58" t="n">
        <v>146</v>
      </c>
      <c r="I143" s="58" t="n">
        <v>157.4</v>
      </c>
      <c r="J143" s="58" t="n">
        <v>129.3</v>
      </c>
      <c r="K143" s="58" t="n">
        <v>131.7</v>
      </c>
      <c r="L143" s="58" t="n">
        <v>140.3</v>
      </c>
      <c r="M143" s="58" t="n">
        <v>119.1</v>
      </c>
      <c r="N143" s="58" t="n">
        <v>14.3</v>
      </c>
      <c r="O143" s="58" t="n">
        <v>17.1</v>
      </c>
      <c r="P143" s="58" t="n">
        <v>10.2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</v>
      </c>
      <c r="F144" s="57" t="n">
        <v>19.5</v>
      </c>
      <c r="G144" s="57" t="n">
        <v>18.2</v>
      </c>
      <c r="H144" s="57" t="n">
        <v>150.4</v>
      </c>
      <c r="I144" s="57" t="n">
        <v>160.9</v>
      </c>
      <c r="J144" s="57" t="n">
        <v>134.7</v>
      </c>
      <c r="K144" s="57" t="n">
        <v>137.2</v>
      </c>
      <c r="L144" s="57" t="n">
        <v>145.8</v>
      </c>
      <c r="M144" s="57" t="n">
        <v>124.4</v>
      </c>
      <c r="N144" s="57" t="n">
        <v>13.2</v>
      </c>
      <c r="O144" s="57" t="n">
        <v>15.1</v>
      </c>
      <c r="P144" s="57" t="n">
        <v>10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s">
        <v>20</v>
      </c>
      <c r="F146" s="58" t="s">
        <v>20</v>
      </c>
      <c r="G146" s="58" t="s">
        <v>20</v>
      </c>
      <c r="H146" s="58" t="s">
        <v>20</v>
      </c>
      <c r="I146" s="58" t="s">
        <v>20</v>
      </c>
      <c r="J146" s="58" t="s">
        <v>20</v>
      </c>
      <c r="K146" s="58" t="s">
        <v>20</v>
      </c>
      <c r="L146" s="58" t="s">
        <v>20</v>
      </c>
      <c r="M146" s="58" t="s">
        <v>20</v>
      </c>
      <c r="N146" s="58" t="s">
        <v>20</v>
      </c>
      <c r="O146" s="58" t="s">
        <v>20</v>
      </c>
      <c r="P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6.1</v>
      </c>
      <c r="F149" s="58" t="n">
        <v>16.1</v>
      </c>
      <c r="G149" s="58" t="n">
        <v>16.1</v>
      </c>
      <c r="H149" s="58" t="n">
        <v>128.1</v>
      </c>
      <c r="I149" s="58" t="n">
        <v>127.8</v>
      </c>
      <c r="J149" s="58" t="n">
        <v>129.5</v>
      </c>
      <c r="K149" s="58" t="n">
        <v>119.7</v>
      </c>
      <c r="L149" s="58" t="n">
        <v>119.5</v>
      </c>
      <c r="M149" s="58" t="n">
        <v>120.5</v>
      </c>
      <c r="N149" s="58" t="n">
        <v>8.4</v>
      </c>
      <c r="O149" s="58" t="n">
        <v>8.3</v>
      </c>
      <c r="P149" s="58" t="n">
        <v>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7.3</v>
      </c>
      <c r="F150" s="58" t="n">
        <v>17.4</v>
      </c>
      <c r="G150" s="58" t="n">
        <v>16.8</v>
      </c>
      <c r="H150" s="58" t="n">
        <v>148.8</v>
      </c>
      <c r="I150" s="58" t="n">
        <v>150.5</v>
      </c>
      <c r="J150" s="58" t="n">
        <v>141.7</v>
      </c>
      <c r="K150" s="58" t="n">
        <v>131.6</v>
      </c>
      <c r="L150" s="58" t="n">
        <v>133.3</v>
      </c>
      <c r="M150" s="58" t="n">
        <v>124.5</v>
      </c>
      <c r="N150" s="58" t="n">
        <v>17.2</v>
      </c>
      <c r="O150" s="58" t="n">
        <v>17.2</v>
      </c>
      <c r="P150" s="58" t="n">
        <v>17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6.6</v>
      </c>
      <c r="F151" s="58" t="n">
        <v>16.7</v>
      </c>
      <c r="G151" s="58" t="n">
        <v>16.5</v>
      </c>
      <c r="H151" s="58" t="n">
        <v>137.7</v>
      </c>
      <c r="I151" s="58" t="n">
        <v>138.9</v>
      </c>
      <c r="J151" s="58" t="n">
        <v>134.8</v>
      </c>
      <c r="K151" s="58" t="n">
        <v>128.1</v>
      </c>
      <c r="L151" s="58" t="n">
        <v>130.1</v>
      </c>
      <c r="M151" s="58" t="n">
        <v>123.1</v>
      </c>
      <c r="N151" s="58" t="n">
        <v>9.6</v>
      </c>
      <c r="O151" s="58" t="n">
        <v>8.8</v>
      </c>
      <c r="P151" s="58" t="n">
        <v>11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3</v>
      </c>
      <c r="F154" s="58" t="n">
        <v>19.5</v>
      </c>
      <c r="G154" s="58" t="n">
        <v>18.1</v>
      </c>
      <c r="H154" s="58" t="n">
        <v>159.8</v>
      </c>
      <c r="I154" s="58" t="n">
        <v>160.1</v>
      </c>
      <c r="J154" s="58" t="n">
        <v>158</v>
      </c>
      <c r="K154" s="58" t="n">
        <v>152.4</v>
      </c>
      <c r="L154" s="58" t="n">
        <v>153.4</v>
      </c>
      <c r="M154" s="58" t="n">
        <v>145.8</v>
      </c>
      <c r="N154" s="58" t="n">
        <v>7.4</v>
      </c>
      <c r="O154" s="58" t="n">
        <v>6.7</v>
      </c>
      <c r="P154" s="58" t="n">
        <v>12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9.2</v>
      </c>
      <c r="F155" s="58" t="n">
        <v>18.1</v>
      </c>
      <c r="G155" s="58" t="n">
        <v>20.3</v>
      </c>
      <c r="H155" s="58" t="n">
        <v>145.6</v>
      </c>
      <c r="I155" s="58" t="n">
        <v>141.7</v>
      </c>
      <c r="J155" s="58" t="n">
        <v>149.6</v>
      </c>
      <c r="K155" s="58" t="n">
        <v>142.8</v>
      </c>
      <c r="L155" s="58" t="n">
        <v>139.8</v>
      </c>
      <c r="M155" s="58" t="n">
        <v>145.9</v>
      </c>
      <c r="N155" s="58" t="n">
        <v>2.8</v>
      </c>
      <c r="O155" s="58" t="n">
        <v>1.9</v>
      </c>
      <c r="P155" s="58" t="n">
        <v>3.7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7.8</v>
      </c>
      <c r="F156" s="58" t="n">
        <v>18.1</v>
      </c>
      <c r="G156" s="58" t="n">
        <v>16.7</v>
      </c>
      <c r="H156" s="58" t="n">
        <v>144.9</v>
      </c>
      <c r="I156" s="58" t="n">
        <v>146</v>
      </c>
      <c r="J156" s="58" t="n">
        <v>141</v>
      </c>
      <c r="K156" s="58" t="n">
        <v>135.2</v>
      </c>
      <c r="L156" s="58" t="n">
        <v>137.9</v>
      </c>
      <c r="M156" s="58" t="n">
        <v>125.8</v>
      </c>
      <c r="N156" s="58" t="n">
        <v>9.7</v>
      </c>
      <c r="O156" s="58" t="n">
        <v>8.1</v>
      </c>
      <c r="P156" s="58" t="n">
        <v>15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7.4</v>
      </c>
      <c r="F158" s="58" t="n">
        <v>17.7</v>
      </c>
      <c r="G158" s="58" t="n">
        <v>16.2</v>
      </c>
      <c r="H158" s="58" t="n">
        <v>142</v>
      </c>
      <c r="I158" s="58" t="n">
        <v>144.5</v>
      </c>
      <c r="J158" s="58" t="n">
        <v>132.7</v>
      </c>
      <c r="K158" s="58" t="n">
        <v>135.5</v>
      </c>
      <c r="L158" s="58" t="n">
        <v>138</v>
      </c>
      <c r="M158" s="58" t="n">
        <v>126.2</v>
      </c>
      <c r="N158" s="58" t="n">
        <v>6.5</v>
      </c>
      <c r="O158" s="58" t="n">
        <v>6.5</v>
      </c>
      <c r="P158" s="58" t="n">
        <v>6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3</v>
      </c>
      <c r="F159" s="58" t="n">
        <v>18.4</v>
      </c>
      <c r="G159" s="58" t="n">
        <v>17.4</v>
      </c>
      <c r="H159" s="58" t="n">
        <v>143</v>
      </c>
      <c r="I159" s="58" t="n">
        <v>144.1</v>
      </c>
      <c r="J159" s="58" t="n">
        <v>134.6</v>
      </c>
      <c r="K159" s="58" t="n">
        <v>140.2</v>
      </c>
      <c r="L159" s="58" t="n">
        <v>141.5</v>
      </c>
      <c r="M159" s="58" t="n">
        <v>130.7</v>
      </c>
      <c r="N159" s="58" t="n">
        <v>2.8</v>
      </c>
      <c r="O159" s="58" t="n">
        <v>2.6</v>
      </c>
      <c r="P159" s="58" t="n">
        <v>3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</v>
      </c>
      <c r="F160" s="58" t="n">
        <v>18.2</v>
      </c>
      <c r="G160" s="58" t="n">
        <v>17.5</v>
      </c>
      <c r="H160" s="58" t="n">
        <v>154.9</v>
      </c>
      <c r="I160" s="58" t="n">
        <v>157.8</v>
      </c>
      <c r="J160" s="58" t="n">
        <v>143.7</v>
      </c>
      <c r="K160" s="58" t="n">
        <v>140.6</v>
      </c>
      <c r="L160" s="58" t="n">
        <v>142.1</v>
      </c>
      <c r="M160" s="58" t="n">
        <v>134.9</v>
      </c>
      <c r="N160" s="58" t="n">
        <v>14.3</v>
      </c>
      <c r="O160" s="58" t="n">
        <v>15.7</v>
      </c>
      <c r="P160" s="58" t="n">
        <v>8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3</v>
      </c>
      <c r="F161" s="58" t="n">
        <v>17.3</v>
      </c>
      <c r="G161" s="58" t="n">
        <v>17</v>
      </c>
      <c r="H161" s="58" t="n">
        <v>139.5</v>
      </c>
      <c r="I161" s="58" t="n">
        <v>140</v>
      </c>
      <c r="J161" s="58" t="n">
        <v>136.5</v>
      </c>
      <c r="K161" s="58" t="n">
        <v>130</v>
      </c>
      <c r="L161" s="58" t="n">
        <v>130.2</v>
      </c>
      <c r="M161" s="58" t="n">
        <v>128.6</v>
      </c>
      <c r="N161" s="58" t="n">
        <v>9.5</v>
      </c>
      <c r="O161" s="58" t="n">
        <v>9.8</v>
      </c>
      <c r="P161" s="58" t="n">
        <v>7.9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8.2</v>
      </c>
      <c r="G162" s="58" t="n">
        <v>17</v>
      </c>
      <c r="H162" s="58" t="n">
        <v>149.7</v>
      </c>
      <c r="I162" s="58" t="n">
        <v>151.9</v>
      </c>
      <c r="J162" s="58" t="n">
        <v>137.4</v>
      </c>
      <c r="K162" s="58" t="n">
        <v>136.1</v>
      </c>
      <c r="L162" s="58" t="n">
        <v>137.6</v>
      </c>
      <c r="M162" s="58" t="n">
        <v>127.7</v>
      </c>
      <c r="N162" s="58" t="n">
        <v>13.6</v>
      </c>
      <c r="O162" s="58" t="n">
        <v>14.3</v>
      </c>
      <c r="P162" s="58" t="n">
        <v>9.7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2</v>
      </c>
      <c r="F163" s="58" t="n">
        <v>17.4</v>
      </c>
      <c r="G163" s="58" t="n">
        <v>16.2</v>
      </c>
      <c r="H163" s="58" t="n">
        <v>143.7</v>
      </c>
      <c r="I163" s="58" t="n">
        <v>145.7</v>
      </c>
      <c r="J163" s="58" t="n">
        <v>131.3</v>
      </c>
      <c r="K163" s="58" t="n">
        <v>135</v>
      </c>
      <c r="L163" s="58" t="n">
        <v>136.7</v>
      </c>
      <c r="M163" s="58" t="n">
        <v>124.2</v>
      </c>
      <c r="N163" s="58" t="n">
        <v>8.7</v>
      </c>
      <c r="O163" s="58" t="n">
        <v>9</v>
      </c>
      <c r="P163" s="58" t="n">
        <v>7.1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6.9</v>
      </c>
      <c r="F164" s="58" t="n">
        <v>17</v>
      </c>
      <c r="G164" s="58" t="n">
        <v>16.5</v>
      </c>
      <c r="H164" s="58" t="n">
        <v>144.8</v>
      </c>
      <c r="I164" s="58" t="n">
        <v>145.3</v>
      </c>
      <c r="J164" s="58" t="n">
        <v>139.3</v>
      </c>
      <c r="K164" s="58" t="n">
        <v>136.3</v>
      </c>
      <c r="L164" s="58" t="n">
        <v>136.8</v>
      </c>
      <c r="M164" s="58" t="n">
        <v>130.7</v>
      </c>
      <c r="N164" s="58" t="n">
        <v>8.5</v>
      </c>
      <c r="O164" s="58" t="n">
        <v>8.5</v>
      </c>
      <c r="P164" s="58" t="n">
        <v>8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</v>
      </c>
      <c r="F165" s="58" t="n">
        <v>18.1</v>
      </c>
      <c r="G165" s="58" t="n">
        <v>17.4</v>
      </c>
      <c r="H165" s="58" t="n">
        <v>150.4</v>
      </c>
      <c r="I165" s="58" t="n">
        <v>152</v>
      </c>
      <c r="J165" s="58" t="n">
        <v>141.3</v>
      </c>
      <c r="K165" s="58" t="n">
        <v>141.5</v>
      </c>
      <c r="L165" s="58" t="n">
        <v>142.5</v>
      </c>
      <c r="M165" s="58" t="n">
        <v>135.7</v>
      </c>
      <c r="N165" s="58" t="n">
        <v>8.9</v>
      </c>
      <c r="O165" s="58" t="n">
        <v>9.5</v>
      </c>
      <c r="P165" s="58" t="n">
        <v>5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.5</v>
      </c>
      <c r="F166" s="58" t="n">
        <v>18.1</v>
      </c>
      <c r="G166" s="58" t="n">
        <v>16.4</v>
      </c>
      <c r="H166" s="58" t="n">
        <v>142.9</v>
      </c>
      <c r="I166" s="58" t="n">
        <v>151.6</v>
      </c>
      <c r="J166" s="58" t="n">
        <v>124.3</v>
      </c>
      <c r="K166" s="58" t="n">
        <v>127.2</v>
      </c>
      <c r="L166" s="58" t="n">
        <v>135</v>
      </c>
      <c r="M166" s="58" t="n">
        <v>110.5</v>
      </c>
      <c r="N166" s="58" t="n">
        <v>15.7</v>
      </c>
      <c r="O166" s="58" t="n">
        <v>16.6</v>
      </c>
      <c r="P166" s="58" t="n">
        <v>13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1</v>
      </c>
      <c r="F170" s="57" t="n">
        <v>18.2</v>
      </c>
      <c r="G170" s="57" t="n">
        <v>17.9</v>
      </c>
      <c r="H170" s="57" t="n">
        <v>145.6</v>
      </c>
      <c r="I170" s="57" t="n">
        <v>148.1</v>
      </c>
      <c r="J170" s="57" t="n">
        <v>138.5</v>
      </c>
      <c r="K170" s="57" t="n">
        <v>136.7</v>
      </c>
      <c r="L170" s="57" t="n">
        <v>138.7</v>
      </c>
      <c r="M170" s="57" t="n">
        <v>130.8</v>
      </c>
      <c r="N170" s="57" t="n">
        <v>8.9</v>
      </c>
      <c r="O170" s="57" t="n">
        <v>9.4</v>
      </c>
      <c r="P170" s="57" t="n">
        <v>7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1</v>
      </c>
      <c r="F171" s="58" t="n">
        <v>20.1</v>
      </c>
      <c r="G171" s="58" t="n">
        <v>18.4</v>
      </c>
      <c r="H171" s="58" t="n">
        <v>144.1</v>
      </c>
      <c r="I171" s="58" t="n">
        <v>165.3</v>
      </c>
      <c r="J171" s="58" t="n">
        <v>130.3</v>
      </c>
      <c r="K171" s="58" t="n">
        <v>135.4</v>
      </c>
      <c r="L171" s="58" t="n">
        <v>153.1</v>
      </c>
      <c r="M171" s="58" t="n">
        <v>123.8</v>
      </c>
      <c r="N171" s="58" t="n">
        <v>8.7</v>
      </c>
      <c r="O171" s="58" t="n">
        <v>12.2</v>
      </c>
      <c r="P171" s="58" t="n">
        <v>6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7.8</v>
      </c>
      <c r="F172" s="57" t="n">
        <v>18.1</v>
      </c>
      <c r="G172" s="57" t="n">
        <v>17</v>
      </c>
      <c r="H172" s="57" t="n">
        <v>150.3</v>
      </c>
      <c r="I172" s="57" t="n">
        <v>152.5</v>
      </c>
      <c r="J172" s="57" t="n">
        <v>144.5</v>
      </c>
      <c r="K172" s="57" t="n">
        <v>135.5</v>
      </c>
      <c r="L172" s="57" t="n">
        <v>137.6</v>
      </c>
      <c r="M172" s="57" t="n">
        <v>130.1</v>
      </c>
      <c r="N172" s="57" t="n">
        <v>14.8</v>
      </c>
      <c r="O172" s="57" t="n">
        <v>14.9</v>
      </c>
      <c r="P172" s="57" t="n">
        <v>14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7.7</v>
      </c>
      <c r="F173" s="58" t="n">
        <v>18</v>
      </c>
      <c r="G173" s="58" t="n">
        <v>16.4</v>
      </c>
      <c r="H173" s="58" t="n">
        <v>144.6</v>
      </c>
      <c r="I173" s="58" t="n">
        <v>148.1</v>
      </c>
      <c r="J173" s="58" t="n">
        <v>129.8</v>
      </c>
      <c r="K173" s="58" t="n">
        <v>132.7</v>
      </c>
      <c r="L173" s="58" t="n">
        <v>135.5</v>
      </c>
      <c r="M173" s="58" t="n">
        <v>120.7</v>
      </c>
      <c r="N173" s="58" t="n">
        <v>11.9</v>
      </c>
      <c r="O173" s="58" t="n">
        <v>12.6</v>
      </c>
      <c r="P173" s="58" t="n">
        <v>9.1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9</v>
      </c>
      <c r="F174" s="58" t="n">
        <v>20.4</v>
      </c>
      <c r="G174" s="58" t="n">
        <v>18.5</v>
      </c>
      <c r="H174" s="58" t="n">
        <v>158.3</v>
      </c>
      <c r="I174" s="58" t="n">
        <v>169.9</v>
      </c>
      <c r="J174" s="58" t="n">
        <v>129.6</v>
      </c>
      <c r="K174" s="58" t="n">
        <v>139.7</v>
      </c>
      <c r="L174" s="58" t="n">
        <v>146.2</v>
      </c>
      <c r="M174" s="58" t="n">
        <v>123.6</v>
      </c>
      <c r="N174" s="58" t="n">
        <v>18.6</v>
      </c>
      <c r="O174" s="58" t="n">
        <v>23.7</v>
      </c>
      <c r="P174" s="58" t="n">
        <v>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7.8</v>
      </c>
      <c r="F175" s="58" t="n">
        <v>18</v>
      </c>
      <c r="G175" s="58" t="n">
        <v>16.7</v>
      </c>
      <c r="H175" s="58" t="n">
        <v>147.8</v>
      </c>
      <c r="I175" s="58" t="n">
        <v>148.8</v>
      </c>
      <c r="J175" s="58" t="n">
        <v>140.1</v>
      </c>
      <c r="K175" s="58" t="n">
        <v>132.2</v>
      </c>
      <c r="L175" s="58" t="n">
        <v>132.8</v>
      </c>
      <c r="M175" s="58" t="n">
        <v>127.4</v>
      </c>
      <c r="N175" s="58" t="n">
        <v>15.6</v>
      </c>
      <c r="O175" s="58" t="n">
        <v>16</v>
      </c>
      <c r="P175" s="58" t="n">
        <v>12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19.1</v>
      </c>
      <c r="F176" s="58" t="n">
        <v>19.8</v>
      </c>
      <c r="G176" s="58" t="n">
        <v>18.4</v>
      </c>
      <c r="H176" s="58" t="n">
        <v>145.1</v>
      </c>
      <c r="I176" s="58" t="n">
        <v>152.2</v>
      </c>
      <c r="J176" s="58" t="n">
        <v>137.2</v>
      </c>
      <c r="K176" s="58" t="n">
        <v>139.2</v>
      </c>
      <c r="L176" s="58" t="n">
        <v>147.5</v>
      </c>
      <c r="M176" s="58" t="n">
        <v>130</v>
      </c>
      <c r="N176" s="58" t="n">
        <v>5.9</v>
      </c>
      <c r="O176" s="58" t="n">
        <v>4.7</v>
      </c>
      <c r="P176" s="58" t="n">
        <v>7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</v>
      </c>
      <c r="F177" s="58" t="n">
        <v>18.3</v>
      </c>
      <c r="G177" s="58" t="n">
        <v>17.2</v>
      </c>
      <c r="H177" s="58" t="n">
        <v>152.9</v>
      </c>
      <c r="I177" s="58" t="n">
        <v>155.6</v>
      </c>
      <c r="J177" s="58" t="n">
        <v>145.8</v>
      </c>
      <c r="K177" s="58" t="n">
        <v>128.1</v>
      </c>
      <c r="L177" s="58" t="n">
        <v>130.3</v>
      </c>
      <c r="M177" s="58" t="n">
        <v>122.2</v>
      </c>
      <c r="N177" s="58" t="n">
        <v>24.8</v>
      </c>
      <c r="O177" s="58" t="n">
        <v>25.3</v>
      </c>
      <c r="P177" s="58" t="n">
        <v>23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</v>
      </c>
      <c r="F178" s="59" t="n">
        <v>18.8</v>
      </c>
      <c r="G178" s="59" t="n">
        <v>17.2</v>
      </c>
      <c r="H178" s="59" t="n">
        <v>144.2</v>
      </c>
      <c r="I178" s="59" t="n">
        <v>160</v>
      </c>
      <c r="J178" s="59" t="n">
        <v>126.6</v>
      </c>
      <c r="K178" s="59" t="n">
        <v>130.6</v>
      </c>
      <c r="L178" s="59" t="n">
        <v>142.6</v>
      </c>
      <c r="M178" s="59" t="n">
        <v>117.3</v>
      </c>
      <c r="N178" s="59" t="n">
        <v>13.6</v>
      </c>
      <c r="O178" s="59" t="n">
        <v>17.4</v>
      </c>
      <c r="P178" s="59" t="n">
        <v>9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7.6</v>
      </c>
      <c r="F189" s="56" t="n">
        <v>18.2</v>
      </c>
      <c r="G189" s="56" t="n">
        <v>16.6</v>
      </c>
      <c r="H189" s="56" t="n">
        <v>140.4</v>
      </c>
      <c r="I189" s="56" t="n">
        <v>149.9</v>
      </c>
      <c r="J189" s="56" t="n">
        <v>122.7</v>
      </c>
      <c r="K189" s="56" t="n">
        <v>130</v>
      </c>
      <c r="L189" s="56" t="n">
        <v>137.5</v>
      </c>
      <c r="M189" s="56" t="n">
        <v>116.1</v>
      </c>
      <c r="N189" s="56" t="n">
        <v>10.4</v>
      </c>
      <c r="O189" s="56" t="n">
        <v>12.4</v>
      </c>
      <c r="P189" s="56" t="n">
        <v>6.6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8.5</v>
      </c>
      <c r="F191" s="58" t="n">
        <v>18.7</v>
      </c>
      <c r="G191" s="58" t="n">
        <v>17</v>
      </c>
      <c r="H191" s="58" t="n">
        <v>159.3</v>
      </c>
      <c r="I191" s="58" t="n">
        <v>162.5</v>
      </c>
      <c r="J191" s="58" t="n">
        <v>136.5</v>
      </c>
      <c r="K191" s="58" t="n">
        <v>142.6</v>
      </c>
      <c r="L191" s="58" t="n">
        <v>144.5</v>
      </c>
      <c r="M191" s="58" t="n">
        <v>129.2</v>
      </c>
      <c r="N191" s="58" t="n">
        <v>16.7</v>
      </c>
      <c r="O191" s="58" t="n">
        <v>18</v>
      </c>
      <c r="P191" s="58" t="n">
        <v>7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7</v>
      </c>
      <c r="F192" s="58" t="n">
        <v>17.3</v>
      </c>
      <c r="G192" s="58" t="n">
        <v>16.2</v>
      </c>
      <c r="H192" s="58" t="n">
        <v>136.9</v>
      </c>
      <c r="I192" s="58" t="n">
        <v>141.5</v>
      </c>
      <c r="J192" s="58" t="n">
        <v>124.4</v>
      </c>
      <c r="K192" s="58" t="n">
        <v>127.7</v>
      </c>
      <c r="L192" s="58" t="n">
        <v>131</v>
      </c>
      <c r="M192" s="58" t="n">
        <v>118.6</v>
      </c>
      <c r="N192" s="58" t="n">
        <v>9.2</v>
      </c>
      <c r="O192" s="58" t="n">
        <v>10.5</v>
      </c>
      <c r="P192" s="58" t="n">
        <v>5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8</v>
      </c>
      <c r="F193" s="58" t="n">
        <v>18</v>
      </c>
      <c r="G193" s="58" t="n">
        <v>16.1</v>
      </c>
      <c r="H193" s="58" t="n">
        <v>151</v>
      </c>
      <c r="I193" s="58" t="n">
        <v>154.6</v>
      </c>
      <c r="J193" s="58" t="n">
        <v>127.7</v>
      </c>
      <c r="K193" s="58" t="n">
        <v>134.7</v>
      </c>
      <c r="L193" s="58" t="n">
        <v>136.7</v>
      </c>
      <c r="M193" s="58" t="n">
        <v>121.9</v>
      </c>
      <c r="N193" s="58" t="n">
        <v>16.3</v>
      </c>
      <c r="O193" s="58" t="n">
        <v>17.9</v>
      </c>
      <c r="P193" s="58" t="n">
        <v>5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7.9</v>
      </c>
      <c r="F194" s="58" t="n">
        <v>18.1</v>
      </c>
      <c r="G194" s="58" t="n">
        <v>16.7</v>
      </c>
      <c r="H194" s="58" t="n">
        <v>152.8</v>
      </c>
      <c r="I194" s="58" t="n">
        <v>156.3</v>
      </c>
      <c r="J194" s="58" t="n">
        <v>131.2</v>
      </c>
      <c r="K194" s="58" t="n">
        <v>138.4</v>
      </c>
      <c r="L194" s="58" t="n">
        <v>140.8</v>
      </c>
      <c r="M194" s="58" t="n">
        <v>123.7</v>
      </c>
      <c r="N194" s="58" t="n">
        <v>14.4</v>
      </c>
      <c r="O194" s="58" t="n">
        <v>15.5</v>
      </c>
      <c r="P194" s="58" t="n">
        <v>7.5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19.3</v>
      </c>
      <c r="F195" s="58" t="n">
        <v>19.8</v>
      </c>
      <c r="G195" s="58" t="n">
        <v>16.4</v>
      </c>
      <c r="H195" s="58" t="n">
        <v>174.8</v>
      </c>
      <c r="I195" s="58" t="n">
        <v>181.2</v>
      </c>
      <c r="J195" s="58" t="n">
        <v>129</v>
      </c>
      <c r="K195" s="58" t="n">
        <v>143.3</v>
      </c>
      <c r="L195" s="58" t="n">
        <v>147.5</v>
      </c>
      <c r="M195" s="58" t="n">
        <v>113.3</v>
      </c>
      <c r="N195" s="58" t="n">
        <v>31.5</v>
      </c>
      <c r="O195" s="58" t="n">
        <v>33.7</v>
      </c>
      <c r="P195" s="58" t="n">
        <v>15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8.6</v>
      </c>
      <c r="F196" s="58" t="n">
        <v>18.9</v>
      </c>
      <c r="G196" s="58" t="n">
        <v>18.1</v>
      </c>
      <c r="H196" s="58" t="n">
        <v>144.8</v>
      </c>
      <c r="I196" s="58" t="n">
        <v>151</v>
      </c>
      <c r="J196" s="58" t="n">
        <v>133.9</v>
      </c>
      <c r="K196" s="58" t="n">
        <v>138.5</v>
      </c>
      <c r="L196" s="58" t="n">
        <v>145.1</v>
      </c>
      <c r="M196" s="58" t="n">
        <v>127</v>
      </c>
      <c r="N196" s="58" t="n">
        <v>6.3</v>
      </c>
      <c r="O196" s="58" t="n">
        <v>5.9</v>
      </c>
      <c r="P196" s="58" t="n">
        <v>6.9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7.4</v>
      </c>
      <c r="F197" s="58" t="n">
        <v>17.8</v>
      </c>
      <c r="G197" s="58" t="n">
        <v>17</v>
      </c>
      <c r="H197" s="58" t="n">
        <v>139</v>
      </c>
      <c r="I197" s="58" t="n">
        <v>145.3</v>
      </c>
      <c r="J197" s="58" t="n">
        <v>132.4</v>
      </c>
      <c r="K197" s="58" t="n">
        <v>128</v>
      </c>
      <c r="L197" s="58" t="n">
        <v>133.4</v>
      </c>
      <c r="M197" s="58" t="n">
        <v>122.3</v>
      </c>
      <c r="N197" s="58" t="n">
        <v>11</v>
      </c>
      <c r="O197" s="58" t="n">
        <v>11.9</v>
      </c>
      <c r="P197" s="58" t="n">
        <v>10.1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8.1</v>
      </c>
      <c r="F198" s="58" t="n">
        <v>18.3</v>
      </c>
      <c r="G198" s="58" t="n">
        <v>17.6</v>
      </c>
      <c r="H198" s="58" t="n">
        <v>143.8</v>
      </c>
      <c r="I198" s="58" t="n">
        <v>148.7</v>
      </c>
      <c r="J198" s="58" t="n">
        <v>131.8</v>
      </c>
      <c r="K198" s="58" t="n">
        <v>132.8</v>
      </c>
      <c r="L198" s="58" t="n">
        <v>137.5</v>
      </c>
      <c r="M198" s="58" t="n">
        <v>121.2</v>
      </c>
      <c r="N198" s="58" t="n">
        <v>11</v>
      </c>
      <c r="O198" s="58" t="n">
        <v>11.2</v>
      </c>
      <c r="P198" s="58" t="n">
        <v>10.6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4.9</v>
      </c>
      <c r="F199" s="58" t="n">
        <v>16.4</v>
      </c>
      <c r="G199" s="58" t="n">
        <v>13.3</v>
      </c>
      <c r="H199" s="58" t="n">
        <v>105.4</v>
      </c>
      <c r="I199" s="58" t="n">
        <v>128.1</v>
      </c>
      <c r="J199" s="58" t="n">
        <v>81.5</v>
      </c>
      <c r="K199" s="58" t="n">
        <v>98.8</v>
      </c>
      <c r="L199" s="58" t="n">
        <v>117.9</v>
      </c>
      <c r="M199" s="58" t="n">
        <v>78.7</v>
      </c>
      <c r="N199" s="58" t="n">
        <v>6.6</v>
      </c>
      <c r="O199" s="58" t="n">
        <v>10.2</v>
      </c>
      <c r="P199" s="58" t="n">
        <v>2.8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6.9</v>
      </c>
      <c r="F200" s="58" t="n">
        <v>14.7</v>
      </c>
      <c r="G200" s="58" t="n">
        <v>17.4</v>
      </c>
      <c r="H200" s="58" t="n">
        <v>116.3</v>
      </c>
      <c r="I200" s="58" t="n">
        <v>111.5</v>
      </c>
      <c r="J200" s="58" t="n">
        <v>117.3</v>
      </c>
      <c r="K200" s="58" t="n">
        <v>111.5</v>
      </c>
      <c r="L200" s="58" t="n">
        <v>105.5</v>
      </c>
      <c r="M200" s="58" t="n">
        <v>112.8</v>
      </c>
      <c r="N200" s="58" t="n">
        <v>4.8</v>
      </c>
      <c r="O200" s="58" t="n">
        <v>6</v>
      </c>
      <c r="P200" s="58" t="n">
        <v>4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6.1</v>
      </c>
      <c r="F201" s="58" t="n">
        <v>17</v>
      </c>
      <c r="G201" s="58" t="n">
        <v>14.7</v>
      </c>
      <c r="H201" s="58" t="n">
        <v>126.5</v>
      </c>
      <c r="I201" s="58" t="n">
        <v>133.9</v>
      </c>
      <c r="J201" s="58" t="n">
        <v>114.8</v>
      </c>
      <c r="K201" s="58" t="n">
        <v>118.9</v>
      </c>
      <c r="L201" s="58" t="n">
        <v>125.5</v>
      </c>
      <c r="M201" s="58" t="n">
        <v>108.6</v>
      </c>
      <c r="N201" s="58" t="n">
        <v>7.6</v>
      </c>
      <c r="O201" s="58" t="n">
        <v>8.4</v>
      </c>
      <c r="P201" s="58" t="n">
        <v>6.2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7.9</v>
      </c>
      <c r="F203" s="58" t="n">
        <v>18.5</v>
      </c>
      <c r="G203" s="58" t="n">
        <v>16.8</v>
      </c>
      <c r="H203" s="58" t="n">
        <v>145.9</v>
      </c>
      <c r="I203" s="58" t="n">
        <v>152.8</v>
      </c>
      <c r="J203" s="58" t="n">
        <v>131</v>
      </c>
      <c r="K203" s="58" t="n">
        <v>134.1</v>
      </c>
      <c r="L203" s="58" t="n">
        <v>139</v>
      </c>
      <c r="M203" s="58" t="n">
        <v>123.7</v>
      </c>
      <c r="N203" s="58" t="n">
        <v>11.8</v>
      </c>
      <c r="O203" s="58" t="n">
        <v>13.8</v>
      </c>
      <c r="P203" s="58" t="n">
        <v>7.3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6.6</v>
      </c>
      <c r="F204" s="57" t="n">
        <v>17.1</v>
      </c>
      <c r="G204" s="57" t="n">
        <v>15.9</v>
      </c>
      <c r="H204" s="57" t="n">
        <v>133.3</v>
      </c>
      <c r="I204" s="57" t="n">
        <v>148</v>
      </c>
      <c r="J204" s="57" t="n">
        <v>115.2</v>
      </c>
      <c r="K204" s="57" t="n">
        <v>121.5</v>
      </c>
      <c r="L204" s="57" t="n">
        <v>132.1</v>
      </c>
      <c r="M204" s="57" t="n">
        <v>108.5</v>
      </c>
      <c r="N204" s="57" t="n">
        <v>11.8</v>
      </c>
      <c r="O204" s="57" t="n">
        <v>15.9</v>
      </c>
      <c r="P204" s="57" t="n">
        <v>6.7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7.5</v>
      </c>
      <c r="F209" s="58" t="n">
        <v>17.4</v>
      </c>
      <c r="G209" s="58" t="n">
        <v>17.8</v>
      </c>
      <c r="H209" s="58" t="n">
        <v>138.6</v>
      </c>
      <c r="I209" s="58" t="n">
        <v>139.7</v>
      </c>
      <c r="J209" s="58" t="n">
        <v>135.6</v>
      </c>
      <c r="K209" s="58" t="n">
        <v>134.7</v>
      </c>
      <c r="L209" s="58" t="n">
        <v>135.1</v>
      </c>
      <c r="M209" s="58" t="n">
        <v>133.7</v>
      </c>
      <c r="N209" s="58" t="n">
        <v>3.9</v>
      </c>
      <c r="O209" s="58" t="n">
        <v>4.6</v>
      </c>
      <c r="P209" s="58" t="n">
        <v>1.9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6.8</v>
      </c>
      <c r="F210" s="58" t="n">
        <v>17</v>
      </c>
      <c r="G210" s="58" t="n">
        <v>16</v>
      </c>
      <c r="H210" s="58" t="n">
        <v>139.9</v>
      </c>
      <c r="I210" s="58" t="n">
        <v>141.7</v>
      </c>
      <c r="J210" s="58" t="n">
        <v>133.1</v>
      </c>
      <c r="K210" s="58" t="n">
        <v>124.6</v>
      </c>
      <c r="L210" s="58" t="n">
        <v>125.1</v>
      </c>
      <c r="M210" s="58" t="n">
        <v>122.7</v>
      </c>
      <c r="N210" s="58" t="n">
        <v>15.3</v>
      </c>
      <c r="O210" s="58" t="n">
        <v>16.6</v>
      </c>
      <c r="P210" s="58" t="n">
        <v>10.4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6.6</v>
      </c>
      <c r="F211" s="58" t="n">
        <v>17</v>
      </c>
      <c r="G211" s="58" t="n">
        <v>16</v>
      </c>
      <c r="H211" s="58" t="n">
        <v>132.3</v>
      </c>
      <c r="I211" s="58" t="n">
        <v>136.8</v>
      </c>
      <c r="J211" s="58" t="n">
        <v>122.8</v>
      </c>
      <c r="K211" s="58" t="n">
        <v>126.6</v>
      </c>
      <c r="L211" s="58" t="n">
        <v>130.5</v>
      </c>
      <c r="M211" s="58" t="n">
        <v>118.4</v>
      </c>
      <c r="N211" s="58" t="n">
        <v>5.7</v>
      </c>
      <c r="O211" s="58" t="n">
        <v>6.3</v>
      </c>
      <c r="P211" s="58" t="n">
        <v>4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6.6</v>
      </c>
      <c r="F213" s="58" t="n">
        <v>16.8</v>
      </c>
      <c r="G213" s="58" t="n">
        <v>16.2</v>
      </c>
      <c r="H213" s="58" t="n">
        <v>139.9</v>
      </c>
      <c r="I213" s="58" t="n">
        <v>142.2</v>
      </c>
      <c r="J213" s="58" t="n">
        <v>134.3</v>
      </c>
      <c r="K213" s="58" t="n">
        <v>130.4</v>
      </c>
      <c r="L213" s="58" t="n">
        <v>133</v>
      </c>
      <c r="M213" s="58" t="n">
        <v>124</v>
      </c>
      <c r="N213" s="58" t="n">
        <v>9.5</v>
      </c>
      <c r="O213" s="58" t="n">
        <v>9.2</v>
      </c>
      <c r="P213" s="58" t="n">
        <v>10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7.4</v>
      </c>
      <c r="F215" s="58" t="n">
        <v>17.8</v>
      </c>
      <c r="G215" s="58" t="n">
        <v>16.7</v>
      </c>
      <c r="H215" s="58" t="n">
        <v>139.9</v>
      </c>
      <c r="I215" s="58" t="n">
        <v>147.5</v>
      </c>
      <c r="J215" s="58" t="n">
        <v>126.7</v>
      </c>
      <c r="K215" s="58" t="n">
        <v>133.9</v>
      </c>
      <c r="L215" s="58" t="n">
        <v>139.1</v>
      </c>
      <c r="M215" s="58" t="n">
        <v>124.8</v>
      </c>
      <c r="N215" s="58" t="n">
        <v>6</v>
      </c>
      <c r="O215" s="58" t="n">
        <v>8.4</v>
      </c>
      <c r="P215" s="58" t="n">
        <v>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6.3</v>
      </c>
      <c r="F218" s="58" t="n">
        <v>16.7</v>
      </c>
      <c r="G218" s="58" t="n">
        <v>15.5</v>
      </c>
      <c r="H218" s="58" t="n">
        <v>136.6</v>
      </c>
      <c r="I218" s="58" t="n">
        <v>142.7</v>
      </c>
      <c r="J218" s="58" t="n">
        <v>125</v>
      </c>
      <c r="K218" s="58" t="n">
        <v>129.5</v>
      </c>
      <c r="L218" s="58" t="n">
        <v>133.8</v>
      </c>
      <c r="M218" s="58" t="n">
        <v>121.4</v>
      </c>
      <c r="N218" s="58" t="n">
        <v>7.1</v>
      </c>
      <c r="O218" s="58" t="n">
        <v>8.9</v>
      </c>
      <c r="P218" s="58" t="n">
        <v>3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8</v>
      </c>
      <c r="F219" s="58" t="n">
        <v>18.2</v>
      </c>
      <c r="G219" s="58" t="n">
        <v>17.3</v>
      </c>
      <c r="H219" s="58" t="n">
        <v>138.1</v>
      </c>
      <c r="I219" s="58" t="n">
        <v>140.6</v>
      </c>
      <c r="J219" s="58" t="n">
        <v>130.3</v>
      </c>
      <c r="K219" s="58" t="n">
        <v>133.7</v>
      </c>
      <c r="L219" s="58" t="n">
        <v>135.8</v>
      </c>
      <c r="M219" s="58" t="n">
        <v>127.1</v>
      </c>
      <c r="N219" s="58" t="n">
        <v>4.4</v>
      </c>
      <c r="O219" s="58" t="n">
        <v>4.8</v>
      </c>
      <c r="P219" s="58" t="n">
        <v>3.2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7.5</v>
      </c>
      <c r="F221" s="58" t="n">
        <v>17.8</v>
      </c>
      <c r="G221" s="58" t="n">
        <v>16.3</v>
      </c>
      <c r="H221" s="58" t="n">
        <v>140.2</v>
      </c>
      <c r="I221" s="58" t="n">
        <v>144</v>
      </c>
      <c r="J221" s="58" t="n">
        <v>122.7</v>
      </c>
      <c r="K221" s="58" t="n">
        <v>132.3</v>
      </c>
      <c r="L221" s="58" t="n">
        <v>135.3</v>
      </c>
      <c r="M221" s="58" t="n">
        <v>118.5</v>
      </c>
      <c r="N221" s="58" t="n">
        <v>7.9</v>
      </c>
      <c r="O221" s="58" t="n">
        <v>8.7</v>
      </c>
      <c r="P221" s="58" t="n">
        <v>4.2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6</v>
      </c>
      <c r="F222" s="58" t="n">
        <v>18</v>
      </c>
      <c r="G222" s="58" t="n">
        <v>16.6</v>
      </c>
      <c r="H222" s="58" t="n">
        <v>142.1</v>
      </c>
      <c r="I222" s="58" t="n">
        <v>145</v>
      </c>
      <c r="J222" s="58" t="n">
        <v>134.9</v>
      </c>
      <c r="K222" s="58" t="n">
        <v>134.1</v>
      </c>
      <c r="L222" s="58" t="n">
        <v>137.1</v>
      </c>
      <c r="M222" s="58" t="n">
        <v>126.4</v>
      </c>
      <c r="N222" s="58" t="n">
        <v>8</v>
      </c>
      <c r="O222" s="58" t="n">
        <v>7.9</v>
      </c>
      <c r="P222" s="58" t="n">
        <v>8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6.8</v>
      </c>
      <c r="F225" s="58" t="n">
        <v>16.8</v>
      </c>
      <c r="G225" s="58" t="n">
        <v>16.9</v>
      </c>
      <c r="H225" s="58" t="n">
        <v>148.7</v>
      </c>
      <c r="I225" s="58" t="n">
        <v>150.8</v>
      </c>
      <c r="J225" s="58" t="n">
        <v>135.3</v>
      </c>
      <c r="K225" s="58" t="n">
        <v>131.4</v>
      </c>
      <c r="L225" s="58" t="n">
        <v>131.6</v>
      </c>
      <c r="M225" s="58" t="n">
        <v>129.7</v>
      </c>
      <c r="N225" s="58" t="n">
        <v>17.3</v>
      </c>
      <c r="O225" s="58" t="n">
        <v>19.2</v>
      </c>
      <c r="P225" s="58" t="n">
        <v>5.6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5</v>
      </c>
      <c r="F226" s="58" t="n">
        <v>18.6</v>
      </c>
      <c r="G226" s="58" t="n">
        <v>18.1</v>
      </c>
      <c r="H226" s="58" t="n">
        <v>148.5</v>
      </c>
      <c r="I226" s="58" t="n">
        <v>152.4</v>
      </c>
      <c r="J226" s="58" t="n">
        <v>135.1</v>
      </c>
      <c r="K226" s="58" t="n">
        <v>138.3</v>
      </c>
      <c r="L226" s="58" t="n">
        <v>141.1</v>
      </c>
      <c r="M226" s="58" t="n">
        <v>128.7</v>
      </c>
      <c r="N226" s="58" t="n">
        <v>10.2</v>
      </c>
      <c r="O226" s="58" t="n">
        <v>11.3</v>
      </c>
      <c r="P226" s="58" t="n">
        <v>6.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4</v>
      </c>
      <c r="F230" s="57" t="n">
        <v>18.4</v>
      </c>
      <c r="G230" s="57" t="n">
        <v>18.2</v>
      </c>
      <c r="H230" s="57" t="n">
        <v>147.8</v>
      </c>
      <c r="I230" s="57" t="n">
        <v>147.7</v>
      </c>
      <c r="J230" s="57" t="n">
        <v>148.2</v>
      </c>
      <c r="K230" s="57" t="n">
        <v>140.4</v>
      </c>
      <c r="L230" s="57" t="n">
        <v>140.9</v>
      </c>
      <c r="M230" s="57" t="n">
        <v>138.7</v>
      </c>
      <c r="N230" s="57" t="n">
        <v>7.4</v>
      </c>
      <c r="O230" s="57" t="n">
        <v>6.8</v>
      </c>
      <c r="P230" s="57" t="n">
        <v>9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8</v>
      </c>
      <c r="F231" s="58" t="n">
        <v>19.4</v>
      </c>
      <c r="G231" s="58" t="n">
        <v>18.1</v>
      </c>
      <c r="H231" s="58" t="n">
        <v>142.2</v>
      </c>
      <c r="I231" s="58" t="n">
        <v>155.5</v>
      </c>
      <c r="J231" s="58" t="n">
        <v>128.6</v>
      </c>
      <c r="K231" s="58" t="n">
        <v>136.9</v>
      </c>
      <c r="L231" s="58" t="n">
        <v>150.8</v>
      </c>
      <c r="M231" s="58" t="n">
        <v>122.7</v>
      </c>
      <c r="N231" s="58" t="n">
        <v>5.3</v>
      </c>
      <c r="O231" s="58" t="n">
        <v>4.7</v>
      </c>
      <c r="P231" s="58" t="n">
        <v>5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4</v>
      </c>
      <c r="F232" s="57" t="n">
        <v>19</v>
      </c>
      <c r="G232" s="57" t="n">
        <v>16.5</v>
      </c>
      <c r="H232" s="57" t="n">
        <v>152.8</v>
      </c>
      <c r="I232" s="57" t="n">
        <v>158.8</v>
      </c>
      <c r="J232" s="57" t="n">
        <v>133.2</v>
      </c>
      <c r="K232" s="57" t="n">
        <v>135.9</v>
      </c>
      <c r="L232" s="57" t="n">
        <v>139.7</v>
      </c>
      <c r="M232" s="57" t="n">
        <v>123.5</v>
      </c>
      <c r="N232" s="57" t="n">
        <v>16.9</v>
      </c>
      <c r="O232" s="57" t="n">
        <v>19.1</v>
      </c>
      <c r="P232" s="57" t="n">
        <v>9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6</v>
      </c>
      <c r="F233" s="58" t="n">
        <v>17.8</v>
      </c>
      <c r="G233" s="58" t="n">
        <v>13.1</v>
      </c>
      <c r="H233" s="58" t="n">
        <v>135.6</v>
      </c>
      <c r="I233" s="58" t="n">
        <v>146.2</v>
      </c>
      <c r="J233" s="58" t="n">
        <v>103.9</v>
      </c>
      <c r="K233" s="58" t="n">
        <v>130.2</v>
      </c>
      <c r="L233" s="58" t="n">
        <v>140.2</v>
      </c>
      <c r="M233" s="58" t="n">
        <v>100.3</v>
      </c>
      <c r="N233" s="58" t="n">
        <v>5.4</v>
      </c>
      <c r="O233" s="58" t="n">
        <v>6</v>
      </c>
      <c r="P233" s="58" t="n">
        <v>3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8.8</v>
      </c>
      <c r="F234" s="58" t="n">
        <v>19.5</v>
      </c>
      <c r="G234" s="58" t="n">
        <v>17.4</v>
      </c>
      <c r="H234" s="58" t="n">
        <v>139.3</v>
      </c>
      <c r="I234" s="58" t="n">
        <v>147.9</v>
      </c>
      <c r="J234" s="58" t="n">
        <v>123.6</v>
      </c>
      <c r="K234" s="58" t="n">
        <v>136.3</v>
      </c>
      <c r="L234" s="58" t="n">
        <v>143.8</v>
      </c>
      <c r="M234" s="58" t="n">
        <v>122.6</v>
      </c>
      <c r="N234" s="58" t="n">
        <v>3</v>
      </c>
      <c r="O234" s="58" t="n">
        <v>4.1</v>
      </c>
      <c r="P234" s="58" t="n">
        <v>1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8</v>
      </c>
      <c r="F236" s="58" t="n">
        <v>20.4</v>
      </c>
      <c r="G236" s="58" t="n">
        <v>19.4</v>
      </c>
      <c r="H236" s="58" t="n">
        <v>151.4</v>
      </c>
      <c r="I236" s="58" t="n">
        <v>169.5</v>
      </c>
      <c r="J236" s="58" t="n">
        <v>139.1</v>
      </c>
      <c r="K236" s="58" t="n">
        <v>142.6</v>
      </c>
      <c r="L236" s="58" t="n">
        <v>155.6</v>
      </c>
      <c r="M236" s="58" t="n">
        <v>133.8</v>
      </c>
      <c r="N236" s="58" t="n">
        <v>8.8</v>
      </c>
      <c r="O236" s="58" t="n">
        <v>13.9</v>
      </c>
      <c r="P236" s="58" t="n">
        <v>5.3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6.3</v>
      </c>
      <c r="F237" s="58" t="n">
        <v>17.2</v>
      </c>
      <c r="G237" s="58" t="n">
        <v>15.5</v>
      </c>
      <c r="H237" s="58" t="n">
        <v>138.8</v>
      </c>
      <c r="I237" s="58" t="n">
        <v>155.1</v>
      </c>
      <c r="J237" s="58" t="n">
        <v>124.3</v>
      </c>
      <c r="K237" s="58" t="n">
        <v>127.2</v>
      </c>
      <c r="L237" s="58" t="n">
        <v>136.1</v>
      </c>
      <c r="M237" s="58" t="n">
        <v>119.3</v>
      </c>
      <c r="N237" s="58" t="n">
        <v>11.6</v>
      </c>
      <c r="O237" s="58" t="n">
        <v>19</v>
      </c>
      <c r="P237" s="58" t="n">
        <v>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7.4</v>
      </c>
      <c r="F238" s="59" t="n">
        <v>17.9</v>
      </c>
      <c r="G238" s="59" t="n">
        <v>16.4</v>
      </c>
      <c r="H238" s="59" t="n">
        <v>143.5</v>
      </c>
      <c r="I238" s="59" t="n">
        <v>149.3</v>
      </c>
      <c r="J238" s="59" t="n">
        <v>131.5</v>
      </c>
      <c r="K238" s="59" t="n">
        <v>132</v>
      </c>
      <c r="L238" s="59" t="n">
        <v>136.5</v>
      </c>
      <c r="M238" s="59" t="n">
        <v>122.7</v>
      </c>
      <c r="N238" s="59" t="n">
        <v>11.5</v>
      </c>
      <c r="O238" s="59" t="n">
        <v>12.8</v>
      </c>
      <c r="P238" s="59" t="n">
        <v>8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6.6</v>
      </c>
      <c r="F249" s="56" t="n">
        <v>17.6</v>
      </c>
      <c r="G249" s="56" t="n">
        <v>15.4</v>
      </c>
      <c r="H249" s="56" t="n">
        <v>127</v>
      </c>
      <c r="I249" s="56" t="n">
        <v>142.7</v>
      </c>
      <c r="J249" s="56" t="n">
        <v>107.6</v>
      </c>
      <c r="K249" s="56" t="n">
        <v>119.2</v>
      </c>
      <c r="L249" s="56" t="n">
        <v>132.5</v>
      </c>
      <c r="M249" s="56" t="n">
        <v>102.8</v>
      </c>
      <c r="N249" s="56" t="n">
        <v>7.8</v>
      </c>
      <c r="O249" s="56" t="n">
        <v>10.2</v>
      </c>
      <c r="P249" s="56" t="n">
        <v>4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8</v>
      </c>
      <c r="F251" s="58" t="n">
        <v>18.5</v>
      </c>
      <c r="G251" s="58" t="n">
        <v>16.2</v>
      </c>
      <c r="H251" s="58" t="n">
        <v>147.3</v>
      </c>
      <c r="I251" s="58" t="n">
        <v>153.3</v>
      </c>
      <c r="J251" s="58" t="n">
        <v>125.7</v>
      </c>
      <c r="K251" s="58" t="n">
        <v>136.8</v>
      </c>
      <c r="L251" s="58" t="n">
        <v>141.7</v>
      </c>
      <c r="M251" s="58" t="n">
        <v>119.4</v>
      </c>
      <c r="N251" s="58" t="n">
        <v>10.5</v>
      </c>
      <c r="O251" s="58" t="n">
        <v>11.6</v>
      </c>
      <c r="P251" s="58" t="n">
        <v>6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7</v>
      </c>
      <c r="F252" s="58" t="n">
        <v>17.4</v>
      </c>
      <c r="G252" s="58" t="n">
        <v>16.1</v>
      </c>
      <c r="H252" s="58" t="n">
        <v>133.4</v>
      </c>
      <c r="I252" s="58" t="n">
        <v>140.5</v>
      </c>
      <c r="J252" s="58" t="n">
        <v>118.7</v>
      </c>
      <c r="K252" s="58" t="n">
        <v>127.3</v>
      </c>
      <c r="L252" s="58" t="n">
        <v>133.2</v>
      </c>
      <c r="M252" s="58" t="n">
        <v>115</v>
      </c>
      <c r="N252" s="58" t="n">
        <v>6.1</v>
      </c>
      <c r="O252" s="58" t="n">
        <v>7.3</v>
      </c>
      <c r="P252" s="58" t="n">
        <v>3.7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2</v>
      </c>
      <c r="F253" s="58" t="n">
        <v>19.5</v>
      </c>
      <c r="G253" s="58" t="n">
        <v>17.3</v>
      </c>
      <c r="H253" s="58" t="n">
        <v>152.6</v>
      </c>
      <c r="I253" s="58" t="n">
        <v>157.5</v>
      </c>
      <c r="J253" s="58" t="n">
        <v>124.2</v>
      </c>
      <c r="K253" s="58" t="n">
        <v>147.4</v>
      </c>
      <c r="L253" s="58" t="n">
        <v>152.4</v>
      </c>
      <c r="M253" s="58" t="n">
        <v>118.7</v>
      </c>
      <c r="N253" s="58" t="n">
        <v>5.2</v>
      </c>
      <c r="O253" s="58" t="n">
        <v>5.1</v>
      </c>
      <c r="P253" s="58" t="n">
        <v>5.5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7.4</v>
      </c>
      <c r="F254" s="58" t="n">
        <v>17.8</v>
      </c>
      <c r="G254" s="58" t="n">
        <v>16.1</v>
      </c>
      <c r="H254" s="58" t="n">
        <v>151</v>
      </c>
      <c r="I254" s="58" t="n">
        <v>155</v>
      </c>
      <c r="J254" s="58" t="n">
        <v>137.4</v>
      </c>
      <c r="K254" s="58" t="n">
        <v>136.6</v>
      </c>
      <c r="L254" s="58" t="n">
        <v>140.5</v>
      </c>
      <c r="M254" s="58" t="n">
        <v>123.5</v>
      </c>
      <c r="N254" s="58" t="n">
        <v>14.4</v>
      </c>
      <c r="O254" s="58" t="n">
        <v>14.5</v>
      </c>
      <c r="P254" s="58" t="n">
        <v>13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18.8</v>
      </c>
      <c r="F255" s="58" t="n">
        <v>19.2</v>
      </c>
      <c r="G255" s="58" t="n">
        <v>16.4</v>
      </c>
      <c r="H255" s="58" t="n">
        <v>159.5</v>
      </c>
      <c r="I255" s="58" t="n">
        <v>167.9</v>
      </c>
      <c r="J255" s="58" t="n">
        <v>111.4</v>
      </c>
      <c r="K255" s="58" t="n">
        <v>138.8</v>
      </c>
      <c r="L255" s="58" t="n">
        <v>145.2</v>
      </c>
      <c r="M255" s="58" t="n">
        <v>102.3</v>
      </c>
      <c r="N255" s="58" t="n">
        <v>20.7</v>
      </c>
      <c r="O255" s="58" t="n">
        <v>22.7</v>
      </c>
      <c r="P255" s="58" t="n">
        <v>9.1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6.5</v>
      </c>
      <c r="F256" s="58" t="n">
        <v>17.3</v>
      </c>
      <c r="G256" s="58" t="n">
        <v>15.5</v>
      </c>
      <c r="H256" s="58" t="n">
        <v>122.3</v>
      </c>
      <c r="I256" s="58" t="n">
        <v>135.5</v>
      </c>
      <c r="J256" s="58" t="n">
        <v>106.5</v>
      </c>
      <c r="K256" s="58" t="n">
        <v>116.9</v>
      </c>
      <c r="L256" s="58" t="n">
        <v>128.5</v>
      </c>
      <c r="M256" s="58" t="n">
        <v>103</v>
      </c>
      <c r="N256" s="58" t="n">
        <v>5.4</v>
      </c>
      <c r="O256" s="58" t="n">
        <v>7</v>
      </c>
      <c r="P256" s="58" t="n">
        <v>3.5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3</v>
      </c>
      <c r="F257" s="58" t="n">
        <v>18.9</v>
      </c>
      <c r="G257" s="58" t="n">
        <v>17.8</v>
      </c>
      <c r="H257" s="58" t="n">
        <v>146.7</v>
      </c>
      <c r="I257" s="58" t="n">
        <v>156.7</v>
      </c>
      <c r="J257" s="58" t="n">
        <v>136.8</v>
      </c>
      <c r="K257" s="58" t="n">
        <v>134.8</v>
      </c>
      <c r="L257" s="58" t="n">
        <v>141.7</v>
      </c>
      <c r="M257" s="58" t="n">
        <v>128</v>
      </c>
      <c r="N257" s="58" t="n">
        <v>11.9</v>
      </c>
      <c r="O257" s="58" t="n">
        <v>15</v>
      </c>
      <c r="P257" s="58" t="n">
        <v>8.8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19</v>
      </c>
      <c r="F258" s="58" t="n">
        <v>19.6</v>
      </c>
      <c r="G258" s="58" t="n">
        <v>18</v>
      </c>
      <c r="H258" s="58" t="n">
        <v>159.1</v>
      </c>
      <c r="I258" s="58" t="n">
        <v>172.2</v>
      </c>
      <c r="J258" s="58" t="n">
        <v>138.1</v>
      </c>
      <c r="K258" s="58" t="n">
        <v>145.8</v>
      </c>
      <c r="L258" s="58" t="n">
        <v>154.7</v>
      </c>
      <c r="M258" s="58" t="n">
        <v>131.6</v>
      </c>
      <c r="N258" s="58" t="n">
        <v>13.3</v>
      </c>
      <c r="O258" s="58" t="n">
        <v>17.5</v>
      </c>
      <c r="P258" s="58" t="n">
        <v>6.5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4.9</v>
      </c>
      <c r="F259" s="58" t="n">
        <v>16.8</v>
      </c>
      <c r="G259" s="58" t="n">
        <v>13.6</v>
      </c>
      <c r="H259" s="58" t="n">
        <v>103.1</v>
      </c>
      <c r="I259" s="58" t="n">
        <v>131.6</v>
      </c>
      <c r="J259" s="58" t="n">
        <v>82.5</v>
      </c>
      <c r="K259" s="58" t="n">
        <v>97.2</v>
      </c>
      <c r="L259" s="58" t="n">
        <v>122.1</v>
      </c>
      <c r="M259" s="58" t="n">
        <v>79.2</v>
      </c>
      <c r="N259" s="58" t="n">
        <v>5.9</v>
      </c>
      <c r="O259" s="58" t="n">
        <v>9.5</v>
      </c>
      <c r="P259" s="58" t="n">
        <v>3.3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5.3</v>
      </c>
      <c r="F260" s="58" t="n">
        <v>15.8</v>
      </c>
      <c r="G260" s="58" t="n">
        <v>15.2</v>
      </c>
      <c r="H260" s="58" t="n">
        <v>108.1</v>
      </c>
      <c r="I260" s="58" t="n">
        <v>120.6</v>
      </c>
      <c r="J260" s="58" t="n">
        <v>104.7</v>
      </c>
      <c r="K260" s="58" t="n">
        <v>102.1</v>
      </c>
      <c r="L260" s="58" t="n">
        <v>116.3</v>
      </c>
      <c r="M260" s="58" t="n">
        <v>98.3</v>
      </c>
      <c r="N260" s="58" t="n">
        <v>6</v>
      </c>
      <c r="O260" s="58" t="n">
        <v>4.3</v>
      </c>
      <c r="P260" s="58" t="n">
        <v>6.4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4</v>
      </c>
      <c r="F261" s="58" t="n">
        <v>15.2</v>
      </c>
      <c r="G261" s="58" t="n">
        <v>13.1</v>
      </c>
      <c r="H261" s="58" t="n">
        <v>95.2</v>
      </c>
      <c r="I261" s="58" t="n">
        <v>113.1</v>
      </c>
      <c r="J261" s="58" t="n">
        <v>82.2</v>
      </c>
      <c r="K261" s="58" t="n">
        <v>91.1</v>
      </c>
      <c r="L261" s="58" t="n">
        <v>106.1</v>
      </c>
      <c r="M261" s="58" t="n">
        <v>80.2</v>
      </c>
      <c r="N261" s="58" t="n">
        <v>4.1</v>
      </c>
      <c r="O261" s="58" t="n">
        <v>7</v>
      </c>
      <c r="P261" s="58" t="n">
        <v>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6.6</v>
      </c>
      <c r="F262" s="58" t="n">
        <v>18</v>
      </c>
      <c r="G262" s="58" t="n">
        <v>15.6</v>
      </c>
      <c r="H262" s="58" t="n">
        <v>135.5</v>
      </c>
      <c r="I262" s="58" t="n">
        <v>151.8</v>
      </c>
      <c r="J262" s="58" t="n">
        <v>123.7</v>
      </c>
      <c r="K262" s="58" t="n">
        <v>127.4</v>
      </c>
      <c r="L262" s="58" t="n">
        <v>142.7</v>
      </c>
      <c r="M262" s="58" t="n">
        <v>116.3</v>
      </c>
      <c r="N262" s="58" t="n">
        <v>8.1</v>
      </c>
      <c r="O262" s="58" t="n">
        <v>9.1</v>
      </c>
      <c r="P262" s="58" t="n">
        <v>7.4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7.3</v>
      </c>
      <c r="F263" s="58" t="n">
        <v>17.8</v>
      </c>
      <c r="G263" s="58" t="n">
        <v>16.5</v>
      </c>
      <c r="H263" s="58" t="n">
        <v>139.4</v>
      </c>
      <c r="I263" s="58" t="n">
        <v>147.2</v>
      </c>
      <c r="J263" s="58" t="n">
        <v>127.5</v>
      </c>
      <c r="K263" s="58" t="n">
        <v>130</v>
      </c>
      <c r="L263" s="58" t="n">
        <v>135.5</v>
      </c>
      <c r="M263" s="58" t="n">
        <v>121.6</v>
      </c>
      <c r="N263" s="58" t="n">
        <v>9.4</v>
      </c>
      <c r="O263" s="58" t="n">
        <v>11.7</v>
      </c>
      <c r="P263" s="58" t="n">
        <v>5.9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9.1</v>
      </c>
      <c r="F264" s="57" t="n">
        <v>19.8</v>
      </c>
      <c r="G264" s="57" t="n">
        <v>18.2</v>
      </c>
      <c r="H264" s="57" t="n">
        <v>136.6</v>
      </c>
      <c r="I264" s="57" t="n">
        <v>150.7</v>
      </c>
      <c r="J264" s="57" t="n">
        <v>119.6</v>
      </c>
      <c r="K264" s="57" t="n">
        <v>133.6</v>
      </c>
      <c r="L264" s="57" t="n">
        <v>147.7</v>
      </c>
      <c r="M264" s="57" t="n">
        <v>116.6</v>
      </c>
      <c r="N264" s="57" t="n">
        <v>3</v>
      </c>
      <c r="O264" s="57" t="n">
        <v>3</v>
      </c>
      <c r="P264" s="57" t="n">
        <v>3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5.9</v>
      </c>
      <c r="F265" s="58" t="n">
        <v>15.8</v>
      </c>
      <c r="G265" s="58" t="n">
        <v>16.6</v>
      </c>
      <c r="H265" s="58" t="n">
        <v>124.7</v>
      </c>
      <c r="I265" s="58" t="n">
        <v>123.2</v>
      </c>
      <c r="J265" s="58" t="n">
        <v>132.9</v>
      </c>
      <c r="K265" s="58" t="n">
        <v>123.8</v>
      </c>
      <c r="L265" s="58" t="n">
        <v>122.6</v>
      </c>
      <c r="M265" s="58" t="n">
        <v>130.4</v>
      </c>
      <c r="N265" s="58" t="n">
        <v>0.9</v>
      </c>
      <c r="O265" s="58" t="n">
        <v>0.6</v>
      </c>
      <c r="P265" s="58" t="n">
        <v>2.5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6.5</v>
      </c>
      <c r="F266" s="58" t="n">
        <v>17.7</v>
      </c>
      <c r="G266" s="58" t="n">
        <v>15.5</v>
      </c>
      <c r="H266" s="58" t="n">
        <v>125.4</v>
      </c>
      <c r="I266" s="58" t="n">
        <v>138.5</v>
      </c>
      <c r="J266" s="58" t="n">
        <v>114.5</v>
      </c>
      <c r="K266" s="58" t="n">
        <v>123.8</v>
      </c>
      <c r="L266" s="58" t="n">
        <v>136.5</v>
      </c>
      <c r="M266" s="58" t="n">
        <v>113.2</v>
      </c>
      <c r="N266" s="58" t="n">
        <v>1.6</v>
      </c>
      <c r="O266" s="58" t="n">
        <v>2</v>
      </c>
      <c r="P266" s="58" t="n">
        <v>1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6.2</v>
      </c>
      <c r="F268" s="58" t="n">
        <v>16.6</v>
      </c>
      <c r="G268" s="58" t="n">
        <v>15.5</v>
      </c>
      <c r="H268" s="58" t="n">
        <v>138.1</v>
      </c>
      <c r="I268" s="58" t="n">
        <v>146.7</v>
      </c>
      <c r="J268" s="58" t="n">
        <v>124.1</v>
      </c>
      <c r="K268" s="58" t="n">
        <v>125.1</v>
      </c>
      <c r="L268" s="58" t="n">
        <v>131.7</v>
      </c>
      <c r="M268" s="58" t="n">
        <v>114.3</v>
      </c>
      <c r="N268" s="58" t="n">
        <v>13</v>
      </c>
      <c r="O268" s="58" t="n">
        <v>15</v>
      </c>
      <c r="P268" s="58" t="n">
        <v>9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7.1</v>
      </c>
      <c r="F269" s="58" t="n">
        <v>17.6</v>
      </c>
      <c r="G269" s="58" t="n">
        <v>16.8</v>
      </c>
      <c r="H269" s="58" t="n">
        <v>128.5</v>
      </c>
      <c r="I269" s="58" t="n">
        <v>139.3</v>
      </c>
      <c r="J269" s="58" t="n">
        <v>121.6</v>
      </c>
      <c r="K269" s="58" t="n">
        <v>123.9</v>
      </c>
      <c r="L269" s="58" t="n">
        <v>130.4</v>
      </c>
      <c r="M269" s="58" t="n">
        <v>119.8</v>
      </c>
      <c r="N269" s="58" t="n">
        <v>4.6</v>
      </c>
      <c r="O269" s="58" t="n">
        <v>8.9</v>
      </c>
      <c r="P269" s="58" t="n">
        <v>1.8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7.1</v>
      </c>
      <c r="F270" s="58" t="n">
        <v>17.5</v>
      </c>
      <c r="G270" s="58" t="n">
        <v>16.3</v>
      </c>
      <c r="H270" s="58" t="n">
        <v>141.4</v>
      </c>
      <c r="I270" s="58" t="n">
        <v>146</v>
      </c>
      <c r="J270" s="58" t="n">
        <v>130.2</v>
      </c>
      <c r="K270" s="58" t="n">
        <v>131.5</v>
      </c>
      <c r="L270" s="58" t="n">
        <v>135.4</v>
      </c>
      <c r="M270" s="58" t="n">
        <v>121.9</v>
      </c>
      <c r="N270" s="58" t="n">
        <v>9.9</v>
      </c>
      <c r="O270" s="58" t="n">
        <v>10.6</v>
      </c>
      <c r="P270" s="58" t="n">
        <v>8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6.6</v>
      </c>
      <c r="F271" s="58" t="n">
        <v>16.8</v>
      </c>
      <c r="G271" s="58" t="n">
        <v>15.9</v>
      </c>
      <c r="H271" s="58" t="n">
        <v>130</v>
      </c>
      <c r="I271" s="58" t="n">
        <v>132.3</v>
      </c>
      <c r="J271" s="58" t="n">
        <v>124</v>
      </c>
      <c r="K271" s="58" t="n">
        <v>126.9</v>
      </c>
      <c r="L271" s="58" t="n">
        <v>129.9</v>
      </c>
      <c r="M271" s="58" t="n">
        <v>119</v>
      </c>
      <c r="N271" s="58" t="n">
        <v>3.1</v>
      </c>
      <c r="O271" s="58" t="n">
        <v>2.4</v>
      </c>
      <c r="P271" s="58" t="n">
        <v>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7.2</v>
      </c>
      <c r="F273" s="58" t="n">
        <v>17.7</v>
      </c>
      <c r="G273" s="58" t="n">
        <v>16</v>
      </c>
      <c r="H273" s="58" t="n">
        <v>134.1</v>
      </c>
      <c r="I273" s="58" t="n">
        <v>139.3</v>
      </c>
      <c r="J273" s="58" t="n">
        <v>121.1</v>
      </c>
      <c r="K273" s="58" t="n">
        <v>125.5</v>
      </c>
      <c r="L273" s="58" t="n">
        <v>127.9</v>
      </c>
      <c r="M273" s="58" t="n">
        <v>119.4</v>
      </c>
      <c r="N273" s="58" t="n">
        <v>8.6</v>
      </c>
      <c r="O273" s="58" t="n">
        <v>11.4</v>
      </c>
      <c r="P273" s="58" t="n">
        <v>1.7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6.5</v>
      </c>
      <c r="F274" s="58" t="n">
        <v>17.4</v>
      </c>
      <c r="G274" s="58" t="n">
        <v>14.5</v>
      </c>
      <c r="H274" s="58" t="n">
        <v>127.2</v>
      </c>
      <c r="I274" s="58" t="n">
        <v>138.2</v>
      </c>
      <c r="J274" s="58" t="n">
        <v>100</v>
      </c>
      <c r="K274" s="58" t="n">
        <v>121.3</v>
      </c>
      <c r="L274" s="58" t="n">
        <v>131.3</v>
      </c>
      <c r="M274" s="58" t="n">
        <v>96.5</v>
      </c>
      <c r="N274" s="58" t="n">
        <v>5.9</v>
      </c>
      <c r="O274" s="58" t="n">
        <v>6.9</v>
      </c>
      <c r="P274" s="58" t="n">
        <v>3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5</v>
      </c>
      <c r="F275" s="58" t="n">
        <v>18.9</v>
      </c>
      <c r="G275" s="58" t="n">
        <v>17.5</v>
      </c>
      <c r="H275" s="58" t="n">
        <v>151.8</v>
      </c>
      <c r="I275" s="58" t="n">
        <v>160.2</v>
      </c>
      <c r="J275" s="58" t="n">
        <v>129.5</v>
      </c>
      <c r="K275" s="58" t="n">
        <v>140.5</v>
      </c>
      <c r="L275" s="58" t="n">
        <v>146.7</v>
      </c>
      <c r="M275" s="58" t="n">
        <v>124</v>
      </c>
      <c r="N275" s="58" t="n">
        <v>11.3</v>
      </c>
      <c r="O275" s="58" t="n">
        <v>13.5</v>
      </c>
      <c r="P275" s="58" t="n">
        <v>5.5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6.3</v>
      </c>
      <c r="F276" s="58" t="n">
        <v>16.2</v>
      </c>
      <c r="G276" s="58" t="n">
        <v>17</v>
      </c>
      <c r="H276" s="58" t="n">
        <v>136.8</v>
      </c>
      <c r="I276" s="58" t="n">
        <v>136.7</v>
      </c>
      <c r="J276" s="58" t="n">
        <v>137.6</v>
      </c>
      <c r="K276" s="58" t="n">
        <v>127.2</v>
      </c>
      <c r="L276" s="58" t="n">
        <v>127.5</v>
      </c>
      <c r="M276" s="58" t="n">
        <v>124.1</v>
      </c>
      <c r="N276" s="58" t="n">
        <v>9.6</v>
      </c>
      <c r="O276" s="58" t="n">
        <v>9.2</v>
      </c>
      <c r="P276" s="58" t="n">
        <v>13.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6.7</v>
      </c>
      <c r="F277" s="58" t="n">
        <v>17.3</v>
      </c>
      <c r="G277" s="58" t="n">
        <v>14.6</v>
      </c>
      <c r="H277" s="58" t="n">
        <v>131</v>
      </c>
      <c r="I277" s="58" t="n">
        <v>138.3</v>
      </c>
      <c r="J277" s="58" t="n">
        <v>106.4</v>
      </c>
      <c r="K277" s="58" t="n">
        <v>129.6</v>
      </c>
      <c r="L277" s="58" t="n">
        <v>136.5</v>
      </c>
      <c r="M277" s="58" t="n">
        <v>106.3</v>
      </c>
      <c r="N277" s="58" t="n">
        <v>1.4</v>
      </c>
      <c r="O277" s="58" t="n">
        <v>1.8</v>
      </c>
      <c r="P277" s="58" t="n">
        <v>0.1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5.8</v>
      </c>
      <c r="F278" s="58" t="n">
        <v>15.8</v>
      </c>
      <c r="G278" s="58" t="n">
        <v>15.6</v>
      </c>
      <c r="H278" s="58" t="n">
        <v>123.7</v>
      </c>
      <c r="I278" s="58" t="n">
        <v>124</v>
      </c>
      <c r="J278" s="58" t="n">
        <v>122.8</v>
      </c>
      <c r="K278" s="58" t="n">
        <v>119.3</v>
      </c>
      <c r="L278" s="58" t="n">
        <v>119.9</v>
      </c>
      <c r="M278" s="58" t="n">
        <v>117.5</v>
      </c>
      <c r="N278" s="58" t="n">
        <v>4.4</v>
      </c>
      <c r="O278" s="58" t="n">
        <v>4.1</v>
      </c>
      <c r="P278" s="58" t="n">
        <v>5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7.9</v>
      </c>
      <c r="F279" s="58" t="n">
        <v>18.7</v>
      </c>
      <c r="G279" s="58" t="n">
        <v>16.1</v>
      </c>
      <c r="H279" s="58" t="n">
        <v>139</v>
      </c>
      <c r="I279" s="58" t="n">
        <v>149.6</v>
      </c>
      <c r="J279" s="58" t="n">
        <v>113.8</v>
      </c>
      <c r="K279" s="58" t="n">
        <v>132.8</v>
      </c>
      <c r="L279" s="58" t="n">
        <v>143</v>
      </c>
      <c r="M279" s="58" t="n">
        <v>108.6</v>
      </c>
      <c r="N279" s="58" t="n">
        <v>6.2</v>
      </c>
      <c r="O279" s="58" t="n">
        <v>6.6</v>
      </c>
      <c r="P279" s="58" t="n">
        <v>5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6.9</v>
      </c>
      <c r="F280" s="58" t="n">
        <v>16.9</v>
      </c>
      <c r="G280" s="58" t="n">
        <v>16.9</v>
      </c>
      <c r="H280" s="58" t="n">
        <v>130.4</v>
      </c>
      <c r="I280" s="58" t="n">
        <v>132.1</v>
      </c>
      <c r="J280" s="58" t="n">
        <v>124.3</v>
      </c>
      <c r="K280" s="58" t="n">
        <v>126.5</v>
      </c>
      <c r="L280" s="58" t="n">
        <v>127.4</v>
      </c>
      <c r="M280" s="58" t="n">
        <v>123.3</v>
      </c>
      <c r="N280" s="58" t="n">
        <v>3.9</v>
      </c>
      <c r="O280" s="58" t="n">
        <v>4.7</v>
      </c>
      <c r="P280" s="58" t="n">
        <v>1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6.1</v>
      </c>
      <c r="F281" s="58" t="n">
        <v>16.4</v>
      </c>
      <c r="G281" s="58" t="n">
        <v>15</v>
      </c>
      <c r="H281" s="58" t="n">
        <v>128.5</v>
      </c>
      <c r="I281" s="58" t="n">
        <v>134.9</v>
      </c>
      <c r="J281" s="58" t="n">
        <v>100.7</v>
      </c>
      <c r="K281" s="58" t="n">
        <v>122.8</v>
      </c>
      <c r="L281" s="58" t="n">
        <v>128.1</v>
      </c>
      <c r="M281" s="58" t="n">
        <v>99.6</v>
      </c>
      <c r="N281" s="58" t="n">
        <v>5.7</v>
      </c>
      <c r="O281" s="58" t="n">
        <v>6.8</v>
      </c>
      <c r="P281" s="58" t="n">
        <v>1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</v>
      </c>
      <c r="F282" s="58" t="n">
        <v>17.2</v>
      </c>
      <c r="G282" s="58" t="n">
        <v>16.3</v>
      </c>
      <c r="H282" s="58" t="n">
        <v>151.7</v>
      </c>
      <c r="I282" s="58" t="n">
        <v>157.6</v>
      </c>
      <c r="J282" s="58" t="n">
        <v>134.4</v>
      </c>
      <c r="K282" s="58" t="n">
        <v>132.1</v>
      </c>
      <c r="L282" s="58" t="n">
        <v>133.9</v>
      </c>
      <c r="M282" s="58" t="n">
        <v>126.9</v>
      </c>
      <c r="N282" s="58" t="n">
        <v>19.6</v>
      </c>
      <c r="O282" s="58" t="n">
        <v>23.7</v>
      </c>
      <c r="P282" s="58" t="n">
        <v>7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4.9</v>
      </c>
      <c r="F283" s="58" t="n">
        <v>15.1</v>
      </c>
      <c r="G283" s="58" t="n">
        <v>14.3</v>
      </c>
      <c r="H283" s="58" t="n">
        <v>117.9</v>
      </c>
      <c r="I283" s="58" t="n">
        <v>121.2</v>
      </c>
      <c r="J283" s="58" t="n">
        <v>110.2</v>
      </c>
      <c r="K283" s="58" t="n">
        <v>114.2</v>
      </c>
      <c r="L283" s="58" t="n">
        <v>117</v>
      </c>
      <c r="M283" s="58" t="n">
        <v>107.6</v>
      </c>
      <c r="N283" s="58" t="n">
        <v>3.7</v>
      </c>
      <c r="O283" s="58" t="n">
        <v>4.2</v>
      </c>
      <c r="P283" s="58" t="n">
        <v>2.6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2</v>
      </c>
      <c r="F284" s="58" t="n">
        <v>16.5</v>
      </c>
      <c r="G284" s="58" t="n">
        <v>15.2</v>
      </c>
      <c r="H284" s="58" t="n">
        <v>123</v>
      </c>
      <c r="I284" s="58" t="n">
        <v>128.9</v>
      </c>
      <c r="J284" s="58" t="n">
        <v>107.8</v>
      </c>
      <c r="K284" s="58" t="n">
        <v>119.2</v>
      </c>
      <c r="L284" s="58" t="n">
        <v>124.2</v>
      </c>
      <c r="M284" s="58" t="n">
        <v>106.4</v>
      </c>
      <c r="N284" s="58" t="n">
        <v>3.8</v>
      </c>
      <c r="O284" s="58" t="n">
        <v>4.7</v>
      </c>
      <c r="P284" s="58" t="n">
        <v>1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5.8</v>
      </c>
      <c r="F285" s="58" t="n">
        <v>16.7</v>
      </c>
      <c r="G285" s="58" t="n">
        <v>14.6</v>
      </c>
      <c r="H285" s="58" t="n">
        <v>121.8</v>
      </c>
      <c r="I285" s="58" t="n">
        <v>135</v>
      </c>
      <c r="J285" s="58" t="n">
        <v>104.2</v>
      </c>
      <c r="K285" s="58" t="n">
        <v>117.8</v>
      </c>
      <c r="L285" s="58" t="n">
        <v>129.4</v>
      </c>
      <c r="M285" s="58" t="n">
        <v>102.3</v>
      </c>
      <c r="N285" s="58" t="n">
        <v>4</v>
      </c>
      <c r="O285" s="58" t="n">
        <v>5.6</v>
      </c>
      <c r="P285" s="58" t="n">
        <v>1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6.5</v>
      </c>
      <c r="F286" s="58" t="n">
        <v>16.9</v>
      </c>
      <c r="G286" s="58" t="n">
        <v>15.8</v>
      </c>
      <c r="H286" s="58" t="n">
        <v>130.2</v>
      </c>
      <c r="I286" s="58" t="n">
        <v>138.2</v>
      </c>
      <c r="J286" s="58" t="n">
        <v>113.7</v>
      </c>
      <c r="K286" s="58" t="n">
        <v>123.9</v>
      </c>
      <c r="L286" s="58" t="n">
        <v>130</v>
      </c>
      <c r="M286" s="58" t="n">
        <v>111.4</v>
      </c>
      <c r="N286" s="58" t="n">
        <v>6.3</v>
      </c>
      <c r="O286" s="58" t="n">
        <v>8.2</v>
      </c>
      <c r="P286" s="58" t="n">
        <v>2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7.5</v>
      </c>
      <c r="F290" s="57" t="n">
        <v>17.8</v>
      </c>
      <c r="G290" s="57" t="n">
        <v>16.8</v>
      </c>
      <c r="H290" s="57" t="n">
        <v>136.3</v>
      </c>
      <c r="I290" s="57" t="n">
        <v>141.4</v>
      </c>
      <c r="J290" s="57" t="n">
        <v>126.5</v>
      </c>
      <c r="K290" s="57" t="n">
        <v>131.7</v>
      </c>
      <c r="L290" s="57" t="n">
        <v>136.4</v>
      </c>
      <c r="M290" s="57" t="n">
        <v>122.7</v>
      </c>
      <c r="N290" s="57" t="n">
        <v>4.6</v>
      </c>
      <c r="O290" s="57" t="n">
        <v>5</v>
      </c>
      <c r="P290" s="57" t="n">
        <v>3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5.7</v>
      </c>
      <c r="F291" s="58" t="n">
        <v>16.7</v>
      </c>
      <c r="G291" s="58" t="n">
        <v>14.9</v>
      </c>
      <c r="H291" s="58" t="n">
        <v>112</v>
      </c>
      <c r="I291" s="58" t="n">
        <v>129.2</v>
      </c>
      <c r="J291" s="58" t="n">
        <v>96.9</v>
      </c>
      <c r="K291" s="58" t="n">
        <v>105.9</v>
      </c>
      <c r="L291" s="58" t="n">
        <v>120.1</v>
      </c>
      <c r="M291" s="58" t="n">
        <v>93.5</v>
      </c>
      <c r="N291" s="58" t="n">
        <v>6.1</v>
      </c>
      <c r="O291" s="58" t="n">
        <v>9.1</v>
      </c>
      <c r="P291" s="58" t="n">
        <v>3.4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6.8</v>
      </c>
      <c r="F292" s="57" t="n">
        <v>17</v>
      </c>
      <c r="G292" s="57" t="n">
        <v>16.6</v>
      </c>
      <c r="H292" s="57" t="n">
        <v>137.4</v>
      </c>
      <c r="I292" s="57" t="n">
        <v>141.2</v>
      </c>
      <c r="J292" s="57" t="n">
        <v>129.3</v>
      </c>
      <c r="K292" s="57" t="n">
        <v>126.4</v>
      </c>
      <c r="L292" s="57" t="n">
        <v>128.6</v>
      </c>
      <c r="M292" s="57" t="n">
        <v>121.8</v>
      </c>
      <c r="N292" s="57" t="n">
        <v>11</v>
      </c>
      <c r="O292" s="57" t="n">
        <v>12.6</v>
      </c>
      <c r="P292" s="57" t="n">
        <v>7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6</v>
      </c>
      <c r="F293" s="58" t="n">
        <v>17.6</v>
      </c>
      <c r="G293" s="58" t="n">
        <v>17.6</v>
      </c>
      <c r="H293" s="58" t="n">
        <v>127.2</v>
      </c>
      <c r="I293" s="58" t="n">
        <v>126.8</v>
      </c>
      <c r="J293" s="58" t="n">
        <v>128.6</v>
      </c>
      <c r="K293" s="58" t="n">
        <v>125.3</v>
      </c>
      <c r="L293" s="58" t="n">
        <v>126.5</v>
      </c>
      <c r="M293" s="58" t="n">
        <v>122.6</v>
      </c>
      <c r="N293" s="58" t="n">
        <v>1.9</v>
      </c>
      <c r="O293" s="58" t="n">
        <v>0.3</v>
      </c>
      <c r="P293" s="58" t="n">
        <v>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</v>
      </c>
      <c r="F294" s="58" t="n">
        <v>18.2</v>
      </c>
      <c r="G294" s="58" t="n">
        <v>13.2</v>
      </c>
      <c r="H294" s="58" t="n">
        <v>124.1</v>
      </c>
      <c r="I294" s="58" t="n">
        <v>145.3</v>
      </c>
      <c r="J294" s="58" t="n">
        <v>96.2</v>
      </c>
      <c r="K294" s="58" t="n">
        <v>115.7</v>
      </c>
      <c r="L294" s="58" t="n">
        <v>132.6</v>
      </c>
      <c r="M294" s="58" t="n">
        <v>93.4</v>
      </c>
      <c r="N294" s="58" t="n">
        <v>8.4</v>
      </c>
      <c r="O294" s="58" t="n">
        <v>12.7</v>
      </c>
      <c r="P294" s="58" t="n">
        <v>2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2</v>
      </c>
      <c r="F295" s="58" t="n">
        <v>19.7</v>
      </c>
      <c r="G295" s="58" t="n">
        <v>17.4</v>
      </c>
      <c r="H295" s="58" t="n">
        <v>152</v>
      </c>
      <c r="I295" s="58" t="n">
        <v>161.5</v>
      </c>
      <c r="J295" s="58" t="n">
        <v>116.1</v>
      </c>
      <c r="K295" s="58" t="n">
        <v>142.7</v>
      </c>
      <c r="L295" s="58" t="n">
        <v>150.3</v>
      </c>
      <c r="M295" s="58" t="n">
        <v>114</v>
      </c>
      <c r="N295" s="58" t="n">
        <v>9.3</v>
      </c>
      <c r="O295" s="58" t="n">
        <v>11.2</v>
      </c>
      <c r="P295" s="58" t="n">
        <v>2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18.5</v>
      </c>
      <c r="F296" s="58" t="n">
        <v>19.6</v>
      </c>
      <c r="G296" s="58" t="n">
        <v>18.1</v>
      </c>
      <c r="H296" s="58" t="n">
        <v>141.7</v>
      </c>
      <c r="I296" s="58" t="n">
        <v>157.2</v>
      </c>
      <c r="J296" s="58" t="n">
        <v>135.4</v>
      </c>
      <c r="K296" s="58" t="n">
        <v>140</v>
      </c>
      <c r="L296" s="58" t="n">
        <v>155.8</v>
      </c>
      <c r="M296" s="58" t="n">
        <v>133.6</v>
      </c>
      <c r="N296" s="58" t="n">
        <v>1.7</v>
      </c>
      <c r="O296" s="58" t="n">
        <v>1.4</v>
      </c>
      <c r="P296" s="58" t="n">
        <v>1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5.7</v>
      </c>
      <c r="F297" s="58" t="n">
        <v>16.1</v>
      </c>
      <c r="G297" s="58" t="n">
        <v>15.2</v>
      </c>
      <c r="H297" s="58" t="n">
        <v>138</v>
      </c>
      <c r="I297" s="58" t="n">
        <v>139.6</v>
      </c>
      <c r="J297" s="58" t="n">
        <v>135.9</v>
      </c>
      <c r="K297" s="58" t="n">
        <v>122.8</v>
      </c>
      <c r="L297" s="58" t="n">
        <v>125.8</v>
      </c>
      <c r="M297" s="58" t="n">
        <v>119</v>
      </c>
      <c r="N297" s="58" t="n">
        <v>15.2</v>
      </c>
      <c r="O297" s="58" t="n">
        <v>13.8</v>
      </c>
      <c r="P297" s="58" t="n">
        <v>16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7.5</v>
      </c>
      <c r="F298" s="59" t="n">
        <v>18.1</v>
      </c>
      <c r="G298" s="59" t="n">
        <v>16.7</v>
      </c>
      <c r="H298" s="59" t="n">
        <v>142.1</v>
      </c>
      <c r="I298" s="59" t="n">
        <v>150.6</v>
      </c>
      <c r="J298" s="59" t="n">
        <v>129.3</v>
      </c>
      <c r="K298" s="59" t="n">
        <v>132.6</v>
      </c>
      <c r="L298" s="59" t="n">
        <v>138.6</v>
      </c>
      <c r="M298" s="59" t="n">
        <v>123.6</v>
      </c>
      <c r="N298" s="59" t="n">
        <v>9.5</v>
      </c>
      <c r="O298" s="59" t="n">
        <v>12</v>
      </c>
      <c r="P298" s="59" t="n">
        <v>5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7.9</v>
      </c>
      <c r="F309" s="56" t="n">
        <v>18.3</v>
      </c>
      <c r="G309" s="56" t="n">
        <v>17.1</v>
      </c>
      <c r="H309" s="56" t="n">
        <v>144.9</v>
      </c>
      <c r="I309" s="56" t="n">
        <v>152.6</v>
      </c>
      <c r="J309" s="56" t="n">
        <v>129.9</v>
      </c>
      <c r="K309" s="56" t="n">
        <v>132.3</v>
      </c>
      <c r="L309" s="56" t="n">
        <v>138.2</v>
      </c>
      <c r="M309" s="56" t="n">
        <v>120.8</v>
      </c>
      <c r="N309" s="56" t="n">
        <v>12.6</v>
      </c>
      <c r="O309" s="56" t="n">
        <v>14.4</v>
      </c>
      <c r="P309" s="56" t="n">
        <v>9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2</v>
      </c>
      <c r="F310" s="57" t="n">
        <v>18.4</v>
      </c>
      <c r="G310" s="57" t="n">
        <v>17.3</v>
      </c>
      <c r="H310" s="57" t="n">
        <v>151.3</v>
      </c>
      <c r="I310" s="57" t="n">
        <v>154</v>
      </c>
      <c r="J310" s="57" t="n">
        <v>138.5</v>
      </c>
      <c r="K310" s="57" t="n">
        <v>133.3</v>
      </c>
      <c r="L310" s="57" t="n">
        <v>135.4</v>
      </c>
      <c r="M310" s="57" t="n">
        <v>123.3</v>
      </c>
      <c r="N310" s="57" t="n">
        <v>18</v>
      </c>
      <c r="O310" s="57" t="n">
        <v>18.6</v>
      </c>
      <c r="P310" s="57" t="n">
        <v>15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8.5</v>
      </c>
      <c r="F311" s="58" t="n">
        <v>18.7</v>
      </c>
      <c r="G311" s="58" t="n">
        <v>17.3</v>
      </c>
      <c r="H311" s="58" t="n">
        <v>156.6</v>
      </c>
      <c r="I311" s="58" t="n">
        <v>158.8</v>
      </c>
      <c r="J311" s="58" t="n">
        <v>141.3</v>
      </c>
      <c r="K311" s="58" t="n">
        <v>140.8</v>
      </c>
      <c r="L311" s="58" t="n">
        <v>142</v>
      </c>
      <c r="M311" s="58" t="n">
        <v>132.4</v>
      </c>
      <c r="N311" s="58" t="n">
        <v>15.8</v>
      </c>
      <c r="O311" s="58" t="n">
        <v>16.8</v>
      </c>
      <c r="P311" s="58" t="n">
        <v>8.9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7.4</v>
      </c>
      <c r="F312" s="58" t="n">
        <v>17.6</v>
      </c>
      <c r="G312" s="58" t="n">
        <v>16.8</v>
      </c>
      <c r="H312" s="58" t="n">
        <v>143.1</v>
      </c>
      <c r="I312" s="58" t="n">
        <v>146.4</v>
      </c>
      <c r="J312" s="58" t="n">
        <v>132.1</v>
      </c>
      <c r="K312" s="58" t="n">
        <v>132.4</v>
      </c>
      <c r="L312" s="58" t="n">
        <v>135.1</v>
      </c>
      <c r="M312" s="58" t="n">
        <v>123.4</v>
      </c>
      <c r="N312" s="58" t="n">
        <v>10.7</v>
      </c>
      <c r="O312" s="58" t="n">
        <v>11.3</v>
      </c>
      <c r="P312" s="58" t="n">
        <v>8.7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</v>
      </c>
      <c r="F313" s="58" t="n">
        <v>18.2</v>
      </c>
      <c r="G313" s="58" t="n">
        <v>16.8</v>
      </c>
      <c r="H313" s="58" t="n">
        <v>150.3</v>
      </c>
      <c r="I313" s="58" t="n">
        <v>153.3</v>
      </c>
      <c r="J313" s="58" t="n">
        <v>135.5</v>
      </c>
      <c r="K313" s="58" t="n">
        <v>136.3</v>
      </c>
      <c r="L313" s="58" t="n">
        <v>138.7</v>
      </c>
      <c r="M313" s="58" t="n">
        <v>124.8</v>
      </c>
      <c r="N313" s="58" t="n">
        <v>14</v>
      </c>
      <c r="O313" s="58" t="n">
        <v>14.6</v>
      </c>
      <c r="P313" s="58" t="n">
        <v>10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1</v>
      </c>
      <c r="F314" s="58" t="n">
        <v>18.4</v>
      </c>
      <c r="G314" s="58" t="n">
        <v>17.2</v>
      </c>
      <c r="H314" s="58" t="n">
        <v>156.6</v>
      </c>
      <c r="I314" s="58" t="n">
        <v>160.8</v>
      </c>
      <c r="J314" s="58" t="n">
        <v>140.2</v>
      </c>
      <c r="K314" s="58" t="n">
        <v>136</v>
      </c>
      <c r="L314" s="58" t="n">
        <v>138.9</v>
      </c>
      <c r="M314" s="58" t="n">
        <v>124.7</v>
      </c>
      <c r="N314" s="58" t="n">
        <v>20.6</v>
      </c>
      <c r="O314" s="58" t="n">
        <v>21.9</v>
      </c>
      <c r="P314" s="58" t="n">
        <v>15.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</v>
      </c>
      <c r="F315" s="58" t="n">
        <v>19.3</v>
      </c>
      <c r="G315" s="58" t="n">
        <v>16.8</v>
      </c>
      <c r="H315" s="58" t="n">
        <v>167.5</v>
      </c>
      <c r="I315" s="58" t="n">
        <v>172.1</v>
      </c>
      <c r="J315" s="58" t="n">
        <v>133.8</v>
      </c>
      <c r="K315" s="58" t="n">
        <v>145.4</v>
      </c>
      <c r="L315" s="58" t="n">
        <v>148.6</v>
      </c>
      <c r="M315" s="58" t="n">
        <v>121.6</v>
      </c>
      <c r="N315" s="58" t="n">
        <v>22.1</v>
      </c>
      <c r="O315" s="58" t="n">
        <v>23.5</v>
      </c>
      <c r="P315" s="58" t="n">
        <v>12.2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8.5</v>
      </c>
      <c r="F316" s="58" t="n">
        <v>18.7</v>
      </c>
      <c r="G316" s="58" t="n">
        <v>18.2</v>
      </c>
      <c r="H316" s="58" t="n">
        <v>145</v>
      </c>
      <c r="I316" s="58" t="n">
        <v>151.3</v>
      </c>
      <c r="J316" s="58" t="n">
        <v>134</v>
      </c>
      <c r="K316" s="58" t="n">
        <v>137.3</v>
      </c>
      <c r="L316" s="58" t="n">
        <v>143.2</v>
      </c>
      <c r="M316" s="58" t="n">
        <v>127</v>
      </c>
      <c r="N316" s="58" t="n">
        <v>7.7</v>
      </c>
      <c r="O316" s="58" t="n">
        <v>8.1</v>
      </c>
      <c r="P316" s="58" t="n">
        <v>7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7.7</v>
      </c>
      <c r="F317" s="58" t="n">
        <v>18.1</v>
      </c>
      <c r="G317" s="58" t="n">
        <v>17.3</v>
      </c>
      <c r="H317" s="58" t="n">
        <v>143.1</v>
      </c>
      <c r="I317" s="58" t="n">
        <v>147.6</v>
      </c>
      <c r="J317" s="58" t="n">
        <v>137.3</v>
      </c>
      <c r="K317" s="58" t="n">
        <v>129.2</v>
      </c>
      <c r="L317" s="58" t="n">
        <v>133.3</v>
      </c>
      <c r="M317" s="58" t="n">
        <v>123.8</v>
      </c>
      <c r="N317" s="58" t="n">
        <v>13.9</v>
      </c>
      <c r="O317" s="58" t="n">
        <v>14.3</v>
      </c>
      <c r="P317" s="58" t="n">
        <v>13.5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8.1</v>
      </c>
      <c r="F318" s="58" t="n">
        <v>18.5</v>
      </c>
      <c r="G318" s="58" t="n">
        <v>17.1</v>
      </c>
      <c r="H318" s="58" t="n">
        <v>144.7</v>
      </c>
      <c r="I318" s="58" t="n">
        <v>150.4</v>
      </c>
      <c r="J318" s="58" t="n">
        <v>131.2</v>
      </c>
      <c r="K318" s="58" t="n">
        <v>132.4</v>
      </c>
      <c r="L318" s="58" t="n">
        <v>137.5</v>
      </c>
      <c r="M318" s="58" t="n">
        <v>120.2</v>
      </c>
      <c r="N318" s="58" t="n">
        <v>12.3</v>
      </c>
      <c r="O318" s="58" t="n">
        <v>12.9</v>
      </c>
      <c r="P318" s="58" t="n">
        <v>11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6.5</v>
      </c>
      <c r="F319" s="58" t="n">
        <v>18.3</v>
      </c>
      <c r="G319" s="58" t="n">
        <v>14.2</v>
      </c>
      <c r="H319" s="58" t="n">
        <v>129.3</v>
      </c>
      <c r="I319" s="58" t="n">
        <v>154.2</v>
      </c>
      <c r="J319" s="58" t="n">
        <v>96.5</v>
      </c>
      <c r="K319" s="58" t="n">
        <v>119.2</v>
      </c>
      <c r="L319" s="58" t="n">
        <v>140.4</v>
      </c>
      <c r="M319" s="58" t="n">
        <v>91.2</v>
      </c>
      <c r="N319" s="58" t="n">
        <v>10.1</v>
      </c>
      <c r="O319" s="58" t="n">
        <v>13.8</v>
      </c>
      <c r="P319" s="58" t="n">
        <v>5.3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7.3</v>
      </c>
      <c r="F320" s="58" t="n">
        <v>16.5</v>
      </c>
      <c r="G320" s="58" t="n">
        <v>17.6</v>
      </c>
      <c r="H320" s="58" t="n">
        <v>129.7</v>
      </c>
      <c r="I320" s="58" t="n">
        <v>127.2</v>
      </c>
      <c r="J320" s="58" t="n">
        <v>130.5</v>
      </c>
      <c r="K320" s="58" t="n">
        <v>121.9</v>
      </c>
      <c r="L320" s="58" t="n">
        <v>119.2</v>
      </c>
      <c r="M320" s="58" t="n">
        <v>122.8</v>
      </c>
      <c r="N320" s="58" t="n">
        <v>7.8</v>
      </c>
      <c r="O320" s="58" t="n">
        <v>8</v>
      </c>
      <c r="P320" s="58" t="n">
        <v>7.7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6.1</v>
      </c>
      <c r="F321" s="58" t="n">
        <v>16.5</v>
      </c>
      <c r="G321" s="58" t="n">
        <v>15.6</v>
      </c>
      <c r="H321" s="58" t="n">
        <v>118.5</v>
      </c>
      <c r="I321" s="58" t="n">
        <v>121.6</v>
      </c>
      <c r="J321" s="58" t="n">
        <v>113.7</v>
      </c>
      <c r="K321" s="58" t="n">
        <v>111.9</v>
      </c>
      <c r="L321" s="58" t="n">
        <v>115</v>
      </c>
      <c r="M321" s="58" t="n">
        <v>107.2</v>
      </c>
      <c r="N321" s="58" t="n">
        <v>6.6</v>
      </c>
      <c r="O321" s="58" t="n">
        <v>6.6</v>
      </c>
      <c r="P321" s="58" t="n">
        <v>6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8</v>
      </c>
      <c r="F322" s="58" t="n">
        <v>16.8</v>
      </c>
      <c r="G322" s="58" t="n">
        <v>22.7</v>
      </c>
      <c r="H322" s="58" t="n">
        <v>144.8</v>
      </c>
      <c r="I322" s="58" t="n">
        <v>144.9</v>
      </c>
      <c r="J322" s="58" t="n">
        <v>143.9</v>
      </c>
      <c r="K322" s="58" t="n">
        <v>131.1</v>
      </c>
      <c r="L322" s="58" t="n">
        <v>130.1</v>
      </c>
      <c r="M322" s="58" t="n">
        <v>135.6</v>
      </c>
      <c r="N322" s="58" t="n">
        <v>13.7</v>
      </c>
      <c r="O322" s="58" t="n">
        <v>14.8</v>
      </c>
      <c r="P322" s="58" t="n">
        <v>8.3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</v>
      </c>
      <c r="F323" s="58" t="n">
        <v>18.6</v>
      </c>
      <c r="G323" s="58" t="n">
        <v>17.1</v>
      </c>
      <c r="H323" s="58" t="n">
        <v>146</v>
      </c>
      <c r="I323" s="58" t="n">
        <v>155.8</v>
      </c>
      <c r="J323" s="58" t="n">
        <v>129.8</v>
      </c>
      <c r="K323" s="58" t="n">
        <v>132.5</v>
      </c>
      <c r="L323" s="58" t="n">
        <v>139.9</v>
      </c>
      <c r="M323" s="58" t="n">
        <v>120.4</v>
      </c>
      <c r="N323" s="58" t="n">
        <v>13.5</v>
      </c>
      <c r="O323" s="58" t="n">
        <v>15.9</v>
      </c>
      <c r="P323" s="58" t="n">
        <v>9.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8.3</v>
      </c>
      <c r="F324" s="57" t="n">
        <v>18.9</v>
      </c>
      <c r="G324" s="57" t="n">
        <v>17.5</v>
      </c>
      <c r="H324" s="57" t="n">
        <v>145.5</v>
      </c>
      <c r="I324" s="57" t="n">
        <v>157.4</v>
      </c>
      <c r="J324" s="57" t="n">
        <v>128.5</v>
      </c>
      <c r="K324" s="57" t="n">
        <v>132.7</v>
      </c>
      <c r="L324" s="57" t="n">
        <v>142.1</v>
      </c>
      <c r="M324" s="57" t="n">
        <v>119.4</v>
      </c>
      <c r="N324" s="57" t="n">
        <v>12.8</v>
      </c>
      <c r="O324" s="57" t="n">
        <v>15.3</v>
      </c>
      <c r="P324" s="57" t="n">
        <v>9.1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s">
        <v>20</v>
      </c>
      <c r="F326" s="58" t="s">
        <v>20</v>
      </c>
      <c r="G326" s="58" t="s">
        <v>20</v>
      </c>
      <c r="H326" s="58" t="s">
        <v>20</v>
      </c>
      <c r="I326" s="58" t="s">
        <v>20</v>
      </c>
      <c r="J326" s="58" t="s">
        <v>20</v>
      </c>
      <c r="K326" s="58" t="s">
        <v>20</v>
      </c>
      <c r="L326" s="58" t="s">
        <v>20</v>
      </c>
      <c r="M326" s="58" t="s">
        <v>20</v>
      </c>
      <c r="N326" s="58" t="s">
        <v>20</v>
      </c>
      <c r="O326" s="58" t="s">
        <v>20</v>
      </c>
      <c r="P326" s="58" t="s">
        <v>2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6.6</v>
      </c>
      <c r="F329" s="58" t="n">
        <v>16.5</v>
      </c>
      <c r="G329" s="58" t="n">
        <v>16.8</v>
      </c>
      <c r="H329" s="58" t="n">
        <v>131.8</v>
      </c>
      <c r="I329" s="58" t="n">
        <v>131.7</v>
      </c>
      <c r="J329" s="58" t="n">
        <v>132.2</v>
      </c>
      <c r="K329" s="58" t="n">
        <v>124.9</v>
      </c>
      <c r="L329" s="58" t="n">
        <v>124.6</v>
      </c>
      <c r="M329" s="58" t="n">
        <v>126.2</v>
      </c>
      <c r="N329" s="58" t="n">
        <v>6.9</v>
      </c>
      <c r="O329" s="58" t="n">
        <v>7.1</v>
      </c>
      <c r="P329" s="58" t="n">
        <v>6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7</v>
      </c>
      <c r="F330" s="58" t="n">
        <v>17.2</v>
      </c>
      <c r="G330" s="58" t="n">
        <v>16.4</v>
      </c>
      <c r="H330" s="58" t="n">
        <v>144.3</v>
      </c>
      <c r="I330" s="58" t="n">
        <v>146</v>
      </c>
      <c r="J330" s="58" t="n">
        <v>137.3</v>
      </c>
      <c r="K330" s="58" t="n">
        <v>128</v>
      </c>
      <c r="L330" s="58" t="n">
        <v>129.1</v>
      </c>
      <c r="M330" s="58" t="n">
        <v>123.6</v>
      </c>
      <c r="N330" s="58" t="n">
        <v>16.3</v>
      </c>
      <c r="O330" s="58" t="n">
        <v>16.9</v>
      </c>
      <c r="P330" s="58" t="n">
        <v>13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6.6</v>
      </c>
      <c r="F331" s="58" t="n">
        <v>16.7</v>
      </c>
      <c r="G331" s="58" t="n">
        <v>16.4</v>
      </c>
      <c r="H331" s="58" t="n">
        <v>137</v>
      </c>
      <c r="I331" s="58" t="n">
        <v>138.7</v>
      </c>
      <c r="J331" s="58" t="n">
        <v>133</v>
      </c>
      <c r="K331" s="58" t="n">
        <v>127.9</v>
      </c>
      <c r="L331" s="58" t="n">
        <v>130.2</v>
      </c>
      <c r="M331" s="58" t="n">
        <v>122.4</v>
      </c>
      <c r="N331" s="58" t="n">
        <v>9.1</v>
      </c>
      <c r="O331" s="58" t="n">
        <v>8.5</v>
      </c>
      <c r="P331" s="58" t="n">
        <v>1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2</v>
      </c>
      <c r="F332" s="58" t="n">
        <v>18.2</v>
      </c>
      <c r="G332" s="58" t="n">
        <v>18.2</v>
      </c>
      <c r="H332" s="58" t="n">
        <v>139.3</v>
      </c>
      <c r="I332" s="58" t="n">
        <v>138.5</v>
      </c>
      <c r="J332" s="58" t="n">
        <v>142.8</v>
      </c>
      <c r="K332" s="58" t="n">
        <v>134.4</v>
      </c>
      <c r="L332" s="58" t="n">
        <v>134.3</v>
      </c>
      <c r="M332" s="58" t="n">
        <v>135</v>
      </c>
      <c r="N332" s="58" t="n">
        <v>4.9</v>
      </c>
      <c r="O332" s="58" t="n">
        <v>4.2</v>
      </c>
      <c r="P332" s="58" t="n">
        <v>7.8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6.6</v>
      </c>
      <c r="F333" s="58" t="n">
        <v>16.8</v>
      </c>
      <c r="G333" s="58" t="n">
        <v>16.2</v>
      </c>
      <c r="H333" s="58" t="n">
        <v>139.9</v>
      </c>
      <c r="I333" s="58" t="n">
        <v>142.2</v>
      </c>
      <c r="J333" s="58" t="n">
        <v>134.3</v>
      </c>
      <c r="K333" s="58" t="n">
        <v>130.4</v>
      </c>
      <c r="L333" s="58" t="n">
        <v>133</v>
      </c>
      <c r="M333" s="58" t="n">
        <v>124</v>
      </c>
      <c r="N333" s="58" t="n">
        <v>9.5</v>
      </c>
      <c r="O333" s="58" t="n">
        <v>9.2</v>
      </c>
      <c r="P333" s="58" t="n">
        <v>10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3</v>
      </c>
      <c r="F334" s="58" t="n">
        <v>19.5</v>
      </c>
      <c r="G334" s="58" t="n">
        <v>18.1</v>
      </c>
      <c r="H334" s="58" t="n">
        <v>159.8</v>
      </c>
      <c r="I334" s="58" t="n">
        <v>160.1</v>
      </c>
      <c r="J334" s="58" t="n">
        <v>158</v>
      </c>
      <c r="K334" s="58" t="n">
        <v>152.4</v>
      </c>
      <c r="L334" s="58" t="n">
        <v>153.4</v>
      </c>
      <c r="M334" s="58" t="n">
        <v>145.8</v>
      </c>
      <c r="N334" s="58" t="n">
        <v>7.4</v>
      </c>
      <c r="O334" s="58" t="n">
        <v>6.7</v>
      </c>
      <c r="P334" s="58" t="n">
        <v>12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7.7</v>
      </c>
      <c r="F335" s="58" t="n">
        <v>17.8</v>
      </c>
      <c r="G335" s="58" t="n">
        <v>17.4</v>
      </c>
      <c r="H335" s="58" t="n">
        <v>140.8</v>
      </c>
      <c r="I335" s="58" t="n">
        <v>146.8</v>
      </c>
      <c r="J335" s="58" t="n">
        <v>131.2</v>
      </c>
      <c r="K335" s="58" t="n">
        <v>135.2</v>
      </c>
      <c r="L335" s="58" t="n">
        <v>139.2</v>
      </c>
      <c r="M335" s="58" t="n">
        <v>128.9</v>
      </c>
      <c r="N335" s="58" t="n">
        <v>5.6</v>
      </c>
      <c r="O335" s="58" t="n">
        <v>7.6</v>
      </c>
      <c r="P335" s="58" t="n">
        <v>2.3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7.5</v>
      </c>
      <c r="F336" s="58" t="n">
        <v>17.9</v>
      </c>
      <c r="G336" s="58" t="n">
        <v>15.9</v>
      </c>
      <c r="H336" s="58" t="n">
        <v>143</v>
      </c>
      <c r="I336" s="58" t="n">
        <v>145.5</v>
      </c>
      <c r="J336" s="58" t="n">
        <v>134.1</v>
      </c>
      <c r="K336" s="58" t="n">
        <v>133.7</v>
      </c>
      <c r="L336" s="58" t="n">
        <v>137.1</v>
      </c>
      <c r="M336" s="58" t="n">
        <v>121.4</v>
      </c>
      <c r="N336" s="58" t="n">
        <v>9.3</v>
      </c>
      <c r="O336" s="58" t="n">
        <v>8.4</v>
      </c>
      <c r="P336" s="58" t="n">
        <v>12.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8.6</v>
      </c>
      <c r="G337" s="58" t="n">
        <v>17.8</v>
      </c>
      <c r="H337" s="58" t="n">
        <v>158.9</v>
      </c>
      <c r="I337" s="58" t="n">
        <v>162.3</v>
      </c>
      <c r="J337" s="58" t="n">
        <v>146.3</v>
      </c>
      <c r="K337" s="58" t="n">
        <v>142.3</v>
      </c>
      <c r="L337" s="58" t="n">
        <v>143.6</v>
      </c>
      <c r="M337" s="58" t="n">
        <v>137.7</v>
      </c>
      <c r="N337" s="58" t="n">
        <v>16.6</v>
      </c>
      <c r="O337" s="58" t="n">
        <v>18.7</v>
      </c>
      <c r="P337" s="58" t="n">
        <v>8.6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7</v>
      </c>
      <c r="F338" s="58" t="n">
        <v>17.4</v>
      </c>
      <c r="G338" s="58" t="n">
        <v>15.9</v>
      </c>
      <c r="H338" s="58" t="n">
        <v>140.3</v>
      </c>
      <c r="I338" s="58" t="n">
        <v>144</v>
      </c>
      <c r="J338" s="58" t="n">
        <v>129.6</v>
      </c>
      <c r="K338" s="58" t="n">
        <v>133.7</v>
      </c>
      <c r="L338" s="58" t="n">
        <v>136.9</v>
      </c>
      <c r="M338" s="58" t="n">
        <v>124.3</v>
      </c>
      <c r="N338" s="58" t="n">
        <v>6.6</v>
      </c>
      <c r="O338" s="58" t="n">
        <v>7.1</v>
      </c>
      <c r="P338" s="58" t="n">
        <v>5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1</v>
      </c>
      <c r="F339" s="58" t="n">
        <v>18.3</v>
      </c>
      <c r="G339" s="58" t="n">
        <v>17.3</v>
      </c>
      <c r="H339" s="58" t="n">
        <v>140</v>
      </c>
      <c r="I339" s="58" t="n">
        <v>142.2</v>
      </c>
      <c r="J339" s="58" t="n">
        <v>131.3</v>
      </c>
      <c r="K339" s="58" t="n">
        <v>136.3</v>
      </c>
      <c r="L339" s="58" t="n">
        <v>138.4</v>
      </c>
      <c r="M339" s="58" t="n">
        <v>128</v>
      </c>
      <c r="N339" s="58" t="n">
        <v>3.7</v>
      </c>
      <c r="O339" s="58" t="n">
        <v>3.8</v>
      </c>
      <c r="P339" s="58" t="n">
        <v>3.3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7.6</v>
      </c>
      <c r="F340" s="58" t="n">
        <v>17.7</v>
      </c>
      <c r="G340" s="58" t="n">
        <v>17.4</v>
      </c>
      <c r="H340" s="58" t="n">
        <v>148.9</v>
      </c>
      <c r="I340" s="58" t="n">
        <v>150.4</v>
      </c>
      <c r="J340" s="58" t="n">
        <v>142.8</v>
      </c>
      <c r="K340" s="58" t="n">
        <v>136.9</v>
      </c>
      <c r="L340" s="58" t="n">
        <v>137.7</v>
      </c>
      <c r="M340" s="58" t="n">
        <v>133.8</v>
      </c>
      <c r="N340" s="58" t="n">
        <v>12</v>
      </c>
      <c r="O340" s="58" t="n">
        <v>12.7</v>
      </c>
      <c r="P340" s="58" t="n">
        <v>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7.3</v>
      </c>
      <c r="F341" s="58" t="n">
        <v>17.4</v>
      </c>
      <c r="G341" s="58" t="n">
        <v>16.9</v>
      </c>
      <c r="H341" s="58" t="n">
        <v>139.7</v>
      </c>
      <c r="I341" s="58" t="n">
        <v>140.9</v>
      </c>
      <c r="J341" s="58" t="n">
        <v>133.2</v>
      </c>
      <c r="K341" s="58" t="n">
        <v>130.5</v>
      </c>
      <c r="L341" s="58" t="n">
        <v>131.3</v>
      </c>
      <c r="M341" s="58" t="n">
        <v>126.2</v>
      </c>
      <c r="N341" s="58" t="n">
        <v>9.2</v>
      </c>
      <c r="O341" s="58" t="n">
        <v>9.6</v>
      </c>
      <c r="P341" s="58" t="n">
        <v>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9</v>
      </c>
      <c r="F342" s="58" t="n">
        <v>18.1</v>
      </c>
      <c r="G342" s="58" t="n">
        <v>16.9</v>
      </c>
      <c r="H342" s="58" t="n">
        <v>148.7</v>
      </c>
      <c r="I342" s="58" t="n">
        <v>151.1</v>
      </c>
      <c r="J342" s="58" t="n">
        <v>136.8</v>
      </c>
      <c r="K342" s="58" t="n">
        <v>135.9</v>
      </c>
      <c r="L342" s="58" t="n">
        <v>137.6</v>
      </c>
      <c r="M342" s="58" t="n">
        <v>127.4</v>
      </c>
      <c r="N342" s="58" t="n">
        <v>12.8</v>
      </c>
      <c r="O342" s="58" t="n">
        <v>13.5</v>
      </c>
      <c r="P342" s="58" t="n">
        <v>9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6.6</v>
      </c>
      <c r="F343" s="58" t="n">
        <v>17</v>
      </c>
      <c r="G343" s="58" t="n">
        <v>15.1</v>
      </c>
      <c r="H343" s="58" t="n">
        <v>133.4</v>
      </c>
      <c r="I343" s="58" t="n">
        <v>140.1</v>
      </c>
      <c r="J343" s="58" t="n">
        <v>110.3</v>
      </c>
      <c r="K343" s="58" t="n">
        <v>126.4</v>
      </c>
      <c r="L343" s="58" t="n">
        <v>132.1</v>
      </c>
      <c r="M343" s="58" t="n">
        <v>106.8</v>
      </c>
      <c r="N343" s="58" t="n">
        <v>7</v>
      </c>
      <c r="O343" s="58" t="n">
        <v>8</v>
      </c>
      <c r="P343" s="58" t="n">
        <v>3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2</v>
      </c>
      <c r="F344" s="58" t="n">
        <v>17.2</v>
      </c>
      <c r="G344" s="58" t="n">
        <v>16.6</v>
      </c>
      <c r="H344" s="58" t="n">
        <v>145.9</v>
      </c>
      <c r="I344" s="58" t="n">
        <v>146.9</v>
      </c>
      <c r="J344" s="58" t="n">
        <v>138</v>
      </c>
      <c r="K344" s="58" t="n">
        <v>137</v>
      </c>
      <c r="L344" s="58" t="n">
        <v>137.8</v>
      </c>
      <c r="M344" s="58" t="n">
        <v>130.6</v>
      </c>
      <c r="N344" s="58" t="n">
        <v>8.9</v>
      </c>
      <c r="O344" s="58" t="n">
        <v>9.1</v>
      </c>
      <c r="P344" s="58" t="n">
        <v>7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6</v>
      </c>
      <c r="F345" s="58" t="n">
        <v>17.6</v>
      </c>
      <c r="G345" s="58" t="n">
        <v>17.3</v>
      </c>
      <c r="H345" s="58" t="n">
        <v>149.7</v>
      </c>
      <c r="I345" s="58" t="n">
        <v>151.6</v>
      </c>
      <c r="J345" s="58" t="n">
        <v>139.3</v>
      </c>
      <c r="K345" s="58" t="n">
        <v>137.9</v>
      </c>
      <c r="L345" s="58" t="n">
        <v>138.7</v>
      </c>
      <c r="M345" s="58" t="n">
        <v>133.7</v>
      </c>
      <c r="N345" s="58" t="n">
        <v>11.8</v>
      </c>
      <c r="O345" s="58" t="n">
        <v>12.9</v>
      </c>
      <c r="P345" s="58" t="n">
        <v>5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</v>
      </c>
      <c r="F346" s="58" t="n">
        <v>18.3</v>
      </c>
      <c r="G346" s="58" t="n">
        <v>17</v>
      </c>
      <c r="H346" s="58" t="n">
        <v>145.4</v>
      </c>
      <c r="I346" s="58" t="n">
        <v>152</v>
      </c>
      <c r="J346" s="58" t="n">
        <v>128.3</v>
      </c>
      <c r="K346" s="58" t="n">
        <v>132.2</v>
      </c>
      <c r="L346" s="58" t="n">
        <v>137.9</v>
      </c>
      <c r="M346" s="58" t="n">
        <v>117.2</v>
      </c>
      <c r="N346" s="58" t="n">
        <v>13.2</v>
      </c>
      <c r="O346" s="58" t="n">
        <v>14.1</v>
      </c>
      <c r="P346" s="58" t="n">
        <v>11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2</v>
      </c>
      <c r="F350" s="57" t="n">
        <v>18.3</v>
      </c>
      <c r="G350" s="57" t="n">
        <v>18</v>
      </c>
      <c r="H350" s="57" t="n">
        <v>146.5</v>
      </c>
      <c r="I350" s="57" t="n">
        <v>147.9</v>
      </c>
      <c r="J350" s="57" t="n">
        <v>141.8</v>
      </c>
      <c r="K350" s="57" t="n">
        <v>138.1</v>
      </c>
      <c r="L350" s="57" t="n">
        <v>139.5</v>
      </c>
      <c r="M350" s="57" t="n">
        <v>133.5</v>
      </c>
      <c r="N350" s="57" t="n">
        <v>8.4</v>
      </c>
      <c r="O350" s="57" t="n">
        <v>8.4</v>
      </c>
      <c r="P350" s="57" t="n">
        <v>8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9</v>
      </c>
      <c r="F351" s="58" t="n">
        <v>19.7</v>
      </c>
      <c r="G351" s="58" t="n">
        <v>18.2</v>
      </c>
      <c r="H351" s="58" t="n">
        <v>143</v>
      </c>
      <c r="I351" s="58" t="n">
        <v>159</v>
      </c>
      <c r="J351" s="58" t="n">
        <v>129.3</v>
      </c>
      <c r="K351" s="58" t="n">
        <v>136.3</v>
      </c>
      <c r="L351" s="58" t="n">
        <v>151.6</v>
      </c>
      <c r="M351" s="58" t="n">
        <v>123.2</v>
      </c>
      <c r="N351" s="58" t="n">
        <v>6.7</v>
      </c>
      <c r="O351" s="58" t="n">
        <v>7.4</v>
      </c>
      <c r="P351" s="58" t="n">
        <v>6.1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</v>
      </c>
      <c r="F352" s="57" t="n">
        <v>18.4</v>
      </c>
      <c r="G352" s="57" t="n">
        <v>16.9</v>
      </c>
      <c r="H352" s="57" t="n">
        <v>151.3</v>
      </c>
      <c r="I352" s="57" t="n">
        <v>155</v>
      </c>
      <c r="J352" s="57" t="n">
        <v>140.7</v>
      </c>
      <c r="K352" s="57" t="n">
        <v>135.7</v>
      </c>
      <c r="L352" s="57" t="n">
        <v>138.4</v>
      </c>
      <c r="M352" s="57" t="n">
        <v>127.9</v>
      </c>
      <c r="N352" s="57" t="n">
        <v>15.6</v>
      </c>
      <c r="O352" s="57" t="n">
        <v>16.6</v>
      </c>
      <c r="P352" s="57" t="n">
        <v>12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5</v>
      </c>
      <c r="F353" s="58" t="n">
        <v>18</v>
      </c>
      <c r="G353" s="58" t="n">
        <v>15.6</v>
      </c>
      <c r="H353" s="58" t="n">
        <v>142.9</v>
      </c>
      <c r="I353" s="58" t="n">
        <v>147.8</v>
      </c>
      <c r="J353" s="58" t="n">
        <v>123.6</v>
      </c>
      <c r="K353" s="58" t="n">
        <v>132.2</v>
      </c>
      <c r="L353" s="58" t="n">
        <v>136.4</v>
      </c>
      <c r="M353" s="58" t="n">
        <v>115.8</v>
      </c>
      <c r="N353" s="58" t="n">
        <v>10.7</v>
      </c>
      <c r="O353" s="58" t="n">
        <v>11.4</v>
      </c>
      <c r="P353" s="58" t="n">
        <v>7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1</v>
      </c>
      <c r="F354" s="58" t="n">
        <v>19.9</v>
      </c>
      <c r="G354" s="58" t="n">
        <v>17.7</v>
      </c>
      <c r="H354" s="58" t="n">
        <v>145.6</v>
      </c>
      <c r="I354" s="58" t="n">
        <v>155.8</v>
      </c>
      <c r="J354" s="58" t="n">
        <v>125.4</v>
      </c>
      <c r="K354" s="58" t="n">
        <v>137.4</v>
      </c>
      <c r="L354" s="58" t="n">
        <v>144.7</v>
      </c>
      <c r="M354" s="58" t="n">
        <v>122.9</v>
      </c>
      <c r="N354" s="58" t="n">
        <v>8.2</v>
      </c>
      <c r="O354" s="58" t="n">
        <v>11.1</v>
      </c>
      <c r="P354" s="58" t="n">
        <v>2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9</v>
      </c>
      <c r="F355" s="58" t="n">
        <v>19</v>
      </c>
      <c r="G355" s="58" t="n">
        <v>18.5</v>
      </c>
      <c r="H355" s="58" t="n">
        <v>157.1</v>
      </c>
      <c r="I355" s="58" t="n">
        <v>158.2</v>
      </c>
      <c r="J355" s="58" t="n">
        <v>149.2</v>
      </c>
      <c r="K355" s="58" t="n">
        <v>139.9</v>
      </c>
      <c r="L355" s="58" t="n">
        <v>139.7</v>
      </c>
      <c r="M355" s="58" t="n">
        <v>141.8</v>
      </c>
      <c r="N355" s="58" t="n">
        <v>17.2</v>
      </c>
      <c r="O355" s="58" t="n">
        <v>18.5</v>
      </c>
      <c r="P355" s="58" t="n">
        <v>7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19.7</v>
      </c>
      <c r="F356" s="58" t="n">
        <v>20.3</v>
      </c>
      <c r="G356" s="58" t="n">
        <v>19.2</v>
      </c>
      <c r="H356" s="58" t="n">
        <v>149.7</v>
      </c>
      <c r="I356" s="58" t="n">
        <v>164.1</v>
      </c>
      <c r="J356" s="58" t="n">
        <v>138.7</v>
      </c>
      <c r="K356" s="58" t="n">
        <v>141.7</v>
      </c>
      <c r="L356" s="58" t="n">
        <v>153.1</v>
      </c>
      <c r="M356" s="58" t="n">
        <v>133</v>
      </c>
      <c r="N356" s="58" t="n">
        <v>8</v>
      </c>
      <c r="O356" s="58" t="n">
        <v>11</v>
      </c>
      <c r="P356" s="58" t="n">
        <v>5.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7.5</v>
      </c>
      <c r="F357" s="58" t="n">
        <v>18.1</v>
      </c>
      <c r="G357" s="58" t="n">
        <v>16.5</v>
      </c>
      <c r="H357" s="58" t="n">
        <v>148.9</v>
      </c>
      <c r="I357" s="58" t="n">
        <v>155.5</v>
      </c>
      <c r="J357" s="58" t="n">
        <v>136.7</v>
      </c>
      <c r="K357" s="58" t="n">
        <v>127.8</v>
      </c>
      <c r="L357" s="58" t="n">
        <v>131.5</v>
      </c>
      <c r="M357" s="58" t="n">
        <v>121</v>
      </c>
      <c r="N357" s="58" t="n">
        <v>21.1</v>
      </c>
      <c r="O357" s="58" t="n">
        <v>24</v>
      </c>
      <c r="P357" s="58" t="n">
        <v>15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.9</v>
      </c>
      <c r="F358" s="59" t="n">
        <v>18.5</v>
      </c>
      <c r="G358" s="59" t="n">
        <v>17</v>
      </c>
      <c r="H358" s="59" t="n">
        <v>144</v>
      </c>
      <c r="I358" s="59" t="n">
        <v>156.4</v>
      </c>
      <c r="J358" s="59" t="n">
        <v>127.6</v>
      </c>
      <c r="K358" s="59" t="n">
        <v>131</v>
      </c>
      <c r="L358" s="59" t="n">
        <v>140.5</v>
      </c>
      <c r="M358" s="59" t="n">
        <v>118.4</v>
      </c>
      <c r="N358" s="59" t="n">
        <v>13</v>
      </c>
      <c r="O358" s="59" t="n">
        <v>15.9</v>
      </c>
      <c r="P358" s="59" t="n">
        <v>9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7.5</v>
      </c>
      <c r="F369" s="56" t="n">
        <v>18.1</v>
      </c>
      <c r="G369" s="56" t="n">
        <v>16.4</v>
      </c>
      <c r="H369" s="56" t="n">
        <v>139.1</v>
      </c>
      <c r="I369" s="56" t="n">
        <v>149.7</v>
      </c>
      <c r="J369" s="56" t="n">
        <v>121.2</v>
      </c>
      <c r="K369" s="56" t="n">
        <v>128.1</v>
      </c>
      <c r="L369" s="56" t="n">
        <v>136.5</v>
      </c>
      <c r="M369" s="56" t="n">
        <v>113.8</v>
      </c>
      <c r="N369" s="56" t="n">
        <v>11</v>
      </c>
      <c r="O369" s="56" t="n">
        <v>13.2</v>
      </c>
      <c r="P369" s="56" t="n">
        <v>7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2</v>
      </c>
      <c r="F370" s="57" t="n">
        <v>18.4</v>
      </c>
      <c r="G370" s="57" t="n">
        <v>17.3</v>
      </c>
      <c r="H370" s="57" t="n">
        <v>151.3</v>
      </c>
      <c r="I370" s="57" t="n">
        <v>154</v>
      </c>
      <c r="J370" s="57" t="n">
        <v>138.5</v>
      </c>
      <c r="K370" s="57" t="n">
        <v>133.3</v>
      </c>
      <c r="L370" s="57" t="n">
        <v>135.4</v>
      </c>
      <c r="M370" s="57" t="n">
        <v>123.3</v>
      </c>
      <c r="N370" s="57" t="n">
        <v>18</v>
      </c>
      <c r="O370" s="57" t="n">
        <v>18.6</v>
      </c>
      <c r="P370" s="57" t="n">
        <v>15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8.3</v>
      </c>
      <c r="F371" s="58" t="n">
        <v>18.6</v>
      </c>
      <c r="G371" s="58" t="n">
        <v>16.7</v>
      </c>
      <c r="H371" s="58" t="n">
        <v>152.9</v>
      </c>
      <c r="I371" s="58" t="n">
        <v>156.8</v>
      </c>
      <c r="J371" s="58" t="n">
        <v>133</v>
      </c>
      <c r="K371" s="58" t="n">
        <v>139.2</v>
      </c>
      <c r="L371" s="58" t="n">
        <v>141.9</v>
      </c>
      <c r="M371" s="58" t="n">
        <v>125.5</v>
      </c>
      <c r="N371" s="58" t="n">
        <v>13.7</v>
      </c>
      <c r="O371" s="58" t="n">
        <v>14.9</v>
      </c>
      <c r="P371" s="58" t="n">
        <v>7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7.3</v>
      </c>
      <c r="F372" s="58" t="n">
        <v>17.6</v>
      </c>
      <c r="G372" s="58" t="n">
        <v>16.6</v>
      </c>
      <c r="H372" s="58" t="n">
        <v>140.3</v>
      </c>
      <c r="I372" s="58" t="n">
        <v>144.8</v>
      </c>
      <c r="J372" s="58" t="n">
        <v>127.3</v>
      </c>
      <c r="K372" s="58" t="n">
        <v>130.9</v>
      </c>
      <c r="L372" s="58" t="n">
        <v>134.6</v>
      </c>
      <c r="M372" s="58" t="n">
        <v>120.4</v>
      </c>
      <c r="N372" s="58" t="n">
        <v>9.4</v>
      </c>
      <c r="O372" s="58" t="n">
        <v>10.2</v>
      </c>
      <c r="P372" s="58" t="n">
        <v>6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1</v>
      </c>
      <c r="F373" s="58" t="n">
        <v>18.3</v>
      </c>
      <c r="G373" s="58" t="n">
        <v>16.8</v>
      </c>
      <c r="H373" s="58" t="n">
        <v>150.4</v>
      </c>
      <c r="I373" s="58" t="n">
        <v>153.6</v>
      </c>
      <c r="J373" s="58" t="n">
        <v>134.9</v>
      </c>
      <c r="K373" s="58" t="n">
        <v>137</v>
      </c>
      <c r="L373" s="58" t="n">
        <v>139.6</v>
      </c>
      <c r="M373" s="58" t="n">
        <v>124.5</v>
      </c>
      <c r="N373" s="58" t="n">
        <v>13.4</v>
      </c>
      <c r="O373" s="58" t="n">
        <v>14</v>
      </c>
      <c r="P373" s="58" t="n">
        <v>10.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</v>
      </c>
      <c r="F374" s="58" t="n">
        <v>18.3</v>
      </c>
      <c r="G374" s="58" t="n">
        <v>17</v>
      </c>
      <c r="H374" s="58" t="n">
        <v>155.7</v>
      </c>
      <c r="I374" s="58" t="n">
        <v>159.9</v>
      </c>
      <c r="J374" s="58" t="n">
        <v>139.8</v>
      </c>
      <c r="K374" s="58" t="n">
        <v>136.1</v>
      </c>
      <c r="L374" s="58" t="n">
        <v>139.1</v>
      </c>
      <c r="M374" s="58" t="n">
        <v>124.5</v>
      </c>
      <c r="N374" s="58" t="n">
        <v>19.6</v>
      </c>
      <c r="O374" s="58" t="n">
        <v>20.8</v>
      </c>
      <c r="P374" s="58" t="n">
        <v>15.3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8.9</v>
      </c>
      <c r="F375" s="58" t="n">
        <v>19.2</v>
      </c>
      <c r="G375" s="58" t="n">
        <v>16.7</v>
      </c>
      <c r="H375" s="58" t="n">
        <v>165.8</v>
      </c>
      <c r="I375" s="58" t="n">
        <v>171.2</v>
      </c>
      <c r="J375" s="58" t="n">
        <v>128.3</v>
      </c>
      <c r="K375" s="58" t="n">
        <v>144</v>
      </c>
      <c r="L375" s="58" t="n">
        <v>147.9</v>
      </c>
      <c r="M375" s="58" t="n">
        <v>116.9</v>
      </c>
      <c r="N375" s="58" t="n">
        <v>21.8</v>
      </c>
      <c r="O375" s="58" t="n">
        <v>23.3</v>
      </c>
      <c r="P375" s="58" t="n">
        <v>11.4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7.7</v>
      </c>
      <c r="F376" s="58" t="n">
        <v>18.2</v>
      </c>
      <c r="G376" s="58" t="n">
        <v>16.9</v>
      </c>
      <c r="H376" s="58" t="n">
        <v>135.6</v>
      </c>
      <c r="I376" s="58" t="n">
        <v>145.4</v>
      </c>
      <c r="J376" s="58" t="n">
        <v>121.3</v>
      </c>
      <c r="K376" s="58" t="n">
        <v>128.9</v>
      </c>
      <c r="L376" s="58" t="n">
        <v>137.7</v>
      </c>
      <c r="M376" s="58" t="n">
        <v>115.9</v>
      </c>
      <c r="N376" s="58" t="n">
        <v>6.7</v>
      </c>
      <c r="O376" s="58" t="n">
        <v>7.7</v>
      </c>
      <c r="P376" s="58" t="n">
        <v>5.4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7.8</v>
      </c>
      <c r="F377" s="58" t="n">
        <v>18.2</v>
      </c>
      <c r="G377" s="58" t="n">
        <v>17.4</v>
      </c>
      <c r="H377" s="58" t="n">
        <v>143.8</v>
      </c>
      <c r="I377" s="58" t="n">
        <v>148.9</v>
      </c>
      <c r="J377" s="58" t="n">
        <v>137.1</v>
      </c>
      <c r="K377" s="58" t="n">
        <v>130.2</v>
      </c>
      <c r="L377" s="58" t="n">
        <v>134.5</v>
      </c>
      <c r="M377" s="58" t="n">
        <v>124.6</v>
      </c>
      <c r="N377" s="58" t="n">
        <v>13.6</v>
      </c>
      <c r="O377" s="58" t="n">
        <v>14.4</v>
      </c>
      <c r="P377" s="58" t="n">
        <v>12.5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8.5</v>
      </c>
      <c r="F378" s="58" t="n">
        <v>18.9</v>
      </c>
      <c r="G378" s="58" t="n">
        <v>17.5</v>
      </c>
      <c r="H378" s="58" t="n">
        <v>150.7</v>
      </c>
      <c r="I378" s="58" t="n">
        <v>158.8</v>
      </c>
      <c r="J378" s="58" t="n">
        <v>134.5</v>
      </c>
      <c r="K378" s="58" t="n">
        <v>138</v>
      </c>
      <c r="L378" s="58" t="n">
        <v>144.1</v>
      </c>
      <c r="M378" s="58" t="n">
        <v>125.7</v>
      </c>
      <c r="N378" s="58" t="n">
        <v>12.7</v>
      </c>
      <c r="O378" s="58" t="n">
        <v>14.7</v>
      </c>
      <c r="P378" s="58" t="n">
        <v>8.8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5.5</v>
      </c>
      <c r="F379" s="58" t="n">
        <v>17.5</v>
      </c>
      <c r="G379" s="58" t="n">
        <v>13.8</v>
      </c>
      <c r="H379" s="58" t="n">
        <v>113.1</v>
      </c>
      <c r="I379" s="58" t="n">
        <v>141.8</v>
      </c>
      <c r="J379" s="58" t="n">
        <v>86.9</v>
      </c>
      <c r="K379" s="58" t="n">
        <v>105.6</v>
      </c>
      <c r="L379" s="58" t="n">
        <v>130.4</v>
      </c>
      <c r="M379" s="58" t="n">
        <v>83</v>
      </c>
      <c r="N379" s="58" t="n">
        <v>7.5</v>
      </c>
      <c r="O379" s="58" t="n">
        <v>11.4</v>
      </c>
      <c r="P379" s="58" t="n">
        <v>3.9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6.6</v>
      </c>
      <c r="F380" s="58" t="n">
        <v>16.3</v>
      </c>
      <c r="G380" s="58" t="n">
        <v>16.7</v>
      </c>
      <c r="H380" s="58" t="n">
        <v>121.9</v>
      </c>
      <c r="I380" s="58" t="n">
        <v>125.1</v>
      </c>
      <c r="J380" s="58" t="n">
        <v>121</v>
      </c>
      <c r="K380" s="58" t="n">
        <v>114.7</v>
      </c>
      <c r="L380" s="58" t="n">
        <v>118.3</v>
      </c>
      <c r="M380" s="58" t="n">
        <v>113.7</v>
      </c>
      <c r="N380" s="58" t="n">
        <v>7.2</v>
      </c>
      <c r="O380" s="58" t="n">
        <v>6.8</v>
      </c>
      <c r="P380" s="58" t="n">
        <v>7.3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5.6</v>
      </c>
      <c r="F381" s="58" t="n">
        <v>16.3</v>
      </c>
      <c r="G381" s="58" t="n">
        <v>14.7</v>
      </c>
      <c r="H381" s="58" t="n">
        <v>112.7</v>
      </c>
      <c r="I381" s="58" t="n">
        <v>120</v>
      </c>
      <c r="J381" s="58" t="n">
        <v>103.5</v>
      </c>
      <c r="K381" s="58" t="n">
        <v>106.7</v>
      </c>
      <c r="L381" s="58" t="n">
        <v>113.3</v>
      </c>
      <c r="M381" s="58" t="n">
        <v>98.4</v>
      </c>
      <c r="N381" s="58" t="n">
        <v>6</v>
      </c>
      <c r="O381" s="58" t="n">
        <v>6.7</v>
      </c>
      <c r="P381" s="58" t="n">
        <v>5.1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4</v>
      </c>
      <c r="F382" s="58" t="n">
        <v>17</v>
      </c>
      <c r="G382" s="58" t="n">
        <v>18.6</v>
      </c>
      <c r="H382" s="58" t="n">
        <v>142.1</v>
      </c>
      <c r="I382" s="58" t="n">
        <v>146.1</v>
      </c>
      <c r="J382" s="58" t="n">
        <v>132.2</v>
      </c>
      <c r="K382" s="58" t="n">
        <v>130</v>
      </c>
      <c r="L382" s="58" t="n">
        <v>132.3</v>
      </c>
      <c r="M382" s="58" t="n">
        <v>124.4</v>
      </c>
      <c r="N382" s="58" t="n">
        <v>12.1</v>
      </c>
      <c r="O382" s="58" t="n">
        <v>13.8</v>
      </c>
      <c r="P382" s="58" t="n">
        <v>7.8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7.8</v>
      </c>
      <c r="F383" s="58" t="n">
        <v>18.4</v>
      </c>
      <c r="G383" s="58" t="n">
        <v>16.9</v>
      </c>
      <c r="H383" s="58" t="n">
        <v>144.2</v>
      </c>
      <c r="I383" s="58" t="n">
        <v>153.5</v>
      </c>
      <c r="J383" s="58" t="n">
        <v>129.1</v>
      </c>
      <c r="K383" s="58" t="n">
        <v>131.8</v>
      </c>
      <c r="L383" s="58" t="n">
        <v>138.7</v>
      </c>
      <c r="M383" s="58" t="n">
        <v>120.7</v>
      </c>
      <c r="N383" s="58" t="n">
        <v>12.4</v>
      </c>
      <c r="O383" s="58" t="n">
        <v>14.8</v>
      </c>
      <c r="P383" s="58" t="n">
        <v>8.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8.5</v>
      </c>
      <c r="F384" s="57" t="n">
        <v>19</v>
      </c>
      <c r="G384" s="57" t="n">
        <v>17.6</v>
      </c>
      <c r="H384" s="57" t="n">
        <v>143.6</v>
      </c>
      <c r="I384" s="57" t="n">
        <v>156.1</v>
      </c>
      <c r="J384" s="57" t="n">
        <v>126.6</v>
      </c>
      <c r="K384" s="57" t="n">
        <v>132.9</v>
      </c>
      <c r="L384" s="57" t="n">
        <v>143.2</v>
      </c>
      <c r="M384" s="57" t="n">
        <v>118.8</v>
      </c>
      <c r="N384" s="57" t="n">
        <v>10.7</v>
      </c>
      <c r="O384" s="57" t="n">
        <v>12.9</v>
      </c>
      <c r="P384" s="57" t="n">
        <v>7.8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6.9</v>
      </c>
      <c r="F385" s="58" t="n">
        <v>16.9</v>
      </c>
      <c r="G385" s="58" t="n">
        <v>17.2</v>
      </c>
      <c r="H385" s="58" t="n">
        <v>139.3</v>
      </c>
      <c r="I385" s="58" t="n">
        <v>139</v>
      </c>
      <c r="J385" s="58" t="n">
        <v>140.6</v>
      </c>
      <c r="K385" s="58" t="n">
        <v>128.8</v>
      </c>
      <c r="L385" s="58" t="n">
        <v>128.1</v>
      </c>
      <c r="M385" s="58" t="n">
        <v>131.7</v>
      </c>
      <c r="N385" s="58" t="n">
        <v>10.5</v>
      </c>
      <c r="O385" s="58" t="n">
        <v>10.9</v>
      </c>
      <c r="P385" s="58" t="n">
        <v>8.9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6.6</v>
      </c>
      <c r="F386" s="58" t="n">
        <v>17.6</v>
      </c>
      <c r="G386" s="58" t="n">
        <v>15.8</v>
      </c>
      <c r="H386" s="58" t="n">
        <v>126.2</v>
      </c>
      <c r="I386" s="58" t="n">
        <v>137</v>
      </c>
      <c r="J386" s="58" t="n">
        <v>117.9</v>
      </c>
      <c r="K386" s="58" t="n">
        <v>123.9</v>
      </c>
      <c r="L386" s="58" t="n">
        <v>134.7</v>
      </c>
      <c r="M386" s="58" t="n">
        <v>115.7</v>
      </c>
      <c r="N386" s="58" t="n">
        <v>2.3</v>
      </c>
      <c r="O386" s="58" t="n">
        <v>2.3</v>
      </c>
      <c r="P386" s="58" t="n">
        <v>2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20</v>
      </c>
      <c r="F387" s="58" t="s">
        <v>20</v>
      </c>
      <c r="G387" s="58" t="s">
        <v>20</v>
      </c>
      <c r="H387" s="58" t="s">
        <v>20</v>
      </c>
      <c r="I387" s="58" t="s">
        <v>20</v>
      </c>
      <c r="J387" s="58" t="s">
        <v>20</v>
      </c>
      <c r="K387" s="58" t="s">
        <v>20</v>
      </c>
      <c r="L387" s="58" t="s">
        <v>20</v>
      </c>
      <c r="M387" s="58" t="s">
        <v>20</v>
      </c>
      <c r="N387" s="58" t="s">
        <v>20</v>
      </c>
      <c r="O387" s="58" t="s">
        <v>20</v>
      </c>
      <c r="P387" s="58" t="s">
        <v>2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5.9</v>
      </c>
      <c r="F388" s="58" t="n">
        <v>16</v>
      </c>
      <c r="G388" s="58" t="n">
        <v>15.4</v>
      </c>
      <c r="H388" s="58" t="n">
        <v>131.6</v>
      </c>
      <c r="I388" s="58" t="n">
        <v>133.9</v>
      </c>
      <c r="J388" s="58" t="n">
        <v>125.2</v>
      </c>
      <c r="K388" s="58" t="n">
        <v>124.7</v>
      </c>
      <c r="L388" s="58" t="n">
        <v>127.6</v>
      </c>
      <c r="M388" s="58" t="n">
        <v>116.5</v>
      </c>
      <c r="N388" s="58" t="n">
        <v>6.9</v>
      </c>
      <c r="O388" s="58" t="n">
        <v>6.3</v>
      </c>
      <c r="P388" s="58" t="n">
        <v>8.7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6.8</v>
      </c>
      <c r="F389" s="58" t="n">
        <v>16.8</v>
      </c>
      <c r="G389" s="58" t="n">
        <v>16.8</v>
      </c>
      <c r="H389" s="58" t="n">
        <v>130.3</v>
      </c>
      <c r="I389" s="58" t="n">
        <v>133.8</v>
      </c>
      <c r="J389" s="58" t="n">
        <v>124.8</v>
      </c>
      <c r="K389" s="58" t="n">
        <v>124.5</v>
      </c>
      <c r="L389" s="58" t="n">
        <v>126.2</v>
      </c>
      <c r="M389" s="58" t="n">
        <v>121.7</v>
      </c>
      <c r="N389" s="58" t="n">
        <v>5.8</v>
      </c>
      <c r="O389" s="58" t="n">
        <v>7.6</v>
      </c>
      <c r="P389" s="58" t="n">
        <v>3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7.1</v>
      </c>
      <c r="F390" s="58" t="n">
        <v>17.3</v>
      </c>
      <c r="G390" s="58" t="n">
        <v>16.3</v>
      </c>
      <c r="H390" s="58" t="n">
        <v>143.3</v>
      </c>
      <c r="I390" s="58" t="n">
        <v>146</v>
      </c>
      <c r="J390" s="58" t="n">
        <v>134.1</v>
      </c>
      <c r="K390" s="58" t="n">
        <v>129.3</v>
      </c>
      <c r="L390" s="58" t="n">
        <v>131.2</v>
      </c>
      <c r="M390" s="58" t="n">
        <v>122.8</v>
      </c>
      <c r="N390" s="58" t="n">
        <v>14</v>
      </c>
      <c r="O390" s="58" t="n">
        <v>14.8</v>
      </c>
      <c r="P390" s="58" t="n">
        <v>11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6.6</v>
      </c>
      <c r="F391" s="58" t="n">
        <v>16.7</v>
      </c>
      <c r="G391" s="58" t="n">
        <v>16.3</v>
      </c>
      <c r="H391" s="58" t="n">
        <v>136.2</v>
      </c>
      <c r="I391" s="58" t="n">
        <v>138</v>
      </c>
      <c r="J391" s="58" t="n">
        <v>132.1</v>
      </c>
      <c r="K391" s="58" t="n">
        <v>127.8</v>
      </c>
      <c r="L391" s="58" t="n">
        <v>130.2</v>
      </c>
      <c r="M391" s="58" t="n">
        <v>122.1</v>
      </c>
      <c r="N391" s="58" t="n">
        <v>8.4</v>
      </c>
      <c r="O391" s="58" t="n">
        <v>7.8</v>
      </c>
      <c r="P391" s="58" t="n">
        <v>10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2</v>
      </c>
      <c r="F392" s="58" t="n">
        <v>18.2</v>
      </c>
      <c r="G392" s="58" t="n">
        <v>18.2</v>
      </c>
      <c r="H392" s="58" t="n">
        <v>139.3</v>
      </c>
      <c r="I392" s="58" t="n">
        <v>138.5</v>
      </c>
      <c r="J392" s="58" t="n">
        <v>142.8</v>
      </c>
      <c r="K392" s="58" t="n">
        <v>134.4</v>
      </c>
      <c r="L392" s="58" t="n">
        <v>134.3</v>
      </c>
      <c r="M392" s="58" t="n">
        <v>135</v>
      </c>
      <c r="N392" s="58" t="n">
        <v>4.9</v>
      </c>
      <c r="O392" s="58" t="n">
        <v>4.2</v>
      </c>
      <c r="P392" s="58" t="n">
        <v>7.8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6.9</v>
      </c>
      <c r="F393" s="58" t="n">
        <v>17.3</v>
      </c>
      <c r="G393" s="58" t="n">
        <v>16.1</v>
      </c>
      <c r="H393" s="58" t="n">
        <v>136.5</v>
      </c>
      <c r="I393" s="58" t="n">
        <v>140.5</v>
      </c>
      <c r="J393" s="58" t="n">
        <v>126.3</v>
      </c>
      <c r="K393" s="58" t="n">
        <v>127.5</v>
      </c>
      <c r="L393" s="58" t="n">
        <v>130</v>
      </c>
      <c r="M393" s="58" t="n">
        <v>121.2</v>
      </c>
      <c r="N393" s="58" t="n">
        <v>9</v>
      </c>
      <c r="O393" s="58" t="n">
        <v>10.5</v>
      </c>
      <c r="P393" s="58" t="n">
        <v>5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3</v>
      </c>
      <c r="F394" s="58" t="n">
        <v>18.8</v>
      </c>
      <c r="G394" s="58" t="n">
        <v>16</v>
      </c>
      <c r="H394" s="58" t="n">
        <v>148.1</v>
      </c>
      <c r="I394" s="58" t="n">
        <v>153.2</v>
      </c>
      <c r="J394" s="58" t="n">
        <v>125.3</v>
      </c>
      <c r="K394" s="58" t="n">
        <v>141.2</v>
      </c>
      <c r="L394" s="58" t="n">
        <v>146.4</v>
      </c>
      <c r="M394" s="58" t="n">
        <v>118</v>
      </c>
      <c r="N394" s="58" t="n">
        <v>6.9</v>
      </c>
      <c r="O394" s="58" t="n">
        <v>6.8</v>
      </c>
      <c r="P394" s="58" t="n">
        <v>7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8.1</v>
      </c>
      <c r="F395" s="58" t="n">
        <v>18.5</v>
      </c>
      <c r="G395" s="58" t="n">
        <v>17.4</v>
      </c>
      <c r="H395" s="58" t="n">
        <v>147.2</v>
      </c>
      <c r="I395" s="58" t="n">
        <v>155.2</v>
      </c>
      <c r="J395" s="58" t="n">
        <v>130.3</v>
      </c>
      <c r="K395" s="58" t="n">
        <v>138.3</v>
      </c>
      <c r="L395" s="58" t="n">
        <v>143.9</v>
      </c>
      <c r="M395" s="58" t="n">
        <v>126.4</v>
      </c>
      <c r="N395" s="58" t="n">
        <v>8.9</v>
      </c>
      <c r="O395" s="58" t="n">
        <v>11.3</v>
      </c>
      <c r="P395" s="58" t="n">
        <v>3.9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7</v>
      </c>
      <c r="F396" s="58" t="n">
        <v>17.2</v>
      </c>
      <c r="G396" s="58" t="n">
        <v>16.2</v>
      </c>
      <c r="H396" s="58" t="n">
        <v>140.7</v>
      </c>
      <c r="I396" s="58" t="n">
        <v>142</v>
      </c>
      <c r="J396" s="58" t="n">
        <v>134.9</v>
      </c>
      <c r="K396" s="58" t="n">
        <v>131.3</v>
      </c>
      <c r="L396" s="58" t="n">
        <v>133.3</v>
      </c>
      <c r="M396" s="58" t="n">
        <v>122</v>
      </c>
      <c r="N396" s="58" t="n">
        <v>9.4</v>
      </c>
      <c r="O396" s="58" t="n">
        <v>8.7</v>
      </c>
      <c r="P396" s="58" t="n">
        <v>12.9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7.7</v>
      </c>
      <c r="F397" s="58" t="n">
        <v>18</v>
      </c>
      <c r="G397" s="58" t="n">
        <v>16.4</v>
      </c>
      <c r="H397" s="58" t="n">
        <v>147.1</v>
      </c>
      <c r="I397" s="58" t="n">
        <v>152.2</v>
      </c>
      <c r="J397" s="58" t="n">
        <v>128.8</v>
      </c>
      <c r="K397" s="58" t="n">
        <v>136.9</v>
      </c>
      <c r="L397" s="58" t="n">
        <v>140.6</v>
      </c>
      <c r="M397" s="58" t="n">
        <v>123.9</v>
      </c>
      <c r="N397" s="58" t="n">
        <v>10.2</v>
      </c>
      <c r="O397" s="58" t="n">
        <v>11.6</v>
      </c>
      <c r="P397" s="58" t="n">
        <v>4.9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6.9</v>
      </c>
      <c r="F398" s="58" t="n">
        <v>17.2</v>
      </c>
      <c r="G398" s="58" t="n">
        <v>15.9</v>
      </c>
      <c r="H398" s="58" t="n">
        <v>138.3</v>
      </c>
      <c r="I398" s="58" t="n">
        <v>141.5</v>
      </c>
      <c r="J398" s="58" t="n">
        <v>128.7</v>
      </c>
      <c r="K398" s="58" t="n">
        <v>131.9</v>
      </c>
      <c r="L398" s="58" t="n">
        <v>134.8</v>
      </c>
      <c r="M398" s="58" t="n">
        <v>123.4</v>
      </c>
      <c r="N398" s="58" t="n">
        <v>6.4</v>
      </c>
      <c r="O398" s="58" t="n">
        <v>6.7</v>
      </c>
      <c r="P398" s="58" t="n">
        <v>5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</v>
      </c>
      <c r="F399" s="58" t="n">
        <v>18.4</v>
      </c>
      <c r="G399" s="58" t="n">
        <v>16.7</v>
      </c>
      <c r="H399" s="58" t="n">
        <v>139.6</v>
      </c>
      <c r="I399" s="58" t="n">
        <v>145.2</v>
      </c>
      <c r="J399" s="58" t="n">
        <v>121.8</v>
      </c>
      <c r="K399" s="58" t="n">
        <v>134.8</v>
      </c>
      <c r="L399" s="58" t="n">
        <v>140.2</v>
      </c>
      <c r="M399" s="58" t="n">
        <v>117.5</v>
      </c>
      <c r="N399" s="58" t="n">
        <v>4.8</v>
      </c>
      <c r="O399" s="58" t="n">
        <v>5</v>
      </c>
      <c r="P399" s="58" t="n">
        <v>4.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7.4</v>
      </c>
      <c r="F400" s="58" t="n">
        <v>17.4</v>
      </c>
      <c r="G400" s="58" t="n">
        <v>17.2</v>
      </c>
      <c r="H400" s="58" t="n">
        <v>142.8</v>
      </c>
      <c r="I400" s="58" t="n">
        <v>144.4</v>
      </c>
      <c r="J400" s="58" t="n">
        <v>136.1</v>
      </c>
      <c r="K400" s="58" t="n">
        <v>133.5</v>
      </c>
      <c r="L400" s="58" t="n">
        <v>134.3</v>
      </c>
      <c r="M400" s="58" t="n">
        <v>130</v>
      </c>
      <c r="N400" s="58" t="n">
        <v>9.3</v>
      </c>
      <c r="O400" s="58" t="n">
        <v>10.1</v>
      </c>
      <c r="P400" s="58" t="n">
        <v>6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7.1</v>
      </c>
      <c r="F401" s="58" t="n">
        <v>17.3</v>
      </c>
      <c r="G401" s="58" t="n">
        <v>16.5</v>
      </c>
      <c r="H401" s="58" t="n">
        <v>137.8</v>
      </c>
      <c r="I401" s="58" t="n">
        <v>139.9</v>
      </c>
      <c r="J401" s="58" t="n">
        <v>127</v>
      </c>
      <c r="K401" s="58" t="n">
        <v>129.2</v>
      </c>
      <c r="L401" s="58" t="n">
        <v>130.8</v>
      </c>
      <c r="M401" s="58" t="n">
        <v>121.1</v>
      </c>
      <c r="N401" s="58" t="n">
        <v>8.6</v>
      </c>
      <c r="O401" s="58" t="n">
        <v>9.1</v>
      </c>
      <c r="P401" s="58" t="n">
        <v>5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9</v>
      </c>
      <c r="F402" s="58" t="n">
        <v>18.1</v>
      </c>
      <c r="G402" s="58" t="n">
        <v>16.9</v>
      </c>
      <c r="H402" s="58" t="n">
        <v>149</v>
      </c>
      <c r="I402" s="58" t="n">
        <v>151.5</v>
      </c>
      <c r="J402" s="58" t="n">
        <v>136.5</v>
      </c>
      <c r="K402" s="58" t="n">
        <v>135.6</v>
      </c>
      <c r="L402" s="58" t="n">
        <v>137.3</v>
      </c>
      <c r="M402" s="58" t="n">
        <v>127.3</v>
      </c>
      <c r="N402" s="58" t="n">
        <v>13.4</v>
      </c>
      <c r="O402" s="58" t="n">
        <v>14.2</v>
      </c>
      <c r="P402" s="58" t="n">
        <v>9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6.3</v>
      </c>
      <c r="F403" s="58" t="n">
        <v>16.7</v>
      </c>
      <c r="G403" s="58" t="n">
        <v>14.9</v>
      </c>
      <c r="H403" s="58" t="n">
        <v>130.9</v>
      </c>
      <c r="I403" s="58" t="n">
        <v>137.2</v>
      </c>
      <c r="J403" s="58" t="n">
        <v>110.3</v>
      </c>
      <c r="K403" s="58" t="n">
        <v>124.4</v>
      </c>
      <c r="L403" s="58" t="n">
        <v>129.8</v>
      </c>
      <c r="M403" s="58" t="n">
        <v>107</v>
      </c>
      <c r="N403" s="58" t="n">
        <v>6.5</v>
      </c>
      <c r="O403" s="58" t="n">
        <v>7.4</v>
      </c>
      <c r="P403" s="58" t="n">
        <v>3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6.9</v>
      </c>
      <c r="F404" s="58" t="n">
        <v>17.1</v>
      </c>
      <c r="G404" s="58" t="n">
        <v>16</v>
      </c>
      <c r="H404" s="58" t="n">
        <v>140.6</v>
      </c>
      <c r="I404" s="58" t="n">
        <v>143.4</v>
      </c>
      <c r="J404" s="58" t="n">
        <v>124.7</v>
      </c>
      <c r="K404" s="58" t="n">
        <v>132.9</v>
      </c>
      <c r="L404" s="58" t="n">
        <v>135.2</v>
      </c>
      <c r="M404" s="58" t="n">
        <v>120</v>
      </c>
      <c r="N404" s="58" t="n">
        <v>7.7</v>
      </c>
      <c r="O404" s="58" t="n">
        <v>8.2</v>
      </c>
      <c r="P404" s="58" t="n">
        <v>4.7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1</v>
      </c>
      <c r="F405" s="58" t="n">
        <v>17.4</v>
      </c>
      <c r="G405" s="58" t="n">
        <v>15.8</v>
      </c>
      <c r="H405" s="58" t="n">
        <v>141.8</v>
      </c>
      <c r="I405" s="58" t="n">
        <v>148.1</v>
      </c>
      <c r="J405" s="58" t="n">
        <v>120.6</v>
      </c>
      <c r="K405" s="58" t="n">
        <v>132.2</v>
      </c>
      <c r="L405" s="58" t="n">
        <v>136.7</v>
      </c>
      <c r="M405" s="58" t="n">
        <v>117</v>
      </c>
      <c r="N405" s="58" t="n">
        <v>9.6</v>
      </c>
      <c r="O405" s="58" t="n">
        <v>11.4</v>
      </c>
      <c r="P405" s="58" t="n">
        <v>3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7.4</v>
      </c>
      <c r="F406" s="58" t="n">
        <v>17.8</v>
      </c>
      <c r="G406" s="58" t="n">
        <v>16.5</v>
      </c>
      <c r="H406" s="58" t="n">
        <v>139.9</v>
      </c>
      <c r="I406" s="58" t="n">
        <v>147.2</v>
      </c>
      <c r="J406" s="58" t="n">
        <v>122.4</v>
      </c>
      <c r="K406" s="58" t="n">
        <v>129.2</v>
      </c>
      <c r="L406" s="58" t="n">
        <v>135.2</v>
      </c>
      <c r="M406" s="58" t="n">
        <v>114.9</v>
      </c>
      <c r="N406" s="58" t="n">
        <v>10.7</v>
      </c>
      <c r="O406" s="58" t="n">
        <v>12</v>
      </c>
      <c r="P406" s="58" t="n">
        <v>7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8</v>
      </c>
      <c r="F410" s="57" t="n">
        <v>18.1</v>
      </c>
      <c r="G410" s="57" t="n">
        <v>17.5</v>
      </c>
      <c r="H410" s="57" t="n">
        <v>143</v>
      </c>
      <c r="I410" s="57" t="n">
        <v>145.9</v>
      </c>
      <c r="J410" s="57" t="n">
        <v>135.3</v>
      </c>
      <c r="K410" s="57" t="n">
        <v>135.9</v>
      </c>
      <c r="L410" s="57" t="n">
        <v>138.6</v>
      </c>
      <c r="M410" s="57" t="n">
        <v>128.9</v>
      </c>
      <c r="N410" s="57" t="n">
        <v>7.1</v>
      </c>
      <c r="O410" s="57" t="n">
        <v>7.3</v>
      </c>
      <c r="P410" s="57" t="n">
        <v>6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4</v>
      </c>
      <c r="F411" s="58" t="n">
        <v>18.2</v>
      </c>
      <c r="G411" s="58" t="n">
        <v>16.6</v>
      </c>
      <c r="H411" s="58" t="n">
        <v>127.9</v>
      </c>
      <c r="I411" s="58" t="n">
        <v>144.4</v>
      </c>
      <c r="J411" s="58" t="n">
        <v>113.6</v>
      </c>
      <c r="K411" s="58" t="n">
        <v>121.5</v>
      </c>
      <c r="L411" s="58" t="n">
        <v>136.2</v>
      </c>
      <c r="M411" s="58" t="n">
        <v>108.8</v>
      </c>
      <c r="N411" s="58" t="n">
        <v>6.4</v>
      </c>
      <c r="O411" s="58" t="n">
        <v>8.2</v>
      </c>
      <c r="P411" s="58" t="n">
        <v>4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7.6</v>
      </c>
      <c r="F412" s="57" t="n">
        <v>17.9</v>
      </c>
      <c r="G412" s="57" t="n">
        <v>16.7</v>
      </c>
      <c r="H412" s="57" t="n">
        <v>145.9</v>
      </c>
      <c r="I412" s="57" t="n">
        <v>150</v>
      </c>
      <c r="J412" s="57" t="n">
        <v>135.8</v>
      </c>
      <c r="K412" s="57" t="n">
        <v>132.1</v>
      </c>
      <c r="L412" s="57" t="n">
        <v>134.9</v>
      </c>
      <c r="M412" s="57" t="n">
        <v>125.3</v>
      </c>
      <c r="N412" s="57" t="n">
        <v>13.8</v>
      </c>
      <c r="O412" s="57" t="n">
        <v>15.1</v>
      </c>
      <c r="P412" s="57" t="n">
        <v>10.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5</v>
      </c>
      <c r="F413" s="58" t="n">
        <v>17.9</v>
      </c>
      <c r="G413" s="58" t="n">
        <v>15.9</v>
      </c>
      <c r="H413" s="58" t="n">
        <v>141.2</v>
      </c>
      <c r="I413" s="58" t="n">
        <v>145.7</v>
      </c>
      <c r="J413" s="58" t="n">
        <v>124.3</v>
      </c>
      <c r="K413" s="58" t="n">
        <v>131.5</v>
      </c>
      <c r="L413" s="58" t="n">
        <v>135.4</v>
      </c>
      <c r="M413" s="58" t="n">
        <v>116.8</v>
      </c>
      <c r="N413" s="58" t="n">
        <v>9.7</v>
      </c>
      <c r="O413" s="58" t="n">
        <v>10.3</v>
      </c>
      <c r="P413" s="58" t="n">
        <v>7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8</v>
      </c>
      <c r="F414" s="58" t="n">
        <v>19.3</v>
      </c>
      <c r="G414" s="58" t="n">
        <v>15.8</v>
      </c>
      <c r="H414" s="58" t="n">
        <v>137.7</v>
      </c>
      <c r="I414" s="58" t="n">
        <v>152.2</v>
      </c>
      <c r="J414" s="58" t="n">
        <v>112.7</v>
      </c>
      <c r="K414" s="58" t="n">
        <v>129.4</v>
      </c>
      <c r="L414" s="58" t="n">
        <v>140.6</v>
      </c>
      <c r="M414" s="58" t="n">
        <v>110.1</v>
      </c>
      <c r="N414" s="58" t="n">
        <v>8.3</v>
      </c>
      <c r="O414" s="58" t="n">
        <v>11.6</v>
      </c>
      <c r="P414" s="58" t="n">
        <v>2.6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</v>
      </c>
      <c r="F415" s="58" t="n">
        <v>19.2</v>
      </c>
      <c r="G415" s="58" t="n">
        <v>17.9</v>
      </c>
      <c r="H415" s="58" t="n">
        <v>155.2</v>
      </c>
      <c r="I415" s="58" t="n">
        <v>159.4</v>
      </c>
      <c r="J415" s="58" t="n">
        <v>132.9</v>
      </c>
      <c r="K415" s="58" t="n">
        <v>140.9</v>
      </c>
      <c r="L415" s="58" t="n">
        <v>143.3</v>
      </c>
      <c r="M415" s="58" t="n">
        <v>128.1</v>
      </c>
      <c r="N415" s="58" t="n">
        <v>14.3</v>
      </c>
      <c r="O415" s="58" t="n">
        <v>16.1</v>
      </c>
      <c r="P415" s="58" t="n">
        <v>4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19</v>
      </c>
      <c r="F416" s="58" t="n">
        <v>19.9</v>
      </c>
      <c r="G416" s="58" t="n">
        <v>18.5</v>
      </c>
      <c r="H416" s="58" t="n">
        <v>144.9</v>
      </c>
      <c r="I416" s="58" t="n">
        <v>160.6</v>
      </c>
      <c r="J416" s="58" t="n">
        <v>136.6</v>
      </c>
      <c r="K416" s="58" t="n">
        <v>140.7</v>
      </c>
      <c r="L416" s="58" t="n">
        <v>154.5</v>
      </c>
      <c r="M416" s="58" t="n">
        <v>133.4</v>
      </c>
      <c r="N416" s="58" t="n">
        <v>4.2</v>
      </c>
      <c r="O416" s="58" t="n">
        <v>6.1</v>
      </c>
      <c r="P416" s="58" t="n">
        <v>3.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6.9</v>
      </c>
      <c r="F417" s="58" t="n">
        <v>17.5</v>
      </c>
      <c r="G417" s="58" t="n">
        <v>16</v>
      </c>
      <c r="H417" s="58" t="n">
        <v>145.4</v>
      </c>
      <c r="I417" s="58" t="n">
        <v>150.8</v>
      </c>
      <c r="J417" s="58" t="n">
        <v>136.4</v>
      </c>
      <c r="K417" s="58" t="n">
        <v>126.2</v>
      </c>
      <c r="L417" s="58" t="n">
        <v>129.8</v>
      </c>
      <c r="M417" s="58" t="n">
        <v>120.2</v>
      </c>
      <c r="N417" s="58" t="n">
        <v>19.2</v>
      </c>
      <c r="O417" s="58" t="n">
        <v>21</v>
      </c>
      <c r="P417" s="58" t="n">
        <v>16.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7.8</v>
      </c>
      <c r="F418" s="59" t="n">
        <v>18.4</v>
      </c>
      <c r="G418" s="59" t="n">
        <v>17</v>
      </c>
      <c r="H418" s="59" t="n">
        <v>143.6</v>
      </c>
      <c r="I418" s="59" t="n">
        <v>155.2</v>
      </c>
      <c r="J418" s="59" t="n">
        <v>128</v>
      </c>
      <c r="K418" s="59" t="n">
        <v>131.3</v>
      </c>
      <c r="L418" s="59" t="n">
        <v>140.1</v>
      </c>
      <c r="M418" s="59" t="n">
        <v>119.4</v>
      </c>
      <c r="N418" s="59" t="n">
        <v>12.3</v>
      </c>
      <c r="O418" s="59" t="n">
        <v>15.1</v>
      </c>
      <c r="P418" s="59" t="n">
        <v>8.6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59246</v>
      </c>
      <c r="F9" s="62" t="n">
        <v>781752</v>
      </c>
      <c r="G9" s="62" t="n">
        <v>377494</v>
      </c>
      <c r="H9" s="62" t="n">
        <v>11982</v>
      </c>
      <c r="I9" s="62" t="n">
        <v>6511</v>
      </c>
      <c r="J9" s="62" t="n">
        <v>5471</v>
      </c>
      <c r="K9" s="62" t="n">
        <v>15926</v>
      </c>
      <c r="L9" s="62" t="n">
        <v>8877</v>
      </c>
      <c r="M9" s="62" t="n">
        <v>7049</v>
      </c>
      <c r="N9" s="62" t="n">
        <v>1155302</v>
      </c>
      <c r="O9" s="62" t="n">
        <v>779386</v>
      </c>
      <c r="P9" s="62" t="n">
        <v>375916</v>
      </c>
      <c r="Q9" s="56" t="n">
        <v>11.2</v>
      </c>
      <c r="R9" s="56" t="n">
        <v>5.6</v>
      </c>
      <c r="S9" s="56" t="n">
        <v>22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421</v>
      </c>
      <c r="F11" s="37" t="n">
        <v>36071</v>
      </c>
      <c r="G11" s="37" t="n">
        <v>6350</v>
      </c>
      <c r="H11" s="37" t="n">
        <v>773</v>
      </c>
      <c r="I11" s="37" t="n">
        <v>674</v>
      </c>
      <c r="J11" s="37" t="n">
        <v>99</v>
      </c>
      <c r="K11" s="37" t="n">
        <v>338</v>
      </c>
      <c r="L11" s="37" t="n">
        <v>286</v>
      </c>
      <c r="M11" s="37" t="n">
        <v>52</v>
      </c>
      <c r="N11" s="37" t="n">
        <v>42856</v>
      </c>
      <c r="O11" s="37" t="n">
        <v>36459</v>
      </c>
      <c r="P11" s="37" t="n">
        <v>6397</v>
      </c>
      <c r="Q11" s="58" t="n">
        <v>1.4</v>
      </c>
      <c r="R11" s="58" t="n">
        <v>0.5</v>
      </c>
      <c r="S11" s="58" t="n">
        <v>6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7080</v>
      </c>
      <c r="F12" s="37" t="n">
        <v>158923</v>
      </c>
      <c r="G12" s="37" t="n">
        <v>38157</v>
      </c>
      <c r="H12" s="37" t="n">
        <v>1483</v>
      </c>
      <c r="I12" s="37" t="n">
        <v>1200</v>
      </c>
      <c r="J12" s="37" t="n">
        <v>283</v>
      </c>
      <c r="K12" s="37" t="n">
        <v>1906</v>
      </c>
      <c r="L12" s="37" t="n">
        <v>1554</v>
      </c>
      <c r="M12" s="37" t="n">
        <v>352</v>
      </c>
      <c r="N12" s="37" t="n">
        <v>196657</v>
      </c>
      <c r="O12" s="37" t="n">
        <v>158569</v>
      </c>
      <c r="P12" s="37" t="n">
        <v>38088</v>
      </c>
      <c r="Q12" s="58" t="n">
        <v>2.2</v>
      </c>
      <c r="R12" s="58" t="n">
        <v>0.8</v>
      </c>
      <c r="S12" s="58" t="n">
        <v>8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4634</v>
      </c>
      <c r="F14" s="37" t="n">
        <v>118808</v>
      </c>
      <c r="G14" s="37" t="n">
        <v>25826</v>
      </c>
      <c r="H14" s="37" t="n">
        <v>1112</v>
      </c>
      <c r="I14" s="37" t="n">
        <v>938</v>
      </c>
      <c r="J14" s="37" t="n">
        <v>174</v>
      </c>
      <c r="K14" s="37" t="n">
        <v>1021</v>
      </c>
      <c r="L14" s="37" t="n">
        <v>784</v>
      </c>
      <c r="M14" s="37" t="n">
        <v>237</v>
      </c>
      <c r="N14" s="37" t="n">
        <v>144725</v>
      </c>
      <c r="O14" s="37" t="n">
        <v>118962</v>
      </c>
      <c r="P14" s="37" t="n">
        <v>25763</v>
      </c>
      <c r="Q14" s="58" t="n">
        <v>5.5</v>
      </c>
      <c r="R14" s="58" t="n">
        <v>4.3</v>
      </c>
      <c r="S14" s="58" t="n">
        <v>10.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231</v>
      </c>
      <c r="F15" s="37" t="n">
        <v>32153</v>
      </c>
      <c r="G15" s="37" t="n">
        <v>7078</v>
      </c>
      <c r="H15" s="37" t="n">
        <v>348</v>
      </c>
      <c r="I15" s="37" t="n">
        <v>184</v>
      </c>
      <c r="J15" s="37" t="n">
        <v>164</v>
      </c>
      <c r="K15" s="37" t="n">
        <v>394</v>
      </c>
      <c r="L15" s="37" t="n">
        <v>234</v>
      </c>
      <c r="M15" s="37" t="n">
        <v>160</v>
      </c>
      <c r="N15" s="37" t="n">
        <v>39185</v>
      </c>
      <c r="O15" s="37" t="n">
        <v>32103</v>
      </c>
      <c r="P15" s="37" t="n">
        <v>7082</v>
      </c>
      <c r="Q15" s="58" t="n">
        <v>3.2</v>
      </c>
      <c r="R15" s="58" t="n">
        <v>2.4</v>
      </c>
      <c r="S15" s="58" t="n">
        <v>7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7514</v>
      </c>
      <c r="F16" s="37" t="n">
        <v>101968</v>
      </c>
      <c r="G16" s="37" t="n">
        <v>45546</v>
      </c>
      <c r="H16" s="37" t="n">
        <v>746</v>
      </c>
      <c r="I16" s="37" t="n">
        <v>498</v>
      </c>
      <c r="J16" s="37" t="n">
        <v>248</v>
      </c>
      <c r="K16" s="37" t="n">
        <v>1475</v>
      </c>
      <c r="L16" s="37" t="n">
        <v>903</v>
      </c>
      <c r="M16" s="37" t="n">
        <v>572</v>
      </c>
      <c r="N16" s="37" t="n">
        <v>146785</v>
      </c>
      <c r="O16" s="37" t="n">
        <v>101563</v>
      </c>
      <c r="P16" s="37" t="n">
        <v>45222</v>
      </c>
      <c r="Q16" s="58" t="n">
        <v>7.1</v>
      </c>
      <c r="R16" s="58" t="n">
        <v>1.4</v>
      </c>
      <c r="S16" s="58" t="n">
        <v>20.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0875</v>
      </c>
      <c r="F17" s="37" t="n">
        <v>76862</v>
      </c>
      <c r="G17" s="37" t="n">
        <v>44013</v>
      </c>
      <c r="H17" s="37" t="n">
        <v>2410</v>
      </c>
      <c r="I17" s="37" t="n">
        <v>921</v>
      </c>
      <c r="J17" s="37" t="n">
        <v>1489</v>
      </c>
      <c r="K17" s="37" t="n">
        <v>1549</v>
      </c>
      <c r="L17" s="37" t="n">
        <v>1060</v>
      </c>
      <c r="M17" s="37" t="n">
        <v>489</v>
      </c>
      <c r="N17" s="37" t="n">
        <v>121736</v>
      </c>
      <c r="O17" s="37" t="n">
        <v>76723</v>
      </c>
      <c r="P17" s="37" t="n">
        <v>45013</v>
      </c>
      <c r="Q17" s="58" t="n">
        <v>4.5</v>
      </c>
      <c r="R17" s="58" t="n">
        <v>0.7</v>
      </c>
      <c r="S17" s="58" t="n">
        <v>11.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669</v>
      </c>
      <c r="F18" s="37" t="n">
        <v>6235</v>
      </c>
      <c r="G18" s="37" t="n">
        <v>3434</v>
      </c>
      <c r="H18" s="37" t="n">
        <v>96</v>
      </c>
      <c r="I18" s="37" t="n">
        <v>56</v>
      </c>
      <c r="J18" s="37" t="n">
        <v>40</v>
      </c>
      <c r="K18" s="37" t="n">
        <v>70</v>
      </c>
      <c r="L18" s="37" t="n">
        <v>35</v>
      </c>
      <c r="M18" s="37" t="n">
        <v>35</v>
      </c>
      <c r="N18" s="37" t="n">
        <v>9695</v>
      </c>
      <c r="O18" s="37" t="n">
        <v>6256</v>
      </c>
      <c r="P18" s="37" t="n">
        <v>3439</v>
      </c>
      <c r="Q18" s="58" t="n">
        <v>20.6</v>
      </c>
      <c r="R18" s="58" t="n">
        <v>7.7</v>
      </c>
      <c r="S18" s="58" t="n">
        <v>44.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011</v>
      </c>
      <c r="F19" s="37" t="n">
        <v>10966</v>
      </c>
      <c r="G19" s="37" t="n">
        <v>6045</v>
      </c>
      <c r="H19" s="37" t="n">
        <v>293</v>
      </c>
      <c r="I19" s="37" t="n">
        <v>102</v>
      </c>
      <c r="J19" s="37" t="n">
        <v>191</v>
      </c>
      <c r="K19" s="37" t="n">
        <v>329</v>
      </c>
      <c r="L19" s="37" t="n">
        <v>138</v>
      </c>
      <c r="M19" s="37" t="n">
        <v>191</v>
      </c>
      <c r="N19" s="37" t="n">
        <v>16975</v>
      </c>
      <c r="O19" s="37" t="n">
        <v>10930</v>
      </c>
      <c r="P19" s="37" t="n">
        <v>6045</v>
      </c>
      <c r="Q19" s="58" t="n">
        <v>24.9</v>
      </c>
      <c r="R19" s="58" t="n">
        <v>14.3</v>
      </c>
      <c r="S19" s="58" t="n">
        <v>44.2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4146</v>
      </c>
      <c r="F20" s="37" t="n">
        <v>18405</v>
      </c>
      <c r="G20" s="37" t="n">
        <v>45741</v>
      </c>
      <c r="H20" s="37" t="n">
        <v>612</v>
      </c>
      <c r="I20" s="37" t="n">
        <v>190</v>
      </c>
      <c r="J20" s="37" t="n">
        <v>422</v>
      </c>
      <c r="K20" s="37" t="n">
        <v>607</v>
      </c>
      <c r="L20" s="37" t="n">
        <v>155</v>
      </c>
      <c r="M20" s="37" t="n">
        <v>452</v>
      </c>
      <c r="N20" s="37" t="n">
        <v>64151</v>
      </c>
      <c r="O20" s="37" t="n">
        <v>18440</v>
      </c>
      <c r="P20" s="37" t="n">
        <v>45711</v>
      </c>
      <c r="Q20" s="58" t="n">
        <v>10.8</v>
      </c>
      <c r="R20" s="58" t="n">
        <v>12.7</v>
      </c>
      <c r="S20" s="58" t="n">
        <v>10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0220</v>
      </c>
      <c r="F21" s="37" t="n">
        <v>40204</v>
      </c>
      <c r="G21" s="37" t="n">
        <v>30016</v>
      </c>
      <c r="H21" s="37" t="n">
        <v>631</v>
      </c>
      <c r="I21" s="37" t="n">
        <v>201</v>
      </c>
      <c r="J21" s="37" t="n">
        <v>430</v>
      </c>
      <c r="K21" s="37" t="n">
        <v>716</v>
      </c>
      <c r="L21" s="37" t="n">
        <v>206</v>
      </c>
      <c r="M21" s="37" t="n">
        <v>510</v>
      </c>
      <c r="N21" s="37" t="n">
        <v>70135</v>
      </c>
      <c r="O21" s="37" t="n">
        <v>40199</v>
      </c>
      <c r="P21" s="37" t="n">
        <v>29936</v>
      </c>
      <c r="Q21" s="58" t="n">
        <v>26.4</v>
      </c>
      <c r="R21" s="58" t="n">
        <v>27.7</v>
      </c>
      <c r="S21" s="58" t="n">
        <v>24.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164</v>
      </c>
      <c r="F22" s="37" t="n">
        <v>10068</v>
      </c>
      <c r="G22" s="37" t="n">
        <v>2096</v>
      </c>
      <c r="H22" s="37" t="n">
        <v>0</v>
      </c>
      <c r="I22" s="37" t="n">
        <v>0</v>
      </c>
      <c r="J22" s="37" t="n">
        <v>0</v>
      </c>
      <c r="K22" s="37" t="n">
        <v>13</v>
      </c>
      <c r="L22" s="37" t="n">
        <v>0</v>
      </c>
      <c r="M22" s="37" t="n">
        <v>13</v>
      </c>
      <c r="N22" s="37" t="n">
        <v>12151</v>
      </c>
      <c r="O22" s="37" t="n">
        <v>10068</v>
      </c>
      <c r="P22" s="37" t="n">
        <v>2083</v>
      </c>
      <c r="Q22" s="58" t="n">
        <v>2</v>
      </c>
      <c r="R22" s="58" t="n">
        <v>0.5</v>
      </c>
      <c r="S22" s="58" t="n">
        <v>9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75300</v>
      </c>
      <c r="F23" s="37" t="n">
        <v>156166</v>
      </c>
      <c r="G23" s="37" t="n">
        <v>119134</v>
      </c>
      <c r="H23" s="37" t="n">
        <v>3298</v>
      </c>
      <c r="I23" s="37" t="n">
        <v>1382</v>
      </c>
      <c r="J23" s="37" t="n">
        <v>1916</v>
      </c>
      <c r="K23" s="37" t="n">
        <v>7305</v>
      </c>
      <c r="L23" s="37" t="n">
        <v>3349</v>
      </c>
      <c r="M23" s="37" t="n">
        <v>3956</v>
      </c>
      <c r="N23" s="37" t="n">
        <v>271293</v>
      </c>
      <c r="O23" s="37" t="n">
        <v>154199</v>
      </c>
      <c r="P23" s="37" t="n">
        <v>117094</v>
      </c>
      <c r="Q23" s="58" t="n">
        <v>24.4</v>
      </c>
      <c r="R23" s="58" t="n">
        <v>11.5</v>
      </c>
      <c r="S23" s="58" t="n">
        <v>41.4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502</v>
      </c>
      <c r="F24" s="32" t="n">
        <v>9437</v>
      </c>
      <c r="G24" s="32" t="n">
        <v>4065</v>
      </c>
      <c r="H24" s="32" t="n">
        <v>193</v>
      </c>
      <c r="I24" s="32" t="n">
        <v>139</v>
      </c>
      <c r="J24" s="32" t="n">
        <v>54</v>
      </c>
      <c r="K24" s="32" t="n">
        <v>165</v>
      </c>
      <c r="L24" s="32" t="n">
        <v>94</v>
      </c>
      <c r="M24" s="32" t="n">
        <v>71</v>
      </c>
      <c r="N24" s="32" t="n">
        <v>13530</v>
      </c>
      <c r="O24" s="32" t="n">
        <v>9482</v>
      </c>
      <c r="P24" s="32" t="n">
        <v>4048</v>
      </c>
      <c r="Q24" s="57" t="n">
        <v>19.2</v>
      </c>
      <c r="R24" s="57" t="n">
        <v>8.3</v>
      </c>
      <c r="S24" s="57" t="n">
        <v>44.7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  <c r="P26" s="37" t="s">
        <v>16</v>
      </c>
      <c r="Q26" s="58" t="s">
        <v>16</v>
      </c>
      <c r="R26" s="58" t="s">
        <v>16</v>
      </c>
      <c r="S26" s="58" t="s">
        <v>16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43</v>
      </c>
      <c r="F30" s="37" t="n">
        <v>11588</v>
      </c>
      <c r="G30" s="37" t="n">
        <v>2055</v>
      </c>
      <c r="H30" s="37" t="n">
        <v>41</v>
      </c>
      <c r="I30" s="37" t="n">
        <v>36</v>
      </c>
      <c r="J30" s="37" t="n">
        <v>5</v>
      </c>
      <c r="K30" s="37" t="n">
        <v>45</v>
      </c>
      <c r="L30" s="37" t="n">
        <v>32</v>
      </c>
      <c r="M30" s="37" t="n">
        <v>13</v>
      </c>
      <c r="N30" s="37" t="n">
        <v>13639</v>
      </c>
      <c r="O30" s="37" t="n">
        <v>11592</v>
      </c>
      <c r="P30" s="37" t="n">
        <v>2047</v>
      </c>
      <c r="Q30" s="58" t="n">
        <v>2</v>
      </c>
      <c r="R30" s="58" t="n">
        <v>1.7</v>
      </c>
      <c r="S30" s="58" t="n">
        <v>3.9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116</v>
      </c>
      <c r="F31" s="37" t="n">
        <v>19245</v>
      </c>
      <c r="G31" s="37" t="n">
        <v>9871</v>
      </c>
      <c r="H31" s="37" t="n">
        <v>133</v>
      </c>
      <c r="I31" s="37" t="n">
        <v>93</v>
      </c>
      <c r="J31" s="37" t="n">
        <v>40</v>
      </c>
      <c r="K31" s="37" t="n">
        <v>177</v>
      </c>
      <c r="L31" s="37" t="n">
        <v>112</v>
      </c>
      <c r="M31" s="37" t="n">
        <v>65</v>
      </c>
      <c r="N31" s="37" t="n">
        <v>29072</v>
      </c>
      <c r="O31" s="37" t="n">
        <v>19226</v>
      </c>
      <c r="P31" s="37" t="n">
        <v>9846</v>
      </c>
      <c r="Q31" s="58" t="n">
        <v>0.3</v>
      </c>
      <c r="R31" s="58" t="n">
        <v>0.2</v>
      </c>
      <c r="S31" s="58" t="n">
        <v>0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894</v>
      </c>
      <c r="F39" s="37" t="n">
        <v>1402</v>
      </c>
      <c r="G39" s="37" t="n">
        <v>492</v>
      </c>
      <c r="H39" s="37" t="n">
        <v>12</v>
      </c>
      <c r="I39" s="37" t="n">
        <v>10</v>
      </c>
      <c r="J39" s="37" t="n">
        <v>2</v>
      </c>
      <c r="K39" s="37" t="n">
        <v>23</v>
      </c>
      <c r="L39" s="37" t="n">
        <v>19</v>
      </c>
      <c r="M39" s="37" t="n">
        <v>4</v>
      </c>
      <c r="N39" s="37" t="n">
        <v>1883</v>
      </c>
      <c r="O39" s="37" t="n">
        <v>1393</v>
      </c>
      <c r="P39" s="37" t="n">
        <v>490</v>
      </c>
      <c r="Q39" s="58" t="n">
        <v>3</v>
      </c>
      <c r="R39" s="58" t="n">
        <v>0</v>
      </c>
      <c r="S39" s="58" t="n">
        <v>11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568</v>
      </c>
      <c r="F40" s="37" t="n">
        <v>9581</v>
      </c>
      <c r="G40" s="37" t="n">
        <v>1987</v>
      </c>
      <c r="H40" s="37" t="n">
        <v>107</v>
      </c>
      <c r="I40" s="37" t="n">
        <v>86</v>
      </c>
      <c r="J40" s="37" t="n">
        <v>21</v>
      </c>
      <c r="K40" s="37" t="n">
        <v>153</v>
      </c>
      <c r="L40" s="37" t="n">
        <v>134</v>
      </c>
      <c r="M40" s="37" t="n">
        <v>19</v>
      </c>
      <c r="N40" s="37" t="n">
        <v>11522</v>
      </c>
      <c r="O40" s="37" t="n">
        <v>9533</v>
      </c>
      <c r="P40" s="37" t="n">
        <v>1989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680</v>
      </c>
      <c r="F41" s="37" t="n">
        <v>19445</v>
      </c>
      <c r="G41" s="37" t="n">
        <v>3235</v>
      </c>
      <c r="H41" s="37" t="n">
        <v>140</v>
      </c>
      <c r="I41" s="37" t="n">
        <v>120</v>
      </c>
      <c r="J41" s="37" t="n">
        <v>20</v>
      </c>
      <c r="K41" s="37" t="n">
        <v>129</v>
      </c>
      <c r="L41" s="37" t="n">
        <v>117</v>
      </c>
      <c r="M41" s="37" t="n">
        <v>12</v>
      </c>
      <c r="N41" s="37" t="n">
        <v>22691</v>
      </c>
      <c r="O41" s="37" t="n">
        <v>19448</v>
      </c>
      <c r="P41" s="37" t="n">
        <v>3243</v>
      </c>
      <c r="Q41" s="58" t="n">
        <v>0.9</v>
      </c>
      <c r="R41" s="58" t="n">
        <v>0.3</v>
      </c>
      <c r="S41" s="58" t="n">
        <v>5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5993</v>
      </c>
      <c r="F42" s="37" t="n">
        <v>29952</v>
      </c>
      <c r="G42" s="37" t="n">
        <v>6041</v>
      </c>
      <c r="H42" s="37" t="n">
        <v>443</v>
      </c>
      <c r="I42" s="37" t="n">
        <v>362</v>
      </c>
      <c r="J42" s="37" t="n">
        <v>81</v>
      </c>
      <c r="K42" s="37" t="n">
        <v>459</v>
      </c>
      <c r="L42" s="37" t="n">
        <v>390</v>
      </c>
      <c r="M42" s="37" t="n">
        <v>69</v>
      </c>
      <c r="N42" s="37" t="n">
        <v>35977</v>
      </c>
      <c r="O42" s="37" t="n">
        <v>29924</v>
      </c>
      <c r="P42" s="37" t="n">
        <v>6053</v>
      </c>
      <c r="Q42" s="58" t="n">
        <v>0.5</v>
      </c>
      <c r="R42" s="58" t="n">
        <v>0.1</v>
      </c>
      <c r="S42" s="58" t="n">
        <v>2.3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515</v>
      </c>
      <c r="F43" s="37" t="n">
        <v>14555</v>
      </c>
      <c r="G43" s="37" t="n">
        <v>1960</v>
      </c>
      <c r="H43" s="37" t="n">
        <v>76</v>
      </c>
      <c r="I43" s="37" t="n">
        <v>65</v>
      </c>
      <c r="J43" s="37" t="n">
        <v>11</v>
      </c>
      <c r="K43" s="37" t="n">
        <v>114</v>
      </c>
      <c r="L43" s="37" t="n">
        <v>100</v>
      </c>
      <c r="M43" s="37" t="n">
        <v>14</v>
      </c>
      <c r="N43" s="37" t="n">
        <v>16477</v>
      </c>
      <c r="O43" s="37" t="n">
        <v>14520</v>
      </c>
      <c r="P43" s="37" t="n">
        <v>1957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3153</v>
      </c>
      <c r="F44" s="37" t="n">
        <v>20943</v>
      </c>
      <c r="G44" s="37" t="n">
        <v>2210</v>
      </c>
      <c r="H44" s="37" t="n">
        <v>145</v>
      </c>
      <c r="I44" s="37" t="n">
        <v>124</v>
      </c>
      <c r="J44" s="37" t="n">
        <v>21</v>
      </c>
      <c r="K44" s="37" t="n">
        <v>417</v>
      </c>
      <c r="L44" s="37" t="n">
        <v>389</v>
      </c>
      <c r="M44" s="37" t="n">
        <v>28</v>
      </c>
      <c r="N44" s="37" t="n">
        <v>22881</v>
      </c>
      <c r="O44" s="37" t="n">
        <v>20678</v>
      </c>
      <c r="P44" s="37" t="n">
        <v>2203</v>
      </c>
      <c r="Q44" s="58" t="n">
        <v>0.1</v>
      </c>
      <c r="R44" s="58" t="n">
        <v>0</v>
      </c>
      <c r="S44" s="58" t="n">
        <v>0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867</v>
      </c>
      <c r="F45" s="37" t="n">
        <v>7344</v>
      </c>
      <c r="G45" s="37" t="n">
        <v>1523</v>
      </c>
      <c r="H45" s="37" t="n">
        <v>23</v>
      </c>
      <c r="I45" s="37" t="n">
        <v>20</v>
      </c>
      <c r="J45" s="37" t="n">
        <v>3</v>
      </c>
      <c r="K45" s="37" t="n">
        <v>58</v>
      </c>
      <c r="L45" s="37" t="n">
        <v>46</v>
      </c>
      <c r="M45" s="37" t="n">
        <v>12</v>
      </c>
      <c r="N45" s="37" t="n">
        <v>8832</v>
      </c>
      <c r="O45" s="37" t="n">
        <v>7318</v>
      </c>
      <c r="P45" s="37" t="n">
        <v>1514</v>
      </c>
      <c r="Q45" s="58" t="n">
        <v>2.8</v>
      </c>
      <c r="R45" s="58" t="n">
        <v>1.3</v>
      </c>
      <c r="S45" s="58" t="n">
        <v>9.6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7073</v>
      </c>
      <c r="F50" s="32" t="n">
        <v>82210</v>
      </c>
      <c r="G50" s="32" t="n">
        <v>24863</v>
      </c>
      <c r="H50" s="32" t="n">
        <v>591</v>
      </c>
      <c r="I50" s="32" t="n">
        <v>470</v>
      </c>
      <c r="J50" s="32" t="n">
        <v>121</v>
      </c>
      <c r="K50" s="32" t="n">
        <v>1151</v>
      </c>
      <c r="L50" s="32" t="n">
        <v>809</v>
      </c>
      <c r="M50" s="32" t="n">
        <v>342</v>
      </c>
      <c r="N50" s="32" t="n">
        <v>106513</v>
      </c>
      <c r="O50" s="32" t="n">
        <v>81871</v>
      </c>
      <c r="P50" s="32" t="n">
        <v>24642</v>
      </c>
      <c r="Q50" s="57" t="n">
        <v>1.5</v>
      </c>
      <c r="R50" s="57" t="n">
        <v>0.3</v>
      </c>
      <c r="S50" s="57" t="n">
        <v>5.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441</v>
      </c>
      <c r="F51" s="37" t="n">
        <v>19758</v>
      </c>
      <c r="G51" s="37" t="n">
        <v>20683</v>
      </c>
      <c r="H51" s="37" t="n">
        <v>155</v>
      </c>
      <c r="I51" s="37" t="n">
        <v>28</v>
      </c>
      <c r="J51" s="37" t="n">
        <v>127</v>
      </c>
      <c r="K51" s="37" t="n">
        <v>324</v>
      </c>
      <c r="L51" s="37" t="n">
        <v>94</v>
      </c>
      <c r="M51" s="37" t="n">
        <v>230</v>
      </c>
      <c r="N51" s="37" t="n">
        <v>40272</v>
      </c>
      <c r="O51" s="37" t="n">
        <v>19692</v>
      </c>
      <c r="P51" s="37" t="n">
        <v>20580</v>
      </c>
      <c r="Q51" s="58" t="n">
        <v>22.2</v>
      </c>
      <c r="R51" s="58" t="n">
        <v>5.9</v>
      </c>
      <c r="S51" s="58" t="n">
        <v>37.8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4777</v>
      </c>
      <c r="F52" s="32" t="n">
        <v>35606</v>
      </c>
      <c r="G52" s="32" t="n">
        <v>9171</v>
      </c>
      <c r="H52" s="32" t="n">
        <v>323</v>
      </c>
      <c r="I52" s="32" t="n">
        <v>199</v>
      </c>
      <c r="J52" s="32" t="n">
        <v>124</v>
      </c>
      <c r="K52" s="32" t="n">
        <v>824</v>
      </c>
      <c r="L52" s="32" t="n">
        <v>592</v>
      </c>
      <c r="M52" s="32" t="n">
        <v>232</v>
      </c>
      <c r="N52" s="32" t="n">
        <v>44276</v>
      </c>
      <c r="O52" s="32" t="n">
        <v>35213</v>
      </c>
      <c r="P52" s="32" t="n">
        <v>9063</v>
      </c>
      <c r="Q52" s="57" t="n">
        <v>1.2</v>
      </c>
      <c r="R52" s="57" t="n">
        <v>0.5</v>
      </c>
      <c r="S52" s="57" t="n">
        <v>3.9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717</v>
      </c>
      <c r="F53" s="37" t="n">
        <v>10547</v>
      </c>
      <c r="G53" s="37" t="n">
        <v>2170</v>
      </c>
      <c r="H53" s="37" t="n">
        <v>42</v>
      </c>
      <c r="I53" s="37" t="n">
        <v>32</v>
      </c>
      <c r="J53" s="37" t="n">
        <v>10</v>
      </c>
      <c r="K53" s="37" t="n">
        <v>41</v>
      </c>
      <c r="L53" s="37" t="n">
        <v>26</v>
      </c>
      <c r="M53" s="37" t="n">
        <v>15</v>
      </c>
      <c r="N53" s="37" t="n">
        <v>12718</v>
      </c>
      <c r="O53" s="37" t="n">
        <v>10553</v>
      </c>
      <c r="P53" s="37" t="n">
        <v>2165</v>
      </c>
      <c r="Q53" s="58" t="n">
        <v>1.6</v>
      </c>
      <c r="R53" s="58" t="n">
        <v>0.1</v>
      </c>
      <c r="S53" s="58" t="n">
        <v>8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37</v>
      </c>
      <c r="F54" s="37" t="n">
        <v>1622</v>
      </c>
      <c r="G54" s="37" t="n">
        <v>415</v>
      </c>
      <c r="H54" s="37" t="n">
        <v>2</v>
      </c>
      <c r="I54" s="37" t="n">
        <v>2</v>
      </c>
      <c r="J54" s="37" t="n">
        <v>0</v>
      </c>
      <c r="K54" s="37" t="n">
        <v>56</v>
      </c>
      <c r="L54" s="37" t="n">
        <v>53</v>
      </c>
      <c r="M54" s="37" t="n">
        <v>3</v>
      </c>
      <c r="N54" s="37" t="n">
        <v>1983</v>
      </c>
      <c r="O54" s="37" t="n">
        <v>1571</v>
      </c>
      <c r="P54" s="37" t="n">
        <v>412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648</v>
      </c>
      <c r="F55" s="37" t="n">
        <v>2402</v>
      </c>
      <c r="G55" s="37" t="n">
        <v>246</v>
      </c>
      <c r="H55" s="37" t="n">
        <v>2</v>
      </c>
      <c r="I55" s="37" t="n">
        <v>2</v>
      </c>
      <c r="J55" s="37" t="n">
        <v>0</v>
      </c>
      <c r="K55" s="37" t="n">
        <v>16</v>
      </c>
      <c r="L55" s="37" t="n">
        <v>14</v>
      </c>
      <c r="M55" s="37" t="n">
        <v>2</v>
      </c>
      <c r="N55" s="37" t="n">
        <v>2634</v>
      </c>
      <c r="O55" s="37" t="n">
        <v>2390</v>
      </c>
      <c r="P55" s="37" t="n">
        <v>244</v>
      </c>
      <c r="Q55" s="58" t="n">
        <v>11</v>
      </c>
      <c r="R55" s="58" t="n">
        <v>9</v>
      </c>
      <c r="S55" s="58" t="n">
        <v>29.9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815</v>
      </c>
      <c r="F57" s="37" t="n">
        <v>12607</v>
      </c>
      <c r="G57" s="37" t="n">
        <v>4208</v>
      </c>
      <c r="H57" s="37" t="n">
        <v>129</v>
      </c>
      <c r="I57" s="37" t="n">
        <v>69</v>
      </c>
      <c r="J57" s="37" t="n">
        <v>60</v>
      </c>
      <c r="K57" s="37" t="n">
        <v>110</v>
      </c>
      <c r="L57" s="37" t="n">
        <v>74</v>
      </c>
      <c r="M57" s="37" t="n">
        <v>36</v>
      </c>
      <c r="N57" s="37" t="n">
        <v>16834</v>
      </c>
      <c r="O57" s="37" t="n">
        <v>12602</v>
      </c>
      <c r="P57" s="37" t="n">
        <v>4232</v>
      </c>
      <c r="Q57" s="58" t="n">
        <v>3.6</v>
      </c>
      <c r="R57" s="58" t="n">
        <v>0.5</v>
      </c>
      <c r="S57" s="58" t="n">
        <v>12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96306</v>
      </c>
      <c r="F58" s="42" t="n">
        <v>93382</v>
      </c>
      <c r="G58" s="42" t="n">
        <v>102924</v>
      </c>
      <c r="H58" s="42" t="n">
        <v>2800</v>
      </c>
      <c r="I58" s="42" t="n">
        <v>1078</v>
      </c>
      <c r="J58" s="42" t="n">
        <v>1722</v>
      </c>
      <c r="K58" s="42" t="n">
        <v>6258</v>
      </c>
      <c r="L58" s="42" t="n">
        <v>2590</v>
      </c>
      <c r="M58" s="42" t="n">
        <v>3668</v>
      </c>
      <c r="N58" s="42" t="n">
        <v>192848</v>
      </c>
      <c r="O58" s="42" t="n">
        <v>91870</v>
      </c>
      <c r="P58" s="42" t="n">
        <v>100978</v>
      </c>
      <c r="Q58" s="59" t="n">
        <v>33.5</v>
      </c>
      <c r="R58" s="59" t="n">
        <v>18.8</v>
      </c>
      <c r="S58" s="59" t="n">
        <v>46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83737</v>
      </c>
      <c r="F69" s="62" t="n">
        <v>1121815</v>
      </c>
      <c r="G69" s="62" t="n">
        <v>561922</v>
      </c>
      <c r="H69" s="62" t="n">
        <v>19684</v>
      </c>
      <c r="I69" s="62" t="n">
        <v>11314</v>
      </c>
      <c r="J69" s="62" t="n">
        <v>8370</v>
      </c>
      <c r="K69" s="62" t="n">
        <v>25035</v>
      </c>
      <c r="L69" s="62" t="n">
        <v>12720</v>
      </c>
      <c r="M69" s="62" t="n">
        <v>12315</v>
      </c>
      <c r="N69" s="62" t="n">
        <v>1678386</v>
      </c>
      <c r="O69" s="62" t="n">
        <v>1120409</v>
      </c>
      <c r="P69" s="62" t="n">
        <v>557977</v>
      </c>
      <c r="Q69" s="56" t="n">
        <v>13.5</v>
      </c>
      <c r="R69" s="56" t="n">
        <v>6.1</v>
      </c>
      <c r="S69" s="56" t="n">
        <v>28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20</v>
      </c>
      <c r="F70" s="32" t="s">
        <v>20</v>
      </c>
      <c r="G70" s="32" t="s">
        <v>20</v>
      </c>
      <c r="H70" s="32" t="s">
        <v>20</v>
      </c>
      <c r="I70" s="32" t="s">
        <v>20</v>
      </c>
      <c r="J70" s="32" t="s">
        <v>20</v>
      </c>
      <c r="K70" s="32" t="s">
        <v>20</v>
      </c>
      <c r="L70" s="32" t="s">
        <v>20</v>
      </c>
      <c r="M70" s="32" t="s">
        <v>20</v>
      </c>
      <c r="N70" s="32" t="s">
        <v>20</v>
      </c>
      <c r="O70" s="32" t="s">
        <v>20</v>
      </c>
      <c r="P70" s="32" t="s">
        <v>20</v>
      </c>
      <c r="Q70" s="57" t="s">
        <v>20</v>
      </c>
      <c r="R70" s="57" t="s">
        <v>20</v>
      </c>
      <c r="S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239</v>
      </c>
      <c r="F71" s="37" t="n">
        <v>73292</v>
      </c>
      <c r="G71" s="37" t="n">
        <v>9947</v>
      </c>
      <c r="H71" s="37" t="n">
        <v>330</v>
      </c>
      <c r="I71" s="37" t="n">
        <v>240</v>
      </c>
      <c r="J71" s="37" t="n">
        <v>90</v>
      </c>
      <c r="K71" s="37" t="n">
        <v>1262</v>
      </c>
      <c r="L71" s="37" t="n">
        <v>691</v>
      </c>
      <c r="M71" s="37" t="n">
        <v>571</v>
      </c>
      <c r="N71" s="37" t="n">
        <v>82307</v>
      </c>
      <c r="O71" s="37" t="n">
        <v>72841</v>
      </c>
      <c r="P71" s="37" t="n">
        <v>9466</v>
      </c>
      <c r="Q71" s="58" t="n">
        <v>3.4</v>
      </c>
      <c r="R71" s="58" t="n">
        <v>2.1</v>
      </c>
      <c r="S71" s="58" t="n">
        <v>13.3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1974</v>
      </c>
      <c r="F72" s="37" t="n">
        <v>122150</v>
      </c>
      <c r="G72" s="37" t="n">
        <v>39824</v>
      </c>
      <c r="H72" s="37" t="n">
        <v>2683</v>
      </c>
      <c r="I72" s="37" t="n">
        <v>1671</v>
      </c>
      <c r="J72" s="37" t="n">
        <v>1012</v>
      </c>
      <c r="K72" s="37" t="n">
        <v>1345</v>
      </c>
      <c r="L72" s="37" t="n">
        <v>795</v>
      </c>
      <c r="M72" s="37" t="n">
        <v>550</v>
      </c>
      <c r="N72" s="37" t="n">
        <v>163312</v>
      </c>
      <c r="O72" s="37" t="n">
        <v>123026</v>
      </c>
      <c r="P72" s="37" t="n">
        <v>40286</v>
      </c>
      <c r="Q72" s="58" t="n">
        <v>9.5</v>
      </c>
      <c r="R72" s="58" t="n">
        <v>3.6</v>
      </c>
      <c r="S72" s="58" t="n">
        <v>27.2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324</v>
      </c>
      <c r="F73" s="37" t="n">
        <v>15680</v>
      </c>
      <c r="G73" s="37" t="n">
        <v>2644</v>
      </c>
      <c r="H73" s="37" t="n">
        <v>67</v>
      </c>
      <c r="I73" s="37" t="n">
        <v>50</v>
      </c>
      <c r="J73" s="37" t="n">
        <v>17</v>
      </c>
      <c r="K73" s="37" t="n">
        <v>166</v>
      </c>
      <c r="L73" s="37" t="n">
        <v>133</v>
      </c>
      <c r="M73" s="37" t="n">
        <v>33</v>
      </c>
      <c r="N73" s="37" t="n">
        <v>18225</v>
      </c>
      <c r="O73" s="37" t="n">
        <v>15597</v>
      </c>
      <c r="P73" s="37" t="n">
        <v>2628</v>
      </c>
      <c r="Q73" s="58" t="n">
        <v>5.6</v>
      </c>
      <c r="R73" s="58" t="n">
        <v>3.1</v>
      </c>
      <c r="S73" s="58" t="n">
        <v>20.2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42272</v>
      </c>
      <c r="F74" s="37" t="n">
        <v>179959</v>
      </c>
      <c r="G74" s="37" t="n">
        <v>62313</v>
      </c>
      <c r="H74" s="37" t="n">
        <v>2196</v>
      </c>
      <c r="I74" s="37" t="n">
        <v>1295</v>
      </c>
      <c r="J74" s="37" t="n">
        <v>901</v>
      </c>
      <c r="K74" s="37" t="n">
        <v>2533</v>
      </c>
      <c r="L74" s="37" t="n">
        <v>1576</v>
      </c>
      <c r="M74" s="37" t="n">
        <v>957</v>
      </c>
      <c r="N74" s="37" t="n">
        <v>241935</v>
      </c>
      <c r="O74" s="37" t="n">
        <v>179678</v>
      </c>
      <c r="P74" s="37" t="n">
        <v>62257</v>
      </c>
      <c r="Q74" s="58" t="n">
        <v>7</v>
      </c>
      <c r="R74" s="58" t="n">
        <v>1.1</v>
      </c>
      <c r="S74" s="58" t="n">
        <v>24.3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41133</v>
      </c>
      <c r="F75" s="37" t="n">
        <v>126528</v>
      </c>
      <c r="G75" s="37" t="n">
        <v>14605</v>
      </c>
      <c r="H75" s="37" t="n">
        <v>1258</v>
      </c>
      <c r="I75" s="37" t="n">
        <v>1086</v>
      </c>
      <c r="J75" s="37" t="n">
        <v>172</v>
      </c>
      <c r="K75" s="37" t="n">
        <v>1862</v>
      </c>
      <c r="L75" s="37" t="n">
        <v>1569</v>
      </c>
      <c r="M75" s="37" t="n">
        <v>293</v>
      </c>
      <c r="N75" s="37" t="n">
        <v>140529</v>
      </c>
      <c r="O75" s="37" t="n">
        <v>126045</v>
      </c>
      <c r="P75" s="37" t="n">
        <v>14484</v>
      </c>
      <c r="Q75" s="58" t="n">
        <v>11.4</v>
      </c>
      <c r="R75" s="58" t="n">
        <v>9.8</v>
      </c>
      <c r="S75" s="58" t="n">
        <v>26.2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1651</v>
      </c>
      <c r="F76" s="37" t="n">
        <v>194883</v>
      </c>
      <c r="G76" s="37" t="n">
        <v>126768</v>
      </c>
      <c r="H76" s="37" t="n">
        <v>4357</v>
      </c>
      <c r="I76" s="37" t="n">
        <v>2245</v>
      </c>
      <c r="J76" s="37" t="n">
        <v>2112</v>
      </c>
      <c r="K76" s="37" t="n">
        <v>4362</v>
      </c>
      <c r="L76" s="37" t="n">
        <v>1964</v>
      </c>
      <c r="M76" s="37" t="n">
        <v>2398</v>
      </c>
      <c r="N76" s="37" t="n">
        <v>321646</v>
      </c>
      <c r="O76" s="37" t="n">
        <v>195164</v>
      </c>
      <c r="P76" s="37" t="n">
        <v>126482</v>
      </c>
      <c r="Q76" s="58" t="n">
        <v>23.8</v>
      </c>
      <c r="R76" s="58" t="n">
        <v>7.3</v>
      </c>
      <c r="S76" s="58" t="n">
        <v>49.1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99984</v>
      </c>
      <c r="F77" s="37" t="n">
        <v>56544</v>
      </c>
      <c r="G77" s="37" t="n">
        <v>43440</v>
      </c>
      <c r="H77" s="37" t="n">
        <v>775</v>
      </c>
      <c r="I77" s="37" t="n">
        <v>549</v>
      </c>
      <c r="J77" s="37" t="n">
        <v>226</v>
      </c>
      <c r="K77" s="37" t="n">
        <v>1871</v>
      </c>
      <c r="L77" s="37" t="n">
        <v>1226</v>
      </c>
      <c r="M77" s="37" t="n">
        <v>645</v>
      </c>
      <c r="N77" s="37" t="n">
        <v>98888</v>
      </c>
      <c r="O77" s="37" t="n">
        <v>55867</v>
      </c>
      <c r="P77" s="37" t="n">
        <v>43021</v>
      </c>
      <c r="Q77" s="58" t="n">
        <v>10.1</v>
      </c>
      <c r="R77" s="58" t="n">
        <v>3.1</v>
      </c>
      <c r="S77" s="58" t="n">
        <v>19.1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29807</v>
      </c>
      <c r="F78" s="37" t="n">
        <v>21580</v>
      </c>
      <c r="G78" s="37" t="n">
        <v>8227</v>
      </c>
      <c r="H78" s="37" t="n">
        <v>285</v>
      </c>
      <c r="I78" s="37" t="n">
        <v>207</v>
      </c>
      <c r="J78" s="37" t="n">
        <v>78</v>
      </c>
      <c r="K78" s="37" t="n">
        <v>610</v>
      </c>
      <c r="L78" s="37" t="n">
        <v>427</v>
      </c>
      <c r="M78" s="37" t="n">
        <v>183</v>
      </c>
      <c r="N78" s="37" t="n">
        <v>29482</v>
      </c>
      <c r="O78" s="37" t="n">
        <v>21360</v>
      </c>
      <c r="P78" s="37" t="n">
        <v>8122</v>
      </c>
      <c r="Q78" s="58" t="n">
        <v>11.8</v>
      </c>
      <c r="R78" s="58" t="n">
        <v>9.4</v>
      </c>
      <c r="S78" s="58" t="n">
        <v>18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40157</v>
      </c>
      <c r="F79" s="37" t="n">
        <v>29089</v>
      </c>
      <c r="G79" s="37" t="n">
        <v>11068</v>
      </c>
      <c r="H79" s="37" t="n">
        <v>351</v>
      </c>
      <c r="I79" s="37" t="n">
        <v>319</v>
      </c>
      <c r="J79" s="37" t="n">
        <v>32</v>
      </c>
      <c r="K79" s="37" t="n">
        <v>861</v>
      </c>
      <c r="L79" s="37" t="n">
        <v>638</v>
      </c>
      <c r="M79" s="37" t="n">
        <v>223</v>
      </c>
      <c r="N79" s="37" t="n">
        <v>39647</v>
      </c>
      <c r="O79" s="37" t="n">
        <v>28770</v>
      </c>
      <c r="P79" s="37" t="n">
        <v>10877</v>
      </c>
      <c r="Q79" s="58" t="n">
        <v>11.9</v>
      </c>
      <c r="R79" s="58" t="n">
        <v>5.7</v>
      </c>
      <c r="S79" s="58" t="n">
        <v>28.4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101856</v>
      </c>
      <c r="F80" s="37" t="n">
        <v>27917</v>
      </c>
      <c r="G80" s="37" t="n">
        <v>73939</v>
      </c>
      <c r="H80" s="37" t="n">
        <v>1589</v>
      </c>
      <c r="I80" s="37" t="n">
        <v>518</v>
      </c>
      <c r="J80" s="37" t="n">
        <v>1071</v>
      </c>
      <c r="K80" s="37" t="n">
        <v>1900</v>
      </c>
      <c r="L80" s="37" t="n">
        <v>691</v>
      </c>
      <c r="M80" s="37" t="n">
        <v>1209</v>
      </c>
      <c r="N80" s="37" t="n">
        <v>101545</v>
      </c>
      <c r="O80" s="37" t="n">
        <v>27744</v>
      </c>
      <c r="P80" s="37" t="n">
        <v>73801</v>
      </c>
      <c r="Q80" s="58" t="n">
        <v>19.7</v>
      </c>
      <c r="R80" s="58" t="n">
        <v>16.2</v>
      </c>
      <c r="S80" s="58" t="n">
        <v>21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632</v>
      </c>
      <c r="F81" s="37" t="n">
        <v>41416</v>
      </c>
      <c r="G81" s="37" t="n">
        <v>28216</v>
      </c>
      <c r="H81" s="37" t="n">
        <v>316</v>
      </c>
      <c r="I81" s="37" t="n">
        <v>83</v>
      </c>
      <c r="J81" s="37" t="n">
        <v>233</v>
      </c>
      <c r="K81" s="37" t="n">
        <v>1431</v>
      </c>
      <c r="L81" s="37" t="n">
        <v>649</v>
      </c>
      <c r="M81" s="37" t="n">
        <v>782</v>
      </c>
      <c r="N81" s="37" t="n">
        <v>68517</v>
      </c>
      <c r="O81" s="37" t="n">
        <v>40850</v>
      </c>
      <c r="P81" s="37" t="n">
        <v>27667</v>
      </c>
      <c r="Q81" s="58" t="n">
        <v>17.5</v>
      </c>
      <c r="R81" s="58" t="n">
        <v>11</v>
      </c>
      <c r="S81" s="58" t="n">
        <v>27.1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706</v>
      </c>
      <c r="F82" s="37" t="n">
        <v>22103</v>
      </c>
      <c r="G82" s="37" t="n">
        <v>4603</v>
      </c>
      <c r="H82" s="37" t="n">
        <v>114</v>
      </c>
      <c r="I82" s="37" t="n">
        <v>57</v>
      </c>
      <c r="J82" s="37" t="n">
        <v>57</v>
      </c>
      <c r="K82" s="37" t="n">
        <v>114</v>
      </c>
      <c r="L82" s="37" t="n">
        <v>57</v>
      </c>
      <c r="M82" s="37" t="n">
        <v>57</v>
      </c>
      <c r="N82" s="37" t="n">
        <v>26706</v>
      </c>
      <c r="O82" s="37" t="n">
        <v>22103</v>
      </c>
      <c r="P82" s="37" t="n">
        <v>4603</v>
      </c>
      <c r="Q82" s="58" t="n">
        <v>26.2</v>
      </c>
      <c r="R82" s="58" t="n">
        <v>18.5</v>
      </c>
      <c r="S82" s="58" t="n">
        <v>63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5453</v>
      </c>
      <c r="F83" s="37" t="n">
        <v>209457</v>
      </c>
      <c r="G83" s="37" t="n">
        <v>135996</v>
      </c>
      <c r="H83" s="37" t="n">
        <v>5350</v>
      </c>
      <c r="I83" s="37" t="n">
        <v>2981</v>
      </c>
      <c r="J83" s="37" t="n">
        <v>2369</v>
      </c>
      <c r="K83" s="37" t="n">
        <v>6703</v>
      </c>
      <c r="L83" s="37" t="n">
        <v>2289</v>
      </c>
      <c r="M83" s="37" t="n">
        <v>4414</v>
      </c>
      <c r="N83" s="37" t="n">
        <v>344100</v>
      </c>
      <c r="O83" s="37" t="n">
        <v>210149</v>
      </c>
      <c r="P83" s="37" t="n">
        <v>133951</v>
      </c>
      <c r="Q83" s="58" t="n">
        <v>11.8</v>
      </c>
      <c r="R83" s="58" t="n">
        <v>7.2</v>
      </c>
      <c r="S83" s="58" t="n">
        <v>19.2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8063</v>
      </c>
      <c r="F84" s="32" t="n">
        <v>15575</v>
      </c>
      <c r="G84" s="32" t="n">
        <v>12488</v>
      </c>
      <c r="H84" s="32" t="n">
        <v>1674</v>
      </c>
      <c r="I84" s="32" t="n">
        <v>868</v>
      </c>
      <c r="J84" s="32" t="n">
        <v>806</v>
      </c>
      <c r="K84" s="32" t="n">
        <v>521</v>
      </c>
      <c r="L84" s="32" t="n">
        <v>248</v>
      </c>
      <c r="M84" s="32" t="n">
        <v>273</v>
      </c>
      <c r="N84" s="32" t="n">
        <v>29216</v>
      </c>
      <c r="O84" s="32" t="n">
        <v>16195</v>
      </c>
      <c r="P84" s="32" t="n">
        <v>13021</v>
      </c>
      <c r="Q84" s="57" t="n">
        <v>36.1</v>
      </c>
      <c r="R84" s="57" t="n">
        <v>18.1</v>
      </c>
      <c r="S84" s="57" t="n">
        <v>58.6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103</v>
      </c>
      <c r="F89" s="37" t="n">
        <v>4112</v>
      </c>
      <c r="G89" s="37" t="n">
        <v>991</v>
      </c>
      <c r="H89" s="37" t="n">
        <v>16</v>
      </c>
      <c r="I89" s="37" t="n">
        <v>16</v>
      </c>
      <c r="J89" s="37" t="n">
        <v>0</v>
      </c>
      <c r="K89" s="37" t="n">
        <v>24</v>
      </c>
      <c r="L89" s="37" t="n">
        <v>16</v>
      </c>
      <c r="M89" s="37" t="n">
        <v>8</v>
      </c>
      <c r="N89" s="37" t="n">
        <v>5095</v>
      </c>
      <c r="O89" s="37" t="n">
        <v>4112</v>
      </c>
      <c r="P89" s="37" t="n">
        <v>983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420</v>
      </c>
      <c r="F90" s="37" t="n">
        <v>11664</v>
      </c>
      <c r="G90" s="37" t="n">
        <v>3756</v>
      </c>
      <c r="H90" s="37" t="n">
        <v>116</v>
      </c>
      <c r="I90" s="37" t="n">
        <v>93</v>
      </c>
      <c r="J90" s="37" t="n">
        <v>23</v>
      </c>
      <c r="K90" s="37" t="n">
        <v>140</v>
      </c>
      <c r="L90" s="37" t="n">
        <v>70</v>
      </c>
      <c r="M90" s="37" t="n">
        <v>70</v>
      </c>
      <c r="N90" s="37" t="n">
        <v>15396</v>
      </c>
      <c r="O90" s="37" t="n">
        <v>11687</v>
      </c>
      <c r="P90" s="37" t="n">
        <v>3709</v>
      </c>
      <c r="Q90" s="58" t="n">
        <v>4.2</v>
      </c>
      <c r="R90" s="58" t="n">
        <v>2.2</v>
      </c>
      <c r="S90" s="58" t="n">
        <v>10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166</v>
      </c>
      <c r="F91" s="37" t="n">
        <v>18604</v>
      </c>
      <c r="G91" s="37" t="n">
        <v>5562</v>
      </c>
      <c r="H91" s="37" t="n">
        <v>170</v>
      </c>
      <c r="I91" s="37" t="n">
        <v>119</v>
      </c>
      <c r="J91" s="37" t="n">
        <v>51</v>
      </c>
      <c r="K91" s="37" t="n">
        <v>68</v>
      </c>
      <c r="L91" s="37" t="n">
        <v>51</v>
      </c>
      <c r="M91" s="37" t="n">
        <v>17</v>
      </c>
      <c r="N91" s="37" t="n">
        <v>24268</v>
      </c>
      <c r="O91" s="37" t="n">
        <v>18672</v>
      </c>
      <c r="P91" s="37" t="n">
        <v>5596</v>
      </c>
      <c r="Q91" s="58" t="n">
        <v>0.4</v>
      </c>
      <c r="R91" s="58" t="n">
        <v>0.1</v>
      </c>
      <c r="S91" s="58" t="n">
        <v>1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599</v>
      </c>
      <c r="F95" s="37" t="n">
        <v>301</v>
      </c>
      <c r="G95" s="37" t="n">
        <v>298</v>
      </c>
      <c r="H95" s="37" t="n">
        <v>5</v>
      </c>
      <c r="I95" s="37" t="n">
        <v>3</v>
      </c>
      <c r="J95" s="37" t="n">
        <v>2</v>
      </c>
      <c r="K95" s="37" t="n">
        <v>8</v>
      </c>
      <c r="L95" s="37" t="n">
        <v>3</v>
      </c>
      <c r="M95" s="37" t="n">
        <v>5</v>
      </c>
      <c r="N95" s="37" t="n">
        <v>596</v>
      </c>
      <c r="O95" s="37" t="n">
        <v>301</v>
      </c>
      <c r="P95" s="37" t="n">
        <v>295</v>
      </c>
      <c r="Q95" s="58" t="n">
        <v>5.9</v>
      </c>
      <c r="R95" s="58" t="n">
        <v>3</v>
      </c>
      <c r="S95" s="58" t="n">
        <v>8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362</v>
      </c>
      <c r="F101" s="37" t="n">
        <v>13574</v>
      </c>
      <c r="G101" s="37" t="n">
        <v>2788</v>
      </c>
      <c r="H101" s="37" t="n">
        <v>100</v>
      </c>
      <c r="I101" s="37" t="n">
        <v>91</v>
      </c>
      <c r="J101" s="37" t="n">
        <v>9</v>
      </c>
      <c r="K101" s="37" t="n">
        <v>127</v>
      </c>
      <c r="L101" s="37" t="n">
        <v>91</v>
      </c>
      <c r="M101" s="37" t="n">
        <v>36</v>
      </c>
      <c r="N101" s="37" t="n">
        <v>16335</v>
      </c>
      <c r="O101" s="37" t="n">
        <v>13574</v>
      </c>
      <c r="P101" s="37" t="n">
        <v>2761</v>
      </c>
      <c r="Q101" s="58" t="n">
        <v>0.8</v>
      </c>
      <c r="R101" s="58" t="n">
        <v>0.1</v>
      </c>
      <c r="S101" s="58" t="n">
        <v>4.3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494</v>
      </c>
      <c r="F102" s="37" t="n">
        <v>9511</v>
      </c>
      <c r="G102" s="37" t="n">
        <v>983</v>
      </c>
      <c r="H102" s="37" t="n">
        <v>51</v>
      </c>
      <c r="I102" s="37" t="n">
        <v>47</v>
      </c>
      <c r="J102" s="37" t="n">
        <v>4</v>
      </c>
      <c r="K102" s="37" t="n">
        <v>69</v>
      </c>
      <c r="L102" s="37" t="n">
        <v>60</v>
      </c>
      <c r="M102" s="37" t="n">
        <v>9</v>
      </c>
      <c r="N102" s="37" t="n">
        <v>10476</v>
      </c>
      <c r="O102" s="37" t="n">
        <v>9498</v>
      </c>
      <c r="P102" s="37" t="n">
        <v>978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6889</v>
      </c>
      <c r="F103" s="37" t="n">
        <v>5778</v>
      </c>
      <c r="G103" s="37" t="n">
        <v>1111</v>
      </c>
      <c r="H103" s="37" t="n">
        <v>115</v>
      </c>
      <c r="I103" s="37" t="n">
        <v>108</v>
      </c>
      <c r="J103" s="37" t="n">
        <v>7</v>
      </c>
      <c r="K103" s="37" t="n">
        <v>58</v>
      </c>
      <c r="L103" s="37" t="n">
        <v>36</v>
      </c>
      <c r="M103" s="37" t="n">
        <v>22</v>
      </c>
      <c r="N103" s="37" t="n">
        <v>6946</v>
      </c>
      <c r="O103" s="37" t="n">
        <v>5850</v>
      </c>
      <c r="P103" s="37" t="n">
        <v>1096</v>
      </c>
      <c r="Q103" s="58" t="n">
        <v>1</v>
      </c>
      <c r="R103" s="58" t="n">
        <v>0</v>
      </c>
      <c r="S103" s="58" t="n">
        <v>6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924</v>
      </c>
      <c r="F105" s="37" t="n">
        <v>6876</v>
      </c>
      <c r="G105" s="37" t="n">
        <v>1048</v>
      </c>
      <c r="H105" s="37" t="n">
        <v>14</v>
      </c>
      <c r="I105" s="37" t="n">
        <v>7</v>
      </c>
      <c r="J105" s="37" t="n">
        <v>7</v>
      </c>
      <c r="K105" s="37" t="n">
        <v>57</v>
      </c>
      <c r="L105" s="37" t="n">
        <v>43</v>
      </c>
      <c r="M105" s="37" t="n">
        <v>14</v>
      </c>
      <c r="N105" s="37" t="n">
        <v>7881</v>
      </c>
      <c r="O105" s="37" t="n">
        <v>6840</v>
      </c>
      <c r="P105" s="37" t="n">
        <v>1041</v>
      </c>
      <c r="Q105" s="58" t="n">
        <v>1.6</v>
      </c>
      <c r="R105" s="58" t="n">
        <v>0.7</v>
      </c>
      <c r="S105" s="58" t="n">
        <v>7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138</v>
      </c>
      <c r="F106" s="37" t="n">
        <v>3810</v>
      </c>
      <c r="G106" s="37" t="n">
        <v>1328</v>
      </c>
      <c r="H106" s="37" t="n">
        <v>63</v>
      </c>
      <c r="I106" s="37" t="n">
        <v>58</v>
      </c>
      <c r="J106" s="37" t="n">
        <v>5</v>
      </c>
      <c r="K106" s="37" t="n">
        <v>47</v>
      </c>
      <c r="L106" s="37" t="n">
        <v>16</v>
      </c>
      <c r="M106" s="37" t="n">
        <v>31</v>
      </c>
      <c r="N106" s="37" t="n">
        <v>5154</v>
      </c>
      <c r="O106" s="37" t="n">
        <v>3852</v>
      </c>
      <c r="P106" s="37" t="n">
        <v>1302</v>
      </c>
      <c r="Q106" s="58" t="n">
        <v>3.9</v>
      </c>
      <c r="R106" s="58" t="n">
        <v>1</v>
      </c>
      <c r="S106" s="58" t="n">
        <v>12.5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0201</v>
      </c>
      <c r="F110" s="32" t="n">
        <v>154634</v>
      </c>
      <c r="G110" s="32" t="n">
        <v>55567</v>
      </c>
      <c r="H110" s="32" t="n">
        <v>2219</v>
      </c>
      <c r="I110" s="32" t="n">
        <v>1513</v>
      </c>
      <c r="J110" s="32" t="n">
        <v>706</v>
      </c>
      <c r="K110" s="32" t="n">
        <v>2151</v>
      </c>
      <c r="L110" s="32" t="n">
        <v>1378</v>
      </c>
      <c r="M110" s="32" t="n">
        <v>773</v>
      </c>
      <c r="N110" s="32" t="n">
        <v>210269</v>
      </c>
      <c r="O110" s="32" t="n">
        <v>154769</v>
      </c>
      <c r="P110" s="32" t="n">
        <v>55500</v>
      </c>
      <c r="Q110" s="57" t="n">
        <v>6.3</v>
      </c>
      <c r="R110" s="57" t="n">
        <v>2.8</v>
      </c>
      <c r="S110" s="57" t="n">
        <v>16.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450</v>
      </c>
      <c r="F111" s="37" t="n">
        <v>40249</v>
      </c>
      <c r="G111" s="37" t="n">
        <v>71201</v>
      </c>
      <c r="H111" s="37" t="n">
        <v>2138</v>
      </c>
      <c r="I111" s="37" t="n">
        <v>732</v>
      </c>
      <c r="J111" s="37" t="n">
        <v>1406</v>
      </c>
      <c r="K111" s="37" t="n">
        <v>2211</v>
      </c>
      <c r="L111" s="37" t="n">
        <v>586</v>
      </c>
      <c r="M111" s="37" t="n">
        <v>1625</v>
      </c>
      <c r="N111" s="37" t="n">
        <v>111377</v>
      </c>
      <c r="O111" s="37" t="n">
        <v>40395</v>
      </c>
      <c r="P111" s="37" t="n">
        <v>70982</v>
      </c>
      <c r="Q111" s="58" t="n">
        <v>56.6</v>
      </c>
      <c r="R111" s="58" t="n">
        <v>24.6</v>
      </c>
      <c r="S111" s="58" t="n">
        <v>74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414</v>
      </c>
      <c r="F112" s="32" t="n">
        <v>33481</v>
      </c>
      <c r="G112" s="32" t="n">
        <v>17933</v>
      </c>
      <c r="H112" s="32" t="n">
        <v>788</v>
      </c>
      <c r="I112" s="32" t="n">
        <v>554</v>
      </c>
      <c r="J112" s="32" t="n">
        <v>234</v>
      </c>
      <c r="K112" s="32" t="n">
        <v>1236</v>
      </c>
      <c r="L112" s="32" t="n">
        <v>618</v>
      </c>
      <c r="M112" s="32" t="n">
        <v>618</v>
      </c>
      <c r="N112" s="32" t="n">
        <v>50966</v>
      </c>
      <c r="O112" s="32" t="n">
        <v>33417</v>
      </c>
      <c r="P112" s="32" t="n">
        <v>17549</v>
      </c>
      <c r="Q112" s="57" t="n">
        <v>6.1</v>
      </c>
      <c r="R112" s="57" t="n">
        <v>2.9</v>
      </c>
      <c r="S112" s="57" t="n">
        <v>12.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748</v>
      </c>
      <c r="F113" s="37" t="n">
        <v>14143</v>
      </c>
      <c r="G113" s="37" t="n">
        <v>3605</v>
      </c>
      <c r="H113" s="37" t="n">
        <v>113</v>
      </c>
      <c r="I113" s="37" t="n">
        <v>85</v>
      </c>
      <c r="J113" s="37" t="n">
        <v>28</v>
      </c>
      <c r="K113" s="37" t="n">
        <v>123</v>
      </c>
      <c r="L113" s="37" t="n">
        <v>66</v>
      </c>
      <c r="M113" s="37" t="n">
        <v>57</v>
      </c>
      <c r="N113" s="37" t="n">
        <v>17738</v>
      </c>
      <c r="O113" s="37" t="n">
        <v>14162</v>
      </c>
      <c r="P113" s="37" t="n">
        <v>3576</v>
      </c>
      <c r="Q113" s="58" t="n">
        <v>6</v>
      </c>
      <c r="R113" s="58" t="n">
        <v>2.8</v>
      </c>
      <c r="S113" s="58" t="n">
        <v>18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3072</v>
      </c>
      <c r="F114" s="37" t="n">
        <v>9159</v>
      </c>
      <c r="G114" s="37" t="n">
        <v>3913</v>
      </c>
      <c r="H114" s="37" t="n">
        <v>222</v>
      </c>
      <c r="I114" s="37" t="n">
        <v>51</v>
      </c>
      <c r="J114" s="37" t="n">
        <v>171</v>
      </c>
      <c r="K114" s="37" t="n">
        <v>103</v>
      </c>
      <c r="L114" s="37" t="n">
        <v>43</v>
      </c>
      <c r="M114" s="37" t="n">
        <v>60</v>
      </c>
      <c r="N114" s="37" t="n">
        <v>13191</v>
      </c>
      <c r="O114" s="37" t="n">
        <v>9167</v>
      </c>
      <c r="P114" s="37" t="n">
        <v>4024</v>
      </c>
      <c r="Q114" s="58" t="n">
        <v>21.7</v>
      </c>
      <c r="R114" s="58" t="n">
        <v>9.6</v>
      </c>
      <c r="S114" s="58" t="n">
        <v>49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701</v>
      </c>
      <c r="F115" s="37" t="n">
        <v>7711</v>
      </c>
      <c r="G115" s="37" t="n">
        <v>990</v>
      </c>
      <c r="H115" s="37" t="n">
        <v>238</v>
      </c>
      <c r="I115" s="37" t="n">
        <v>199</v>
      </c>
      <c r="J115" s="37" t="n">
        <v>39</v>
      </c>
      <c r="K115" s="37" t="n">
        <v>35</v>
      </c>
      <c r="L115" s="37" t="n">
        <v>26</v>
      </c>
      <c r="M115" s="37" t="n">
        <v>9</v>
      </c>
      <c r="N115" s="37" t="n">
        <v>8904</v>
      </c>
      <c r="O115" s="37" t="n">
        <v>7884</v>
      </c>
      <c r="P115" s="37" t="n">
        <v>1020</v>
      </c>
      <c r="Q115" s="58" t="n">
        <v>0.6</v>
      </c>
      <c r="R115" s="58" t="n">
        <v>0.7</v>
      </c>
      <c r="S115" s="58" t="n">
        <v>0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39</v>
      </c>
      <c r="F116" s="37" t="n">
        <v>2595</v>
      </c>
      <c r="G116" s="37" t="n">
        <v>2344</v>
      </c>
      <c r="H116" s="37" t="n">
        <v>46</v>
      </c>
      <c r="I116" s="37" t="n">
        <v>23</v>
      </c>
      <c r="J116" s="37" t="n">
        <v>23</v>
      </c>
      <c r="K116" s="37" t="n">
        <v>80</v>
      </c>
      <c r="L116" s="37" t="n">
        <v>69</v>
      </c>
      <c r="M116" s="37" t="n">
        <v>11</v>
      </c>
      <c r="N116" s="37" t="n">
        <v>4905</v>
      </c>
      <c r="O116" s="37" t="n">
        <v>2549</v>
      </c>
      <c r="P116" s="37" t="n">
        <v>2356</v>
      </c>
      <c r="Q116" s="58" t="n">
        <v>39.9</v>
      </c>
      <c r="R116" s="58" t="n">
        <v>14.8</v>
      </c>
      <c r="S116" s="58" t="n">
        <v>6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397</v>
      </c>
      <c r="F117" s="37" t="n">
        <v>7774</v>
      </c>
      <c r="G117" s="37" t="n">
        <v>3623</v>
      </c>
      <c r="H117" s="37" t="n">
        <v>121</v>
      </c>
      <c r="I117" s="37" t="n">
        <v>64</v>
      </c>
      <c r="J117" s="37" t="n">
        <v>57</v>
      </c>
      <c r="K117" s="37" t="n">
        <v>86</v>
      </c>
      <c r="L117" s="37" t="n">
        <v>43</v>
      </c>
      <c r="M117" s="37" t="n">
        <v>43</v>
      </c>
      <c r="N117" s="37" t="n">
        <v>11432</v>
      </c>
      <c r="O117" s="37" t="n">
        <v>7795</v>
      </c>
      <c r="P117" s="37" t="n">
        <v>3637</v>
      </c>
      <c r="Q117" s="58" t="n">
        <v>0.6</v>
      </c>
      <c r="R117" s="58" t="n">
        <v>0.2</v>
      </c>
      <c r="S117" s="58" t="n">
        <v>1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8182</v>
      </c>
      <c r="F118" s="42" t="n">
        <v>134594</v>
      </c>
      <c r="G118" s="42" t="n">
        <v>103588</v>
      </c>
      <c r="H118" s="42" t="n">
        <v>3822</v>
      </c>
      <c r="I118" s="42" t="n">
        <v>2005</v>
      </c>
      <c r="J118" s="42" t="n">
        <v>1817</v>
      </c>
      <c r="K118" s="42" t="n">
        <v>5040</v>
      </c>
      <c r="L118" s="42" t="n">
        <v>1424</v>
      </c>
      <c r="M118" s="42" t="n">
        <v>3616</v>
      </c>
      <c r="N118" s="42" t="n">
        <v>236964</v>
      </c>
      <c r="O118" s="42" t="n">
        <v>135175</v>
      </c>
      <c r="P118" s="42" t="n">
        <v>101789</v>
      </c>
      <c r="Q118" s="59" t="n">
        <v>13.4</v>
      </c>
      <c r="R118" s="59" t="n">
        <v>9.2</v>
      </c>
      <c r="S118" s="59" t="n">
        <v>18.9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42983</v>
      </c>
      <c r="F129" s="62" t="n">
        <v>1903567</v>
      </c>
      <c r="G129" s="62" t="n">
        <v>939416</v>
      </c>
      <c r="H129" s="62" t="n">
        <v>31666</v>
      </c>
      <c r="I129" s="62" t="n">
        <v>17825</v>
      </c>
      <c r="J129" s="62" t="n">
        <v>13841</v>
      </c>
      <c r="K129" s="62" t="n">
        <v>40961</v>
      </c>
      <c r="L129" s="62" t="n">
        <v>21597</v>
      </c>
      <c r="M129" s="62" t="n">
        <v>19364</v>
      </c>
      <c r="N129" s="62" t="n">
        <v>2833688</v>
      </c>
      <c r="O129" s="62" t="n">
        <v>1899795</v>
      </c>
      <c r="P129" s="62" t="n">
        <v>933893</v>
      </c>
      <c r="Q129" s="56" t="n">
        <v>12.6</v>
      </c>
      <c r="R129" s="56" t="n">
        <v>5.9</v>
      </c>
      <c r="S129" s="56" t="n">
        <v>26.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s">
        <v>20</v>
      </c>
      <c r="F130" s="32" t="s">
        <v>20</v>
      </c>
      <c r="G130" s="32" t="s">
        <v>20</v>
      </c>
      <c r="H130" s="32" t="s">
        <v>20</v>
      </c>
      <c r="I130" s="32" t="s">
        <v>20</v>
      </c>
      <c r="J130" s="32" t="s">
        <v>20</v>
      </c>
      <c r="K130" s="32" t="s">
        <v>20</v>
      </c>
      <c r="L130" s="32" t="s">
        <v>20</v>
      </c>
      <c r="M130" s="32" t="s">
        <v>20</v>
      </c>
      <c r="N130" s="32" t="s">
        <v>20</v>
      </c>
      <c r="O130" s="32" t="s">
        <v>20</v>
      </c>
      <c r="P130" s="32" t="s">
        <v>20</v>
      </c>
      <c r="Q130" s="57" t="s">
        <v>20</v>
      </c>
      <c r="R130" s="57" t="s">
        <v>20</v>
      </c>
      <c r="S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5660</v>
      </c>
      <c r="F131" s="37" t="n">
        <v>109363</v>
      </c>
      <c r="G131" s="37" t="n">
        <v>16297</v>
      </c>
      <c r="H131" s="37" t="n">
        <v>1103</v>
      </c>
      <c r="I131" s="37" t="n">
        <v>914</v>
      </c>
      <c r="J131" s="37" t="n">
        <v>189</v>
      </c>
      <c r="K131" s="37" t="n">
        <v>1600</v>
      </c>
      <c r="L131" s="37" t="n">
        <v>977</v>
      </c>
      <c r="M131" s="37" t="n">
        <v>623</v>
      </c>
      <c r="N131" s="37" t="n">
        <v>125163</v>
      </c>
      <c r="O131" s="37" t="n">
        <v>109300</v>
      </c>
      <c r="P131" s="37" t="n">
        <v>15863</v>
      </c>
      <c r="Q131" s="58" t="n">
        <v>2.7</v>
      </c>
      <c r="R131" s="58" t="n">
        <v>1.6</v>
      </c>
      <c r="S131" s="58" t="n">
        <v>10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59054</v>
      </c>
      <c r="F132" s="37" t="n">
        <v>281073</v>
      </c>
      <c r="G132" s="37" t="n">
        <v>77981</v>
      </c>
      <c r="H132" s="37" t="n">
        <v>4166</v>
      </c>
      <c r="I132" s="37" t="n">
        <v>2871</v>
      </c>
      <c r="J132" s="37" t="n">
        <v>1295</v>
      </c>
      <c r="K132" s="37" t="n">
        <v>3251</v>
      </c>
      <c r="L132" s="37" t="n">
        <v>2349</v>
      </c>
      <c r="M132" s="37" t="n">
        <v>902</v>
      </c>
      <c r="N132" s="37" t="n">
        <v>359969</v>
      </c>
      <c r="O132" s="37" t="n">
        <v>281595</v>
      </c>
      <c r="P132" s="37" t="n">
        <v>78374</v>
      </c>
      <c r="Q132" s="58" t="n">
        <v>5.5</v>
      </c>
      <c r="R132" s="58" t="n">
        <v>2.1</v>
      </c>
      <c r="S132" s="58" t="n">
        <v>17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7305</v>
      </c>
      <c r="F133" s="37" t="n">
        <v>30603</v>
      </c>
      <c r="G133" s="37" t="n">
        <v>6702</v>
      </c>
      <c r="H133" s="37" t="n">
        <v>247</v>
      </c>
      <c r="I133" s="37" t="n">
        <v>215</v>
      </c>
      <c r="J133" s="37" t="n">
        <v>32</v>
      </c>
      <c r="K133" s="37" t="n">
        <v>369</v>
      </c>
      <c r="L133" s="37" t="n">
        <v>306</v>
      </c>
      <c r="M133" s="37" t="n">
        <v>63</v>
      </c>
      <c r="N133" s="37" t="n">
        <v>37183</v>
      </c>
      <c r="O133" s="37" t="n">
        <v>30512</v>
      </c>
      <c r="P133" s="37" t="n">
        <v>6671</v>
      </c>
      <c r="Q133" s="58" t="n">
        <v>7.3</v>
      </c>
      <c r="R133" s="58" t="n">
        <v>6.1</v>
      </c>
      <c r="S133" s="58" t="n">
        <v>12.9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6906</v>
      </c>
      <c r="F134" s="37" t="n">
        <v>298767</v>
      </c>
      <c r="G134" s="37" t="n">
        <v>88139</v>
      </c>
      <c r="H134" s="37" t="n">
        <v>3308</v>
      </c>
      <c r="I134" s="37" t="n">
        <v>2233</v>
      </c>
      <c r="J134" s="37" t="n">
        <v>1075</v>
      </c>
      <c r="K134" s="37" t="n">
        <v>3554</v>
      </c>
      <c r="L134" s="37" t="n">
        <v>2360</v>
      </c>
      <c r="M134" s="37" t="n">
        <v>1194</v>
      </c>
      <c r="N134" s="37" t="n">
        <v>386660</v>
      </c>
      <c r="O134" s="37" t="n">
        <v>298640</v>
      </c>
      <c r="P134" s="37" t="n">
        <v>88020</v>
      </c>
      <c r="Q134" s="58" t="n">
        <v>6.5</v>
      </c>
      <c r="R134" s="58" t="n">
        <v>2.4</v>
      </c>
      <c r="S134" s="58" t="n">
        <v>20.3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80364</v>
      </c>
      <c r="F135" s="37" t="n">
        <v>158681</v>
      </c>
      <c r="G135" s="37" t="n">
        <v>21683</v>
      </c>
      <c r="H135" s="37" t="n">
        <v>1606</v>
      </c>
      <c r="I135" s="37" t="n">
        <v>1270</v>
      </c>
      <c r="J135" s="37" t="n">
        <v>336</v>
      </c>
      <c r="K135" s="37" t="n">
        <v>2256</v>
      </c>
      <c r="L135" s="37" t="n">
        <v>1803</v>
      </c>
      <c r="M135" s="37" t="n">
        <v>453</v>
      </c>
      <c r="N135" s="37" t="n">
        <v>179714</v>
      </c>
      <c r="O135" s="37" t="n">
        <v>158148</v>
      </c>
      <c r="P135" s="37" t="n">
        <v>21566</v>
      </c>
      <c r="Q135" s="58" t="n">
        <v>9.7</v>
      </c>
      <c r="R135" s="58" t="n">
        <v>8.3</v>
      </c>
      <c r="S135" s="58" t="n">
        <v>19.9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69165</v>
      </c>
      <c r="F136" s="37" t="n">
        <v>296851</v>
      </c>
      <c r="G136" s="37" t="n">
        <v>172314</v>
      </c>
      <c r="H136" s="37" t="n">
        <v>5103</v>
      </c>
      <c r="I136" s="37" t="n">
        <v>2743</v>
      </c>
      <c r="J136" s="37" t="n">
        <v>2360</v>
      </c>
      <c r="K136" s="37" t="n">
        <v>5837</v>
      </c>
      <c r="L136" s="37" t="n">
        <v>2867</v>
      </c>
      <c r="M136" s="37" t="n">
        <v>2970</v>
      </c>
      <c r="N136" s="37" t="n">
        <v>468431</v>
      </c>
      <c r="O136" s="37" t="n">
        <v>296727</v>
      </c>
      <c r="P136" s="37" t="n">
        <v>171704</v>
      </c>
      <c r="Q136" s="58" t="n">
        <v>18.6</v>
      </c>
      <c r="R136" s="58" t="n">
        <v>5.3</v>
      </c>
      <c r="S136" s="58" t="n">
        <v>41.5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0859</v>
      </c>
      <c r="F137" s="37" t="n">
        <v>133406</v>
      </c>
      <c r="G137" s="37" t="n">
        <v>87453</v>
      </c>
      <c r="H137" s="37" t="n">
        <v>3185</v>
      </c>
      <c r="I137" s="37" t="n">
        <v>1470</v>
      </c>
      <c r="J137" s="37" t="n">
        <v>1715</v>
      </c>
      <c r="K137" s="37" t="n">
        <v>3420</v>
      </c>
      <c r="L137" s="37" t="n">
        <v>2286</v>
      </c>
      <c r="M137" s="37" t="n">
        <v>1134</v>
      </c>
      <c r="N137" s="37" t="n">
        <v>220624</v>
      </c>
      <c r="O137" s="37" t="n">
        <v>132590</v>
      </c>
      <c r="P137" s="37" t="n">
        <v>88034</v>
      </c>
      <c r="Q137" s="58" t="n">
        <v>7</v>
      </c>
      <c r="R137" s="58" t="n">
        <v>1.7</v>
      </c>
      <c r="S137" s="58" t="n">
        <v>15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39476</v>
      </c>
      <c r="F138" s="37" t="n">
        <v>27815</v>
      </c>
      <c r="G138" s="37" t="n">
        <v>11661</v>
      </c>
      <c r="H138" s="37" t="n">
        <v>381</v>
      </c>
      <c r="I138" s="37" t="n">
        <v>263</v>
      </c>
      <c r="J138" s="37" t="n">
        <v>118</v>
      </c>
      <c r="K138" s="37" t="n">
        <v>680</v>
      </c>
      <c r="L138" s="37" t="n">
        <v>462</v>
      </c>
      <c r="M138" s="37" t="n">
        <v>218</v>
      </c>
      <c r="N138" s="37" t="n">
        <v>39177</v>
      </c>
      <c r="O138" s="37" t="n">
        <v>27616</v>
      </c>
      <c r="P138" s="37" t="n">
        <v>11561</v>
      </c>
      <c r="Q138" s="58" t="n">
        <v>14</v>
      </c>
      <c r="R138" s="58" t="n">
        <v>9</v>
      </c>
      <c r="S138" s="58" t="n">
        <v>25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7168</v>
      </c>
      <c r="F139" s="37" t="n">
        <v>40055</v>
      </c>
      <c r="G139" s="37" t="n">
        <v>17113</v>
      </c>
      <c r="H139" s="37" t="n">
        <v>644</v>
      </c>
      <c r="I139" s="37" t="n">
        <v>421</v>
      </c>
      <c r="J139" s="37" t="n">
        <v>223</v>
      </c>
      <c r="K139" s="37" t="n">
        <v>1190</v>
      </c>
      <c r="L139" s="37" t="n">
        <v>776</v>
      </c>
      <c r="M139" s="37" t="n">
        <v>414</v>
      </c>
      <c r="N139" s="37" t="n">
        <v>56622</v>
      </c>
      <c r="O139" s="37" t="n">
        <v>39700</v>
      </c>
      <c r="P139" s="37" t="n">
        <v>16922</v>
      </c>
      <c r="Q139" s="58" t="n">
        <v>15.8</v>
      </c>
      <c r="R139" s="58" t="n">
        <v>8</v>
      </c>
      <c r="S139" s="58" t="n">
        <v>34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6002</v>
      </c>
      <c r="F140" s="37" t="n">
        <v>46322</v>
      </c>
      <c r="G140" s="37" t="n">
        <v>119680</v>
      </c>
      <c r="H140" s="37" t="n">
        <v>2201</v>
      </c>
      <c r="I140" s="37" t="n">
        <v>708</v>
      </c>
      <c r="J140" s="37" t="n">
        <v>1493</v>
      </c>
      <c r="K140" s="37" t="n">
        <v>2507</v>
      </c>
      <c r="L140" s="37" t="n">
        <v>846</v>
      </c>
      <c r="M140" s="37" t="n">
        <v>1661</v>
      </c>
      <c r="N140" s="37" t="n">
        <v>165696</v>
      </c>
      <c r="O140" s="37" t="n">
        <v>46184</v>
      </c>
      <c r="P140" s="37" t="n">
        <v>119512</v>
      </c>
      <c r="Q140" s="58" t="n">
        <v>16.2</v>
      </c>
      <c r="R140" s="58" t="n">
        <v>14.8</v>
      </c>
      <c r="S140" s="58" t="n">
        <v>16.8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39852</v>
      </c>
      <c r="F141" s="37" t="n">
        <v>81620</v>
      </c>
      <c r="G141" s="37" t="n">
        <v>58232</v>
      </c>
      <c r="H141" s="37" t="n">
        <v>947</v>
      </c>
      <c r="I141" s="37" t="n">
        <v>284</v>
      </c>
      <c r="J141" s="37" t="n">
        <v>663</v>
      </c>
      <c r="K141" s="37" t="n">
        <v>2147</v>
      </c>
      <c r="L141" s="37" t="n">
        <v>855</v>
      </c>
      <c r="M141" s="37" t="n">
        <v>1292</v>
      </c>
      <c r="N141" s="37" t="n">
        <v>138652</v>
      </c>
      <c r="O141" s="37" t="n">
        <v>81049</v>
      </c>
      <c r="P141" s="37" t="n">
        <v>57603</v>
      </c>
      <c r="Q141" s="58" t="n">
        <v>22</v>
      </c>
      <c r="R141" s="58" t="n">
        <v>19.3</v>
      </c>
      <c r="S141" s="58" t="n">
        <v>25.8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8870</v>
      </c>
      <c r="F142" s="37" t="n">
        <v>32171</v>
      </c>
      <c r="G142" s="37" t="n">
        <v>6699</v>
      </c>
      <c r="H142" s="37" t="n">
        <v>114</v>
      </c>
      <c r="I142" s="37" t="n">
        <v>57</v>
      </c>
      <c r="J142" s="37" t="n">
        <v>57</v>
      </c>
      <c r="K142" s="37" t="n">
        <v>127</v>
      </c>
      <c r="L142" s="37" t="n">
        <v>57</v>
      </c>
      <c r="M142" s="37" t="n">
        <v>70</v>
      </c>
      <c r="N142" s="37" t="n">
        <v>38857</v>
      </c>
      <c r="O142" s="37" t="n">
        <v>32171</v>
      </c>
      <c r="P142" s="37" t="n">
        <v>6686</v>
      </c>
      <c r="Q142" s="58" t="n">
        <v>18.6</v>
      </c>
      <c r="R142" s="58" t="n">
        <v>12.9</v>
      </c>
      <c r="S142" s="58" t="n">
        <v>46.2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20753</v>
      </c>
      <c r="F143" s="37" t="n">
        <v>365623</v>
      </c>
      <c r="G143" s="37" t="n">
        <v>255130</v>
      </c>
      <c r="H143" s="37" t="n">
        <v>8648</v>
      </c>
      <c r="I143" s="37" t="n">
        <v>4363</v>
      </c>
      <c r="J143" s="37" t="n">
        <v>4285</v>
      </c>
      <c r="K143" s="37" t="n">
        <v>14008</v>
      </c>
      <c r="L143" s="37" t="n">
        <v>5638</v>
      </c>
      <c r="M143" s="37" t="n">
        <v>8370</v>
      </c>
      <c r="N143" s="37" t="n">
        <v>615393</v>
      </c>
      <c r="O143" s="37" t="n">
        <v>364348</v>
      </c>
      <c r="P143" s="37" t="n">
        <v>251045</v>
      </c>
      <c r="Q143" s="58" t="n">
        <v>17.4</v>
      </c>
      <c r="R143" s="58" t="n">
        <v>9</v>
      </c>
      <c r="S143" s="58" t="n">
        <v>29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565</v>
      </c>
      <c r="F144" s="32" t="n">
        <v>25012</v>
      </c>
      <c r="G144" s="32" t="n">
        <v>16553</v>
      </c>
      <c r="H144" s="32" t="n">
        <v>1867</v>
      </c>
      <c r="I144" s="32" t="n">
        <v>1007</v>
      </c>
      <c r="J144" s="32" t="n">
        <v>860</v>
      </c>
      <c r="K144" s="32" t="n">
        <v>686</v>
      </c>
      <c r="L144" s="32" t="n">
        <v>342</v>
      </c>
      <c r="M144" s="32" t="n">
        <v>344</v>
      </c>
      <c r="N144" s="32" t="n">
        <v>42746</v>
      </c>
      <c r="O144" s="32" t="n">
        <v>25677</v>
      </c>
      <c r="P144" s="32" t="n">
        <v>17069</v>
      </c>
      <c r="Q144" s="57" t="n">
        <v>30.8</v>
      </c>
      <c r="R144" s="57" t="n">
        <v>14.5</v>
      </c>
      <c r="S144" s="57" t="n">
        <v>55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s">
        <v>20</v>
      </c>
      <c r="F146" s="37" t="s">
        <v>20</v>
      </c>
      <c r="G146" s="37" t="s">
        <v>20</v>
      </c>
      <c r="H146" s="37" t="s">
        <v>20</v>
      </c>
      <c r="I146" s="37" t="s">
        <v>20</v>
      </c>
      <c r="J146" s="37" t="s">
        <v>20</v>
      </c>
      <c r="K146" s="37" t="s">
        <v>20</v>
      </c>
      <c r="L146" s="37" t="s">
        <v>20</v>
      </c>
      <c r="M146" s="37" t="s">
        <v>20</v>
      </c>
      <c r="N146" s="37" t="s">
        <v>20</v>
      </c>
      <c r="O146" s="37" t="s">
        <v>20</v>
      </c>
      <c r="P146" s="37" t="s">
        <v>20</v>
      </c>
      <c r="Q146" s="58" t="s">
        <v>20</v>
      </c>
      <c r="R146" s="58" t="s">
        <v>20</v>
      </c>
      <c r="S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61</v>
      </c>
      <c r="F149" s="37" t="n">
        <v>5015</v>
      </c>
      <c r="G149" s="37" t="n">
        <v>1146</v>
      </c>
      <c r="H149" s="37" t="n">
        <v>18</v>
      </c>
      <c r="I149" s="37" t="n">
        <v>18</v>
      </c>
      <c r="J149" s="37" t="n">
        <v>0</v>
      </c>
      <c r="K149" s="37" t="n">
        <v>32</v>
      </c>
      <c r="L149" s="37" t="n">
        <v>23</v>
      </c>
      <c r="M149" s="37" t="n">
        <v>9</v>
      </c>
      <c r="N149" s="37" t="n">
        <v>6147</v>
      </c>
      <c r="O149" s="37" t="n">
        <v>5010</v>
      </c>
      <c r="P149" s="37" t="n">
        <v>1137</v>
      </c>
      <c r="Q149" s="58" t="n">
        <v>1.1</v>
      </c>
      <c r="R149" s="58" t="n">
        <v>0.4</v>
      </c>
      <c r="S149" s="58" t="n">
        <v>3.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063</v>
      </c>
      <c r="F150" s="37" t="n">
        <v>23252</v>
      </c>
      <c r="G150" s="37" t="n">
        <v>5811</v>
      </c>
      <c r="H150" s="37" t="n">
        <v>157</v>
      </c>
      <c r="I150" s="37" t="n">
        <v>129</v>
      </c>
      <c r="J150" s="37" t="n">
        <v>28</v>
      </c>
      <c r="K150" s="37" t="n">
        <v>185</v>
      </c>
      <c r="L150" s="37" t="n">
        <v>102</v>
      </c>
      <c r="M150" s="37" t="n">
        <v>83</v>
      </c>
      <c r="N150" s="37" t="n">
        <v>29035</v>
      </c>
      <c r="O150" s="37" t="n">
        <v>23279</v>
      </c>
      <c r="P150" s="37" t="n">
        <v>5756</v>
      </c>
      <c r="Q150" s="58" t="n">
        <v>3.2</v>
      </c>
      <c r="R150" s="58" t="n">
        <v>2</v>
      </c>
      <c r="S150" s="58" t="n">
        <v>8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3282</v>
      </c>
      <c r="F151" s="37" t="n">
        <v>37849</v>
      </c>
      <c r="G151" s="37" t="n">
        <v>15433</v>
      </c>
      <c r="H151" s="37" t="n">
        <v>303</v>
      </c>
      <c r="I151" s="37" t="n">
        <v>212</v>
      </c>
      <c r="J151" s="37" t="n">
        <v>91</v>
      </c>
      <c r="K151" s="37" t="n">
        <v>245</v>
      </c>
      <c r="L151" s="37" t="n">
        <v>163</v>
      </c>
      <c r="M151" s="37" t="n">
        <v>82</v>
      </c>
      <c r="N151" s="37" t="n">
        <v>53340</v>
      </c>
      <c r="O151" s="37" t="n">
        <v>37898</v>
      </c>
      <c r="P151" s="37" t="n">
        <v>15442</v>
      </c>
      <c r="Q151" s="58" t="n">
        <v>0.3</v>
      </c>
      <c r="R151" s="58" t="n">
        <v>0.1</v>
      </c>
      <c r="S151" s="58" t="n">
        <v>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423</v>
      </c>
      <c r="F154" s="37" t="n">
        <v>4742</v>
      </c>
      <c r="G154" s="37" t="n">
        <v>681</v>
      </c>
      <c r="H154" s="37" t="n">
        <v>63</v>
      </c>
      <c r="I154" s="37" t="n">
        <v>59</v>
      </c>
      <c r="J154" s="37" t="n">
        <v>4</v>
      </c>
      <c r="K154" s="37" t="n">
        <v>47</v>
      </c>
      <c r="L154" s="37" t="n">
        <v>35</v>
      </c>
      <c r="M154" s="37" t="n">
        <v>12</v>
      </c>
      <c r="N154" s="37" t="n">
        <v>5439</v>
      </c>
      <c r="O154" s="37" t="n">
        <v>4766</v>
      </c>
      <c r="P154" s="37" t="n">
        <v>673</v>
      </c>
      <c r="Q154" s="58" t="n">
        <v>0.2</v>
      </c>
      <c r="R154" s="58" t="n">
        <v>0</v>
      </c>
      <c r="S154" s="58" t="n">
        <v>1.8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599</v>
      </c>
      <c r="F155" s="37" t="n">
        <v>301</v>
      </c>
      <c r="G155" s="37" t="n">
        <v>298</v>
      </c>
      <c r="H155" s="37" t="n">
        <v>5</v>
      </c>
      <c r="I155" s="37" t="n">
        <v>3</v>
      </c>
      <c r="J155" s="37" t="n">
        <v>2</v>
      </c>
      <c r="K155" s="37" t="n">
        <v>8</v>
      </c>
      <c r="L155" s="37" t="n">
        <v>3</v>
      </c>
      <c r="M155" s="37" t="n">
        <v>5</v>
      </c>
      <c r="N155" s="37" t="n">
        <v>596</v>
      </c>
      <c r="O155" s="37" t="n">
        <v>301</v>
      </c>
      <c r="P155" s="37" t="n">
        <v>295</v>
      </c>
      <c r="Q155" s="58" t="n">
        <v>5.9</v>
      </c>
      <c r="R155" s="58" t="n">
        <v>3</v>
      </c>
      <c r="S155" s="58" t="n">
        <v>8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191</v>
      </c>
      <c r="F156" s="37" t="n">
        <v>4820</v>
      </c>
      <c r="G156" s="37" t="n">
        <v>1371</v>
      </c>
      <c r="H156" s="37" t="n">
        <v>181</v>
      </c>
      <c r="I156" s="37" t="n">
        <v>164</v>
      </c>
      <c r="J156" s="37" t="n">
        <v>17</v>
      </c>
      <c r="K156" s="37" t="n">
        <v>84</v>
      </c>
      <c r="L156" s="37" t="n">
        <v>79</v>
      </c>
      <c r="M156" s="37" t="n">
        <v>5</v>
      </c>
      <c r="N156" s="37" t="n">
        <v>6288</v>
      </c>
      <c r="O156" s="37" t="n">
        <v>4905</v>
      </c>
      <c r="P156" s="37" t="n">
        <v>1383</v>
      </c>
      <c r="Q156" s="58" t="n">
        <v>0</v>
      </c>
      <c r="R156" s="58" t="n">
        <v>0</v>
      </c>
      <c r="S156" s="58" t="n">
        <v>0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362</v>
      </c>
      <c r="F158" s="37" t="n">
        <v>4990</v>
      </c>
      <c r="G158" s="37" t="n">
        <v>1372</v>
      </c>
      <c r="H158" s="37" t="n">
        <v>104</v>
      </c>
      <c r="I158" s="37" t="n">
        <v>95</v>
      </c>
      <c r="J158" s="37" t="n">
        <v>9</v>
      </c>
      <c r="K158" s="37" t="n">
        <v>67</v>
      </c>
      <c r="L158" s="37" t="n">
        <v>48</v>
      </c>
      <c r="M158" s="37" t="n">
        <v>19</v>
      </c>
      <c r="N158" s="37" t="n">
        <v>6399</v>
      </c>
      <c r="O158" s="37" t="n">
        <v>5037</v>
      </c>
      <c r="P158" s="37" t="n">
        <v>1362</v>
      </c>
      <c r="Q158" s="58" t="n">
        <v>0.4</v>
      </c>
      <c r="R158" s="58" t="n">
        <v>0</v>
      </c>
      <c r="S158" s="58" t="n">
        <v>1.7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301</v>
      </c>
      <c r="F159" s="37" t="n">
        <v>9970</v>
      </c>
      <c r="G159" s="37" t="n">
        <v>1331</v>
      </c>
      <c r="H159" s="37" t="n">
        <v>12</v>
      </c>
      <c r="I159" s="37" t="n">
        <v>10</v>
      </c>
      <c r="J159" s="37" t="n">
        <v>2</v>
      </c>
      <c r="K159" s="37" t="n">
        <v>67</v>
      </c>
      <c r="L159" s="37" t="n">
        <v>63</v>
      </c>
      <c r="M159" s="37" t="n">
        <v>4</v>
      </c>
      <c r="N159" s="37" t="n">
        <v>11246</v>
      </c>
      <c r="O159" s="37" t="n">
        <v>9917</v>
      </c>
      <c r="P159" s="37" t="n">
        <v>1329</v>
      </c>
      <c r="Q159" s="58" t="n">
        <v>1.7</v>
      </c>
      <c r="R159" s="58" t="n">
        <v>0</v>
      </c>
      <c r="S159" s="58" t="n">
        <v>14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753</v>
      </c>
      <c r="F160" s="37" t="n">
        <v>24428</v>
      </c>
      <c r="G160" s="37" t="n">
        <v>6325</v>
      </c>
      <c r="H160" s="37" t="n">
        <v>241</v>
      </c>
      <c r="I160" s="37" t="n">
        <v>131</v>
      </c>
      <c r="J160" s="37" t="n">
        <v>110</v>
      </c>
      <c r="K160" s="37" t="n">
        <v>198</v>
      </c>
      <c r="L160" s="37" t="n">
        <v>134</v>
      </c>
      <c r="M160" s="37" t="n">
        <v>64</v>
      </c>
      <c r="N160" s="37" t="n">
        <v>30796</v>
      </c>
      <c r="O160" s="37" t="n">
        <v>24425</v>
      </c>
      <c r="P160" s="37" t="n">
        <v>6371</v>
      </c>
      <c r="Q160" s="58" t="n">
        <v>11.1</v>
      </c>
      <c r="R160" s="58" t="n">
        <v>4.8</v>
      </c>
      <c r="S160" s="58" t="n">
        <v>35.5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042</v>
      </c>
      <c r="F161" s="37" t="n">
        <v>33019</v>
      </c>
      <c r="G161" s="37" t="n">
        <v>6023</v>
      </c>
      <c r="H161" s="37" t="n">
        <v>240</v>
      </c>
      <c r="I161" s="37" t="n">
        <v>211</v>
      </c>
      <c r="J161" s="37" t="n">
        <v>29</v>
      </c>
      <c r="K161" s="37" t="n">
        <v>256</v>
      </c>
      <c r="L161" s="37" t="n">
        <v>208</v>
      </c>
      <c r="M161" s="37" t="n">
        <v>48</v>
      </c>
      <c r="N161" s="37" t="n">
        <v>39026</v>
      </c>
      <c r="O161" s="37" t="n">
        <v>33022</v>
      </c>
      <c r="P161" s="37" t="n">
        <v>6004</v>
      </c>
      <c r="Q161" s="58" t="n">
        <v>0.9</v>
      </c>
      <c r="R161" s="58" t="n">
        <v>0.2</v>
      </c>
      <c r="S161" s="58" t="n">
        <v>4.7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6487</v>
      </c>
      <c r="F162" s="37" t="n">
        <v>39463</v>
      </c>
      <c r="G162" s="37" t="n">
        <v>7024</v>
      </c>
      <c r="H162" s="37" t="n">
        <v>494</v>
      </c>
      <c r="I162" s="37" t="n">
        <v>409</v>
      </c>
      <c r="J162" s="37" t="n">
        <v>85</v>
      </c>
      <c r="K162" s="37" t="n">
        <v>528</v>
      </c>
      <c r="L162" s="37" t="n">
        <v>450</v>
      </c>
      <c r="M162" s="37" t="n">
        <v>78</v>
      </c>
      <c r="N162" s="37" t="n">
        <v>46453</v>
      </c>
      <c r="O162" s="37" t="n">
        <v>39422</v>
      </c>
      <c r="P162" s="37" t="n">
        <v>7031</v>
      </c>
      <c r="Q162" s="58" t="n">
        <v>0.4</v>
      </c>
      <c r="R162" s="58" t="n">
        <v>0.1</v>
      </c>
      <c r="S162" s="58" t="n">
        <v>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404</v>
      </c>
      <c r="F163" s="37" t="n">
        <v>20333</v>
      </c>
      <c r="G163" s="37" t="n">
        <v>3071</v>
      </c>
      <c r="H163" s="37" t="n">
        <v>191</v>
      </c>
      <c r="I163" s="37" t="n">
        <v>173</v>
      </c>
      <c r="J163" s="37" t="n">
        <v>18</v>
      </c>
      <c r="K163" s="37" t="n">
        <v>172</v>
      </c>
      <c r="L163" s="37" t="n">
        <v>136</v>
      </c>
      <c r="M163" s="37" t="n">
        <v>36</v>
      </c>
      <c r="N163" s="37" t="n">
        <v>23423</v>
      </c>
      <c r="O163" s="37" t="n">
        <v>20370</v>
      </c>
      <c r="P163" s="37" t="n">
        <v>3053</v>
      </c>
      <c r="Q163" s="58" t="n">
        <v>0.4</v>
      </c>
      <c r="R163" s="58" t="n">
        <v>0</v>
      </c>
      <c r="S163" s="58" t="n">
        <v>2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3153</v>
      </c>
      <c r="F164" s="37" t="n">
        <v>20943</v>
      </c>
      <c r="G164" s="37" t="n">
        <v>2210</v>
      </c>
      <c r="H164" s="37" t="n">
        <v>145</v>
      </c>
      <c r="I164" s="37" t="n">
        <v>124</v>
      </c>
      <c r="J164" s="37" t="n">
        <v>21</v>
      </c>
      <c r="K164" s="37" t="n">
        <v>417</v>
      </c>
      <c r="L164" s="37" t="n">
        <v>389</v>
      </c>
      <c r="M164" s="37" t="n">
        <v>28</v>
      </c>
      <c r="N164" s="37" t="n">
        <v>22881</v>
      </c>
      <c r="O164" s="37" t="n">
        <v>20678</v>
      </c>
      <c r="P164" s="37" t="n">
        <v>2203</v>
      </c>
      <c r="Q164" s="58" t="n">
        <v>0.1</v>
      </c>
      <c r="R164" s="58" t="n">
        <v>0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791</v>
      </c>
      <c r="F165" s="37" t="n">
        <v>14220</v>
      </c>
      <c r="G165" s="37" t="n">
        <v>2571</v>
      </c>
      <c r="H165" s="37" t="n">
        <v>37</v>
      </c>
      <c r="I165" s="37" t="n">
        <v>27</v>
      </c>
      <c r="J165" s="37" t="n">
        <v>10</v>
      </c>
      <c r="K165" s="37" t="n">
        <v>115</v>
      </c>
      <c r="L165" s="37" t="n">
        <v>89</v>
      </c>
      <c r="M165" s="37" t="n">
        <v>26</v>
      </c>
      <c r="N165" s="37" t="n">
        <v>16713</v>
      </c>
      <c r="O165" s="37" t="n">
        <v>14158</v>
      </c>
      <c r="P165" s="37" t="n">
        <v>2555</v>
      </c>
      <c r="Q165" s="58" t="n">
        <v>2.2</v>
      </c>
      <c r="R165" s="58" t="n">
        <v>1</v>
      </c>
      <c r="S165" s="58" t="n">
        <v>8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806</v>
      </c>
      <c r="F166" s="37" t="n">
        <v>7368</v>
      </c>
      <c r="G166" s="37" t="n">
        <v>3438</v>
      </c>
      <c r="H166" s="37" t="n">
        <v>75</v>
      </c>
      <c r="I166" s="37" t="n">
        <v>67</v>
      </c>
      <c r="J166" s="37" t="n">
        <v>8</v>
      </c>
      <c r="K166" s="37" t="n">
        <v>111</v>
      </c>
      <c r="L166" s="37" t="n">
        <v>62</v>
      </c>
      <c r="M166" s="37" t="n">
        <v>49</v>
      </c>
      <c r="N166" s="37" t="n">
        <v>10770</v>
      </c>
      <c r="O166" s="37" t="n">
        <v>7373</v>
      </c>
      <c r="P166" s="37" t="n">
        <v>3397</v>
      </c>
      <c r="Q166" s="58" t="n">
        <v>7.2</v>
      </c>
      <c r="R166" s="58" t="n">
        <v>1.5</v>
      </c>
      <c r="S166" s="58" t="n">
        <v>19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17274</v>
      </c>
      <c r="F170" s="32" t="n">
        <v>236844</v>
      </c>
      <c r="G170" s="32" t="n">
        <v>80430</v>
      </c>
      <c r="H170" s="32" t="n">
        <v>2810</v>
      </c>
      <c r="I170" s="32" t="n">
        <v>1983</v>
      </c>
      <c r="J170" s="32" t="n">
        <v>827</v>
      </c>
      <c r="K170" s="32" t="n">
        <v>3302</v>
      </c>
      <c r="L170" s="32" t="n">
        <v>2187</v>
      </c>
      <c r="M170" s="32" t="n">
        <v>1115</v>
      </c>
      <c r="N170" s="32" t="n">
        <v>316782</v>
      </c>
      <c r="O170" s="32" t="n">
        <v>236640</v>
      </c>
      <c r="P170" s="32" t="n">
        <v>80142</v>
      </c>
      <c r="Q170" s="57" t="n">
        <v>4.7</v>
      </c>
      <c r="R170" s="57" t="n">
        <v>1.9</v>
      </c>
      <c r="S170" s="57" t="n">
        <v>12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891</v>
      </c>
      <c r="F171" s="37" t="n">
        <v>60007</v>
      </c>
      <c r="G171" s="37" t="n">
        <v>91884</v>
      </c>
      <c r="H171" s="37" t="n">
        <v>2293</v>
      </c>
      <c r="I171" s="37" t="n">
        <v>760</v>
      </c>
      <c r="J171" s="37" t="n">
        <v>1533</v>
      </c>
      <c r="K171" s="37" t="n">
        <v>2535</v>
      </c>
      <c r="L171" s="37" t="n">
        <v>680</v>
      </c>
      <c r="M171" s="37" t="n">
        <v>1855</v>
      </c>
      <c r="N171" s="37" t="n">
        <v>151649</v>
      </c>
      <c r="O171" s="37" t="n">
        <v>60087</v>
      </c>
      <c r="P171" s="37" t="n">
        <v>91562</v>
      </c>
      <c r="Q171" s="58" t="n">
        <v>47.5</v>
      </c>
      <c r="R171" s="58" t="n">
        <v>18.4</v>
      </c>
      <c r="S171" s="58" t="n">
        <v>66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6191</v>
      </c>
      <c r="F172" s="32" t="n">
        <v>69087</v>
      </c>
      <c r="G172" s="32" t="n">
        <v>27104</v>
      </c>
      <c r="H172" s="32" t="n">
        <v>1111</v>
      </c>
      <c r="I172" s="32" t="n">
        <v>753</v>
      </c>
      <c r="J172" s="32" t="n">
        <v>358</v>
      </c>
      <c r="K172" s="32" t="n">
        <v>2060</v>
      </c>
      <c r="L172" s="32" t="n">
        <v>1210</v>
      </c>
      <c r="M172" s="32" t="n">
        <v>850</v>
      </c>
      <c r="N172" s="32" t="n">
        <v>95242</v>
      </c>
      <c r="O172" s="32" t="n">
        <v>68630</v>
      </c>
      <c r="P172" s="32" t="n">
        <v>26612</v>
      </c>
      <c r="Q172" s="57" t="n">
        <v>3.8</v>
      </c>
      <c r="R172" s="57" t="n">
        <v>1.6</v>
      </c>
      <c r="S172" s="57" t="n">
        <v>9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465</v>
      </c>
      <c r="F173" s="37" t="n">
        <v>24690</v>
      </c>
      <c r="G173" s="37" t="n">
        <v>5775</v>
      </c>
      <c r="H173" s="37" t="n">
        <v>155</v>
      </c>
      <c r="I173" s="37" t="n">
        <v>117</v>
      </c>
      <c r="J173" s="37" t="n">
        <v>38</v>
      </c>
      <c r="K173" s="37" t="n">
        <v>164</v>
      </c>
      <c r="L173" s="37" t="n">
        <v>92</v>
      </c>
      <c r="M173" s="37" t="n">
        <v>72</v>
      </c>
      <c r="N173" s="37" t="n">
        <v>30456</v>
      </c>
      <c r="O173" s="37" t="n">
        <v>24715</v>
      </c>
      <c r="P173" s="37" t="n">
        <v>5741</v>
      </c>
      <c r="Q173" s="58" t="n">
        <v>4.1</v>
      </c>
      <c r="R173" s="58" t="n">
        <v>1.6</v>
      </c>
      <c r="S173" s="58" t="n">
        <v>14.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5109</v>
      </c>
      <c r="F174" s="37" t="n">
        <v>10781</v>
      </c>
      <c r="G174" s="37" t="n">
        <v>4328</v>
      </c>
      <c r="H174" s="37" t="n">
        <v>224</v>
      </c>
      <c r="I174" s="37" t="n">
        <v>53</v>
      </c>
      <c r="J174" s="37" t="n">
        <v>171</v>
      </c>
      <c r="K174" s="37" t="n">
        <v>159</v>
      </c>
      <c r="L174" s="37" t="n">
        <v>96</v>
      </c>
      <c r="M174" s="37" t="n">
        <v>63</v>
      </c>
      <c r="N174" s="37" t="n">
        <v>15174</v>
      </c>
      <c r="O174" s="37" t="n">
        <v>10738</v>
      </c>
      <c r="P174" s="37" t="n">
        <v>4436</v>
      </c>
      <c r="Q174" s="58" t="n">
        <v>18.9</v>
      </c>
      <c r="R174" s="58" t="n">
        <v>8.2</v>
      </c>
      <c r="S174" s="58" t="n">
        <v>44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349</v>
      </c>
      <c r="F175" s="37" t="n">
        <v>10113</v>
      </c>
      <c r="G175" s="37" t="n">
        <v>1236</v>
      </c>
      <c r="H175" s="37" t="n">
        <v>240</v>
      </c>
      <c r="I175" s="37" t="n">
        <v>201</v>
      </c>
      <c r="J175" s="37" t="n">
        <v>39</v>
      </c>
      <c r="K175" s="37" t="n">
        <v>51</v>
      </c>
      <c r="L175" s="37" t="n">
        <v>40</v>
      </c>
      <c r="M175" s="37" t="n">
        <v>11</v>
      </c>
      <c r="N175" s="37" t="n">
        <v>11538</v>
      </c>
      <c r="O175" s="37" t="n">
        <v>10274</v>
      </c>
      <c r="P175" s="37" t="n">
        <v>1264</v>
      </c>
      <c r="Q175" s="58" t="n">
        <v>3</v>
      </c>
      <c r="R175" s="58" t="n">
        <v>2.6</v>
      </c>
      <c r="S175" s="58" t="n">
        <v>5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39</v>
      </c>
      <c r="F176" s="37" t="n">
        <v>2595</v>
      </c>
      <c r="G176" s="37" t="n">
        <v>2344</v>
      </c>
      <c r="H176" s="37" t="n">
        <v>46</v>
      </c>
      <c r="I176" s="37" t="n">
        <v>23</v>
      </c>
      <c r="J176" s="37" t="n">
        <v>23</v>
      </c>
      <c r="K176" s="37" t="n">
        <v>80</v>
      </c>
      <c r="L176" s="37" t="n">
        <v>69</v>
      </c>
      <c r="M176" s="37" t="n">
        <v>11</v>
      </c>
      <c r="N176" s="37" t="n">
        <v>4905</v>
      </c>
      <c r="O176" s="37" t="n">
        <v>2549</v>
      </c>
      <c r="P176" s="37" t="n">
        <v>2356</v>
      </c>
      <c r="Q176" s="58" t="n">
        <v>39.9</v>
      </c>
      <c r="R176" s="58" t="n">
        <v>14.8</v>
      </c>
      <c r="S176" s="58" t="n">
        <v>6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212</v>
      </c>
      <c r="F177" s="37" t="n">
        <v>20381</v>
      </c>
      <c r="G177" s="37" t="n">
        <v>7831</v>
      </c>
      <c r="H177" s="37" t="n">
        <v>250</v>
      </c>
      <c r="I177" s="37" t="n">
        <v>133</v>
      </c>
      <c r="J177" s="37" t="n">
        <v>117</v>
      </c>
      <c r="K177" s="37" t="n">
        <v>196</v>
      </c>
      <c r="L177" s="37" t="n">
        <v>117</v>
      </c>
      <c r="M177" s="37" t="n">
        <v>79</v>
      </c>
      <c r="N177" s="37" t="n">
        <v>28266</v>
      </c>
      <c r="O177" s="37" t="n">
        <v>20397</v>
      </c>
      <c r="P177" s="37" t="n">
        <v>7869</v>
      </c>
      <c r="Q177" s="58" t="n">
        <v>2.3</v>
      </c>
      <c r="R177" s="58" t="n">
        <v>0.4</v>
      </c>
      <c r="S177" s="58" t="n">
        <v>7.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34488</v>
      </c>
      <c r="F178" s="42" t="n">
        <v>227976</v>
      </c>
      <c r="G178" s="42" t="n">
        <v>206512</v>
      </c>
      <c r="H178" s="42" t="n">
        <v>6622</v>
      </c>
      <c r="I178" s="42" t="n">
        <v>3083</v>
      </c>
      <c r="J178" s="42" t="n">
        <v>3539</v>
      </c>
      <c r="K178" s="42" t="n">
        <v>11298</v>
      </c>
      <c r="L178" s="42" t="n">
        <v>4014</v>
      </c>
      <c r="M178" s="42" t="n">
        <v>7284</v>
      </c>
      <c r="N178" s="42" t="n">
        <v>429812</v>
      </c>
      <c r="O178" s="42" t="n">
        <v>227045</v>
      </c>
      <c r="P178" s="42" t="n">
        <v>202767</v>
      </c>
      <c r="Q178" s="59" t="n">
        <v>22.4</v>
      </c>
      <c r="R178" s="59" t="n">
        <v>13</v>
      </c>
      <c r="S178" s="59" t="n">
        <v>32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64200</v>
      </c>
      <c r="F189" s="62" t="n">
        <v>1082986</v>
      </c>
      <c r="G189" s="62" t="n">
        <v>581214</v>
      </c>
      <c r="H189" s="62" t="n">
        <v>23404</v>
      </c>
      <c r="I189" s="62" t="n">
        <v>10770</v>
      </c>
      <c r="J189" s="62" t="n">
        <v>12634</v>
      </c>
      <c r="K189" s="62" t="n">
        <v>19858</v>
      </c>
      <c r="L189" s="62" t="n">
        <v>11037</v>
      </c>
      <c r="M189" s="62" t="n">
        <v>8821</v>
      </c>
      <c r="N189" s="62" t="n">
        <v>1667746</v>
      </c>
      <c r="O189" s="62" t="n">
        <v>1082719</v>
      </c>
      <c r="P189" s="62" t="n">
        <v>585027</v>
      </c>
      <c r="Q189" s="56" t="n">
        <v>18</v>
      </c>
      <c r="R189" s="56" t="n">
        <v>9.2</v>
      </c>
      <c r="S189" s="56" t="n">
        <v>34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8924</v>
      </c>
      <c r="F191" s="37" t="n">
        <v>77964</v>
      </c>
      <c r="G191" s="37" t="n">
        <v>10960</v>
      </c>
      <c r="H191" s="37" t="n">
        <v>310</v>
      </c>
      <c r="I191" s="37" t="n">
        <v>310</v>
      </c>
      <c r="J191" s="37" t="n">
        <v>0</v>
      </c>
      <c r="K191" s="37" t="n">
        <v>206</v>
      </c>
      <c r="L191" s="37" t="n">
        <v>103</v>
      </c>
      <c r="M191" s="37" t="n">
        <v>103</v>
      </c>
      <c r="N191" s="37" t="n">
        <v>89028</v>
      </c>
      <c r="O191" s="37" t="n">
        <v>78171</v>
      </c>
      <c r="P191" s="37" t="n">
        <v>10857</v>
      </c>
      <c r="Q191" s="58" t="n">
        <v>2.2</v>
      </c>
      <c r="R191" s="58" t="n">
        <v>0.7</v>
      </c>
      <c r="S191" s="58" t="n">
        <v>13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4647</v>
      </c>
      <c r="F192" s="37" t="n">
        <v>113523</v>
      </c>
      <c r="G192" s="37" t="n">
        <v>41124</v>
      </c>
      <c r="H192" s="37" t="n">
        <v>846</v>
      </c>
      <c r="I192" s="37" t="n">
        <v>306</v>
      </c>
      <c r="J192" s="37" t="n">
        <v>540</v>
      </c>
      <c r="K192" s="37" t="n">
        <v>1202</v>
      </c>
      <c r="L192" s="37" t="n">
        <v>798</v>
      </c>
      <c r="M192" s="37" t="n">
        <v>404</v>
      </c>
      <c r="N192" s="37" t="n">
        <v>154291</v>
      </c>
      <c r="O192" s="37" t="n">
        <v>113031</v>
      </c>
      <c r="P192" s="37" t="n">
        <v>41260</v>
      </c>
      <c r="Q192" s="58" t="n">
        <v>7.3</v>
      </c>
      <c r="R192" s="58" t="n">
        <v>1.5</v>
      </c>
      <c r="S192" s="58" t="n">
        <v>2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388</v>
      </c>
      <c r="F193" s="37" t="n">
        <v>2929</v>
      </c>
      <c r="G193" s="37" t="n">
        <v>459</v>
      </c>
      <c r="H193" s="37" t="n">
        <v>0</v>
      </c>
      <c r="I193" s="37" t="n">
        <v>0</v>
      </c>
      <c r="J193" s="37" t="n">
        <v>0</v>
      </c>
      <c r="K193" s="37" t="n">
        <v>8</v>
      </c>
      <c r="L193" s="37" t="n">
        <v>8</v>
      </c>
      <c r="M193" s="37" t="n">
        <v>0</v>
      </c>
      <c r="N193" s="37" t="n">
        <v>3380</v>
      </c>
      <c r="O193" s="37" t="n">
        <v>2921</v>
      </c>
      <c r="P193" s="37" t="n">
        <v>459</v>
      </c>
      <c r="Q193" s="58" t="n">
        <v>3.6</v>
      </c>
      <c r="R193" s="58" t="n">
        <v>3.4</v>
      </c>
      <c r="S193" s="58" t="n">
        <v>5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4418</v>
      </c>
      <c r="F194" s="37" t="n">
        <v>115888</v>
      </c>
      <c r="G194" s="37" t="n">
        <v>18530</v>
      </c>
      <c r="H194" s="37" t="n">
        <v>1884</v>
      </c>
      <c r="I194" s="37" t="n">
        <v>1256</v>
      </c>
      <c r="J194" s="37" t="n">
        <v>628</v>
      </c>
      <c r="K194" s="37" t="n">
        <v>942</v>
      </c>
      <c r="L194" s="37" t="n">
        <v>942</v>
      </c>
      <c r="M194" s="37" t="n">
        <v>0</v>
      </c>
      <c r="N194" s="37" t="n">
        <v>135360</v>
      </c>
      <c r="O194" s="37" t="n">
        <v>116202</v>
      </c>
      <c r="P194" s="37" t="n">
        <v>19158</v>
      </c>
      <c r="Q194" s="58" t="n">
        <v>1.6</v>
      </c>
      <c r="R194" s="58" t="n">
        <v>0.3</v>
      </c>
      <c r="S194" s="58" t="n">
        <v>9.8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5882</v>
      </c>
      <c r="F195" s="37" t="n">
        <v>66625</v>
      </c>
      <c r="G195" s="37" t="n">
        <v>9257</v>
      </c>
      <c r="H195" s="37" t="n">
        <v>510</v>
      </c>
      <c r="I195" s="37" t="n">
        <v>510</v>
      </c>
      <c r="J195" s="37" t="n">
        <v>0</v>
      </c>
      <c r="K195" s="37" t="n">
        <v>1167</v>
      </c>
      <c r="L195" s="37" t="n">
        <v>1021</v>
      </c>
      <c r="M195" s="37" t="n">
        <v>146</v>
      </c>
      <c r="N195" s="37" t="n">
        <v>75225</v>
      </c>
      <c r="O195" s="37" t="n">
        <v>66114</v>
      </c>
      <c r="P195" s="37" t="n">
        <v>9111</v>
      </c>
      <c r="Q195" s="58" t="n">
        <v>11.3</v>
      </c>
      <c r="R195" s="58" t="n">
        <v>7.7</v>
      </c>
      <c r="S195" s="58" t="n">
        <v>37.6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403512</v>
      </c>
      <c r="F196" s="37" t="n">
        <v>256284</v>
      </c>
      <c r="G196" s="37" t="n">
        <v>147228</v>
      </c>
      <c r="H196" s="37" t="n">
        <v>4402</v>
      </c>
      <c r="I196" s="37" t="n">
        <v>2063</v>
      </c>
      <c r="J196" s="37" t="n">
        <v>2339</v>
      </c>
      <c r="K196" s="37" t="n">
        <v>4507</v>
      </c>
      <c r="L196" s="37" t="n">
        <v>2326</v>
      </c>
      <c r="M196" s="37" t="n">
        <v>2181</v>
      </c>
      <c r="N196" s="37" t="n">
        <v>403407</v>
      </c>
      <c r="O196" s="37" t="n">
        <v>256021</v>
      </c>
      <c r="P196" s="37" t="n">
        <v>147386</v>
      </c>
      <c r="Q196" s="58" t="n">
        <v>18.5</v>
      </c>
      <c r="R196" s="58" t="n">
        <v>7.3</v>
      </c>
      <c r="S196" s="58" t="n">
        <v>37.8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3386</v>
      </c>
      <c r="F197" s="37" t="n">
        <v>59176</v>
      </c>
      <c r="G197" s="37" t="n">
        <v>54210</v>
      </c>
      <c r="H197" s="37" t="n">
        <v>3952</v>
      </c>
      <c r="I197" s="37" t="n">
        <v>507</v>
      </c>
      <c r="J197" s="37" t="n">
        <v>3445</v>
      </c>
      <c r="K197" s="37" t="n">
        <v>1216</v>
      </c>
      <c r="L197" s="37" t="n">
        <v>811</v>
      </c>
      <c r="M197" s="37" t="n">
        <v>405</v>
      </c>
      <c r="N197" s="37" t="n">
        <v>116122</v>
      </c>
      <c r="O197" s="37" t="n">
        <v>58872</v>
      </c>
      <c r="P197" s="37" t="n">
        <v>57250</v>
      </c>
      <c r="Q197" s="58" t="n">
        <v>8.3</v>
      </c>
      <c r="R197" s="58" t="n">
        <v>1.5</v>
      </c>
      <c r="S197" s="58" t="n">
        <v>15.2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379</v>
      </c>
      <c r="F198" s="37" t="n">
        <v>18756</v>
      </c>
      <c r="G198" s="37" t="n">
        <v>7623</v>
      </c>
      <c r="H198" s="37" t="n">
        <v>136</v>
      </c>
      <c r="I198" s="37" t="n">
        <v>113</v>
      </c>
      <c r="J198" s="37" t="n">
        <v>23</v>
      </c>
      <c r="K198" s="37" t="n">
        <v>318</v>
      </c>
      <c r="L198" s="37" t="n">
        <v>227</v>
      </c>
      <c r="M198" s="37" t="n">
        <v>91</v>
      </c>
      <c r="N198" s="37" t="n">
        <v>26197</v>
      </c>
      <c r="O198" s="37" t="n">
        <v>18642</v>
      </c>
      <c r="P198" s="37" t="n">
        <v>7555</v>
      </c>
      <c r="Q198" s="58" t="n">
        <v>7.8</v>
      </c>
      <c r="R198" s="58" t="n">
        <v>2.8</v>
      </c>
      <c r="S198" s="58" t="n">
        <v>20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33753</v>
      </c>
      <c r="F199" s="37" t="n">
        <v>68746</v>
      </c>
      <c r="G199" s="37" t="n">
        <v>65007</v>
      </c>
      <c r="H199" s="37" t="n">
        <v>4315</v>
      </c>
      <c r="I199" s="37" t="n">
        <v>1822</v>
      </c>
      <c r="J199" s="37" t="n">
        <v>2493</v>
      </c>
      <c r="K199" s="37" t="n">
        <v>2589</v>
      </c>
      <c r="L199" s="37" t="n">
        <v>959</v>
      </c>
      <c r="M199" s="37" t="n">
        <v>1630</v>
      </c>
      <c r="N199" s="37" t="n">
        <v>135479</v>
      </c>
      <c r="O199" s="37" t="n">
        <v>69609</v>
      </c>
      <c r="P199" s="37" t="n">
        <v>65870</v>
      </c>
      <c r="Q199" s="58" t="n">
        <v>68.5</v>
      </c>
      <c r="R199" s="58" t="n">
        <v>52.9</v>
      </c>
      <c r="S199" s="58" t="n">
        <v>85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134</v>
      </c>
      <c r="F200" s="37" t="n">
        <v>18405</v>
      </c>
      <c r="G200" s="37" t="n">
        <v>80729</v>
      </c>
      <c r="H200" s="37" t="n">
        <v>1276</v>
      </c>
      <c r="I200" s="37" t="n">
        <v>547</v>
      </c>
      <c r="J200" s="37" t="n">
        <v>729</v>
      </c>
      <c r="K200" s="37" t="n">
        <v>1640</v>
      </c>
      <c r="L200" s="37" t="n">
        <v>547</v>
      </c>
      <c r="M200" s="37" t="n">
        <v>1093</v>
      </c>
      <c r="N200" s="37" t="n">
        <v>98770</v>
      </c>
      <c r="O200" s="37" t="n">
        <v>18405</v>
      </c>
      <c r="P200" s="37" t="n">
        <v>80365</v>
      </c>
      <c r="Q200" s="58" t="n">
        <v>32.5</v>
      </c>
      <c r="R200" s="58" t="n">
        <v>23.8</v>
      </c>
      <c r="S200" s="58" t="n">
        <v>34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6749</v>
      </c>
      <c r="F201" s="37" t="n">
        <v>77717</v>
      </c>
      <c r="G201" s="37" t="n">
        <v>49032</v>
      </c>
      <c r="H201" s="37" t="n">
        <v>167</v>
      </c>
      <c r="I201" s="37" t="n">
        <v>0</v>
      </c>
      <c r="J201" s="37" t="n">
        <v>167</v>
      </c>
      <c r="K201" s="37" t="n">
        <v>334</v>
      </c>
      <c r="L201" s="37" t="n">
        <v>0</v>
      </c>
      <c r="M201" s="37" t="n">
        <v>334</v>
      </c>
      <c r="N201" s="37" t="n">
        <v>126582</v>
      </c>
      <c r="O201" s="37" t="n">
        <v>77717</v>
      </c>
      <c r="P201" s="37" t="n">
        <v>48865</v>
      </c>
      <c r="Q201" s="58" t="n">
        <v>12.6</v>
      </c>
      <c r="R201" s="58" t="n">
        <v>9.9</v>
      </c>
      <c r="S201" s="58" t="n">
        <v>17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3412</v>
      </c>
      <c r="F203" s="37" t="n">
        <v>206394</v>
      </c>
      <c r="G203" s="37" t="n">
        <v>97018</v>
      </c>
      <c r="H203" s="37" t="n">
        <v>5606</v>
      </c>
      <c r="I203" s="37" t="n">
        <v>3336</v>
      </c>
      <c r="J203" s="37" t="n">
        <v>2270</v>
      </c>
      <c r="K203" s="37" t="n">
        <v>5711</v>
      </c>
      <c r="L203" s="37" t="n">
        <v>3277</v>
      </c>
      <c r="M203" s="37" t="n">
        <v>2434</v>
      </c>
      <c r="N203" s="37" t="n">
        <v>303307</v>
      </c>
      <c r="O203" s="37" t="n">
        <v>206453</v>
      </c>
      <c r="P203" s="37" t="n">
        <v>96854</v>
      </c>
      <c r="Q203" s="58" t="n">
        <v>16.3</v>
      </c>
      <c r="R203" s="58" t="n">
        <v>10.9</v>
      </c>
      <c r="S203" s="58" t="n">
        <v>28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7160</v>
      </c>
      <c r="F204" s="32" t="n">
        <v>9612</v>
      </c>
      <c r="G204" s="32" t="n">
        <v>7548</v>
      </c>
      <c r="H204" s="32" t="n">
        <v>435</v>
      </c>
      <c r="I204" s="32" t="n">
        <v>109</v>
      </c>
      <c r="J204" s="32" t="n">
        <v>326</v>
      </c>
      <c r="K204" s="32" t="n">
        <v>434</v>
      </c>
      <c r="L204" s="32" t="n">
        <v>380</v>
      </c>
      <c r="M204" s="32" t="n">
        <v>54</v>
      </c>
      <c r="N204" s="32" t="n">
        <v>17161</v>
      </c>
      <c r="O204" s="32" t="n">
        <v>9341</v>
      </c>
      <c r="P204" s="32" t="n">
        <v>7820</v>
      </c>
      <c r="Q204" s="57" t="n">
        <v>25.6</v>
      </c>
      <c r="R204" s="57" t="n">
        <v>2.9</v>
      </c>
      <c r="S204" s="57" t="n">
        <v>52.8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278</v>
      </c>
      <c r="F209" s="37" t="n">
        <v>2424</v>
      </c>
      <c r="G209" s="37" t="n">
        <v>854</v>
      </c>
      <c r="H209" s="37" t="n">
        <v>0</v>
      </c>
      <c r="I209" s="37" t="n">
        <v>0</v>
      </c>
      <c r="J209" s="37" t="n">
        <v>0</v>
      </c>
      <c r="K209" s="37" t="n">
        <v>23</v>
      </c>
      <c r="L209" s="37" t="n">
        <v>23</v>
      </c>
      <c r="M209" s="37" t="n">
        <v>0</v>
      </c>
      <c r="N209" s="37" t="n">
        <v>3255</v>
      </c>
      <c r="O209" s="37" t="n">
        <v>2401</v>
      </c>
      <c r="P209" s="37" t="n">
        <v>854</v>
      </c>
      <c r="Q209" s="58" t="n">
        <v>14.2</v>
      </c>
      <c r="R209" s="58" t="n">
        <v>0</v>
      </c>
      <c r="S209" s="58" t="n">
        <v>54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30054</v>
      </c>
      <c r="F210" s="37" t="n">
        <v>23997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373</v>
      </c>
      <c r="F211" s="37" t="n">
        <v>5660</v>
      </c>
      <c r="G211" s="37" t="n">
        <v>2713</v>
      </c>
      <c r="H211" s="37" t="n">
        <v>106</v>
      </c>
      <c r="I211" s="37" t="n">
        <v>85</v>
      </c>
      <c r="J211" s="37" t="n">
        <v>21</v>
      </c>
      <c r="K211" s="37" t="n">
        <v>32</v>
      </c>
      <c r="L211" s="37" t="n">
        <v>11</v>
      </c>
      <c r="M211" s="37" t="n">
        <v>21</v>
      </c>
      <c r="N211" s="37" t="n">
        <v>8447</v>
      </c>
      <c r="O211" s="37" t="n">
        <v>5734</v>
      </c>
      <c r="P211" s="37" t="n">
        <v>2713</v>
      </c>
      <c r="Q211" s="58" t="n">
        <v>8.6</v>
      </c>
      <c r="R211" s="58" t="n">
        <v>1.3</v>
      </c>
      <c r="S211" s="58" t="n">
        <v>2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183</v>
      </c>
      <c r="F213" s="37" t="n">
        <v>4460</v>
      </c>
      <c r="G213" s="37" t="n">
        <v>1723</v>
      </c>
      <c r="H213" s="37" t="n">
        <v>46</v>
      </c>
      <c r="I213" s="37" t="n">
        <v>31</v>
      </c>
      <c r="J213" s="37" t="n">
        <v>15</v>
      </c>
      <c r="K213" s="37" t="n">
        <v>31</v>
      </c>
      <c r="L213" s="37" t="n">
        <v>31</v>
      </c>
      <c r="M213" s="37" t="n">
        <v>0</v>
      </c>
      <c r="N213" s="37" t="n">
        <v>6198</v>
      </c>
      <c r="O213" s="37" t="n">
        <v>4460</v>
      </c>
      <c r="P213" s="37" t="n">
        <v>1738</v>
      </c>
      <c r="Q213" s="58" t="n">
        <v>7</v>
      </c>
      <c r="R213" s="58" t="n">
        <v>3.5</v>
      </c>
      <c r="S213" s="58" t="n">
        <v>15.9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417</v>
      </c>
      <c r="F215" s="37" t="n">
        <v>2166</v>
      </c>
      <c r="G215" s="37" t="n">
        <v>1251</v>
      </c>
      <c r="H215" s="37" t="n">
        <v>18</v>
      </c>
      <c r="I215" s="37" t="n">
        <v>18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3435</v>
      </c>
      <c r="O215" s="37" t="n">
        <v>2184</v>
      </c>
      <c r="P215" s="37" t="n">
        <v>1251</v>
      </c>
      <c r="Q215" s="58" t="n">
        <v>21.5</v>
      </c>
      <c r="R215" s="58" t="n">
        <v>9.7</v>
      </c>
      <c r="S215" s="58" t="n">
        <v>42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703</v>
      </c>
      <c r="F218" s="37" t="n">
        <v>1768</v>
      </c>
      <c r="G218" s="37" t="n">
        <v>935</v>
      </c>
      <c r="H218" s="37" t="n">
        <v>9</v>
      </c>
      <c r="I218" s="37" t="n">
        <v>9</v>
      </c>
      <c r="J218" s="37" t="n">
        <v>0</v>
      </c>
      <c r="K218" s="37" t="n">
        <v>9</v>
      </c>
      <c r="L218" s="37" t="n">
        <v>0</v>
      </c>
      <c r="M218" s="37" t="n">
        <v>9</v>
      </c>
      <c r="N218" s="37" t="n">
        <v>2703</v>
      </c>
      <c r="O218" s="37" t="n">
        <v>1777</v>
      </c>
      <c r="P218" s="37" t="n">
        <v>926</v>
      </c>
      <c r="Q218" s="58" t="n">
        <v>11.2</v>
      </c>
      <c r="R218" s="58" t="n">
        <v>0</v>
      </c>
      <c r="S218" s="58" t="n">
        <v>32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439</v>
      </c>
      <c r="F219" s="37" t="n">
        <v>12329</v>
      </c>
      <c r="G219" s="37" t="n">
        <v>4110</v>
      </c>
      <c r="H219" s="37" t="n">
        <v>0</v>
      </c>
      <c r="I219" s="37" t="n">
        <v>0</v>
      </c>
      <c r="J219" s="37" t="n">
        <v>0</v>
      </c>
      <c r="K219" s="37" t="n">
        <v>121</v>
      </c>
      <c r="L219" s="37" t="n">
        <v>0</v>
      </c>
      <c r="M219" s="37" t="n">
        <v>121</v>
      </c>
      <c r="N219" s="37" t="n">
        <v>16318</v>
      </c>
      <c r="O219" s="37" t="n">
        <v>12329</v>
      </c>
      <c r="P219" s="37" t="n">
        <v>3989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792</v>
      </c>
      <c r="F221" s="37" t="n">
        <v>8867</v>
      </c>
      <c r="G221" s="37" t="n">
        <v>1925</v>
      </c>
      <c r="H221" s="37" t="n">
        <v>32</v>
      </c>
      <c r="I221" s="37" t="n">
        <v>32</v>
      </c>
      <c r="J221" s="37" t="n">
        <v>0</v>
      </c>
      <c r="K221" s="37" t="n">
        <v>32</v>
      </c>
      <c r="L221" s="37" t="n">
        <v>32</v>
      </c>
      <c r="M221" s="37" t="n">
        <v>0</v>
      </c>
      <c r="N221" s="37" t="n">
        <v>10792</v>
      </c>
      <c r="O221" s="37" t="n">
        <v>8867</v>
      </c>
      <c r="P221" s="37" t="n">
        <v>1925</v>
      </c>
      <c r="Q221" s="58" t="n">
        <v>10.2</v>
      </c>
      <c r="R221" s="58" t="n">
        <v>3.6</v>
      </c>
      <c r="S221" s="58" t="n">
        <v>41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294</v>
      </c>
      <c r="F222" s="37" t="n">
        <v>5287</v>
      </c>
      <c r="G222" s="37" t="n">
        <v>2007</v>
      </c>
      <c r="H222" s="37" t="n">
        <v>44</v>
      </c>
      <c r="I222" s="37" t="n">
        <v>22</v>
      </c>
      <c r="J222" s="37" t="n">
        <v>22</v>
      </c>
      <c r="K222" s="37" t="n">
        <v>216</v>
      </c>
      <c r="L222" s="37" t="n">
        <v>173</v>
      </c>
      <c r="M222" s="37" t="n">
        <v>43</v>
      </c>
      <c r="N222" s="37" t="n">
        <v>7122</v>
      </c>
      <c r="O222" s="37" t="n">
        <v>5136</v>
      </c>
      <c r="P222" s="37" t="n">
        <v>1986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913</v>
      </c>
      <c r="F225" s="37" t="n">
        <v>7663</v>
      </c>
      <c r="G225" s="37" t="n">
        <v>125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913</v>
      </c>
      <c r="O225" s="37" t="n">
        <v>7663</v>
      </c>
      <c r="P225" s="37" t="n">
        <v>1250</v>
      </c>
      <c r="Q225" s="58" t="n">
        <v>4.9</v>
      </c>
      <c r="R225" s="58" t="n">
        <v>1.4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763</v>
      </c>
      <c r="F226" s="37" t="n">
        <v>6756</v>
      </c>
      <c r="G226" s="37" t="n">
        <v>2007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763</v>
      </c>
      <c r="O226" s="37" t="n">
        <v>6756</v>
      </c>
      <c r="P226" s="37" t="n">
        <v>2007</v>
      </c>
      <c r="Q226" s="58" t="n">
        <v>1.1</v>
      </c>
      <c r="R226" s="58" t="n">
        <v>0</v>
      </c>
      <c r="S226" s="58" t="n">
        <v>4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5774</v>
      </c>
      <c r="F230" s="32" t="n">
        <v>145622</v>
      </c>
      <c r="G230" s="32" t="n">
        <v>40152</v>
      </c>
      <c r="H230" s="32" t="n">
        <v>1499</v>
      </c>
      <c r="I230" s="32" t="n">
        <v>868</v>
      </c>
      <c r="J230" s="32" t="n">
        <v>631</v>
      </c>
      <c r="K230" s="32" t="n">
        <v>1262</v>
      </c>
      <c r="L230" s="32" t="n">
        <v>789</v>
      </c>
      <c r="M230" s="32" t="n">
        <v>473</v>
      </c>
      <c r="N230" s="32" t="n">
        <v>186011</v>
      </c>
      <c r="O230" s="32" t="n">
        <v>145701</v>
      </c>
      <c r="P230" s="32" t="n">
        <v>40310</v>
      </c>
      <c r="Q230" s="57" t="n">
        <v>3.8</v>
      </c>
      <c r="R230" s="57" t="n">
        <v>1.9</v>
      </c>
      <c r="S230" s="57" t="n">
        <v>10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217738</v>
      </c>
      <c r="F231" s="37" t="n">
        <v>110662</v>
      </c>
      <c r="G231" s="37" t="n">
        <v>107076</v>
      </c>
      <c r="H231" s="37" t="n">
        <v>2903</v>
      </c>
      <c r="I231" s="37" t="n">
        <v>1195</v>
      </c>
      <c r="J231" s="37" t="n">
        <v>1708</v>
      </c>
      <c r="K231" s="37" t="n">
        <v>3245</v>
      </c>
      <c r="L231" s="37" t="n">
        <v>1537</v>
      </c>
      <c r="M231" s="37" t="n">
        <v>1708</v>
      </c>
      <c r="N231" s="37" t="n">
        <v>217396</v>
      </c>
      <c r="O231" s="37" t="n">
        <v>110320</v>
      </c>
      <c r="P231" s="37" t="n">
        <v>107076</v>
      </c>
      <c r="Q231" s="58" t="n">
        <v>31</v>
      </c>
      <c r="R231" s="58" t="n">
        <v>14.4</v>
      </c>
      <c r="S231" s="58" t="n">
        <v>48.2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910</v>
      </c>
      <c r="F232" s="32" t="n">
        <v>43596</v>
      </c>
      <c r="G232" s="32" t="n">
        <v>13314</v>
      </c>
      <c r="H232" s="32" t="n">
        <v>382</v>
      </c>
      <c r="I232" s="32" t="n">
        <v>382</v>
      </c>
      <c r="J232" s="32" t="n">
        <v>0</v>
      </c>
      <c r="K232" s="32" t="n">
        <v>709</v>
      </c>
      <c r="L232" s="32" t="n">
        <v>491</v>
      </c>
      <c r="M232" s="32" t="n">
        <v>218</v>
      </c>
      <c r="N232" s="32" t="n">
        <v>56583</v>
      </c>
      <c r="O232" s="32" t="n">
        <v>43487</v>
      </c>
      <c r="P232" s="32" t="n">
        <v>13096</v>
      </c>
      <c r="Q232" s="57" t="n">
        <v>2.8</v>
      </c>
      <c r="R232" s="57" t="n">
        <v>2.4</v>
      </c>
      <c r="S232" s="57" t="n">
        <v>4.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65</v>
      </c>
      <c r="F233" s="37" t="n">
        <v>5449</v>
      </c>
      <c r="G233" s="37" t="n">
        <v>1816</v>
      </c>
      <c r="H233" s="37" t="n">
        <v>40</v>
      </c>
      <c r="I233" s="37" t="n">
        <v>0</v>
      </c>
      <c r="J233" s="37" t="n">
        <v>40</v>
      </c>
      <c r="K233" s="37" t="n">
        <v>40</v>
      </c>
      <c r="L233" s="37" t="n">
        <v>40</v>
      </c>
      <c r="M233" s="37" t="n">
        <v>0</v>
      </c>
      <c r="N233" s="37" t="n">
        <v>7265</v>
      </c>
      <c r="O233" s="37" t="n">
        <v>5409</v>
      </c>
      <c r="P233" s="37" t="n">
        <v>1856</v>
      </c>
      <c r="Q233" s="58" t="n">
        <v>16.7</v>
      </c>
      <c r="R233" s="58" t="n">
        <v>2.2</v>
      </c>
      <c r="S233" s="58" t="n">
        <v>58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590</v>
      </c>
      <c r="F234" s="37" t="n">
        <v>19688</v>
      </c>
      <c r="G234" s="37" t="n">
        <v>10902</v>
      </c>
      <c r="H234" s="37" t="n">
        <v>488</v>
      </c>
      <c r="I234" s="37" t="n">
        <v>244</v>
      </c>
      <c r="J234" s="37" t="n">
        <v>244</v>
      </c>
      <c r="K234" s="37" t="n">
        <v>1057</v>
      </c>
      <c r="L234" s="37" t="n">
        <v>488</v>
      </c>
      <c r="M234" s="37" t="n">
        <v>569</v>
      </c>
      <c r="N234" s="37" t="n">
        <v>30021</v>
      </c>
      <c r="O234" s="37" t="n">
        <v>19444</v>
      </c>
      <c r="P234" s="37" t="n">
        <v>10577</v>
      </c>
      <c r="Q234" s="58" t="n">
        <v>37.1</v>
      </c>
      <c r="R234" s="58" t="n">
        <v>29.3</v>
      </c>
      <c r="S234" s="58" t="n">
        <v>51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187</v>
      </c>
      <c r="F236" s="37" t="n">
        <v>5620</v>
      </c>
      <c r="G236" s="37" t="n">
        <v>8567</v>
      </c>
      <c r="H236" s="37" t="n">
        <v>69</v>
      </c>
      <c r="I236" s="37" t="n">
        <v>69</v>
      </c>
      <c r="J236" s="37" t="n">
        <v>0</v>
      </c>
      <c r="K236" s="37" t="n">
        <v>274</v>
      </c>
      <c r="L236" s="37" t="n">
        <v>0</v>
      </c>
      <c r="M236" s="37" t="n">
        <v>274</v>
      </c>
      <c r="N236" s="37" t="n">
        <v>13982</v>
      </c>
      <c r="O236" s="37" t="n">
        <v>5689</v>
      </c>
      <c r="P236" s="37" t="n">
        <v>8293</v>
      </c>
      <c r="Q236" s="58" t="n">
        <v>46.1</v>
      </c>
      <c r="R236" s="58" t="n">
        <v>38.5</v>
      </c>
      <c r="S236" s="58" t="n">
        <v>51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0991</v>
      </c>
      <c r="F237" s="37" t="n">
        <v>5108</v>
      </c>
      <c r="G237" s="37" t="n">
        <v>5883</v>
      </c>
      <c r="H237" s="37" t="n">
        <v>201</v>
      </c>
      <c r="I237" s="37" t="n">
        <v>172</v>
      </c>
      <c r="J237" s="37" t="n">
        <v>29</v>
      </c>
      <c r="K237" s="37" t="n">
        <v>230</v>
      </c>
      <c r="L237" s="37" t="n">
        <v>115</v>
      </c>
      <c r="M237" s="37" t="n">
        <v>115</v>
      </c>
      <c r="N237" s="37" t="n">
        <v>10962</v>
      </c>
      <c r="O237" s="37" t="n">
        <v>5165</v>
      </c>
      <c r="P237" s="37" t="n">
        <v>5797</v>
      </c>
      <c r="Q237" s="58" t="n">
        <v>18.1</v>
      </c>
      <c r="R237" s="58" t="n">
        <v>2.8</v>
      </c>
      <c r="S237" s="58" t="n">
        <v>31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7762</v>
      </c>
      <c r="F238" s="42" t="n">
        <v>113301</v>
      </c>
      <c r="G238" s="42" t="n">
        <v>54461</v>
      </c>
      <c r="H238" s="42" t="n">
        <v>4426</v>
      </c>
      <c r="I238" s="42" t="n">
        <v>2469</v>
      </c>
      <c r="J238" s="42" t="n">
        <v>1957</v>
      </c>
      <c r="K238" s="42" t="n">
        <v>3401</v>
      </c>
      <c r="L238" s="42" t="n">
        <v>2143</v>
      </c>
      <c r="M238" s="42" t="n">
        <v>1258</v>
      </c>
      <c r="N238" s="42" t="n">
        <v>168787</v>
      </c>
      <c r="O238" s="42" t="n">
        <v>113627</v>
      </c>
      <c r="P238" s="42" t="n">
        <v>55160</v>
      </c>
      <c r="Q238" s="59" t="n">
        <v>15.8</v>
      </c>
      <c r="R238" s="59" t="n">
        <v>11.4</v>
      </c>
      <c r="S238" s="59" t="n">
        <v>2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47847</v>
      </c>
      <c r="F249" s="62" t="n">
        <v>1193686</v>
      </c>
      <c r="G249" s="62" t="n">
        <v>954161</v>
      </c>
      <c r="H249" s="62" t="n">
        <v>45118</v>
      </c>
      <c r="I249" s="62" t="n">
        <v>19251</v>
      </c>
      <c r="J249" s="62" t="n">
        <v>25867</v>
      </c>
      <c r="K249" s="62" t="n">
        <v>45506</v>
      </c>
      <c r="L249" s="62" t="n">
        <v>22301</v>
      </c>
      <c r="M249" s="62" t="n">
        <v>23205</v>
      </c>
      <c r="N249" s="62" t="n">
        <v>2147459</v>
      </c>
      <c r="O249" s="62" t="n">
        <v>1190636</v>
      </c>
      <c r="P249" s="62" t="n">
        <v>956823</v>
      </c>
      <c r="Q249" s="56" t="n">
        <v>31.4</v>
      </c>
      <c r="R249" s="56" t="n">
        <v>18.2</v>
      </c>
      <c r="S249" s="56" t="n">
        <v>47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2174</v>
      </c>
      <c r="F251" s="37" t="n">
        <v>111279</v>
      </c>
      <c r="G251" s="37" t="n">
        <v>30895</v>
      </c>
      <c r="H251" s="37" t="n">
        <v>1373</v>
      </c>
      <c r="I251" s="37" t="n">
        <v>1066</v>
      </c>
      <c r="J251" s="37" t="n">
        <v>307</v>
      </c>
      <c r="K251" s="37" t="n">
        <v>2012</v>
      </c>
      <c r="L251" s="37" t="n">
        <v>1499</v>
      </c>
      <c r="M251" s="37" t="n">
        <v>513</v>
      </c>
      <c r="N251" s="37" t="n">
        <v>141535</v>
      </c>
      <c r="O251" s="37" t="n">
        <v>110846</v>
      </c>
      <c r="P251" s="37" t="n">
        <v>30689</v>
      </c>
      <c r="Q251" s="58" t="n">
        <v>4.9</v>
      </c>
      <c r="R251" s="58" t="n">
        <v>2.3</v>
      </c>
      <c r="S251" s="58" t="n">
        <v>14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6532</v>
      </c>
      <c r="F252" s="37" t="n">
        <v>139429</v>
      </c>
      <c r="G252" s="37" t="n">
        <v>67103</v>
      </c>
      <c r="H252" s="37" t="n">
        <v>1884</v>
      </c>
      <c r="I252" s="37" t="n">
        <v>968</v>
      </c>
      <c r="J252" s="37" t="n">
        <v>916</v>
      </c>
      <c r="K252" s="37" t="n">
        <v>2247</v>
      </c>
      <c r="L252" s="37" t="n">
        <v>1431</v>
      </c>
      <c r="M252" s="37" t="n">
        <v>816</v>
      </c>
      <c r="N252" s="37" t="n">
        <v>206169</v>
      </c>
      <c r="O252" s="37" t="n">
        <v>138966</v>
      </c>
      <c r="P252" s="37" t="n">
        <v>67203</v>
      </c>
      <c r="Q252" s="58" t="n">
        <v>13.5</v>
      </c>
      <c r="R252" s="58" t="n">
        <v>5.3</v>
      </c>
      <c r="S252" s="58" t="n">
        <v>30.6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89</v>
      </c>
      <c r="F253" s="37" t="n">
        <v>2465</v>
      </c>
      <c r="G253" s="37" t="n">
        <v>424</v>
      </c>
      <c r="H253" s="37" t="n">
        <v>40</v>
      </c>
      <c r="I253" s="37" t="n">
        <v>40</v>
      </c>
      <c r="J253" s="37" t="n">
        <v>0</v>
      </c>
      <c r="K253" s="37" t="n">
        <v>66</v>
      </c>
      <c r="L253" s="37" t="n">
        <v>66</v>
      </c>
      <c r="M253" s="37" t="n">
        <v>0</v>
      </c>
      <c r="N253" s="37" t="n">
        <v>2863</v>
      </c>
      <c r="O253" s="37" t="n">
        <v>2439</v>
      </c>
      <c r="P253" s="37" t="n">
        <v>424</v>
      </c>
      <c r="Q253" s="58" t="n">
        <v>15.7</v>
      </c>
      <c r="R253" s="58" t="n">
        <v>8.7</v>
      </c>
      <c r="S253" s="58" t="n">
        <v>55.7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7196</v>
      </c>
      <c r="F254" s="37" t="n">
        <v>74704</v>
      </c>
      <c r="G254" s="37" t="n">
        <v>22492</v>
      </c>
      <c r="H254" s="37" t="n">
        <v>579</v>
      </c>
      <c r="I254" s="37" t="n">
        <v>428</v>
      </c>
      <c r="J254" s="37" t="n">
        <v>151</v>
      </c>
      <c r="K254" s="37" t="n">
        <v>1643</v>
      </c>
      <c r="L254" s="37" t="n">
        <v>997</v>
      </c>
      <c r="M254" s="37" t="n">
        <v>646</v>
      </c>
      <c r="N254" s="37" t="n">
        <v>96132</v>
      </c>
      <c r="O254" s="37" t="n">
        <v>74135</v>
      </c>
      <c r="P254" s="37" t="n">
        <v>21997</v>
      </c>
      <c r="Q254" s="58" t="n">
        <v>7.6</v>
      </c>
      <c r="R254" s="58" t="n">
        <v>4.5</v>
      </c>
      <c r="S254" s="58" t="n">
        <v>18.4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8208</v>
      </c>
      <c r="F255" s="37" t="n">
        <v>57899</v>
      </c>
      <c r="G255" s="37" t="n">
        <v>10309</v>
      </c>
      <c r="H255" s="37" t="n">
        <v>1453</v>
      </c>
      <c r="I255" s="37" t="n">
        <v>1453</v>
      </c>
      <c r="J255" s="37" t="n">
        <v>0</v>
      </c>
      <c r="K255" s="37" t="n">
        <v>1108</v>
      </c>
      <c r="L255" s="37" t="n">
        <v>741</v>
      </c>
      <c r="M255" s="37" t="n">
        <v>367</v>
      </c>
      <c r="N255" s="37" t="n">
        <v>68553</v>
      </c>
      <c r="O255" s="37" t="n">
        <v>58611</v>
      </c>
      <c r="P255" s="37" t="n">
        <v>9942</v>
      </c>
      <c r="Q255" s="58" t="n">
        <v>15</v>
      </c>
      <c r="R255" s="58" t="n">
        <v>8.9</v>
      </c>
      <c r="S255" s="58" t="n">
        <v>50.6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13131</v>
      </c>
      <c r="F256" s="37" t="n">
        <v>335554</v>
      </c>
      <c r="G256" s="37" t="n">
        <v>277577</v>
      </c>
      <c r="H256" s="37" t="n">
        <v>9342</v>
      </c>
      <c r="I256" s="37" t="n">
        <v>4395</v>
      </c>
      <c r="J256" s="37" t="n">
        <v>4947</v>
      </c>
      <c r="K256" s="37" t="n">
        <v>12177</v>
      </c>
      <c r="L256" s="37" t="n">
        <v>5913</v>
      </c>
      <c r="M256" s="37" t="n">
        <v>6264</v>
      </c>
      <c r="N256" s="37" t="n">
        <v>610296</v>
      </c>
      <c r="O256" s="37" t="n">
        <v>334036</v>
      </c>
      <c r="P256" s="37" t="n">
        <v>276260</v>
      </c>
      <c r="Q256" s="58" t="n">
        <v>37.8</v>
      </c>
      <c r="R256" s="58" t="n">
        <v>24.6</v>
      </c>
      <c r="S256" s="58" t="n">
        <v>53.7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70423</v>
      </c>
      <c r="F257" s="37" t="n">
        <v>34509</v>
      </c>
      <c r="G257" s="37" t="n">
        <v>35914</v>
      </c>
      <c r="H257" s="37" t="n">
        <v>678</v>
      </c>
      <c r="I257" s="37" t="n">
        <v>277</v>
      </c>
      <c r="J257" s="37" t="n">
        <v>401</v>
      </c>
      <c r="K257" s="37" t="n">
        <v>972</v>
      </c>
      <c r="L257" s="37" t="n">
        <v>80</v>
      </c>
      <c r="M257" s="37" t="n">
        <v>892</v>
      </c>
      <c r="N257" s="37" t="n">
        <v>70129</v>
      </c>
      <c r="O257" s="37" t="n">
        <v>34706</v>
      </c>
      <c r="P257" s="37" t="n">
        <v>35423</v>
      </c>
      <c r="Q257" s="58" t="n">
        <v>9.9</v>
      </c>
      <c r="R257" s="58" t="n">
        <v>0.9</v>
      </c>
      <c r="S257" s="58" t="n">
        <v>18.7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6954</v>
      </c>
      <c r="F258" s="37" t="n">
        <v>28889</v>
      </c>
      <c r="G258" s="37" t="n">
        <v>18065</v>
      </c>
      <c r="H258" s="37" t="n">
        <v>1116</v>
      </c>
      <c r="I258" s="37" t="n">
        <v>689</v>
      </c>
      <c r="J258" s="37" t="n">
        <v>427</v>
      </c>
      <c r="K258" s="37" t="n">
        <v>933</v>
      </c>
      <c r="L258" s="37" t="n">
        <v>393</v>
      </c>
      <c r="M258" s="37" t="n">
        <v>540</v>
      </c>
      <c r="N258" s="37" t="n">
        <v>47137</v>
      </c>
      <c r="O258" s="37" t="n">
        <v>29185</v>
      </c>
      <c r="P258" s="37" t="n">
        <v>17952</v>
      </c>
      <c r="Q258" s="58" t="n">
        <v>12.6</v>
      </c>
      <c r="R258" s="58" t="n">
        <v>6.2</v>
      </c>
      <c r="S258" s="58" t="n">
        <v>22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8420</v>
      </c>
      <c r="F259" s="37" t="n">
        <v>130812</v>
      </c>
      <c r="G259" s="37" t="n">
        <v>177608</v>
      </c>
      <c r="H259" s="37" t="n">
        <v>19337</v>
      </c>
      <c r="I259" s="37" t="n">
        <v>6626</v>
      </c>
      <c r="J259" s="37" t="n">
        <v>12711</v>
      </c>
      <c r="K259" s="37" t="n">
        <v>14717</v>
      </c>
      <c r="L259" s="37" t="n">
        <v>6733</v>
      </c>
      <c r="M259" s="37" t="n">
        <v>7984</v>
      </c>
      <c r="N259" s="37" t="n">
        <v>313040</v>
      </c>
      <c r="O259" s="37" t="n">
        <v>130705</v>
      </c>
      <c r="P259" s="37" t="n">
        <v>182335</v>
      </c>
      <c r="Q259" s="58" t="n">
        <v>66.9</v>
      </c>
      <c r="R259" s="58" t="n">
        <v>51.9</v>
      </c>
      <c r="S259" s="58" t="n">
        <v>77.7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0818</v>
      </c>
      <c r="F260" s="37" t="n">
        <v>31837</v>
      </c>
      <c r="G260" s="37" t="n">
        <v>118981</v>
      </c>
      <c r="H260" s="37" t="n">
        <v>3200</v>
      </c>
      <c r="I260" s="37" t="n">
        <v>522</v>
      </c>
      <c r="J260" s="37" t="n">
        <v>2678</v>
      </c>
      <c r="K260" s="37" t="n">
        <v>2959</v>
      </c>
      <c r="L260" s="37" t="n">
        <v>592</v>
      </c>
      <c r="M260" s="37" t="n">
        <v>2367</v>
      </c>
      <c r="N260" s="37" t="n">
        <v>151059</v>
      </c>
      <c r="O260" s="37" t="n">
        <v>31767</v>
      </c>
      <c r="P260" s="37" t="n">
        <v>119292</v>
      </c>
      <c r="Q260" s="58" t="n">
        <v>41.2</v>
      </c>
      <c r="R260" s="58" t="n">
        <v>24.9</v>
      </c>
      <c r="S260" s="58" t="n">
        <v>45.5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8285</v>
      </c>
      <c r="F261" s="37" t="n">
        <v>36774</v>
      </c>
      <c r="G261" s="37" t="n">
        <v>51511</v>
      </c>
      <c r="H261" s="37" t="n">
        <v>1118</v>
      </c>
      <c r="I261" s="37" t="n">
        <v>1050</v>
      </c>
      <c r="J261" s="37" t="n">
        <v>68</v>
      </c>
      <c r="K261" s="37" t="n">
        <v>1024</v>
      </c>
      <c r="L261" s="37" t="n">
        <v>539</v>
      </c>
      <c r="M261" s="37" t="n">
        <v>485</v>
      </c>
      <c r="N261" s="37" t="n">
        <v>88379</v>
      </c>
      <c r="O261" s="37" t="n">
        <v>37285</v>
      </c>
      <c r="P261" s="37" t="n">
        <v>51094</v>
      </c>
      <c r="Q261" s="58" t="n">
        <v>45.2</v>
      </c>
      <c r="R261" s="58" t="n">
        <v>39.1</v>
      </c>
      <c r="S261" s="58" t="n">
        <v>49.6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025</v>
      </c>
      <c r="F262" s="37" t="n">
        <v>6726</v>
      </c>
      <c r="G262" s="37" t="n">
        <v>9299</v>
      </c>
      <c r="H262" s="37" t="n">
        <v>42</v>
      </c>
      <c r="I262" s="37" t="n">
        <v>0</v>
      </c>
      <c r="J262" s="37" t="n">
        <v>42</v>
      </c>
      <c r="K262" s="37" t="n">
        <v>178</v>
      </c>
      <c r="L262" s="37" t="n">
        <v>0</v>
      </c>
      <c r="M262" s="37" t="n">
        <v>178</v>
      </c>
      <c r="N262" s="37" t="n">
        <v>15889</v>
      </c>
      <c r="O262" s="37" t="n">
        <v>6726</v>
      </c>
      <c r="P262" s="37" t="n">
        <v>9163</v>
      </c>
      <c r="Q262" s="58" t="n">
        <v>20.2</v>
      </c>
      <c r="R262" s="58" t="n">
        <v>0</v>
      </c>
      <c r="S262" s="58" t="n">
        <v>35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36792</v>
      </c>
      <c r="F263" s="37" t="n">
        <v>202809</v>
      </c>
      <c r="G263" s="37" t="n">
        <v>133983</v>
      </c>
      <c r="H263" s="37" t="n">
        <v>4956</v>
      </c>
      <c r="I263" s="37" t="n">
        <v>1737</v>
      </c>
      <c r="J263" s="37" t="n">
        <v>3219</v>
      </c>
      <c r="K263" s="37" t="n">
        <v>5470</v>
      </c>
      <c r="L263" s="37" t="n">
        <v>3317</v>
      </c>
      <c r="M263" s="37" t="n">
        <v>2153</v>
      </c>
      <c r="N263" s="37" t="n">
        <v>336278</v>
      </c>
      <c r="O263" s="37" t="n">
        <v>201229</v>
      </c>
      <c r="P263" s="37" t="n">
        <v>135049</v>
      </c>
      <c r="Q263" s="58" t="n">
        <v>18.8</v>
      </c>
      <c r="R263" s="58" t="n">
        <v>11.8</v>
      </c>
      <c r="S263" s="58" t="n">
        <v>29.2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661</v>
      </c>
      <c r="F264" s="32" t="n">
        <v>8522</v>
      </c>
      <c r="G264" s="32" t="n">
        <v>7139</v>
      </c>
      <c r="H264" s="32" t="n">
        <v>103</v>
      </c>
      <c r="I264" s="32" t="n">
        <v>0</v>
      </c>
      <c r="J264" s="32" t="n">
        <v>103</v>
      </c>
      <c r="K264" s="32" t="n">
        <v>219</v>
      </c>
      <c r="L264" s="32" t="n">
        <v>0</v>
      </c>
      <c r="M264" s="32" t="n">
        <v>219</v>
      </c>
      <c r="N264" s="32" t="n">
        <v>15545</v>
      </c>
      <c r="O264" s="32" t="n">
        <v>8522</v>
      </c>
      <c r="P264" s="32" t="n">
        <v>7023</v>
      </c>
      <c r="Q264" s="57" t="n">
        <v>32.1</v>
      </c>
      <c r="R264" s="57" t="n">
        <v>9</v>
      </c>
      <c r="S264" s="57" t="n">
        <v>60.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69</v>
      </c>
      <c r="F265" s="37" t="n">
        <v>1418</v>
      </c>
      <c r="G265" s="37" t="n">
        <v>251</v>
      </c>
      <c r="H265" s="37" t="n">
        <v>0</v>
      </c>
      <c r="I265" s="37" t="n">
        <v>0</v>
      </c>
      <c r="J265" s="37" t="n">
        <v>0</v>
      </c>
      <c r="K265" s="37" t="n">
        <v>71</v>
      </c>
      <c r="L265" s="37" t="n">
        <v>71</v>
      </c>
      <c r="M265" s="37" t="n">
        <v>0</v>
      </c>
      <c r="N265" s="37" t="n">
        <v>1598</v>
      </c>
      <c r="O265" s="37" t="n">
        <v>1347</v>
      </c>
      <c r="P265" s="37" t="n">
        <v>251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935</v>
      </c>
      <c r="F266" s="37" t="n">
        <v>7671</v>
      </c>
      <c r="G266" s="37" t="n">
        <v>9264</v>
      </c>
      <c r="H266" s="37" t="n">
        <v>511</v>
      </c>
      <c r="I266" s="37" t="n">
        <v>203</v>
      </c>
      <c r="J266" s="37" t="n">
        <v>308</v>
      </c>
      <c r="K266" s="37" t="n">
        <v>325</v>
      </c>
      <c r="L266" s="37" t="n">
        <v>82</v>
      </c>
      <c r="M266" s="37" t="n">
        <v>243</v>
      </c>
      <c r="N266" s="37" t="n">
        <v>17121</v>
      </c>
      <c r="O266" s="37" t="n">
        <v>7792</v>
      </c>
      <c r="P266" s="37" t="n">
        <v>9329</v>
      </c>
      <c r="Q266" s="58" t="n">
        <v>19.5</v>
      </c>
      <c r="R266" s="58" t="n">
        <v>5.1</v>
      </c>
      <c r="S266" s="58" t="n">
        <v>31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491</v>
      </c>
      <c r="F268" s="37" t="n">
        <v>2190</v>
      </c>
      <c r="G268" s="37" t="n">
        <v>1301</v>
      </c>
      <c r="H268" s="37" t="n">
        <v>68</v>
      </c>
      <c r="I268" s="37" t="n">
        <v>0</v>
      </c>
      <c r="J268" s="37" t="n">
        <v>68</v>
      </c>
      <c r="K268" s="37" t="n">
        <v>68</v>
      </c>
      <c r="L268" s="37" t="n">
        <v>68</v>
      </c>
      <c r="M268" s="37" t="n">
        <v>0</v>
      </c>
      <c r="N268" s="37" t="n">
        <v>3491</v>
      </c>
      <c r="O268" s="37" t="n">
        <v>2122</v>
      </c>
      <c r="P268" s="37" t="n">
        <v>1369</v>
      </c>
      <c r="Q268" s="58" t="n">
        <v>27.4</v>
      </c>
      <c r="R268" s="58" t="n">
        <v>29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647</v>
      </c>
      <c r="F269" s="37" t="n">
        <v>2985</v>
      </c>
      <c r="G269" s="37" t="n">
        <v>4662</v>
      </c>
      <c r="H269" s="37" t="n">
        <v>103</v>
      </c>
      <c r="I269" s="37" t="n">
        <v>103</v>
      </c>
      <c r="J269" s="37" t="n">
        <v>0</v>
      </c>
      <c r="K269" s="37" t="n">
        <v>193</v>
      </c>
      <c r="L269" s="37" t="n">
        <v>143</v>
      </c>
      <c r="M269" s="37" t="n">
        <v>50</v>
      </c>
      <c r="N269" s="37" t="n">
        <v>7557</v>
      </c>
      <c r="O269" s="37" t="n">
        <v>2945</v>
      </c>
      <c r="P269" s="37" t="n">
        <v>4612</v>
      </c>
      <c r="Q269" s="58" t="n">
        <v>7.3</v>
      </c>
      <c r="R269" s="58" t="n">
        <v>5.6</v>
      </c>
      <c r="S269" s="58" t="n">
        <v>8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3512</v>
      </c>
      <c r="F270" s="37" t="n">
        <v>23766</v>
      </c>
      <c r="G270" s="37" t="n">
        <v>9746</v>
      </c>
      <c r="H270" s="37" t="n">
        <v>396</v>
      </c>
      <c r="I270" s="37" t="n">
        <v>174</v>
      </c>
      <c r="J270" s="37" t="n">
        <v>222</v>
      </c>
      <c r="K270" s="37" t="n">
        <v>160</v>
      </c>
      <c r="L270" s="37" t="n">
        <v>35</v>
      </c>
      <c r="M270" s="37" t="n">
        <v>125</v>
      </c>
      <c r="N270" s="37" t="n">
        <v>33748</v>
      </c>
      <c r="O270" s="37" t="n">
        <v>23905</v>
      </c>
      <c r="P270" s="37" t="n">
        <v>9843</v>
      </c>
      <c r="Q270" s="58" t="n">
        <v>6.8</v>
      </c>
      <c r="R270" s="58" t="n">
        <v>3.7</v>
      </c>
      <c r="S270" s="58" t="n">
        <v>14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733</v>
      </c>
      <c r="F271" s="37" t="n">
        <v>5660</v>
      </c>
      <c r="G271" s="37" t="n">
        <v>2073</v>
      </c>
      <c r="H271" s="37" t="n">
        <v>108</v>
      </c>
      <c r="I271" s="37" t="n">
        <v>39</v>
      </c>
      <c r="J271" s="37" t="n">
        <v>69</v>
      </c>
      <c r="K271" s="37" t="n">
        <v>0</v>
      </c>
      <c r="L271" s="37" t="n">
        <v>0</v>
      </c>
      <c r="M271" s="37" t="n">
        <v>0</v>
      </c>
      <c r="N271" s="37" t="n">
        <v>7841</v>
      </c>
      <c r="O271" s="37" t="n">
        <v>5699</v>
      </c>
      <c r="P271" s="37" t="n">
        <v>2142</v>
      </c>
      <c r="Q271" s="58" t="n">
        <v>8.5</v>
      </c>
      <c r="R271" s="58" t="n">
        <v>4.9</v>
      </c>
      <c r="S271" s="58" t="n">
        <v>18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113</v>
      </c>
      <c r="F273" s="37" t="n">
        <v>6509</v>
      </c>
      <c r="G273" s="37" t="n">
        <v>2604</v>
      </c>
      <c r="H273" s="37" t="n">
        <v>0</v>
      </c>
      <c r="I273" s="37" t="n">
        <v>0</v>
      </c>
      <c r="J273" s="37" t="n">
        <v>0</v>
      </c>
      <c r="K273" s="37" t="n">
        <v>83</v>
      </c>
      <c r="L273" s="37" t="n">
        <v>83</v>
      </c>
      <c r="M273" s="37" t="n">
        <v>0</v>
      </c>
      <c r="N273" s="37" t="n">
        <v>9030</v>
      </c>
      <c r="O273" s="37" t="n">
        <v>6426</v>
      </c>
      <c r="P273" s="37" t="n">
        <v>2604</v>
      </c>
      <c r="Q273" s="58" t="n">
        <v>11.1</v>
      </c>
      <c r="R273" s="58" t="n">
        <v>5.9</v>
      </c>
      <c r="S273" s="58" t="n">
        <v>2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139</v>
      </c>
      <c r="F274" s="37" t="n">
        <v>2239</v>
      </c>
      <c r="G274" s="37" t="n">
        <v>900</v>
      </c>
      <c r="H274" s="37" t="n">
        <v>0</v>
      </c>
      <c r="I274" s="37" t="n">
        <v>0</v>
      </c>
      <c r="J274" s="37" t="n">
        <v>0</v>
      </c>
      <c r="K274" s="37" t="n">
        <v>127</v>
      </c>
      <c r="L274" s="37" t="n">
        <v>81</v>
      </c>
      <c r="M274" s="37" t="n">
        <v>46</v>
      </c>
      <c r="N274" s="37" t="n">
        <v>3012</v>
      </c>
      <c r="O274" s="37" t="n">
        <v>2158</v>
      </c>
      <c r="P274" s="37" t="n">
        <v>854</v>
      </c>
      <c r="Q274" s="58" t="n">
        <v>11.2</v>
      </c>
      <c r="R274" s="58" t="n">
        <v>2.3</v>
      </c>
      <c r="S274" s="58" t="n">
        <v>33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710</v>
      </c>
      <c r="F275" s="37" t="n">
        <v>4151</v>
      </c>
      <c r="G275" s="37" t="n">
        <v>1559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710</v>
      </c>
      <c r="O275" s="37" t="n">
        <v>4151</v>
      </c>
      <c r="P275" s="37" t="n">
        <v>1559</v>
      </c>
      <c r="Q275" s="58" t="n">
        <v>14.3</v>
      </c>
      <c r="R275" s="58" t="n">
        <v>0</v>
      </c>
      <c r="S275" s="58" t="n">
        <v>52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755</v>
      </c>
      <c r="F276" s="37" t="n">
        <v>4257</v>
      </c>
      <c r="G276" s="37" t="n">
        <v>498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755</v>
      </c>
      <c r="O276" s="37" t="n">
        <v>4257</v>
      </c>
      <c r="P276" s="37" t="n">
        <v>498</v>
      </c>
      <c r="Q276" s="58" t="n">
        <v>1.5</v>
      </c>
      <c r="R276" s="58" t="n">
        <v>0</v>
      </c>
      <c r="S276" s="58" t="n">
        <v>14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964</v>
      </c>
      <c r="F277" s="37" t="n">
        <v>2288</v>
      </c>
      <c r="G277" s="37" t="n">
        <v>676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964</v>
      </c>
      <c r="O277" s="37" t="n">
        <v>2288</v>
      </c>
      <c r="P277" s="37" t="n">
        <v>676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99</v>
      </c>
      <c r="F278" s="37" t="n">
        <v>959</v>
      </c>
      <c r="G278" s="37" t="n">
        <v>34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99</v>
      </c>
      <c r="O278" s="37" t="n">
        <v>959</v>
      </c>
      <c r="P278" s="37" t="n">
        <v>340</v>
      </c>
      <c r="Q278" s="58" t="n">
        <v>6.1</v>
      </c>
      <c r="R278" s="58" t="n">
        <v>5.5</v>
      </c>
      <c r="S278" s="58" t="n">
        <v>7.6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435</v>
      </c>
      <c r="F279" s="37" t="n">
        <v>15160</v>
      </c>
      <c r="G279" s="37" t="n">
        <v>6275</v>
      </c>
      <c r="H279" s="37" t="n">
        <v>207</v>
      </c>
      <c r="I279" s="37" t="n">
        <v>94</v>
      </c>
      <c r="J279" s="37" t="n">
        <v>113</v>
      </c>
      <c r="K279" s="37" t="n">
        <v>152</v>
      </c>
      <c r="L279" s="37" t="n">
        <v>152</v>
      </c>
      <c r="M279" s="37" t="n">
        <v>0</v>
      </c>
      <c r="N279" s="37" t="n">
        <v>21490</v>
      </c>
      <c r="O279" s="37" t="n">
        <v>15102</v>
      </c>
      <c r="P279" s="37" t="n">
        <v>6388</v>
      </c>
      <c r="Q279" s="58" t="n">
        <v>22.7</v>
      </c>
      <c r="R279" s="58" t="n">
        <v>12.2</v>
      </c>
      <c r="S279" s="58" t="n">
        <v>47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668</v>
      </c>
      <c r="F280" s="37" t="n">
        <v>16245</v>
      </c>
      <c r="G280" s="37" t="n">
        <v>4423</v>
      </c>
      <c r="H280" s="37" t="n">
        <v>243</v>
      </c>
      <c r="I280" s="37" t="n">
        <v>243</v>
      </c>
      <c r="J280" s="37" t="n">
        <v>0</v>
      </c>
      <c r="K280" s="37" t="n">
        <v>134</v>
      </c>
      <c r="L280" s="37" t="n">
        <v>134</v>
      </c>
      <c r="M280" s="37" t="n">
        <v>0</v>
      </c>
      <c r="N280" s="37" t="n">
        <v>20777</v>
      </c>
      <c r="O280" s="37" t="n">
        <v>16354</v>
      </c>
      <c r="P280" s="37" t="n">
        <v>4423</v>
      </c>
      <c r="Q280" s="58" t="n">
        <v>8.9</v>
      </c>
      <c r="R280" s="58" t="n">
        <v>4.5</v>
      </c>
      <c r="S280" s="58" t="n">
        <v>25.3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121</v>
      </c>
      <c r="F281" s="37" t="n">
        <v>8239</v>
      </c>
      <c r="G281" s="37" t="n">
        <v>1882</v>
      </c>
      <c r="H281" s="37" t="n">
        <v>0</v>
      </c>
      <c r="I281" s="37" t="n">
        <v>0</v>
      </c>
      <c r="J281" s="37" t="n">
        <v>0</v>
      </c>
      <c r="K281" s="37" t="n">
        <v>111</v>
      </c>
      <c r="L281" s="37" t="n">
        <v>111</v>
      </c>
      <c r="M281" s="37" t="n">
        <v>0</v>
      </c>
      <c r="N281" s="37" t="n">
        <v>10010</v>
      </c>
      <c r="O281" s="37" t="n">
        <v>8128</v>
      </c>
      <c r="P281" s="37" t="n">
        <v>1882</v>
      </c>
      <c r="Q281" s="58" t="n">
        <v>6.4</v>
      </c>
      <c r="R281" s="58" t="n">
        <v>1.1</v>
      </c>
      <c r="S281" s="58" t="n">
        <v>29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619</v>
      </c>
      <c r="F282" s="37" t="n">
        <v>3432</v>
      </c>
      <c r="G282" s="37" t="n">
        <v>1187</v>
      </c>
      <c r="H282" s="37" t="n">
        <v>31</v>
      </c>
      <c r="I282" s="37" t="n">
        <v>31</v>
      </c>
      <c r="J282" s="37" t="n">
        <v>0</v>
      </c>
      <c r="K282" s="37" t="n">
        <v>144</v>
      </c>
      <c r="L282" s="37" t="n">
        <v>107</v>
      </c>
      <c r="M282" s="37" t="n">
        <v>37</v>
      </c>
      <c r="N282" s="37" t="n">
        <v>4506</v>
      </c>
      <c r="O282" s="37" t="n">
        <v>3356</v>
      </c>
      <c r="P282" s="37" t="n">
        <v>1150</v>
      </c>
      <c r="Q282" s="58" t="n">
        <v>4.9</v>
      </c>
      <c r="R282" s="58" t="n">
        <v>3.3</v>
      </c>
      <c r="S282" s="58" t="n">
        <v>9.7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743</v>
      </c>
      <c r="F283" s="37" t="n">
        <v>4060</v>
      </c>
      <c r="G283" s="37" t="n">
        <v>1683</v>
      </c>
      <c r="H283" s="37" t="n">
        <v>0</v>
      </c>
      <c r="I283" s="37" t="n">
        <v>0</v>
      </c>
      <c r="J283" s="37" t="n">
        <v>0</v>
      </c>
      <c r="K283" s="37" t="n">
        <v>109</v>
      </c>
      <c r="L283" s="37" t="n">
        <v>66</v>
      </c>
      <c r="M283" s="37" t="n">
        <v>43</v>
      </c>
      <c r="N283" s="37" t="n">
        <v>5634</v>
      </c>
      <c r="O283" s="37" t="n">
        <v>3994</v>
      </c>
      <c r="P283" s="37" t="n">
        <v>1640</v>
      </c>
      <c r="Q283" s="58" t="n">
        <v>6.3</v>
      </c>
      <c r="R283" s="58" t="n">
        <v>2</v>
      </c>
      <c r="S283" s="58" t="n">
        <v>16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7918</v>
      </c>
      <c r="F284" s="37" t="n">
        <v>5672</v>
      </c>
      <c r="G284" s="37" t="n">
        <v>2246</v>
      </c>
      <c r="H284" s="37" t="n">
        <v>0</v>
      </c>
      <c r="I284" s="37" t="n">
        <v>0</v>
      </c>
      <c r="J284" s="37" t="n">
        <v>0</v>
      </c>
      <c r="K284" s="37" t="n">
        <v>106</v>
      </c>
      <c r="L284" s="37" t="n">
        <v>53</v>
      </c>
      <c r="M284" s="37" t="n">
        <v>53</v>
      </c>
      <c r="N284" s="37" t="n">
        <v>7812</v>
      </c>
      <c r="O284" s="37" t="n">
        <v>5619</v>
      </c>
      <c r="P284" s="37" t="n">
        <v>2193</v>
      </c>
      <c r="Q284" s="58" t="n">
        <v>11.4</v>
      </c>
      <c r="R284" s="58" t="n">
        <v>3.2</v>
      </c>
      <c r="S284" s="58" t="n">
        <v>32.3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124</v>
      </c>
      <c r="F285" s="37" t="n">
        <v>5773</v>
      </c>
      <c r="G285" s="37" t="n">
        <v>4351</v>
      </c>
      <c r="H285" s="37" t="n">
        <v>81</v>
      </c>
      <c r="I285" s="37" t="n">
        <v>81</v>
      </c>
      <c r="J285" s="37" t="n">
        <v>0</v>
      </c>
      <c r="K285" s="37" t="n">
        <v>55</v>
      </c>
      <c r="L285" s="37" t="n">
        <v>55</v>
      </c>
      <c r="M285" s="37" t="n">
        <v>0</v>
      </c>
      <c r="N285" s="37" t="n">
        <v>10150</v>
      </c>
      <c r="O285" s="37" t="n">
        <v>5799</v>
      </c>
      <c r="P285" s="37" t="n">
        <v>4351</v>
      </c>
      <c r="Q285" s="58" t="n">
        <v>21.5</v>
      </c>
      <c r="R285" s="58" t="n">
        <v>6.4</v>
      </c>
      <c r="S285" s="58" t="n">
        <v>41.5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207</v>
      </c>
      <c r="F286" s="37" t="n">
        <v>7592</v>
      </c>
      <c r="G286" s="37" t="n">
        <v>3615</v>
      </c>
      <c r="H286" s="37" t="n">
        <v>33</v>
      </c>
      <c r="I286" s="37" t="n">
        <v>0</v>
      </c>
      <c r="J286" s="37" t="n">
        <v>33</v>
      </c>
      <c r="K286" s="37" t="n">
        <v>190</v>
      </c>
      <c r="L286" s="37" t="n">
        <v>190</v>
      </c>
      <c r="M286" s="37" t="n">
        <v>0</v>
      </c>
      <c r="N286" s="37" t="n">
        <v>11050</v>
      </c>
      <c r="O286" s="37" t="n">
        <v>7402</v>
      </c>
      <c r="P286" s="37" t="n">
        <v>3648</v>
      </c>
      <c r="Q286" s="58" t="n">
        <v>15.9</v>
      </c>
      <c r="R286" s="58" t="n">
        <v>4.1</v>
      </c>
      <c r="S286" s="58" t="n">
        <v>4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63016</v>
      </c>
      <c r="F290" s="32" t="n">
        <v>172580</v>
      </c>
      <c r="G290" s="32" t="n">
        <v>90436</v>
      </c>
      <c r="H290" s="32" t="n">
        <v>680</v>
      </c>
      <c r="I290" s="32" t="n">
        <v>271</v>
      </c>
      <c r="J290" s="32" t="n">
        <v>409</v>
      </c>
      <c r="K290" s="32" t="n">
        <v>3420</v>
      </c>
      <c r="L290" s="32" t="n">
        <v>1752</v>
      </c>
      <c r="M290" s="32" t="n">
        <v>1668</v>
      </c>
      <c r="N290" s="32" t="n">
        <v>260276</v>
      </c>
      <c r="O290" s="32" t="n">
        <v>171099</v>
      </c>
      <c r="P290" s="32" t="n">
        <v>89177</v>
      </c>
      <c r="Q290" s="57" t="n">
        <v>10</v>
      </c>
      <c r="R290" s="57" t="n">
        <v>3.2</v>
      </c>
      <c r="S290" s="57" t="n">
        <v>23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50115</v>
      </c>
      <c r="F291" s="37" t="n">
        <v>162974</v>
      </c>
      <c r="G291" s="37" t="n">
        <v>187141</v>
      </c>
      <c r="H291" s="37" t="n">
        <v>8662</v>
      </c>
      <c r="I291" s="37" t="n">
        <v>4124</v>
      </c>
      <c r="J291" s="37" t="n">
        <v>4538</v>
      </c>
      <c r="K291" s="37" t="n">
        <v>8757</v>
      </c>
      <c r="L291" s="37" t="n">
        <v>4161</v>
      </c>
      <c r="M291" s="37" t="n">
        <v>4596</v>
      </c>
      <c r="N291" s="37" t="n">
        <v>350020</v>
      </c>
      <c r="O291" s="37" t="n">
        <v>162937</v>
      </c>
      <c r="P291" s="37" t="n">
        <v>187083</v>
      </c>
      <c r="Q291" s="58" t="n">
        <v>58.5</v>
      </c>
      <c r="R291" s="58" t="n">
        <v>47.2</v>
      </c>
      <c r="S291" s="58" t="n">
        <v>68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4477</v>
      </c>
      <c r="F292" s="32" t="n">
        <v>64481</v>
      </c>
      <c r="G292" s="32" t="n">
        <v>29996</v>
      </c>
      <c r="H292" s="32" t="n">
        <v>1376</v>
      </c>
      <c r="I292" s="32" t="n">
        <v>405</v>
      </c>
      <c r="J292" s="32" t="n">
        <v>971</v>
      </c>
      <c r="K292" s="32" t="n">
        <v>1237</v>
      </c>
      <c r="L292" s="32" t="n">
        <v>827</v>
      </c>
      <c r="M292" s="32" t="n">
        <v>410</v>
      </c>
      <c r="N292" s="32" t="n">
        <v>94616</v>
      </c>
      <c r="O292" s="32" t="n">
        <v>64059</v>
      </c>
      <c r="P292" s="32" t="n">
        <v>30557</v>
      </c>
      <c r="Q292" s="57" t="n">
        <v>7.9</v>
      </c>
      <c r="R292" s="57" t="n">
        <v>2.9</v>
      </c>
      <c r="S292" s="57" t="n">
        <v>18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573</v>
      </c>
      <c r="F293" s="37" t="n">
        <v>3258</v>
      </c>
      <c r="G293" s="37" t="n">
        <v>1315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573</v>
      </c>
      <c r="O293" s="37" t="n">
        <v>3258</v>
      </c>
      <c r="P293" s="37" t="n">
        <v>1315</v>
      </c>
      <c r="Q293" s="58" t="n">
        <v>21.2</v>
      </c>
      <c r="R293" s="58" t="n">
        <v>14.9</v>
      </c>
      <c r="S293" s="58" t="n">
        <v>36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6739</v>
      </c>
      <c r="F294" s="37" t="n">
        <v>15332</v>
      </c>
      <c r="G294" s="37" t="n">
        <v>11407</v>
      </c>
      <c r="H294" s="37" t="n">
        <v>1193</v>
      </c>
      <c r="I294" s="37" t="n">
        <v>412</v>
      </c>
      <c r="J294" s="37" t="n">
        <v>781</v>
      </c>
      <c r="K294" s="37" t="n">
        <v>1395</v>
      </c>
      <c r="L294" s="37" t="n">
        <v>777</v>
      </c>
      <c r="M294" s="37" t="n">
        <v>618</v>
      </c>
      <c r="N294" s="37" t="n">
        <v>26537</v>
      </c>
      <c r="O294" s="37" t="n">
        <v>14967</v>
      </c>
      <c r="P294" s="37" t="n">
        <v>11570</v>
      </c>
      <c r="Q294" s="58" t="n">
        <v>66.4</v>
      </c>
      <c r="R294" s="58" t="n">
        <v>61.1</v>
      </c>
      <c r="S294" s="58" t="n">
        <v>73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366</v>
      </c>
      <c r="F295" s="37" t="n">
        <v>12145</v>
      </c>
      <c r="G295" s="37" t="n">
        <v>3221</v>
      </c>
      <c r="H295" s="37" t="n">
        <v>132</v>
      </c>
      <c r="I295" s="37" t="n">
        <v>95</v>
      </c>
      <c r="J295" s="37" t="n">
        <v>37</v>
      </c>
      <c r="K295" s="37" t="n">
        <v>95</v>
      </c>
      <c r="L295" s="37" t="n">
        <v>95</v>
      </c>
      <c r="M295" s="37" t="n">
        <v>0</v>
      </c>
      <c r="N295" s="37" t="n">
        <v>15403</v>
      </c>
      <c r="O295" s="37" t="n">
        <v>12145</v>
      </c>
      <c r="P295" s="37" t="n">
        <v>3258</v>
      </c>
      <c r="Q295" s="58" t="n">
        <v>14.5</v>
      </c>
      <c r="R295" s="58" t="n">
        <v>7.8</v>
      </c>
      <c r="S295" s="58" t="n">
        <v>39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29498</v>
      </c>
      <c r="F296" s="37" t="n">
        <v>8688</v>
      </c>
      <c r="G296" s="37" t="n">
        <v>20810</v>
      </c>
      <c r="H296" s="37" t="n">
        <v>233</v>
      </c>
      <c r="I296" s="37" t="n">
        <v>0</v>
      </c>
      <c r="J296" s="37" t="n">
        <v>233</v>
      </c>
      <c r="K296" s="37" t="n">
        <v>490</v>
      </c>
      <c r="L296" s="37" t="n">
        <v>358</v>
      </c>
      <c r="M296" s="37" t="n">
        <v>132</v>
      </c>
      <c r="N296" s="37" t="n">
        <v>29241</v>
      </c>
      <c r="O296" s="37" t="n">
        <v>8330</v>
      </c>
      <c r="P296" s="37" t="n">
        <v>20911</v>
      </c>
      <c r="Q296" s="58" t="n">
        <v>30.7</v>
      </c>
      <c r="R296" s="58" t="n">
        <v>9.6</v>
      </c>
      <c r="S296" s="58" t="n">
        <v>39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9267</v>
      </c>
      <c r="F297" s="37" t="n">
        <v>10730</v>
      </c>
      <c r="G297" s="37" t="n">
        <v>8537</v>
      </c>
      <c r="H297" s="37" t="n">
        <v>330</v>
      </c>
      <c r="I297" s="37" t="n">
        <v>39</v>
      </c>
      <c r="J297" s="37" t="n">
        <v>291</v>
      </c>
      <c r="K297" s="37" t="n">
        <v>373</v>
      </c>
      <c r="L297" s="37" t="n">
        <v>129</v>
      </c>
      <c r="M297" s="37" t="n">
        <v>244</v>
      </c>
      <c r="N297" s="37" t="n">
        <v>19224</v>
      </c>
      <c r="O297" s="37" t="n">
        <v>10640</v>
      </c>
      <c r="P297" s="37" t="n">
        <v>8584</v>
      </c>
      <c r="Q297" s="58" t="n">
        <v>9.2</v>
      </c>
      <c r="R297" s="58" t="n">
        <v>6.8</v>
      </c>
      <c r="S297" s="58" t="n">
        <v>12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6872</v>
      </c>
      <c r="F298" s="42" t="n">
        <v>88175</v>
      </c>
      <c r="G298" s="42" t="n">
        <v>58697</v>
      </c>
      <c r="H298" s="42" t="n">
        <v>1692</v>
      </c>
      <c r="I298" s="42" t="n">
        <v>786</v>
      </c>
      <c r="J298" s="42" t="n">
        <v>906</v>
      </c>
      <c r="K298" s="42" t="n">
        <v>1880</v>
      </c>
      <c r="L298" s="42" t="n">
        <v>1131</v>
      </c>
      <c r="M298" s="42" t="n">
        <v>749</v>
      </c>
      <c r="N298" s="42" t="n">
        <v>146684</v>
      </c>
      <c r="O298" s="42" t="n">
        <v>87830</v>
      </c>
      <c r="P298" s="42" t="n">
        <v>58854</v>
      </c>
      <c r="Q298" s="59" t="n">
        <v>16.6</v>
      </c>
      <c r="R298" s="59" t="n">
        <v>11.3</v>
      </c>
      <c r="S298" s="59" t="n">
        <v>24.4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507183</v>
      </c>
      <c r="F309" s="62" t="n">
        <v>2986553</v>
      </c>
      <c r="G309" s="62" t="n">
        <v>1520630</v>
      </c>
      <c r="H309" s="62" t="n">
        <v>55070</v>
      </c>
      <c r="I309" s="62" t="n">
        <v>28595</v>
      </c>
      <c r="J309" s="62" t="n">
        <v>26475</v>
      </c>
      <c r="K309" s="62" t="n">
        <v>60819</v>
      </c>
      <c r="L309" s="62" t="n">
        <v>32634</v>
      </c>
      <c r="M309" s="62" t="n">
        <v>28185</v>
      </c>
      <c r="N309" s="62" t="n">
        <v>4501434</v>
      </c>
      <c r="O309" s="62" t="n">
        <v>2982514</v>
      </c>
      <c r="P309" s="62" t="n">
        <v>1518920</v>
      </c>
      <c r="Q309" s="56" t="n">
        <v>14.6</v>
      </c>
      <c r="R309" s="56" t="n">
        <v>7.1</v>
      </c>
      <c r="S309" s="56" t="n">
        <v>29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165</v>
      </c>
      <c r="F310" s="32" t="n">
        <v>1796</v>
      </c>
      <c r="G310" s="32" t="n">
        <v>369</v>
      </c>
      <c r="H310" s="32" t="n">
        <v>13</v>
      </c>
      <c r="I310" s="32" t="n">
        <v>13</v>
      </c>
      <c r="J310" s="32" t="n">
        <v>0</v>
      </c>
      <c r="K310" s="32" t="n">
        <v>33</v>
      </c>
      <c r="L310" s="32" t="n">
        <v>33</v>
      </c>
      <c r="M310" s="32" t="n">
        <v>0</v>
      </c>
      <c r="N310" s="32" t="n">
        <v>2145</v>
      </c>
      <c r="O310" s="32" t="n">
        <v>1776</v>
      </c>
      <c r="P310" s="32" t="n">
        <v>369</v>
      </c>
      <c r="Q310" s="57" t="n">
        <v>1.8</v>
      </c>
      <c r="R310" s="57" t="n">
        <v>0.1</v>
      </c>
      <c r="S310" s="57" t="n">
        <v>9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4584</v>
      </c>
      <c r="F311" s="37" t="n">
        <v>187327</v>
      </c>
      <c r="G311" s="37" t="n">
        <v>27257</v>
      </c>
      <c r="H311" s="37" t="n">
        <v>1413</v>
      </c>
      <c r="I311" s="37" t="n">
        <v>1224</v>
      </c>
      <c r="J311" s="37" t="n">
        <v>189</v>
      </c>
      <c r="K311" s="37" t="n">
        <v>1806</v>
      </c>
      <c r="L311" s="37" t="n">
        <v>1080</v>
      </c>
      <c r="M311" s="37" t="n">
        <v>726</v>
      </c>
      <c r="N311" s="37" t="n">
        <v>214191</v>
      </c>
      <c r="O311" s="37" t="n">
        <v>187471</v>
      </c>
      <c r="P311" s="37" t="n">
        <v>26720</v>
      </c>
      <c r="Q311" s="58" t="n">
        <v>2.5</v>
      </c>
      <c r="R311" s="58" t="n">
        <v>1.2</v>
      </c>
      <c r="S311" s="58" t="n">
        <v>11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3701</v>
      </c>
      <c r="F312" s="37" t="n">
        <v>394596</v>
      </c>
      <c r="G312" s="37" t="n">
        <v>119105</v>
      </c>
      <c r="H312" s="37" t="n">
        <v>5012</v>
      </c>
      <c r="I312" s="37" t="n">
        <v>3177</v>
      </c>
      <c r="J312" s="37" t="n">
        <v>1835</v>
      </c>
      <c r="K312" s="37" t="n">
        <v>4453</v>
      </c>
      <c r="L312" s="37" t="n">
        <v>3147</v>
      </c>
      <c r="M312" s="37" t="n">
        <v>1306</v>
      </c>
      <c r="N312" s="37" t="n">
        <v>514260</v>
      </c>
      <c r="O312" s="37" t="n">
        <v>394626</v>
      </c>
      <c r="P312" s="37" t="n">
        <v>119634</v>
      </c>
      <c r="Q312" s="58" t="n">
        <v>6</v>
      </c>
      <c r="R312" s="58" t="n">
        <v>1.9</v>
      </c>
      <c r="S312" s="58" t="n">
        <v>19.6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40693</v>
      </c>
      <c r="F313" s="37" t="n">
        <v>33532</v>
      </c>
      <c r="G313" s="37" t="n">
        <v>7161</v>
      </c>
      <c r="H313" s="37" t="n">
        <v>247</v>
      </c>
      <c r="I313" s="37" t="n">
        <v>215</v>
      </c>
      <c r="J313" s="37" t="n">
        <v>32</v>
      </c>
      <c r="K313" s="37" t="n">
        <v>377</v>
      </c>
      <c r="L313" s="37" t="n">
        <v>314</v>
      </c>
      <c r="M313" s="37" t="n">
        <v>63</v>
      </c>
      <c r="N313" s="37" t="n">
        <v>40563</v>
      </c>
      <c r="O313" s="37" t="n">
        <v>33433</v>
      </c>
      <c r="P313" s="37" t="n">
        <v>7130</v>
      </c>
      <c r="Q313" s="58" t="n">
        <v>7</v>
      </c>
      <c r="R313" s="58" t="n">
        <v>5.9</v>
      </c>
      <c r="S313" s="58" t="n">
        <v>12.4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1324</v>
      </c>
      <c r="F314" s="37" t="n">
        <v>414655</v>
      </c>
      <c r="G314" s="37" t="n">
        <v>106669</v>
      </c>
      <c r="H314" s="37" t="n">
        <v>5192</v>
      </c>
      <c r="I314" s="37" t="n">
        <v>3489</v>
      </c>
      <c r="J314" s="37" t="n">
        <v>1703</v>
      </c>
      <c r="K314" s="37" t="n">
        <v>4496</v>
      </c>
      <c r="L314" s="37" t="n">
        <v>3302</v>
      </c>
      <c r="M314" s="37" t="n">
        <v>1194</v>
      </c>
      <c r="N314" s="37" t="n">
        <v>522020</v>
      </c>
      <c r="O314" s="37" t="n">
        <v>414842</v>
      </c>
      <c r="P314" s="37" t="n">
        <v>107178</v>
      </c>
      <c r="Q314" s="58" t="n">
        <v>5.2</v>
      </c>
      <c r="R314" s="58" t="n">
        <v>1.8</v>
      </c>
      <c r="S314" s="58" t="n">
        <v>18.4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6246</v>
      </c>
      <c r="F315" s="37" t="n">
        <v>225306</v>
      </c>
      <c r="G315" s="37" t="n">
        <v>30940</v>
      </c>
      <c r="H315" s="37" t="n">
        <v>2116</v>
      </c>
      <c r="I315" s="37" t="n">
        <v>1780</v>
      </c>
      <c r="J315" s="37" t="n">
        <v>336</v>
      </c>
      <c r="K315" s="37" t="n">
        <v>3423</v>
      </c>
      <c r="L315" s="37" t="n">
        <v>2824</v>
      </c>
      <c r="M315" s="37" t="n">
        <v>599</v>
      </c>
      <c r="N315" s="37" t="n">
        <v>254939</v>
      </c>
      <c r="O315" s="37" t="n">
        <v>224262</v>
      </c>
      <c r="P315" s="37" t="n">
        <v>30677</v>
      </c>
      <c r="Q315" s="58" t="n">
        <v>10.2</v>
      </c>
      <c r="R315" s="58" t="n">
        <v>8.1</v>
      </c>
      <c r="S315" s="58" t="n">
        <v>25.2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72677</v>
      </c>
      <c r="F316" s="37" t="n">
        <v>553135</v>
      </c>
      <c r="G316" s="37" t="n">
        <v>319542</v>
      </c>
      <c r="H316" s="37" t="n">
        <v>9505</v>
      </c>
      <c r="I316" s="37" t="n">
        <v>4806</v>
      </c>
      <c r="J316" s="37" t="n">
        <v>4699</v>
      </c>
      <c r="K316" s="37" t="n">
        <v>10344</v>
      </c>
      <c r="L316" s="37" t="n">
        <v>5193</v>
      </c>
      <c r="M316" s="37" t="n">
        <v>5151</v>
      </c>
      <c r="N316" s="37" t="n">
        <v>871838</v>
      </c>
      <c r="O316" s="37" t="n">
        <v>552748</v>
      </c>
      <c r="P316" s="37" t="n">
        <v>319090</v>
      </c>
      <c r="Q316" s="58" t="n">
        <v>18.5</v>
      </c>
      <c r="R316" s="58" t="n">
        <v>6.2</v>
      </c>
      <c r="S316" s="58" t="n">
        <v>39.8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4245</v>
      </c>
      <c r="F317" s="37" t="n">
        <v>192582</v>
      </c>
      <c r="G317" s="37" t="n">
        <v>141663</v>
      </c>
      <c r="H317" s="37" t="n">
        <v>7137</v>
      </c>
      <c r="I317" s="37" t="n">
        <v>1977</v>
      </c>
      <c r="J317" s="37" t="n">
        <v>5160</v>
      </c>
      <c r="K317" s="37" t="n">
        <v>4636</v>
      </c>
      <c r="L317" s="37" t="n">
        <v>3097</v>
      </c>
      <c r="M317" s="37" t="n">
        <v>1539</v>
      </c>
      <c r="N317" s="37" t="n">
        <v>336746</v>
      </c>
      <c r="O317" s="37" t="n">
        <v>191462</v>
      </c>
      <c r="P317" s="37" t="n">
        <v>145284</v>
      </c>
      <c r="Q317" s="58" t="n">
        <v>7.4</v>
      </c>
      <c r="R317" s="58" t="n">
        <v>1.6</v>
      </c>
      <c r="S317" s="58" t="n">
        <v>15.1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5855</v>
      </c>
      <c r="F318" s="37" t="n">
        <v>46571</v>
      </c>
      <c r="G318" s="37" t="n">
        <v>19284</v>
      </c>
      <c r="H318" s="37" t="n">
        <v>517</v>
      </c>
      <c r="I318" s="37" t="n">
        <v>376</v>
      </c>
      <c r="J318" s="37" t="n">
        <v>141</v>
      </c>
      <c r="K318" s="37" t="n">
        <v>998</v>
      </c>
      <c r="L318" s="37" t="n">
        <v>689</v>
      </c>
      <c r="M318" s="37" t="n">
        <v>309</v>
      </c>
      <c r="N318" s="37" t="n">
        <v>65374</v>
      </c>
      <c r="O318" s="37" t="n">
        <v>46258</v>
      </c>
      <c r="P318" s="37" t="n">
        <v>19116</v>
      </c>
      <c r="Q318" s="58" t="n">
        <v>11.5</v>
      </c>
      <c r="R318" s="58" t="n">
        <v>6.5</v>
      </c>
      <c r="S318" s="58" t="n">
        <v>23.6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90921</v>
      </c>
      <c r="F319" s="37" t="n">
        <v>108801</v>
      </c>
      <c r="G319" s="37" t="n">
        <v>82120</v>
      </c>
      <c r="H319" s="37" t="n">
        <v>4959</v>
      </c>
      <c r="I319" s="37" t="n">
        <v>2243</v>
      </c>
      <c r="J319" s="37" t="n">
        <v>2716</v>
      </c>
      <c r="K319" s="37" t="n">
        <v>3779</v>
      </c>
      <c r="L319" s="37" t="n">
        <v>1735</v>
      </c>
      <c r="M319" s="37" t="n">
        <v>2044</v>
      </c>
      <c r="N319" s="37" t="n">
        <v>192101</v>
      </c>
      <c r="O319" s="37" t="n">
        <v>109309</v>
      </c>
      <c r="P319" s="37" t="n">
        <v>82792</v>
      </c>
      <c r="Q319" s="58" t="n">
        <v>53</v>
      </c>
      <c r="R319" s="58" t="n">
        <v>36.6</v>
      </c>
      <c r="S319" s="58" t="n">
        <v>74.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5136</v>
      </c>
      <c r="F320" s="37" t="n">
        <v>64727</v>
      </c>
      <c r="G320" s="37" t="n">
        <v>200409</v>
      </c>
      <c r="H320" s="37" t="n">
        <v>3477</v>
      </c>
      <c r="I320" s="37" t="n">
        <v>1255</v>
      </c>
      <c r="J320" s="37" t="n">
        <v>2222</v>
      </c>
      <c r="K320" s="37" t="n">
        <v>4147</v>
      </c>
      <c r="L320" s="37" t="n">
        <v>1393</v>
      </c>
      <c r="M320" s="37" t="n">
        <v>2754</v>
      </c>
      <c r="N320" s="37" t="n">
        <v>264466</v>
      </c>
      <c r="O320" s="37" t="n">
        <v>64589</v>
      </c>
      <c r="P320" s="37" t="n">
        <v>199877</v>
      </c>
      <c r="Q320" s="58" t="n">
        <v>22.3</v>
      </c>
      <c r="R320" s="58" t="n">
        <v>17.3</v>
      </c>
      <c r="S320" s="58" t="n">
        <v>23.9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66601</v>
      </c>
      <c r="F321" s="37" t="n">
        <v>159337</v>
      </c>
      <c r="G321" s="37" t="n">
        <v>107264</v>
      </c>
      <c r="H321" s="37" t="n">
        <v>1114</v>
      </c>
      <c r="I321" s="37" t="n">
        <v>284</v>
      </c>
      <c r="J321" s="37" t="n">
        <v>830</v>
      </c>
      <c r="K321" s="37" t="n">
        <v>2481</v>
      </c>
      <c r="L321" s="37" t="n">
        <v>855</v>
      </c>
      <c r="M321" s="37" t="n">
        <v>1626</v>
      </c>
      <c r="N321" s="37" t="n">
        <v>265234</v>
      </c>
      <c r="O321" s="37" t="n">
        <v>158766</v>
      </c>
      <c r="P321" s="37" t="n">
        <v>106468</v>
      </c>
      <c r="Q321" s="58" t="n">
        <v>17.5</v>
      </c>
      <c r="R321" s="58" t="n">
        <v>14.7</v>
      </c>
      <c r="S321" s="58" t="n">
        <v>21.8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8870</v>
      </c>
      <c r="F322" s="37" t="n">
        <v>32171</v>
      </c>
      <c r="G322" s="37" t="n">
        <v>6699</v>
      </c>
      <c r="H322" s="37" t="n">
        <v>114</v>
      </c>
      <c r="I322" s="37" t="n">
        <v>57</v>
      </c>
      <c r="J322" s="37" t="n">
        <v>57</v>
      </c>
      <c r="K322" s="37" t="n">
        <v>127</v>
      </c>
      <c r="L322" s="37" t="n">
        <v>57</v>
      </c>
      <c r="M322" s="37" t="n">
        <v>70</v>
      </c>
      <c r="N322" s="37" t="n">
        <v>38857</v>
      </c>
      <c r="O322" s="37" t="n">
        <v>32171</v>
      </c>
      <c r="P322" s="37" t="n">
        <v>6686</v>
      </c>
      <c r="Q322" s="58" t="n">
        <v>18.6</v>
      </c>
      <c r="R322" s="58" t="n">
        <v>12.9</v>
      </c>
      <c r="S322" s="58" t="n">
        <v>46.2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24165</v>
      </c>
      <c r="F323" s="37" t="n">
        <v>572017</v>
      </c>
      <c r="G323" s="37" t="n">
        <v>352148</v>
      </c>
      <c r="H323" s="37" t="n">
        <v>14254</v>
      </c>
      <c r="I323" s="37" t="n">
        <v>7699</v>
      </c>
      <c r="J323" s="37" t="n">
        <v>6555</v>
      </c>
      <c r="K323" s="37" t="n">
        <v>19719</v>
      </c>
      <c r="L323" s="37" t="n">
        <v>8915</v>
      </c>
      <c r="M323" s="37" t="n">
        <v>10804</v>
      </c>
      <c r="N323" s="37" t="n">
        <v>918700</v>
      </c>
      <c r="O323" s="37" t="n">
        <v>570801</v>
      </c>
      <c r="P323" s="37" t="n">
        <v>347899</v>
      </c>
      <c r="Q323" s="58" t="n">
        <v>17</v>
      </c>
      <c r="R323" s="58" t="n">
        <v>9.7</v>
      </c>
      <c r="S323" s="58" t="n">
        <v>29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58725</v>
      </c>
      <c r="F324" s="32" t="n">
        <v>34624</v>
      </c>
      <c r="G324" s="32" t="n">
        <v>24101</v>
      </c>
      <c r="H324" s="32" t="n">
        <v>2302</v>
      </c>
      <c r="I324" s="32" t="n">
        <v>1116</v>
      </c>
      <c r="J324" s="32" t="n">
        <v>1186</v>
      </c>
      <c r="K324" s="32" t="n">
        <v>1120</v>
      </c>
      <c r="L324" s="32" t="n">
        <v>722</v>
      </c>
      <c r="M324" s="32" t="n">
        <v>398</v>
      </c>
      <c r="N324" s="32" t="n">
        <v>59907</v>
      </c>
      <c r="O324" s="32" t="n">
        <v>35018</v>
      </c>
      <c r="P324" s="32" t="n">
        <v>24889</v>
      </c>
      <c r="Q324" s="57" t="n">
        <v>29.3</v>
      </c>
      <c r="R324" s="57" t="n">
        <v>11.4</v>
      </c>
      <c r="S324" s="57" t="n">
        <v>54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s">
        <v>20</v>
      </c>
      <c r="F326" s="37" t="s">
        <v>20</v>
      </c>
      <c r="G326" s="37" t="s">
        <v>20</v>
      </c>
      <c r="H326" s="37" t="s">
        <v>20</v>
      </c>
      <c r="I326" s="37" t="s">
        <v>20</v>
      </c>
      <c r="J326" s="37" t="s">
        <v>20</v>
      </c>
      <c r="K326" s="37" t="s">
        <v>20</v>
      </c>
      <c r="L326" s="37" t="s">
        <v>20</v>
      </c>
      <c r="M326" s="37" t="s">
        <v>20</v>
      </c>
      <c r="N326" s="37" t="s">
        <v>20</v>
      </c>
      <c r="O326" s="37" t="s">
        <v>20</v>
      </c>
      <c r="P326" s="37" t="s">
        <v>20</v>
      </c>
      <c r="Q326" s="58" t="s">
        <v>20</v>
      </c>
      <c r="R326" s="58" t="s">
        <v>20</v>
      </c>
      <c r="S326" s="58" t="s">
        <v>2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39</v>
      </c>
      <c r="F329" s="37" t="n">
        <v>7439</v>
      </c>
      <c r="G329" s="37" t="n">
        <v>2000</v>
      </c>
      <c r="H329" s="37" t="n">
        <v>18</v>
      </c>
      <c r="I329" s="37" t="n">
        <v>18</v>
      </c>
      <c r="J329" s="37" t="n">
        <v>0</v>
      </c>
      <c r="K329" s="37" t="n">
        <v>55</v>
      </c>
      <c r="L329" s="37" t="n">
        <v>46</v>
      </c>
      <c r="M329" s="37" t="n">
        <v>9</v>
      </c>
      <c r="N329" s="37" t="n">
        <v>9402</v>
      </c>
      <c r="O329" s="37" t="n">
        <v>7411</v>
      </c>
      <c r="P329" s="37" t="n">
        <v>1991</v>
      </c>
      <c r="Q329" s="58" t="n">
        <v>5.6</v>
      </c>
      <c r="R329" s="58" t="n">
        <v>0.3</v>
      </c>
      <c r="S329" s="58" t="n">
        <v>25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117</v>
      </c>
      <c r="F330" s="37" t="n">
        <v>47249</v>
      </c>
      <c r="G330" s="37" t="n">
        <v>11868</v>
      </c>
      <c r="H330" s="37" t="n">
        <v>157</v>
      </c>
      <c r="I330" s="37" t="n">
        <v>129</v>
      </c>
      <c r="J330" s="37" t="n">
        <v>28</v>
      </c>
      <c r="K330" s="37" t="n">
        <v>185</v>
      </c>
      <c r="L330" s="37" t="n">
        <v>102</v>
      </c>
      <c r="M330" s="37" t="n">
        <v>83</v>
      </c>
      <c r="N330" s="37" t="n">
        <v>59089</v>
      </c>
      <c r="O330" s="37" t="n">
        <v>47276</v>
      </c>
      <c r="P330" s="37" t="n">
        <v>11813</v>
      </c>
      <c r="Q330" s="58" t="n">
        <v>2.8</v>
      </c>
      <c r="R330" s="58" t="n">
        <v>2</v>
      </c>
      <c r="S330" s="58" t="n">
        <v>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1655</v>
      </c>
      <c r="F331" s="37" t="n">
        <v>43509</v>
      </c>
      <c r="G331" s="37" t="n">
        <v>18146</v>
      </c>
      <c r="H331" s="37" t="n">
        <v>409</v>
      </c>
      <c r="I331" s="37" t="n">
        <v>297</v>
      </c>
      <c r="J331" s="37" t="n">
        <v>112</v>
      </c>
      <c r="K331" s="37" t="n">
        <v>277</v>
      </c>
      <c r="L331" s="37" t="n">
        <v>174</v>
      </c>
      <c r="M331" s="37" t="n">
        <v>103</v>
      </c>
      <c r="N331" s="37" t="n">
        <v>61787</v>
      </c>
      <c r="O331" s="37" t="n">
        <v>43632</v>
      </c>
      <c r="P331" s="37" t="n">
        <v>18155</v>
      </c>
      <c r="Q331" s="58" t="n">
        <v>1.4</v>
      </c>
      <c r="R331" s="58" t="n">
        <v>0.3</v>
      </c>
      <c r="S331" s="58" t="n">
        <v>4.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82</v>
      </c>
      <c r="F332" s="37" t="n">
        <v>1214</v>
      </c>
      <c r="G332" s="37" t="n">
        <v>268</v>
      </c>
      <c r="H332" s="37" t="n">
        <v>2</v>
      </c>
      <c r="I332" s="37" t="n">
        <v>2</v>
      </c>
      <c r="J332" s="37" t="n">
        <v>0</v>
      </c>
      <c r="K332" s="37" t="n">
        <v>10</v>
      </c>
      <c r="L332" s="37" t="n">
        <v>10</v>
      </c>
      <c r="M332" s="37" t="n">
        <v>0</v>
      </c>
      <c r="N332" s="37" t="n">
        <v>1474</v>
      </c>
      <c r="O332" s="37" t="n">
        <v>1206</v>
      </c>
      <c r="P332" s="37" t="n">
        <v>268</v>
      </c>
      <c r="Q332" s="58" t="n">
        <v>0.5</v>
      </c>
      <c r="R332" s="58" t="n">
        <v>0</v>
      </c>
      <c r="S332" s="58" t="n">
        <v>3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183</v>
      </c>
      <c r="F333" s="37" t="n">
        <v>4460</v>
      </c>
      <c r="G333" s="37" t="n">
        <v>1723</v>
      </c>
      <c r="H333" s="37" t="n">
        <v>46</v>
      </c>
      <c r="I333" s="37" t="n">
        <v>31</v>
      </c>
      <c r="J333" s="37" t="n">
        <v>15</v>
      </c>
      <c r="K333" s="37" t="n">
        <v>31</v>
      </c>
      <c r="L333" s="37" t="n">
        <v>31</v>
      </c>
      <c r="M333" s="37" t="n">
        <v>0</v>
      </c>
      <c r="N333" s="37" t="n">
        <v>6198</v>
      </c>
      <c r="O333" s="37" t="n">
        <v>4460</v>
      </c>
      <c r="P333" s="37" t="n">
        <v>1738</v>
      </c>
      <c r="Q333" s="58" t="n">
        <v>7</v>
      </c>
      <c r="R333" s="58" t="n">
        <v>3.5</v>
      </c>
      <c r="S333" s="58" t="n">
        <v>15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423</v>
      </c>
      <c r="F334" s="37" t="n">
        <v>4742</v>
      </c>
      <c r="G334" s="37" t="n">
        <v>681</v>
      </c>
      <c r="H334" s="37" t="n">
        <v>63</v>
      </c>
      <c r="I334" s="37" t="n">
        <v>59</v>
      </c>
      <c r="J334" s="37" t="n">
        <v>4</v>
      </c>
      <c r="K334" s="37" t="n">
        <v>47</v>
      </c>
      <c r="L334" s="37" t="n">
        <v>35</v>
      </c>
      <c r="M334" s="37" t="n">
        <v>12</v>
      </c>
      <c r="N334" s="37" t="n">
        <v>5439</v>
      </c>
      <c r="O334" s="37" t="n">
        <v>4766</v>
      </c>
      <c r="P334" s="37" t="n">
        <v>673</v>
      </c>
      <c r="Q334" s="58" t="n">
        <v>0.2</v>
      </c>
      <c r="R334" s="58" t="n">
        <v>0</v>
      </c>
      <c r="S334" s="58" t="n">
        <v>1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016</v>
      </c>
      <c r="F335" s="37" t="n">
        <v>2467</v>
      </c>
      <c r="G335" s="37" t="n">
        <v>1549</v>
      </c>
      <c r="H335" s="37" t="n">
        <v>23</v>
      </c>
      <c r="I335" s="37" t="n">
        <v>21</v>
      </c>
      <c r="J335" s="37" t="n">
        <v>2</v>
      </c>
      <c r="K335" s="37" t="n">
        <v>8</v>
      </c>
      <c r="L335" s="37" t="n">
        <v>3</v>
      </c>
      <c r="M335" s="37" t="n">
        <v>5</v>
      </c>
      <c r="N335" s="37" t="n">
        <v>4031</v>
      </c>
      <c r="O335" s="37" t="n">
        <v>2485</v>
      </c>
      <c r="P335" s="37" t="n">
        <v>1546</v>
      </c>
      <c r="Q335" s="58" t="n">
        <v>19.2</v>
      </c>
      <c r="R335" s="58" t="n">
        <v>8.9</v>
      </c>
      <c r="S335" s="58" t="n">
        <v>35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000</v>
      </c>
      <c r="F336" s="37" t="n">
        <v>6267</v>
      </c>
      <c r="G336" s="37" t="n">
        <v>1733</v>
      </c>
      <c r="H336" s="37" t="n">
        <v>181</v>
      </c>
      <c r="I336" s="37" t="n">
        <v>164</v>
      </c>
      <c r="J336" s="37" t="n">
        <v>17</v>
      </c>
      <c r="K336" s="37" t="n">
        <v>84</v>
      </c>
      <c r="L336" s="37" t="n">
        <v>79</v>
      </c>
      <c r="M336" s="37" t="n">
        <v>5</v>
      </c>
      <c r="N336" s="37" t="n">
        <v>8097</v>
      </c>
      <c r="O336" s="37" t="n">
        <v>6352</v>
      </c>
      <c r="P336" s="37" t="n">
        <v>1745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20</v>
      </c>
      <c r="F337" s="37" t="n">
        <v>3158</v>
      </c>
      <c r="G337" s="37" t="n">
        <v>862</v>
      </c>
      <c r="H337" s="37" t="n">
        <v>7</v>
      </c>
      <c r="I337" s="37" t="n">
        <v>7</v>
      </c>
      <c r="J337" s="37" t="n">
        <v>0</v>
      </c>
      <c r="K337" s="37" t="n">
        <v>20</v>
      </c>
      <c r="L337" s="37" t="n">
        <v>13</v>
      </c>
      <c r="M337" s="37" t="n">
        <v>7</v>
      </c>
      <c r="N337" s="37" t="n">
        <v>4007</v>
      </c>
      <c r="O337" s="37" t="n">
        <v>3152</v>
      </c>
      <c r="P337" s="37" t="n">
        <v>855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9065</v>
      </c>
      <c r="F338" s="37" t="n">
        <v>6758</v>
      </c>
      <c r="G338" s="37" t="n">
        <v>2307</v>
      </c>
      <c r="H338" s="37" t="n">
        <v>113</v>
      </c>
      <c r="I338" s="37" t="n">
        <v>104</v>
      </c>
      <c r="J338" s="37" t="n">
        <v>9</v>
      </c>
      <c r="K338" s="37" t="n">
        <v>76</v>
      </c>
      <c r="L338" s="37" t="n">
        <v>48</v>
      </c>
      <c r="M338" s="37" t="n">
        <v>28</v>
      </c>
      <c r="N338" s="37" t="n">
        <v>9102</v>
      </c>
      <c r="O338" s="37" t="n">
        <v>6814</v>
      </c>
      <c r="P338" s="37" t="n">
        <v>2288</v>
      </c>
      <c r="Q338" s="58" t="n">
        <v>3.6</v>
      </c>
      <c r="R338" s="58" t="n">
        <v>0</v>
      </c>
      <c r="S338" s="58" t="n">
        <v>14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740</v>
      </c>
      <c r="F339" s="37" t="n">
        <v>22299</v>
      </c>
      <c r="G339" s="37" t="n">
        <v>5441</v>
      </c>
      <c r="H339" s="37" t="n">
        <v>12</v>
      </c>
      <c r="I339" s="37" t="n">
        <v>10</v>
      </c>
      <c r="J339" s="37" t="n">
        <v>2</v>
      </c>
      <c r="K339" s="37" t="n">
        <v>188</v>
      </c>
      <c r="L339" s="37" t="n">
        <v>63</v>
      </c>
      <c r="M339" s="37" t="n">
        <v>125</v>
      </c>
      <c r="N339" s="37" t="n">
        <v>27564</v>
      </c>
      <c r="O339" s="37" t="n">
        <v>22246</v>
      </c>
      <c r="P339" s="37" t="n">
        <v>5318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2053</v>
      </c>
      <c r="F340" s="37" t="n">
        <v>34254</v>
      </c>
      <c r="G340" s="37" t="n">
        <v>7799</v>
      </c>
      <c r="H340" s="37" t="n">
        <v>241</v>
      </c>
      <c r="I340" s="37" t="n">
        <v>131</v>
      </c>
      <c r="J340" s="37" t="n">
        <v>110</v>
      </c>
      <c r="K340" s="37" t="n">
        <v>198</v>
      </c>
      <c r="L340" s="37" t="n">
        <v>134</v>
      </c>
      <c r="M340" s="37" t="n">
        <v>64</v>
      </c>
      <c r="N340" s="37" t="n">
        <v>42096</v>
      </c>
      <c r="O340" s="37" t="n">
        <v>34251</v>
      </c>
      <c r="P340" s="37" t="n">
        <v>7845</v>
      </c>
      <c r="Q340" s="58" t="n">
        <v>8.1</v>
      </c>
      <c r="R340" s="58" t="n">
        <v>3.4</v>
      </c>
      <c r="S340" s="58" t="n">
        <v>28.8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834</v>
      </c>
      <c r="F341" s="37" t="n">
        <v>41886</v>
      </c>
      <c r="G341" s="37" t="n">
        <v>7948</v>
      </c>
      <c r="H341" s="37" t="n">
        <v>272</v>
      </c>
      <c r="I341" s="37" t="n">
        <v>243</v>
      </c>
      <c r="J341" s="37" t="n">
        <v>29</v>
      </c>
      <c r="K341" s="37" t="n">
        <v>288</v>
      </c>
      <c r="L341" s="37" t="n">
        <v>240</v>
      </c>
      <c r="M341" s="37" t="n">
        <v>48</v>
      </c>
      <c r="N341" s="37" t="n">
        <v>49818</v>
      </c>
      <c r="O341" s="37" t="n">
        <v>41889</v>
      </c>
      <c r="P341" s="37" t="n">
        <v>7929</v>
      </c>
      <c r="Q341" s="58" t="n">
        <v>2.9</v>
      </c>
      <c r="R341" s="58" t="n">
        <v>0.9</v>
      </c>
      <c r="S341" s="58" t="n">
        <v>13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3781</v>
      </c>
      <c r="F342" s="37" t="n">
        <v>44750</v>
      </c>
      <c r="G342" s="37" t="n">
        <v>9031</v>
      </c>
      <c r="H342" s="37" t="n">
        <v>538</v>
      </c>
      <c r="I342" s="37" t="n">
        <v>431</v>
      </c>
      <c r="J342" s="37" t="n">
        <v>107</v>
      </c>
      <c r="K342" s="37" t="n">
        <v>744</v>
      </c>
      <c r="L342" s="37" t="n">
        <v>623</v>
      </c>
      <c r="M342" s="37" t="n">
        <v>121</v>
      </c>
      <c r="N342" s="37" t="n">
        <v>53575</v>
      </c>
      <c r="O342" s="37" t="n">
        <v>44558</v>
      </c>
      <c r="P342" s="37" t="n">
        <v>9017</v>
      </c>
      <c r="Q342" s="58" t="n">
        <v>0.3</v>
      </c>
      <c r="R342" s="58" t="n">
        <v>0.1</v>
      </c>
      <c r="S342" s="58" t="n">
        <v>1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096</v>
      </c>
      <c r="F343" s="37" t="n">
        <v>23290</v>
      </c>
      <c r="G343" s="37" t="n">
        <v>6806</v>
      </c>
      <c r="H343" s="37" t="n">
        <v>347</v>
      </c>
      <c r="I343" s="37" t="n">
        <v>173</v>
      </c>
      <c r="J343" s="37" t="n">
        <v>174</v>
      </c>
      <c r="K343" s="37" t="n">
        <v>328</v>
      </c>
      <c r="L343" s="37" t="n">
        <v>136</v>
      </c>
      <c r="M343" s="37" t="n">
        <v>192</v>
      </c>
      <c r="N343" s="37" t="n">
        <v>30115</v>
      </c>
      <c r="O343" s="37" t="n">
        <v>23327</v>
      </c>
      <c r="P343" s="37" t="n">
        <v>6788</v>
      </c>
      <c r="Q343" s="58" t="n">
        <v>5.4</v>
      </c>
      <c r="R343" s="58" t="n">
        <v>0</v>
      </c>
      <c r="S343" s="58" t="n">
        <v>24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6821</v>
      </c>
      <c r="F344" s="37" t="n">
        <v>23959</v>
      </c>
      <c r="G344" s="37" t="n">
        <v>2862</v>
      </c>
      <c r="H344" s="37" t="n">
        <v>145</v>
      </c>
      <c r="I344" s="37" t="n">
        <v>124</v>
      </c>
      <c r="J344" s="37" t="n">
        <v>21</v>
      </c>
      <c r="K344" s="37" t="n">
        <v>417</v>
      </c>
      <c r="L344" s="37" t="n">
        <v>389</v>
      </c>
      <c r="M344" s="37" t="n">
        <v>28</v>
      </c>
      <c r="N344" s="37" t="n">
        <v>26549</v>
      </c>
      <c r="O344" s="37" t="n">
        <v>23694</v>
      </c>
      <c r="P344" s="37" t="n">
        <v>2855</v>
      </c>
      <c r="Q344" s="58" t="n">
        <v>0.1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704</v>
      </c>
      <c r="F345" s="37" t="n">
        <v>21883</v>
      </c>
      <c r="G345" s="37" t="n">
        <v>3821</v>
      </c>
      <c r="H345" s="37" t="n">
        <v>37</v>
      </c>
      <c r="I345" s="37" t="n">
        <v>27</v>
      </c>
      <c r="J345" s="37" t="n">
        <v>10</v>
      </c>
      <c r="K345" s="37" t="n">
        <v>115</v>
      </c>
      <c r="L345" s="37" t="n">
        <v>89</v>
      </c>
      <c r="M345" s="37" t="n">
        <v>26</v>
      </c>
      <c r="N345" s="37" t="n">
        <v>25626</v>
      </c>
      <c r="O345" s="37" t="n">
        <v>21821</v>
      </c>
      <c r="P345" s="37" t="n">
        <v>3805</v>
      </c>
      <c r="Q345" s="58" t="n">
        <v>3.1</v>
      </c>
      <c r="R345" s="58" t="n">
        <v>1.2</v>
      </c>
      <c r="S345" s="58" t="n">
        <v>14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569</v>
      </c>
      <c r="F346" s="37" t="n">
        <v>14124</v>
      </c>
      <c r="G346" s="37" t="n">
        <v>5445</v>
      </c>
      <c r="H346" s="37" t="n">
        <v>75</v>
      </c>
      <c r="I346" s="37" t="n">
        <v>67</v>
      </c>
      <c r="J346" s="37" t="n">
        <v>8</v>
      </c>
      <c r="K346" s="37" t="n">
        <v>111</v>
      </c>
      <c r="L346" s="37" t="n">
        <v>62</v>
      </c>
      <c r="M346" s="37" t="n">
        <v>49</v>
      </c>
      <c r="N346" s="37" t="n">
        <v>19533</v>
      </c>
      <c r="O346" s="37" t="n">
        <v>14129</v>
      </c>
      <c r="P346" s="37" t="n">
        <v>5404</v>
      </c>
      <c r="Q346" s="58" t="n">
        <v>4.5</v>
      </c>
      <c r="R346" s="58" t="n">
        <v>0.8</v>
      </c>
      <c r="S346" s="58" t="n">
        <v>14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3048</v>
      </c>
      <c r="F350" s="32" t="n">
        <v>382466</v>
      </c>
      <c r="G350" s="32" t="n">
        <v>120582</v>
      </c>
      <c r="H350" s="32" t="n">
        <v>4309</v>
      </c>
      <c r="I350" s="32" t="n">
        <v>2851</v>
      </c>
      <c r="J350" s="32" t="n">
        <v>1458</v>
      </c>
      <c r="K350" s="32" t="n">
        <v>4564</v>
      </c>
      <c r="L350" s="32" t="n">
        <v>2976</v>
      </c>
      <c r="M350" s="32" t="n">
        <v>1588</v>
      </c>
      <c r="N350" s="32" t="n">
        <v>502793</v>
      </c>
      <c r="O350" s="32" t="n">
        <v>382341</v>
      </c>
      <c r="P350" s="32" t="n">
        <v>120452</v>
      </c>
      <c r="Q350" s="57" t="n">
        <v>4.4</v>
      </c>
      <c r="R350" s="57" t="n">
        <v>1.9</v>
      </c>
      <c r="S350" s="57" t="n">
        <v>12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9629</v>
      </c>
      <c r="F351" s="37" t="n">
        <v>170669</v>
      </c>
      <c r="G351" s="37" t="n">
        <v>198960</v>
      </c>
      <c r="H351" s="37" t="n">
        <v>5196</v>
      </c>
      <c r="I351" s="37" t="n">
        <v>1955</v>
      </c>
      <c r="J351" s="37" t="n">
        <v>3241</v>
      </c>
      <c r="K351" s="37" t="n">
        <v>5780</v>
      </c>
      <c r="L351" s="37" t="n">
        <v>2217</v>
      </c>
      <c r="M351" s="37" t="n">
        <v>3563</v>
      </c>
      <c r="N351" s="37" t="n">
        <v>369045</v>
      </c>
      <c r="O351" s="37" t="n">
        <v>170407</v>
      </c>
      <c r="P351" s="37" t="n">
        <v>198638</v>
      </c>
      <c r="Q351" s="58" t="n">
        <v>37.8</v>
      </c>
      <c r="R351" s="58" t="n">
        <v>15.8</v>
      </c>
      <c r="S351" s="58" t="n">
        <v>56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3101</v>
      </c>
      <c r="F352" s="32" t="n">
        <v>112683</v>
      </c>
      <c r="G352" s="32" t="n">
        <v>40418</v>
      </c>
      <c r="H352" s="32" t="n">
        <v>1493</v>
      </c>
      <c r="I352" s="32" t="n">
        <v>1135</v>
      </c>
      <c r="J352" s="32" t="n">
        <v>358</v>
      </c>
      <c r="K352" s="32" t="n">
        <v>2769</v>
      </c>
      <c r="L352" s="32" t="n">
        <v>1701</v>
      </c>
      <c r="M352" s="32" t="n">
        <v>1068</v>
      </c>
      <c r="N352" s="32" t="n">
        <v>151825</v>
      </c>
      <c r="O352" s="32" t="n">
        <v>112117</v>
      </c>
      <c r="P352" s="32" t="n">
        <v>39708</v>
      </c>
      <c r="Q352" s="57" t="n">
        <v>3.4</v>
      </c>
      <c r="R352" s="57" t="n">
        <v>1.9</v>
      </c>
      <c r="S352" s="57" t="n">
        <v>7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730</v>
      </c>
      <c r="F353" s="37" t="n">
        <v>30139</v>
      </c>
      <c r="G353" s="37" t="n">
        <v>7591</v>
      </c>
      <c r="H353" s="37" t="n">
        <v>195</v>
      </c>
      <c r="I353" s="37" t="n">
        <v>117</v>
      </c>
      <c r="J353" s="37" t="n">
        <v>78</v>
      </c>
      <c r="K353" s="37" t="n">
        <v>204</v>
      </c>
      <c r="L353" s="37" t="n">
        <v>132</v>
      </c>
      <c r="M353" s="37" t="n">
        <v>72</v>
      </c>
      <c r="N353" s="37" t="n">
        <v>37721</v>
      </c>
      <c r="O353" s="37" t="n">
        <v>30124</v>
      </c>
      <c r="P353" s="37" t="n">
        <v>7597</v>
      </c>
      <c r="Q353" s="58" t="n">
        <v>6.6</v>
      </c>
      <c r="R353" s="58" t="n">
        <v>1.7</v>
      </c>
      <c r="S353" s="58" t="n">
        <v>25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699</v>
      </c>
      <c r="F354" s="37" t="n">
        <v>30469</v>
      </c>
      <c r="G354" s="37" t="n">
        <v>15230</v>
      </c>
      <c r="H354" s="37" t="n">
        <v>712</v>
      </c>
      <c r="I354" s="37" t="n">
        <v>297</v>
      </c>
      <c r="J354" s="37" t="n">
        <v>415</v>
      </c>
      <c r="K354" s="37" t="n">
        <v>1216</v>
      </c>
      <c r="L354" s="37" t="n">
        <v>584</v>
      </c>
      <c r="M354" s="37" t="n">
        <v>632</v>
      </c>
      <c r="N354" s="37" t="n">
        <v>45195</v>
      </c>
      <c r="O354" s="37" t="n">
        <v>30182</v>
      </c>
      <c r="P354" s="37" t="n">
        <v>15013</v>
      </c>
      <c r="Q354" s="58" t="n">
        <v>31</v>
      </c>
      <c r="R354" s="58" t="n">
        <v>21.8</v>
      </c>
      <c r="S354" s="58" t="n">
        <v>49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056</v>
      </c>
      <c r="F355" s="37" t="n">
        <v>23745</v>
      </c>
      <c r="G355" s="37" t="n">
        <v>3311</v>
      </c>
      <c r="H355" s="37" t="n">
        <v>240</v>
      </c>
      <c r="I355" s="37" t="n">
        <v>201</v>
      </c>
      <c r="J355" s="37" t="n">
        <v>39</v>
      </c>
      <c r="K355" s="37" t="n">
        <v>51</v>
      </c>
      <c r="L355" s="37" t="n">
        <v>40</v>
      </c>
      <c r="M355" s="37" t="n">
        <v>11</v>
      </c>
      <c r="N355" s="37" t="n">
        <v>27245</v>
      </c>
      <c r="O355" s="37" t="n">
        <v>23906</v>
      </c>
      <c r="P355" s="37" t="n">
        <v>3339</v>
      </c>
      <c r="Q355" s="58" t="n">
        <v>2.9</v>
      </c>
      <c r="R355" s="58" t="n">
        <v>2.4</v>
      </c>
      <c r="S355" s="58" t="n">
        <v>6.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126</v>
      </c>
      <c r="F356" s="37" t="n">
        <v>8215</v>
      </c>
      <c r="G356" s="37" t="n">
        <v>10911</v>
      </c>
      <c r="H356" s="37" t="n">
        <v>115</v>
      </c>
      <c r="I356" s="37" t="n">
        <v>92</v>
      </c>
      <c r="J356" s="37" t="n">
        <v>23</v>
      </c>
      <c r="K356" s="37" t="n">
        <v>354</v>
      </c>
      <c r="L356" s="37" t="n">
        <v>69</v>
      </c>
      <c r="M356" s="37" t="n">
        <v>285</v>
      </c>
      <c r="N356" s="37" t="n">
        <v>18887</v>
      </c>
      <c r="O356" s="37" t="n">
        <v>8238</v>
      </c>
      <c r="P356" s="37" t="n">
        <v>10649</v>
      </c>
      <c r="Q356" s="58" t="n">
        <v>44.5</v>
      </c>
      <c r="R356" s="58" t="n">
        <v>31.2</v>
      </c>
      <c r="S356" s="58" t="n">
        <v>54.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203</v>
      </c>
      <c r="F357" s="37" t="n">
        <v>25489</v>
      </c>
      <c r="G357" s="37" t="n">
        <v>13714</v>
      </c>
      <c r="H357" s="37" t="n">
        <v>451</v>
      </c>
      <c r="I357" s="37" t="n">
        <v>305</v>
      </c>
      <c r="J357" s="37" t="n">
        <v>146</v>
      </c>
      <c r="K357" s="37" t="n">
        <v>426</v>
      </c>
      <c r="L357" s="37" t="n">
        <v>232</v>
      </c>
      <c r="M357" s="37" t="n">
        <v>194</v>
      </c>
      <c r="N357" s="37" t="n">
        <v>39228</v>
      </c>
      <c r="O357" s="37" t="n">
        <v>25562</v>
      </c>
      <c r="P357" s="37" t="n">
        <v>13666</v>
      </c>
      <c r="Q357" s="58" t="n">
        <v>6.7</v>
      </c>
      <c r="R357" s="58" t="n">
        <v>0.9</v>
      </c>
      <c r="S357" s="58" t="n">
        <v>17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602250</v>
      </c>
      <c r="F358" s="42" t="n">
        <v>341277</v>
      </c>
      <c r="G358" s="42" t="n">
        <v>260973</v>
      </c>
      <c r="H358" s="42" t="n">
        <v>11048</v>
      </c>
      <c r="I358" s="42" t="n">
        <v>5552</v>
      </c>
      <c r="J358" s="42" t="n">
        <v>5496</v>
      </c>
      <c r="K358" s="42" t="n">
        <v>14699</v>
      </c>
      <c r="L358" s="42" t="n">
        <v>6157</v>
      </c>
      <c r="M358" s="42" t="n">
        <v>8542</v>
      </c>
      <c r="N358" s="42" t="n">
        <v>598599</v>
      </c>
      <c r="O358" s="42" t="n">
        <v>340672</v>
      </c>
      <c r="P358" s="42" t="n">
        <v>257927</v>
      </c>
      <c r="Q358" s="59" t="n">
        <v>20.5</v>
      </c>
      <c r="R358" s="59" t="n">
        <v>12.5</v>
      </c>
      <c r="S358" s="59" t="n">
        <v>31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55030</v>
      </c>
      <c r="F369" s="62" t="n">
        <v>4180239</v>
      </c>
      <c r="G369" s="62" t="n">
        <v>2474791</v>
      </c>
      <c r="H369" s="62" t="n">
        <v>100188</v>
      </c>
      <c r="I369" s="62" t="n">
        <v>47846</v>
      </c>
      <c r="J369" s="62" t="n">
        <v>52342</v>
      </c>
      <c r="K369" s="62" t="n">
        <v>106325</v>
      </c>
      <c r="L369" s="62" t="n">
        <v>54935</v>
      </c>
      <c r="M369" s="62" t="n">
        <v>51390</v>
      </c>
      <c r="N369" s="62" t="n">
        <v>6648893</v>
      </c>
      <c r="O369" s="62" t="n">
        <v>4173150</v>
      </c>
      <c r="P369" s="62" t="n">
        <v>2475743</v>
      </c>
      <c r="Q369" s="56" t="n">
        <v>20</v>
      </c>
      <c r="R369" s="56" t="n">
        <v>10.3</v>
      </c>
      <c r="S369" s="56" t="n">
        <v>36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165</v>
      </c>
      <c r="F370" s="32" t="n">
        <v>1796</v>
      </c>
      <c r="G370" s="32" t="n">
        <v>369</v>
      </c>
      <c r="H370" s="32" t="n">
        <v>13</v>
      </c>
      <c r="I370" s="32" t="n">
        <v>13</v>
      </c>
      <c r="J370" s="32" t="n">
        <v>0</v>
      </c>
      <c r="K370" s="32" t="n">
        <v>33</v>
      </c>
      <c r="L370" s="32" t="n">
        <v>33</v>
      </c>
      <c r="M370" s="32" t="n">
        <v>0</v>
      </c>
      <c r="N370" s="32" t="n">
        <v>2145</v>
      </c>
      <c r="O370" s="32" t="n">
        <v>1776</v>
      </c>
      <c r="P370" s="32" t="n">
        <v>369</v>
      </c>
      <c r="Q370" s="57" t="n">
        <v>1.8</v>
      </c>
      <c r="R370" s="57" t="n">
        <v>0.1</v>
      </c>
      <c r="S370" s="57" t="n">
        <v>9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6758</v>
      </c>
      <c r="F371" s="37" t="n">
        <v>298606</v>
      </c>
      <c r="G371" s="37" t="n">
        <v>58152</v>
      </c>
      <c r="H371" s="37" t="n">
        <v>2786</v>
      </c>
      <c r="I371" s="37" t="n">
        <v>2290</v>
      </c>
      <c r="J371" s="37" t="n">
        <v>496</v>
      </c>
      <c r="K371" s="37" t="n">
        <v>3818</v>
      </c>
      <c r="L371" s="37" t="n">
        <v>2579</v>
      </c>
      <c r="M371" s="37" t="n">
        <v>1239</v>
      </c>
      <c r="N371" s="37" t="n">
        <v>355726</v>
      </c>
      <c r="O371" s="37" t="n">
        <v>298317</v>
      </c>
      <c r="P371" s="37" t="n">
        <v>57409</v>
      </c>
      <c r="Q371" s="58" t="n">
        <v>3.5</v>
      </c>
      <c r="R371" s="58" t="n">
        <v>1.6</v>
      </c>
      <c r="S371" s="58" t="n">
        <v>13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0233</v>
      </c>
      <c r="F372" s="37" t="n">
        <v>534025</v>
      </c>
      <c r="G372" s="37" t="n">
        <v>186208</v>
      </c>
      <c r="H372" s="37" t="n">
        <v>6896</v>
      </c>
      <c r="I372" s="37" t="n">
        <v>4145</v>
      </c>
      <c r="J372" s="37" t="n">
        <v>2751</v>
      </c>
      <c r="K372" s="37" t="n">
        <v>6700</v>
      </c>
      <c r="L372" s="37" t="n">
        <v>4578</v>
      </c>
      <c r="M372" s="37" t="n">
        <v>2122</v>
      </c>
      <c r="N372" s="37" t="n">
        <v>720429</v>
      </c>
      <c r="O372" s="37" t="n">
        <v>533592</v>
      </c>
      <c r="P372" s="37" t="n">
        <v>186837</v>
      </c>
      <c r="Q372" s="58" t="n">
        <v>8.2</v>
      </c>
      <c r="R372" s="58" t="n">
        <v>2.8</v>
      </c>
      <c r="S372" s="58" t="n">
        <v>23.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43582</v>
      </c>
      <c r="F373" s="37" t="n">
        <v>35997</v>
      </c>
      <c r="G373" s="37" t="n">
        <v>7585</v>
      </c>
      <c r="H373" s="37" t="n">
        <v>287</v>
      </c>
      <c r="I373" s="37" t="n">
        <v>255</v>
      </c>
      <c r="J373" s="37" t="n">
        <v>32</v>
      </c>
      <c r="K373" s="37" t="n">
        <v>443</v>
      </c>
      <c r="L373" s="37" t="n">
        <v>380</v>
      </c>
      <c r="M373" s="37" t="n">
        <v>63</v>
      </c>
      <c r="N373" s="37" t="n">
        <v>43426</v>
      </c>
      <c r="O373" s="37" t="n">
        <v>35872</v>
      </c>
      <c r="P373" s="37" t="n">
        <v>7554</v>
      </c>
      <c r="Q373" s="58" t="n">
        <v>7.6</v>
      </c>
      <c r="R373" s="58" t="n">
        <v>6</v>
      </c>
      <c r="S373" s="58" t="n">
        <v>14.9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18520</v>
      </c>
      <c r="F374" s="37" t="n">
        <v>489359</v>
      </c>
      <c r="G374" s="37" t="n">
        <v>129161</v>
      </c>
      <c r="H374" s="37" t="n">
        <v>5771</v>
      </c>
      <c r="I374" s="37" t="n">
        <v>3917</v>
      </c>
      <c r="J374" s="37" t="n">
        <v>1854</v>
      </c>
      <c r="K374" s="37" t="n">
        <v>6139</v>
      </c>
      <c r="L374" s="37" t="n">
        <v>4299</v>
      </c>
      <c r="M374" s="37" t="n">
        <v>1840</v>
      </c>
      <c r="N374" s="37" t="n">
        <v>618152</v>
      </c>
      <c r="O374" s="37" t="n">
        <v>488977</v>
      </c>
      <c r="P374" s="37" t="n">
        <v>129175</v>
      </c>
      <c r="Q374" s="58" t="n">
        <v>5.6</v>
      </c>
      <c r="R374" s="58" t="n">
        <v>2.2</v>
      </c>
      <c r="S374" s="58" t="n">
        <v>18.4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4454</v>
      </c>
      <c r="F375" s="37" t="n">
        <v>283205</v>
      </c>
      <c r="G375" s="37" t="n">
        <v>41249</v>
      </c>
      <c r="H375" s="37" t="n">
        <v>3569</v>
      </c>
      <c r="I375" s="37" t="n">
        <v>3233</v>
      </c>
      <c r="J375" s="37" t="n">
        <v>336</v>
      </c>
      <c r="K375" s="37" t="n">
        <v>4531</v>
      </c>
      <c r="L375" s="37" t="n">
        <v>3565</v>
      </c>
      <c r="M375" s="37" t="n">
        <v>966</v>
      </c>
      <c r="N375" s="37" t="n">
        <v>323492</v>
      </c>
      <c r="O375" s="37" t="n">
        <v>282873</v>
      </c>
      <c r="P375" s="37" t="n">
        <v>40619</v>
      </c>
      <c r="Q375" s="58" t="n">
        <v>11.2</v>
      </c>
      <c r="R375" s="58" t="n">
        <v>8.3</v>
      </c>
      <c r="S375" s="58" t="n">
        <v>31.4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85808</v>
      </c>
      <c r="F376" s="37" t="n">
        <v>888689</v>
      </c>
      <c r="G376" s="37" t="n">
        <v>597119</v>
      </c>
      <c r="H376" s="37" t="n">
        <v>18847</v>
      </c>
      <c r="I376" s="37" t="n">
        <v>9201</v>
      </c>
      <c r="J376" s="37" t="n">
        <v>9646</v>
      </c>
      <c r="K376" s="37" t="n">
        <v>22521</v>
      </c>
      <c r="L376" s="37" t="n">
        <v>11106</v>
      </c>
      <c r="M376" s="37" t="n">
        <v>11415</v>
      </c>
      <c r="N376" s="37" t="n">
        <v>1482134</v>
      </c>
      <c r="O376" s="37" t="n">
        <v>886784</v>
      </c>
      <c r="P376" s="37" t="n">
        <v>595350</v>
      </c>
      <c r="Q376" s="58" t="n">
        <v>26.5</v>
      </c>
      <c r="R376" s="58" t="n">
        <v>13.2</v>
      </c>
      <c r="S376" s="58" t="n">
        <v>46.3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4668</v>
      </c>
      <c r="F377" s="37" t="n">
        <v>227091</v>
      </c>
      <c r="G377" s="37" t="n">
        <v>177577</v>
      </c>
      <c r="H377" s="37" t="n">
        <v>7815</v>
      </c>
      <c r="I377" s="37" t="n">
        <v>2254</v>
      </c>
      <c r="J377" s="37" t="n">
        <v>5561</v>
      </c>
      <c r="K377" s="37" t="n">
        <v>5608</v>
      </c>
      <c r="L377" s="37" t="n">
        <v>3177</v>
      </c>
      <c r="M377" s="37" t="n">
        <v>2431</v>
      </c>
      <c r="N377" s="37" t="n">
        <v>406875</v>
      </c>
      <c r="O377" s="37" t="n">
        <v>226168</v>
      </c>
      <c r="P377" s="37" t="n">
        <v>180707</v>
      </c>
      <c r="Q377" s="58" t="n">
        <v>7.9</v>
      </c>
      <c r="R377" s="58" t="n">
        <v>1.5</v>
      </c>
      <c r="S377" s="58" t="n">
        <v>15.8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2809</v>
      </c>
      <c r="F378" s="37" t="n">
        <v>75460</v>
      </c>
      <c r="G378" s="37" t="n">
        <v>37349</v>
      </c>
      <c r="H378" s="37" t="n">
        <v>1633</v>
      </c>
      <c r="I378" s="37" t="n">
        <v>1065</v>
      </c>
      <c r="J378" s="37" t="n">
        <v>568</v>
      </c>
      <c r="K378" s="37" t="n">
        <v>1931</v>
      </c>
      <c r="L378" s="37" t="n">
        <v>1082</v>
      </c>
      <c r="M378" s="37" t="n">
        <v>849</v>
      </c>
      <c r="N378" s="37" t="n">
        <v>112511</v>
      </c>
      <c r="O378" s="37" t="n">
        <v>75443</v>
      </c>
      <c r="P378" s="37" t="n">
        <v>37068</v>
      </c>
      <c r="Q378" s="58" t="n">
        <v>12</v>
      </c>
      <c r="R378" s="58" t="n">
        <v>6.4</v>
      </c>
      <c r="S378" s="58" t="n">
        <v>23.3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99341</v>
      </c>
      <c r="F379" s="37" t="n">
        <v>239613</v>
      </c>
      <c r="G379" s="37" t="n">
        <v>259728</v>
      </c>
      <c r="H379" s="37" t="n">
        <v>24296</v>
      </c>
      <c r="I379" s="37" t="n">
        <v>8869</v>
      </c>
      <c r="J379" s="37" t="n">
        <v>15427</v>
      </c>
      <c r="K379" s="37" t="n">
        <v>18496</v>
      </c>
      <c r="L379" s="37" t="n">
        <v>8468</v>
      </c>
      <c r="M379" s="37" t="n">
        <v>10028</v>
      </c>
      <c r="N379" s="37" t="n">
        <v>505141</v>
      </c>
      <c r="O379" s="37" t="n">
        <v>240014</v>
      </c>
      <c r="P379" s="37" t="n">
        <v>265127</v>
      </c>
      <c r="Q379" s="58" t="n">
        <v>61.6</v>
      </c>
      <c r="R379" s="58" t="n">
        <v>44.9</v>
      </c>
      <c r="S379" s="58" t="n">
        <v>76.7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5954</v>
      </c>
      <c r="F380" s="37" t="n">
        <v>96564</v>
      </c>
      <c r="G380" s="37" t="n">
        <v>319390</v>
      </c>
      <c r="H380" s="37" t="n">
        <v>6677</v>
      </c>
      <c r="I380" s="37" t="n">
        <v>1777</v>
      </c>
      <c r="J380" s="37" t="n">
        <v>4900</v>
      </c>
      <c r="K380" s="37" t="n">
        <v>7106</v>
      </c>
      <c r="L380" s="37" t="n">
        <v>1985</v>
      </c>
      <c r="M380" s="37" t="n">
        <v>5121</v>
      </c>
      <c r="N380" s="37" t="n">
        <v>415525</v>
      </c>
      <c r="O380" s="37" t="n">
        <v>96356</v>
      </c>
      <c r="P380" s="37" t="n">
        <v>319169</v>
      </c>
      <c r="Q380" s="58" t="n">
        <v>29.2</v>
      </c>
      <c r="R380" s="58" t="n">
        <v>19.8</v>
      </c>
      <c r="S380" s="58" t="n">
        <v>3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4886</v>
      </c>
      <c r="F381" s="37" t="n">
        <v>196111</v>
      </c>
      <c r="G381" s="37" t="n">
        <v>158775</v>
      </c>
      <c r="H381" s="37" t="n">
        <v>2232</v>
      </c>
      <c r="I381" s="37" t="n">
        <v>1334</v>
      </c>
      <c r="J381" s="37" t="n">
        <v>898</v>
      </c>
      <c r="K381" s="37" t="n">
        <v>3505</v>
      </c>
      <c r="L381" s="37" t="n">
        <v>1394</v>
      </c>
      <c r="M381" s="37" t="n">
        <v>2111</v>
      </c>
      <c r="N381" s="37" t="n">
        <v>353613</v>
      </c>
      <c r="O381" s="37" t="n">
        <v>196051</v>
      </c>
      <c r="P381" s="37" t="n">
        <v>157562</v>
      </c>
      <c r="Q381" s="58" t="n">
        <v>24.4</v>
      </c>
      <c r="R381" s="58" t="n">
        <v>19.3</v>
      </c>
      <c r="S381" s="58" t="n">
        <v>30.8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4895</v>
      </c>
      <c r="F382" s="37" t="n">
        <v>38897</v>
      </c>
      <c r="G382" s="37" t="n">
        <v>15998</v>
      </c>
      <c r="H382" s="37" t="n">
        <v>156</v>
      </c>
      <c r="I382" s="37" t="n">
        <v>57</v>
      </c>
      <c r="J382" s="37" t="n">
        <v>99</v>
      </c>
      <c r="K382" s="37" t="n">
        <v>305</v>
      </c>
      <c r="L382" s="37" t="n">
        <v>57</v>
      </c>
      <c r="M382" s="37" t="n">
        <v>248</v>
      </c>
      <c r="N382" s="37" t="n">
        <v>54746</v>
      </c>
      <c r="O382" s="37" t="n">
        <v>38897</v>
      </c>
      <c r="P382" s="37" t="n">
        <v>15849</v>
      </c>
      <c r="Q382" s="58" t="n">
        <v>19.1</v>
      </c>
      <c r="R382" s="58" t="n">
        <v>10.6</v>
      </c>
      <c r="S382" s="58" t="n">
        <v>39.7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60957</v>
      </c>
      <c r="F383" s="37" t="n">
        <v>774826</v>
      </c>
      <c r="G383" s="37" t="n">
        <v>486131</v>
      </c>
      <c r="H383" s="37" t="n">
        <v>19210</v>
      </c>
      <c r="I383" s="37" t="n">
        <v>9436</v>
      </c>
      <c r="J383" s="37" t="n">
        <v>9774</v>
      </c>
      <c r="K383" s="37" t="n">
        <v>25189</v>
      </c>
      <c r="L383" s="37" t="n">
        <v>12232</v>
      </c>
      <c r="M383" s="37" t="n">
        <v>12957</v>
      </c>
      <c r="N383" s="37" t="n">
        <v>1254978</v>
      </c>
      <c r="O383" s="37" t="n">
        <v>772030</v>
      </c>
      <c r="P383" s="37" t="n">
        <v>482948</v>
      </c>
      <c r="Q383" s="58" t="n">
        <v>17.5</v>
      </c>
      <c r="R383" s="58" t="n">
        <v>10.2</v>
      </c>
      <c r="S383" s="58" t="n">
        <v>29.2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4386</v>
      </c>
      <c r="F384" s="32" t="n">
        <v>43146</v>
      </c>
      <c r="G384" s="32" t="n">
        <v>31240</v>
      </c>
      <c r="H384" s="32" t="n">
        <v>2405</v>
      </c>
      <c r="I384" s="32" t="n">
        <v>1116</v>
      </c>
      <c r="J384" s="32" t="n">
        <v>1289</v>
      </c>
      <c r="K384" s="32" t="n">
        <v>1339</v>
      </c>
      <c r="L384" s="32" t="n">
        <v>722</v>
      </c>
      <c r="M384" s="32" t="n">
        <v>617</v>
      </c>
      <c r="N384" s="32" t="n">
        <v>75452</v>
      </c>
      <c r="O384" s="32" t="n">
        <v>43540</v>
      </c>
      <c r="P384" s="32" t="n">
        <v>31912</v>
      </c>
      <c r="Q384" s="57" t="n">
        <v>29.9</v>
      </c>
      <c r="R384" s="57" t="n">
        <v>10.9</v>
      </c>
      <c r="S384" s="57" t="n">
        <v>55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62</v>
      </c>
      <c r="F385" s="37" t="n">
        <v>2170</v>
      </c>
      <c r="G385" s="37" t="n">
        <v>492</v>
      </c>
      <c r="H385" s="37" t="n">
        <v>6</v>
      </c>
      <c r="I385" s="37" t="n">
        <v>5</v>
      </c>
      <c r="J385" s="37" t="n">
        <v>1</v>
      </c>
      <c r="K385" s="37" t="n">
        <v>80</v>
      </c>
      <c r="L385" s="37" t="n">
        <v>78</v>
      </c>
      <c r="M385" s="37" t="n">
        <v>2</v>
      </c>
      <c r="N385" s="37" t="n">
        <v>2588</v>
      </c>
      <c r="O385" s="37" t="n">
        <v>2097</v>
      </c>
      <c r="P385" s="37" t="n">
        <v>491</v>
      </c>
      <c r="Q385" s="58" t="n">
        <v>0</v>
      </c>
      <c r="R385" s="58" t="n">
        <v>0</v>
      </c>
      <c r="S385" s="58" t="n">
        <v>0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2999</v>
      </c>
      <c r="F386" s="37" t="n">
        <v>9826</v>
      </c>
      <c r="G386" s="37" t="n">
        <v>13173</v>
      </c>
      <c r="H386" s="37" t="n">
        <v>525</v>
      </c>
      <c r="I386" s="37" t="n">
        <v>217</v>
      </c>
      <c r="J386" s="37" t="n">
        <v>308</v>
      </c>
      <c r="K386" s="37" t="n">
        <v>376</v>
      </c>
      <c r="L386" s="37" t="n">
        <v>133</v>
      </c>
      <c r="M386" s="37" t="n">
        <v>243</v>
      </c>
      <c r="N386" s="37" t="n">
        <v>23148</v>
      </c>
      <c r="O386" s="37" t="n">
        <v>9910</v>
      </c>
      <c r="P386" s="37" t="n">
        <v>13238</v>
      </c>
      <c r="Q386" s="58" t="n">
        <v>14.7</v>
      </c>
      <c r="R386" s="58" t="n">
        <v>4</v>
      </c>
      <c r="S386" s="58" t="n">
        <v>22.7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20</v>
      </c>
      <c r="F387" s="37" t="s">
        <v>20</v>
      </c>
      <c r="G387" s="37" t="s">
        <v>20</v>
      </c>
      <c r="H387" s="37" t="s">
        <v>20</v>
      </c>
      <c r="I387" s="37" t="s">
        <v>20</v>
      </c>
      <c r="J387" s="37" t="s">
        <v>20</v>
      </c>
      <c r="K387" s="37" t="s">
        <v>20</v>
      </c>
      <c r="L387" s="37" t="s">
        <v>20</v>
      </c>
      <c r="M387" s="37" t="s">
        <v>20</v>
      </c>
      <c r="N387" s="37" t="s">
        <v>20</v>
      </c>
      <c r="O387" s="37" t="s">
        <v>20</v>
      </c>
      <c r="P387" s="37" t="s">
        <v>20</v>
      </c>
      <c r="Q387" s="58" t="s">
        <v>20</v>
      </c>
      <c r="R387" s="58" t="s">
        <v>20</v>
      </c>
      <c r="S387" s="58" t="s">
        <v>2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283</v>
      </c>
      <c r="F388" s="37" t="n">
        <v>5437</v>
      </c>
      <c r="G388" s="37" t="n">
        <v>1846</v>
      </c>
      <c r="H388" s="37" t="n">
        <v>68</v>
      </c>
      <c r="I388" s="37" t="n">
        <v>0</v>
      </c>
      <c r="J388" s="37" t="n">
        <v>68</v>
      </c>
      <c r="K388" s="37" t="n">
        <v>156</v>
      </c>
      <c r="L388" s="37" t="n">
        <v>156</v>
      </c>
      <c r="M388" s="37" t="n">
        <v>0</v>
      </c>
      <c r="N388" s="37" t="n">
        <v>7195</v>
      </c>
      <c r="O388" s="37" t="n">
        <v>5281</v>
      </c>
      <c r="P388" s="37" t="n">
        <v>1914</v>
      </c>
      <c r="Q388" s="58" t="n">
        <v>15.8</v>
      </c>
      <c r="R388" s="58" t="n">
        <v>13.3</v>
      </c>
      <c r="S388" s="58" t="n">
        <v>22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086</v>
      </c>
      <c r="F389" s="37" t="n">
        <v>10424</v>
      </c>
      <c r="G389" s="37" t="n">
        <v>6662</v>
      </c>
      <c r="H389" s="37" t="n">
        <v>121</v>
      </c>
      <c r="I389" s="37" t="n">
        <v>121</v>
      </c>
      <c r="J389" s="37" t="n">
        <v>0</v>
      </c>
      <c r="K389" s="37" t="n">
        <v>248</v>
      </c>
      <c r="L389" s="37" t="n">
        <v>189</v>
      </c>
      <c r="M389" s="37" t="n">
        <v>59</v>
      </c>
      <c r="N389" s="37" t="n">
        <v>16959</v>
      </c>
      <c r="O389" s="37" t="n">
        <v>10356</v>
      </c>
      <c r="P389" s="37" t="n">
        <v>6603</v>
      </c>
      <c r="Q389" s="58" t="n">
        <v>6.4</v>
      </c>
      <c r="R389" s="58" t="n">
        <v>1.8</v>
      </c>
      <c r="S389" s="58" t="n">
        <v>13.6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2629</v>
      </c>
      <c r="F390" s="37" t="n">
        <v>71015</v>
      </c>
      <c r="G390" s="37" t="n">
        <v>21614</v>
      </c>
      <c r="H390" s="37" t="n">
        <v>553</v>
      </c>
      <c r="I390" s="37" t="n">
        <v>303</v>
      </c>
      <c r="J390" s="37" t="n">
        <v>250</v>
      </c>
      <c r="K390" s="37" t="n">
        <v>345</v>
      </c>
      <c r="L390" s="37" t="n">
        <v>137</v>
      </c>
      <c r="M390" s="37" t="n">
        <v>208</v>
      </c>
      <c r="N390" s="37" t="n">
        <v>92837</v>
      </c>
      <c r="O390" s="37" t="n">
        <v>71181</v>
      </c>
      <c r="P390" s="37" t="n">
        <v>21656</v>
      </c>
      <c r="Q390" s="58" t="n">
        <v>4.2</v>
      </c>
      <c r="R390" s="58" t="n">
        <v>2.5</v>
      </c>
      <c r="S390" s="58" t="n">
        <v>9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9388</v>
      </c>
      <c r="F391" s="37" t="n">
        <v>49169</v>
      </c>
      <c r="G391" s="37" t="n">
        <v>20219</v>
      </c>
      <c r="H391" s="37" t="n">
        <v>517</v>
      </c>
      <c r="I391" s="37" t="n">
        <v>336</v>
      </c>
      <c r="J391" s="37" t="n">
        <v>181</v>
      </c>
      <c r="K391" s="37" t="n">
        <v>277</v>
      </c>
      <c r="L391" s="37" t="n">
        <v>174</v>
      </c>
      <c r="M391" s="37" t="n">
        <v>103</v>
      </c>
      <c r="N391" s="37" t="n">
        <v>69628</v>
      </c>
      <c r="O391" s="37" t="n">
        <v>49331</v>
      </c>
      <c r="P391" s="37" t="n">
        <v>20297</v>
      </c>
      <c r="Q391" s="58" t="n">
        <v>2.2</v>
      </c>
      <c r="R391" s="58" t="n">
        <v>0.8</v>
      </c>
      <c r="S391" s="58" t="n">
        <v>5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82</v>
      </c>
      <c r="F392" s="37" t="n">
        <v>1214</v>
      </c>
      <c r="G392" s="37" t="n">
        <v>268</v>
      </c>
      <c r="H392" s="37" t="n">
        <v>2</v>
      </c>
      <c r="I392" s="37" t="n">
        <v>2</v>
      </c>
      <c r="J392" s="37" t="n">
        <v>0</v>
      </c>
      <c r="K392" s="37" t="n">
        <v>10</v>
      </c>
      <c r="L392" s="37" t="n">
        <v>10</v>
      </c>
      <c r="M392" s="37" t="n">
        <v>0</v>
      </c>
      <c r="N392" s="37" t="n">
        <v>1474</v>
      </c>
      <c r="O392" s="37" t="n">
        <v>1206</v>
      </c>
      <c r="P392" s="37" t="n">
        <v>268</v>
      </c>
      <c r="Q392" s="58" t="n">
        <v>0.5</v>
      </c>
      <c r="R392" s="58" t="n">
        <v>0</v>
      </c>
      <c r="S392" s="58" t="n">
        <v>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296</v>
      </c>
      <c r="F393" s="37" t="n">
        <v>10969</v>
      </c>
      <c r="G393" s="37" t="n">
        <v>4327</v>
      </c>
      <c r="H393" s="37" t="n">
        <v>46</v>
      </c>
      <c r="I393" s="37" t="n">
        <v>31</v>
      </c>
      <c r="J393" s="37" t="n">
        <v>15</v>
      </c>
      <c r="K393" s="37" t="n">
        <v>114</v>
      </c>
      <c r="L393" s="37" t="n">
        <v>114</v>
      </c>
      <c r="M393" s="37" t="n">
        <v>0</v>
      </c>
      <c r="N393" s="37" t="n">
        <v>15228</v>
      </c>
      <c r="O393" s="37" t="n">
        <v>10886</v>
      </c>
      <c r="P393" s="37" t="n">
        <v>4342</v>
      </c>
      <c r="Q393" s="58" t="n">
        <v>9.4</v>
      </c>
      <c r="R393" s="58" t="n">
        <v>4.9</v>
      </c>
      <c r="S393" s="58" t="n">
        <v>20.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562</v>
      </c>
      <c r="F394" s="37" t="n">
        <v>6981</v>
      </c>
      <c r="G394" s="37" t="n">
        <v>1581</v>
      </c>
      <c r="H394" s="37" t="n">
        <v>63</v>
      </c>
      <c r="I394" s="37" t="n">
        <v>59</v>
      </c>
      <c r="J394" s="37" t="n">
        <v>4</v>
      </c>
      <c r="K394" s="37" t="n">
        <v>174</v>
      </c>
      <c r="L394" s="37" t="n">
        <v>116</v>
      </c>
      <c r="M394" s="37" t="n">
        <v>58</v>
      </c>
      <c r="N394" s="37" t="n">
        <v>8451</v>
      </c>
      <c r="O394" s="37" t="n">
        <v>6924</v>
      </c>
      <c r="P394" s="37" t="n">
        <v>1527</v>
      </c>
      <c r="Q394" s="58" t="n">
        <v>4.1</v>
      </c>
      <c r="R394" s="58" t="n">
        <v>0.7</v>
      </c>
      <c r="S394" s="58" t="n">
        <v>19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726</v>
      </c>
      <c r="F395" s="37" t="n">
        <v>6618</v>
      </c>
      <c r="G395" s="37" t="n">
        <v>3108</v>
      </c>
      <c r="H395" s="37" t="n">
        <v>23</v>
      </c>
      <c r="I395" s="37" t="n">
        <v>21</v>
      </c>
      <c r="J395" s="37" t="n">
        <v>2</v>
      </c>
      <c r="K395" s="37" t="n">
        <v>8</v>
      </c>
      <c r="L395" s="37" t="n">
        <v>3</v>
      </c>
      <c r="M395" s="37" t="n">
        <v>5</v>
      </c>
      <c r="N395" s="37" t="n">
        <v>9741</v>
      </c>
      <c r="O395" s="37" t="n">
        <v>6636</v>
      </c>
      <c r="P395" s="37" t="n">
        <v>3105</v>
      </c>
      <c r="Q395" s="58" t="n">
        <v>16.3</v>
      </c>
      <c r="R395" s="58" t="n">
        <v>3.3</v>
      </c>
      <c r="S395" s="58" t="n">
        <v>44.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755</v>
      </c>
      <c r="F396" s="37" t="n">
        <v>10524</v>
      </c>
      <c r="G396" s="37" t="n">
        <v>2231</v>
      </c>
      <c r="H396" s="37" t="n">
        <v>181</v>
      </c>
      <c r="I396" s="37" t="n">
        <v>164</v>
      </c>
      <c r="J396" s="37" t="n">
        <v>17</v>
      </c>
      <c r="K396" s="37" t="n">
        <v>84</v>
      </c>
      <c r="L396" s="37" t="n">
        <v>79</v>
      </c>
      <c r="M396" s="37" t="n">
        <v>5</v>
      </c>
      <c r="N396" s="37" t="n">
        <v>12852</v>
      </c>
      <c r="O396" s="37" t="n">
        <v>10609</v>
      </c>
      <c r="P396" s="37" t="n">
        <v>2243</v>
      </c>
      <c r="Q396" s="58" t="n">
        <v>0.6</v>
      </c>
      <c r="R396" s="58" t="n">
        <v>0</v>
      </c>
      <c r="S396" s="58" t="n">
        <v>3.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984</v>
      </c>
      <c r="F397" s="37" t="n">
        <v>5446</v>
      </c>
      <c r="G397" s="37" t="n">
        <v>1538</v>
      </c>
      <c r="H397" s="37" t="n">
        <v>7</v>
      </c>
      <c r="I397" s="37" t="n">
        <v>7</v>
      </c>
      <c r="J397" s="37" t="n">
        <v>0</v>
      </c>
      <c r="K397" s="37" t="n">
        <v>20</v>
      </c>
      <c r="L397" s="37" t="n">
        <v>13</v>
      </c>
      <c r="M397" s="37" t="n">
        <v>7</v>
      </c>
      <c r="N397" s="37" t="n">
        <v>6971</v>
      </c>
      <c r="O397" s="37" t="n">
        <v>5440</v>
      </c>
      <c r="P397" s="37" t="n">
        <v>1531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364</v>
      </c>
      <c r="F398" s="37" t="n">
        <v>7717</v>
      </c>
      <c r="G398" s="37" t="n">
        <v>2647</v>
      </c>
      <c r="H398" s="37" t="n">
        <v>113</v>
      </c>
      <c r="I398" s="37" t="n">
        <v>104</v>
      </c>
      <c r="J398" s="37" t="n">
        <v>9</v>
      </c>
      <c r="K398" s="37" t="n">
        <v>76</v>
      </c>
      <c r="L398" s="37" t="n">
        <v>48</v>
      </c>
      <c r="M398" s="37" t="n">
        <v>28</v>
      </c>
      <c r="N398" s="37" t="n">
        <v>10401</v>
      </c>
      <c r="O398" s="37" t="n">
        <v>7773</v>
      </c>
      <c r="P398" s="37" t="n">
        <v>2628</v>
      </c>
      <c r="Q398" s="58" t="n">
        <v>3.9</v>
      </c>
      <c r="R398" s="58" t="n">
        <v>0.7</v>
      </c>
      <c r="S398" s="58" t="n">
        <v>13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175</v>
      </c>
      <c r="F399" s="37" t="n">
        <v>37459</v>
      </c>
      <c r="G399" s="37" t="n">
        <v>11716</v>
      </c>
      <c r="H399" s="37" t="n">
        <v>219</v>
      </c>
      <c r="I399" s="37" t="n">
        <v>104</v>
      </c>
      <c r="J399" s="37" t="n">
        <v>115</v>
      </c>
      <c r="K399" s="37" t="n">
        <v>340</v>
      </c>
      <c r="L399" s="37" t="n">
        <v>215</v>
      </c>
      <c r="M399" s="37" t="n">
        <v>125</v>
      </c>
      <c r="N399" s="37" t="n">
        <v>49054</v>
      </c>
      <c r="O399" s="37" t="n">
        <v>37348</v>
      </c>
      <c r="P399" s="37" t="n">
        <v>11706</v>
      </c>
      <c r="Q399" s="58" t="n">
        <v>10.3</v>
      </c>
      <c r="R399" s="58" t="n">
        <v>4.9</v>
      </c>
      <c r="S399" s="58" t="n">
        <v>27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721</v>
      </c>
      <c r="F400" s="37" t="n">
        <v>50499</v>
      </c>
      <c r="G400" s="37" t="n">
        <v>12222</v>
      </c>
      <c r="H400" s="37" t="n">
        <v>484</v>
      </c>
      <c r="I400" s="37" t="n">
        <v>374</v>
      </c>
      <c r="J400" s="37" t="n">
        <v>110</v>
      </c>
      <c r="K400" s="37" t="n">
        <v>332</v>
      </c>
      <c r="L400" s="37" t="n">
        <v>268</v>
      </c>
      <c r="M400" s="37" t="n">
        <v>64</v>
      </c>
      <c r="N400" s="37" t="n">
        <v>62873</v>
      </c>
      <c r="O400" s="37" t="n">
        <v>50605</v>
      </c>
      <c r="P400" s="37" t="n">
        <v>12268</v>
      </c>
      <c r="Q400" s="58" t="n">
        <v>8.4</v>
      </c>
      <c r="R400" s="58" t="n">
        <v>3.7</v>
      </c>
      <c r="S400" s="58" t="n">
        <v>27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955</v>
      </c>
      <c r="F401" s="37" t="n">
        <v>50125</v>
      </c>
      <c r="G401" s="37" t="n">
        <v>9830</v>
      </c>
      <c r="H401" s="37" t="n">
        <v>272</v>
      </c>
      <c r="I401" s="37" t="n">
        <v>243</v>
      </c>
      <c r="J401" s="37" t="n">
        <v>29</v>
      </c>
      <c r="K401" s="37" t="n">
        <v>399</v>
      </c>
      <c r="L401" s="37" t="n">
        <v>351</v>
      </c>
      <c r="M401" s="37" t="n">
        <v>48</v>
      </c>
      <c r="N401" s="37" t="n">
        <v>59828</v>
      </c>
      <c r="O401" s="37" t="n">
        <v>50017</v>
      </c>
      <c r="P401" s="37" t="n">
        <v>9811</v>
      </c>
      <c r="Q401" s="58" t="n">
        <v>3.5</v>
      </c>
      <c r="R401" s="58" t="n">
        <v>1</v>
      </c>
      <c r="S401" s="58" t="n">
        <v>16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8400</v>
      </c>
      <c r="F402" s="37" t="n">
        <v>48182</v>
      </c>
      <c r="G402" s="37" t="n">
        <v>10218</v>
      </c>
      <c r="H402" s="37" t="n">
        <v>569</v>
      </c>
      <c r="I402" s="37" t="n">
        <v>462</v>
      </c>
      <c r="J402" s="37" t="n">
        <v>107</v>
      </c>
      <c r="K402" s="37" t="n">
        <v>888</v>
      </c>
      <c r="L402" s="37" t="n">
        <v>730</v>
      </c>
      <c r="M402" s="37" t="n">
        <v>158</v>
      </c>
      <c r="N402" s="37" t="n">
        <v>58081</v>
      </c>
      <c r="O402" s="37" t="n">
        <v>47914</v>
      </c>
      <c r="P402" s="37" t="n">
        <v>10167</v>
      </c>
      <c r="Q402" s="58" t="n">
        <v>0.7</v>
      </c>
      <c r="R402" s="58" t="n">
        <v>0.3</v>
      </c>
      <c r="S402" s="58" t="n">
        <v>2.5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5839</v>
      </c>
      <c r="F403" s="37" t="n">
        <v>27350</v>
      </c>
      <c r="G403" s="37" t="n">
        <v>8489</v>
      </c>
      <c r="H403" s="37" t="n">
        <v>347</v>
      </c>
      <c r="I403" s="37" t="n">
        <v>173</v>
      </c>
      <c r="J403" s="37" t="n">
        <v>174</v>
      </c>
      <c r="K403" s="37" t="n">
        <v>437</v>
      </c>
      <c r="L403" s="37" t="n">
        <v>202</v>
      </c>
      <c r="M403" s="37" t="n">
        <v>235</v>
      </c>
      <c r="N403" s="37" t="n">
        <v>35749</v>
      </c>
      <c r="O403" s="37" t="n">
        <v>27321</v>
      </c>
      <c r="P403" s="37" t="n">
        <v>8428</v>
      </c>
      <c r="Q403" s="58" t="n">
        <v>5.6</v>
      </c>
      <c r="R403" s="58" t="n">
        <v>0.3</v>
      </c>
      <c r="S403" s="58" t="n">
        <v>22.7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4739</v>
      </c>
      <c r="F404" s="37" t="n">
        <v>29631</v>
      </c>
      <c r="G404" s="37" t="n">
        <v>5108</v>
      </c>
      <c r="H404" s="37" t="n">
        <v>145</v>
      </c>
      <c r="I404" s="37" t="n">
        <v>124</v>
      </c>
      <c r="J404" s="37" t="n">
        <v>21</v>
      </c>
      <c r="K404" s="37" t="n">
        <v>523</v>
      </c>
      <c r="L404" s="37" t="n">
        <v>442</v>
      </c>
      <c r="M404" s="37" t="n">
        <v>81</v>
      </c>
      <c r="N404" s="37" t="n">
        <v>34361</v>
      </c>
      <c r="O404" s="37" t="n">
        <v>29313</v>
      </c>
      <c r="P404" s="37" t="n">
        <v>5048</v>
      </c>
      <c r="Q404" s="58" t="n">
        <v>2.6</v>
      </c>
      <c r="R404" s="58" t="n">
        <v>0.6</v>
      </c>
      <c r="S404" s="58" t="n">
        <v>14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828</v>
      </c>
      <c r="F405" s="37" t="n">
        <v>27656</v>
      </c>
      <c r="G405" s="37" t="n">
        <v>8172</v>
      </c>
      <c r="H405" s="37" t="n">
        <v>118</v>
      </c>
      <c r="I405" s="37" t="n">
        <v>108</v>
      </c>
      <c r="J405" s="37" t="n">
        <v>10</v>
      </c>
      <c r="K405" s="37" t="n">
        <v>170</v>
      </c>
      <c r="L405" s="37" t="n">
        <v>144</v>
      </c>
      <c r="M405" s="37" t="n">
        <v>26</v>
      </c>
      <c r="N405" s="37" t="n">
        <v>35776</v>
      </c>
      <c r="O405" s="37" t="n">
        <v>27620</v>
      </c>
      <c r="P405" s="37" t="n">
        <v>8156</v>
      </c>
      <c r="Q405" s="58" t="n">
        <v>8.3</v>
      </c>
      <c r="R405" s="58" t="n">
        <v>2.3</v>
      </c>
      <c r="S405" s="58" t="n">
        <v>28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776</v>
      </c>
      <c r="F406" s="37" t="n">
        <v>21716</v>
      </c>
      <c r="G406" s="37" t="n">
        <v>9060</v>
      </c>
      <c r="H406" s="37" t="n">
        <v>108</v>
      </c>
      <c r="I406" s="37" t="n">
        <v>67</v>
      </c>
      <c r="J406" s="37" t="n">
        <v>41</v>
      </c>
      <c r="K406" s="37" t="n">
        <v>301</v>
      </c>
      <c r="L406" s="37" t="n">
        <v>252</v>
      </c>
      <c r="M406" s="37" t="n">
        <v>49</v>
      </c>
      <c r="N406" s="37" t="n">
        <v>30583</v>
      </c>
      <c r="O406" s="37" t="n">
        <v>21531</v>
      </c>
      <c r="P406" s="37" t="n">
        <v>9052</v>
      </c>
      <c r="Q406" s="58" t="n">
        <v>8.6</v>
      </c>
      <c r="R406" s="58" t="n">
        <v>1.9</v>
      </c>
      <c r="S406" s="58" t="n">
        <v>24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66064</v>
      </c>
      <c r="F410" s="32" t="n">
        <v>555046</v>
      </c>
      <c r="G410" s="32" t="n">
        <v>211018</v>
      </c>
      <c r="H410" s="32" t="n">
        <v>4989</v>
      </c>
      <c r="I410" s="32" t="n">
        <v>3122</v>
      </c>
      <c r="J410" s="32" t="n">
        <v>1867</v>
      </c>
      <c r="K410" s="32" t="n">
        <v>7984</v>
      </c>
      <c r="L410" s="32" t="n">
        <v>4728</v>
      </c>
      <c r="M410" s="32" t="n">
        <v>3256</v>
      </c>
      <c r="N410" s="32" t="n">
        <v>763069</v>
      </c>
      <c r="O410" s="32" t="n">
        <v>553440</v>
      </c>
      <c r="P410" s="32" t="n">
        <v>209629</v>
      </c>
      <c r="Q410" s="57" t="n">
        <v>6.3</v>
      </c>
      <c r="R410" s="57" t="n">
        <v>2.3</v>
      </c>
      <c r="S410" s="57" t="n">
        <v>16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19744</v>
      </c>
      <c r="F411" s="37" t="n">
        <v>333643</v>
      </c>
      <c r="G411" s="37" t="n">
        <v>386101</v>
      </c>
      <c r="H411" s="37" t="n">
        <v>13858</v>
      </c>
      <c r="I411" s="37" t="n">
        <v>6079</v>
      </c>
      <c r="J411" s="37" t="n">
        <v>7779</v>
      </c>
      <c r="K411" s="37" t="n">
        <v>14537</v>
      </c>
      <c r="L411" s="37" t="n">
        <v>6378</v>
      </c>
      <c r="M411" s="37" t="n">
        <v>8159</v>
      </c>
      <c r="N411" s="37" t="n">
        <v>719065</v>
      </c>
      <c r="O411" s="37" t="n">
        <v>333344</v>
      </c>
      <c r="P411" s="37" t="n">
        <v>385721</v>
      </c>
      <c r="Q411" s="58" t="n">
        <v>47.9</v>
      </c>
      <c r="R411" s="58" t="n">
        <v>31.2</v>
      </c>
      <c r="S411" s="58" t="n">
        <v>62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7578</v>
      </c>
      <c r="F412" s="32" t="n">
        <v>177164</v>
      </c>
      <c r="G412" s="32" t="n">
        <v>70414</v>
      </c>
      <c r="H412" s="32" t="n">
        <v>2869</v>
      </c>
      <c r="I412" s="32" t="n">
        <v>1540</v>
      </c>
      <c r="J412" s="32" t="n">
        <v>1329</v>
      </c>
      <c r="K412" s="32" t="n">
        <v>4006</v>
      </c>
      <c r="L412" s="32" t="n">
        <v>2528</v>
      </c>
      <c r="M412" s="32" t="n">
        <v>1478</v>
      </c>
      <c r="N412" s="32" t="n">
        <v>246441</v>
      </c>
      <c r="O412" s="32" t="n">
        <v>176176</v>
      </c>
      <c r="P412" s="32" t="n">
        <v>70265</v>
      </c>
      <c r="Q412" s="57" t="n">
        <v>5.1</v>
      </c>
      <c r="R412" s="57" t="n">
        <v>2.3</v>
      </c>
      <c r="S412" s="57" t="n">
        <v>12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2303</v>
      </c>
      <c r="F413" s="37" t="n">
        <v>33397</v>
      </c>
      <c r="G413" s="37" t="n">
        <v>8906</v>
      </c>
      <c r="H413" s="37" t="n">
        <v>195</v>
      </c>
      <c r="I413" s="37" t="n">
        <v>117</v>
      </c>
      <c r="J413" s="37" t="n">
        <v>78</v>
      </c>
      <c r="K413" s="37" t="n">
        <v>204</v>
      </c>
      <c r="L413" s="37" t="n">
        <v>132</v>
      </c>
      <c r="M413" s="37" t="n">
        <v>72</v>
      </c>
      <c r="N413" s="37" t="n">
        <v>42294</v>
      </c>
      <c r="O413" s="37" t="n">
        <v>33382</v>
      </c>
      <c r="P413" s="37" t="n">
        <v>8912</v>
      </c>
      <c r="Q413" s="58" t="n">
        <v>8.1</v>
      </c>
      <c r="R413" s="58" t="n">
        <v>3</v>
      </c>
      <c r="S413" s="58" t="n">
        <v>27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2438</v>
      </c>
      <c r="F414" s="37" t="n">
        <v>45801</v>
      </c>
      <c r="G414" s="37" t="n">
        <v>26637</v>
      </c>
      <c r="H414" s="37" t="n">
        <v>1905</v>
      </c>
      <c r="I414" s="37" t="n">
        <v>709</v>
      </c>
      <c r="J414" s="37" t="n">
        <v>1196</v>
      </c>
      <c r="K414" s="37" t="n">
        <v>2611</v>
      </c>
      <c r="L414" s="37" t="n">
        <v>1361</v>
      </c>
      <c r="M414" s="37" t="n">
        <v>1250</v>
      </c>
      <c r="N414" s="37" t="n">
        <v>71732</v>
      </c>
      <c r="O414" s="37" t="n">
        <v>45149</v>
      </c>
      <c r="P414" s="37" t="n">
        <v>26583</v>
      </c>
      <c r="Q414" s="58" t="n">
        <v>44.1</v>
      </c>
      <c r="R414" s="58" t="n">
        <v>34.8</v>
      </c>
      <c r="S414" s="58" t="n">
        <v>59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422</v>
      </c>
      <c r="F415" s="37" t="n">
        <v>35890</v>
      </c>
      <c r="G415" s="37" t="n">
        <v>6532</v>
      </c>
      <c r="H415" s="37" t="n">
        <v>372</v>
      </c>
      <c r="I415" s="37" t="n">
        <v>296</v>
      </c>
      <c r="J415" s="37" t="n">
        <v>76</v>
      </c>
      <c r="K415" s="37" t="n">
        <v>146</v>
      </c>
      <c r="L415" s="37" t="n">
        <v>135</v>
      </c>
      <c r="M415" s="37" t="n">
        <v>11</v>
      </c>
      <c r="N415" s="37" t="n">
        <v>42648</v>
      </c>
      <c r="O415" s="37" t="n">
        <v>36051</v>
      </c>
      <c r="P415" s="37" t="n">
        <v>6597</v>
      </c>
      <c r="Q415" s="58" t="n">
        <v>7.1</v>
      </c>
      <c r="R415" s="58" t="n">
        <v>4.2</v>
      </c>
      <c r="S415" s="58" t="n">
        <v>22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48624</v>
      </c>
      <c r="F416" s="37" t="n">
        <v>16903</v>
      </c>
      <c r="G416" s="37" t="n">
        <v>31721</v>
      </c>
      <c r="H416" s="37" t="n">
        <v>348</v>
      </c>
      <c r="I416" s="37" t="n">
        <v>92</v>
      </c>
      <c r="J416" s="37" t="n">
        <v>256</v>
      </c>
      <c r="K416" s="37" t="n">
        <v>844</v>
      </c>
      <c r="L416" s="37" t="n">
        <v>427</v>
      </c>
      <c r="M416" s="37" t="n">
        <v>417</v>
      </c>
      <c r="N416" s="37" t="n">
        <v>48128</v>
      </c>
      <c r="O416" s="37" t="n">
        <v>16568</v>
      </c>
      <c r="P416" s="37" t="n">
        <v>31560</v>
      </c>
      <c r="Q416" s="58" t="n">
        <v>36.1</v>
      </c>
      <c r="R416" s="58" t="n">
        <v>20.3</v>
      </c>
      <c r="S416" s="58" t="n">
        <v>44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8470</v>
      </c>
      <c r="F417" s="37" t="n">
        <v>36219</v>
      </c>
      <c r="G417" s="37" t="n">
        <v>22251</v>
      </c>
      <c r="H417" s="37" t="n">
        <v>781</v>
      </c>
      <c r="I417" s="37" t="n">
        <v>344</v>
      </c>
      <c r="J417" s="37" t="n">
        <v>437</v>
      </c>
      <c r="K417" s="37" t="n">
        <v>799</v>
      </c>
      <c r="L417" s="37" t="n">
        <v>361</v>
      </c>
      <c r="M417" s="37" t="n">
        <v>438</v>
      </c>
      <c r="N417" s="37" t="n">
        <v>58452</v>
      </c>
      <c r="O417" s="37" t="n">
        <v>36202</v>
      </c>
      <c r="P417" s="37" t="n">
        <v>22250</v>
      </c>
      <c r="Q417" s="58" t="n">
        <v>7.5</v>
      </c>
      <c r="R417" s="58" t="n">
        <v>2.6</v>
      </c>
      <c r="S417" s="58" t="n">
        <v>15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9122</v>
      </c>
      <c r="F418" s="42" t="n">
        <v>429452</v>
      </c>
      <c r="G418" s="42" t="n">
        <v>319670</v>
      </c>
      <c r="H418" s="42" t="n">
        <v>12740</v>
      </c>
      <c r="I418" s="42" t="n">
        <v>6338</v>
      </c>
      <c r="J418" s="42" t="n">
        <v>6402</v>
      </c>
      <c r="K418" s="42" t="n">
        <v>16579</v>
      </c>
      <c r="L418" s="42" t="n">
        <v>7288</v>
      </c>
      <c r="M418" s="42" t="n">
        <v>9291</v>
      </c>
      <c r="N418" s="42" t="n">
        <v>745283</v>
      </c>
      <c r="O418" s="42" t="n">
        <v>428502</v>
      </c>
      <c r="P418" s="42" t="n">
        <v>316781</v>
      </c>
      <c r="Q418" s="59" t="n">
        <v>19.8</v>
      </c>
      <c r="R418" s="59" t="n">
        <v>12.2</v>
      </c>
      <c r="S418" s="59" t="n">
        <v>29.9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8170</v>
      </c>
      <c r="C8" s="70" t="n">
        <v>532050</v>
      </c>
      <c r="D8" s="70" t="n">
        <v>305082</v>
      </c>
      <c r="E8" s="70" t="n">
        <v>420273</v>
      </c>
      <c r="F8" s="70" t="n">
        <v>484156</v>
      </c>
      <c r="G8" s="70" t="n">
        <v>287899</v>
      </c>
      <c r="H8" s="70" t="n">
        <v>384491</v>
      </c>
      <c r="I8" s="70" t="n">
        <v>35782</v>
      </c>
      <c r="J8" s="70" t="n">
        <v>37897</v>
      </c>
      <c r="K8" s="70" t="n">
        <v>47894</v>
      </c>
      <c r="L8" s="70" t="n">
        <v>17183</v>
      </c>
    </row>
    <row r="9" customFormat="false" ht="18" hidden="false" customHeight="true" outlineLevel="0" collapsed="false">
      <c r="A9" s="69" t="s">
        <v>92</v>
      </c>
      <c r="B9" s="70" t="n">
        <v>388359</v>
      </c>
      <c r="C9" s="70" t="n">
        <v>454777</v>
      </c>
      <c r="D9" s="70" t="n">
        <v>255377</v>
      </c>
      <c r="E9" s="70" t="n">
        <v>368678</v>
      </c>
      <c r="F9" s="70" t="n">
        <v>429447</v>
      </c>
      <c r="G9" s="70" t="n">
        <v>247008</v>
      </c>
      <c r="H9" s="70" t="n">
        <v>341467</v>
      </c>
      <c r="I9" s="70" t="n">
        <v>27211</v>
      </c>
      <c r="J9" s="70" t="n">
        <v>19681</v>
      </c>
      <c r="K9" s="70" t="n">
        <v>25330</v>
      </c>
      <c r="L9" s="70" t="n">
        <v>8369</v>
      </c>
    </row>
    <row r="10" customFormat="false" ht="18" hidden="false" customHeight="true" outlineLevel="0" collapsed="false">
      <c r="A10" s="69" t="s">
        <v>93</v>
      </c>
      <c r="B10" s="70" t="n">
        <v>416823</v>
      </c>
      <c r="C10" s="70" t="n">
        <v>486495</v>
      </c>
      <c r="D10" s="70" t="n">
        <v>275368</v>
      </c>
      <c r="E10" s="70" t="n">
        <v>389715</v>
      </c>
      <c r="F10" s="70" t="n">
        <v>451903</v>
      </c>
      <c r="G10" s="70" t="n">
        <v>263454</v>
      </c>
      <c r="H10" s="70" t="n">
        <v>359009</v>
      </c>
      <c r="I10" s="70" t="n">
        <v>30706</v>
      </c>
      <c r="J10" s="70" t="n">
        <v>27108</v>
      </c>
      <c r="K10" s="70" t="n">
        <v>34592</v>
      </c>
      <c r="L10" s="70" t="n">
        <v>11914</v>
      </c>
    </row>
    <row r="11" customFormat="false" ht="18" hidden="false" customHeight="true" outlineLevel="0" collapsed="false">
      <c r="A11" s="69" t="s">
        <v>94</v>
      </c>
      <c r="B11" s="70" t="n">
        <v>356719</v>
      </c>
      <c r="C11" s="70" t="n">
        <v>419184</v>
      </c>
      <c r="D11" s="70" t="n">
        <v>240721</v>
      </c>
      <c r="E11" s="70" t="n">
        <v>348078</v>
      </c>
      <c r="F11" s="70" t="n">
        <v>409544</v>
      </c>
      <c r="G11" s="70" t="n">
        <v>233937</v>
      </c>
      <c r="H11" s="70" t="n">
        <v>329291</v>
      </c>
      <c r="I11" s="70" t="n">
        <v>18787</v>
      </c>
      <c r="J11" s="70" t="n">
        <v>8641</v>
      </c>
      <c r="K11" s="70" t="n">
        <v>9640</v>
      </c>
      <c r="L11" s="70" t="n">
        <v>6784</v>
      </c>
    </row>
    <row r="12" customFormat="false" ht="18" hidden="false" customHeight="true" outlineLevel="0" collapsed="false">
      <c r="A12" s="69" t="s">
        <v>95</v>
      </c>
      <c r="B12" s="70" t="n">
        <v>276776</v>
      </c>
      <c r="C12" s="70" t="n">
        <v>351831</v>
      </c>
      <c r="D12" s="70" t="n">
        <v>183130</v>
      </c>
      <c r="E12" s="70" t="n">
        <v>261400</v>
      </c>
      <c r="F12" s="70" t="n">
        <v>331398</v>
      </c>
      <c r="G12" s="70" t="n">
        <v>174064</v>
      </c>
      <c r="H12" s="70" t="n">
        <v>249655</v>
      </c>
      <c r="I12" s="70" t="n">
        <v>11745</v>
      </c>
      <c r="J12" s="70" t="n">
        <v>15376</v>
      </c>
      <c r="K12" s="70" t="n">
        <v>20433</v>
      </c>
      <c r="L12" s="70" t="n">
        <v>9066</v>
      </c>
    </row>
    <row r="13" customFormat="false" ht="18" hidden="false" customHeight="true" outlineLevel="0" collapsed="false">
      <c r="A13" s="69" t="s">
        <v>96</v>
      </c>
      <c r="B13" s="70" t="n">
        <v>394593</v>
      </c>
      <c r="C13" s="70" t="n">
        <v>462074</v>
      </c>
      <c r="D13" s="70" t="n">
        <v>262074</v>
      </c>
      <c r="E13" s="70" t="n">
        <v>374315</v>
      </c>
      <c r="F13" s="70" t="n">
        <v>436535</v>
      </c>
      <c r="G13" s="70" t="n">
        <v>252128</v>
      </c>
      <c r="H13" s="70" t="n">
        <v>348018</v>
      </c>
      <c r="I13" s="70" t="n">
        <v>26297</v>
      </c>
      <c r="J13" s="70" t="n">
        <v>20278</v>
      </c>
      <c r="K13" s="70" t="n">
        <v>25539</v>
      </c>
      <c r="L13" s="70" t="n">
        <v>9946</v>
      </c>
    </row>
    <row r="14" customFormat="false" ht="18" hidden="false" customHeight="true" outlineLevel="0" collapsed="false">
      <c r="A14" s="69" t="s">
        <v>97</v>
      </c>
      <c r="B14" s="70" t="n">
        <v>356554</v>
      </c>
      <c r="C14" s="70" t="n">
        <v>430606</v>
      </c>
      <c r="D14" s="70" t="n">
        <v>231600</v>
      </c>
      <c r="E14" s="70" t="n">
        <v>337859</v>
      </c>
      <c r="F14" s="70" t="n">
        <v>406525</v>
      </c>
      <c r="G14" s="70" t="n">
        <v>221994</v>
      </c>
      <c r="H14" s="70" t="n">
        <v>316260</v>
      </c>
      <c r="I14" s="70" t="n">
        <v>21599</v>
      </c>
      <c r="J14" s="70" t="n">
        <v>18695</v>
      </c>
      <c r="K14" s="70" t="n">
        <v>24081</v>
      </c>
      <c r="L14" s="70" t="n">
        <v>9606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20</v>
      </c>
      <c r="C25" s="70" t="s">
        <v>20</v>
      </c>
      <c r="D25" s="70" t="s">
        <v>20</v>
      </c>
      <c r="E25" s="70" t="s">
        <v>20</v>
      </c>
      <c r="F25" s="70" t="s">
        <v>20</v>
      </c>
      <c r="G25" s="70" t="s">
        <v>20</v>
      </c>
      <c r="H25" s="70" t="s">
        <v>20</v>
      </c>
      <c r="I25" s="70" t="s">
        <v>20</v>
      </c>
      <c r="J25" s="70" t="s">
        <v>20</v>
      </c>
      <c r="K25" s="70" t="s">
        <v>20</v>
      </c>
      <c r="L25" s="70" t="s">
        <v>20</v>
      </c>
    </row>
    <row r="26" customFormat="false" ht="18" hidden="false" customHeight="true" outlineLevel="0" collapsed="false">
      <c r="A26" s="69" t="s">
        <v>93</v>
      </c>
      <c r="B26" s="70" t="s">
        <v>20</v>
      </c>
      <c r="C26" s="70" t="s">
        <v>20</v>
      </c>
      <c r="D26" s="70" t="s">
        <v>20</v>
      </c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517013</v>
      </c>
      <c r="C29" s="70" t="n">
        <v>551402</v>
      </c>
      <c r="D29" s="70" t="n">
        <v>350567</v>
      </c>
      <c r="E29" s="70" t="n">
        <v>510892</v>
      </c>
      <c r="F29" s="70" t="n">
        <v>544278</v>
      </c>
      <c r="G29" s="70" t="n">
        <v>349301</v>
      </c>
      <c r="H29" s="70" t="n">
        <v>478155</v>
      </c>
      <c r="I29" s="70" t="n">
        <v>32737</v>
      </c>
      <c r="J29" s="70" t="n">
        <v>6121</v>
      </c>
      <c r="K29" s="70" t="n">
        <v>7124</v>
      </c>
      <c r="L29" s="70" t="n">
        <v>1266</v>
      </c>
    </row>
    <row r="30" customFormat="false" ht="18" hidden="false" customHeight="true" outlineLevel="0" collapsed="false">
      <c r="A30" s="69" t="s">
        <v>97</v>
      </c>
      <c r="B30" s="70" t="n">
        <v>517013</v>
      </c>
      <c r="C30" s="70" t="n">
        <v>551402</v>
      </c>
      <c r="D30" s="70" t="n">
        <v>350567</v>
      </c>
      <c r="E30" s="70" t="n">
        <v>510892</v>
      </c>
      <c r="F30" s="70" t="n">
        <v>544278</v>
      </c>
      <c r="G30" s="70" t="n">
        <v>349301</v>
      </c>
      <c r="H30" s="70" t="n">
        <v>478155</v>
      </c>
      <c r="I30" s="70" t="n">
        <v>32737</v>
      </c>
      <c r="J30" s="70" t="n">
        <v>6121</v>
      </c>
      <c r="K30" s="70" t="n">
        <v>7124</v>
      </c>
      <c r="L30" s="70" t="n">
        <v>1266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12655</v>
      </c>
      <c r="C40" s="70" t="n">
        <v>548216</v>
      </c>
      <c r="D40" s="70" t="n">
        <v>310315</v>
      </c>
      <c r="E40" s="70" t="n">
        <v>508344</v>
      </c>
      <c r="F40" s="70" t="n">
        <v>543672</v>
      </c>
      <c r="G40" s="70" t="n">
        <v>307330</v>
      </c>
      <c r="H40" s="70" t="n">
        <v>472228</v>
      </c>
      <c r="I40" s="70" t="n">
        <v>36116</v>
      </c>
      <c r="J40" s="70" t="n">
        <v>4311</v>
      </c>
      <c r="K40" s="70" t="n">
        <v>4544</v>
      </c>
      <c r="L40" s="70" t="n">
        <v>2985</v>
      </c>
    </row>
    <row r="41" customFormat="false" ht="18" hidden="false" customHeight="true" outlineLevel="0" collapsed="false">
      <c r="A41" s="69" t="s">
        <v>92</v>
      </c>
      <c r="B41" s="70" t="n">
        <v>384587</v>
      </c>
      <c r="C41" s="70" t="n">
        <v>405114</v>
      </c>
      <c r="D41" s="70" t="n">
        <v>230070</v>
      </c>
      <c r="E41" s="70" t="n">
        <v>384427</v>
      </c>
      <c r="F41" s="70" t="n">
        <v>404933</v>
      </c>
      <c r="G41" s="70" t="n">
        <v>230070</v>
      </c>
      <c r="H41" s="70" t="n">
        <v>358101</v>
      </c>
      <c r="I41" s="70" t="n">
        <v>26326</v>
      </c>
      <c r="J41" s="70" t="n">
        <v>160</v>
      </c>
      <c r="K41" s="70" t="n">
        <v>181</v>
      </c>
      <c r="L41" s="70" t="n">
        <v>0</v>
      </c>
    </row>
    <row r="42" customFormat="false" ht="18" hidden="false" customHeight="true" outlineLevel="0" collapsed="false">
      <c r="A42" s="69" t="s">
        <v>93</v>
      </c>
      <c r="B42" s="70" t="n">
        <v>428129</v>
      </c>
      <c r="C42" s="70" t="n">
        <v>452580</v>
      </c>
      <c r="D42" s="70" t="n">
        <v>261876</v>
      </c>
      <c r="E42" s="70" t="n">
        <v>426558</v>
      </c>
      <c r="F42" s="70" t="n">
        <v>450952</v>
      </c>
      <c r="G42" s="70" t="n">
        <v>260693</v>
      </c>
      <c r="H42" s="70" t="n">
        <v>396903</v>
      </c>
      <c r="I42" s="70" t="n">
        <v>29655</v>
      </c>
      <c r="J42" s="70" t="n">
        <v>1571</v>
      </c>
      <c r="K42" s="70" t="n">
        <v>1628</v>
      </c>
      <c r="L42" s="70" t="n">
        <v>1183</v>
      </c>
    </row>
    <row r="43" customFormat="false" ht="18" hidden="false" customHeight="true" outlineLevel="0" collapsed="false">
      <c r="A43" s="69" t="s">
        <v>94</v>
      </c>
      <c r="B43" s="70" t="n">
        <v>378821</v>
      </c>
      <c r="C43" s="70" t="n">
        <v>398898</v>
      </c>
      <c r="D43" s="70" t="n">
        <v>235142</v>
      </c>
      <c r="E43" s="70" t="n">
        <v>378641</v>
      </c>
      <c r="F43" s="70" t="n">
        <v>398693</v>
      </c>
      <c r="G43" s="70" t="n">
        <v>235142</v>
      </c>
      <c r="H43" s="70" t="n">
        <v>350226</v>
      </c>
      <c r="I43" s="70" t="n">
        <v>28415</v>
      </c>
      <c r="J43" s="70" t="n">
        <v>180</v>
      </c>
      <c r="K43" s="70" t="n">
        <v>205</v>
      </c>
      <c r="L43" s="70" t="n">
        <v>0</v>
      </c>
    </row>
    <row r="44" customFormat="false" ht="18" hidden="false" customHeight="true" outlineLevel="0" collapsed="false">
      <c r="A44" s="69" t="s">
        <v>95</v>
      </c>
      <c r="B44" s="70" t="n">
        <v>363659</v>
      </c>
      <c r="C44" s="70" t="n">
        <v>398257</v>
      </c>
      <c r="D44" s="70" t="n">
        <v>238867</v>
      </c>
      <c r="E44" s="70" t="n">
        <v>349284</v>
      </c>
      <c r="F44" s="70" t="n">
        <v>380777</v>
      </c>
      <c r="G44" s="70" t="n">
        <v>235693</v>
      </c>
      <c r="H44" s="70" t="n">
        <v>332537</v>
      </c>
      <c r="I44" s="70" t="n">
        <v>16747</v>
      </c>
      <c r="J44" s="70" t="n">
        <v>14375</v>
      </c>
      <c r="K44" s="70" t="n">
        <v>17480</v>
      </c>
      <c r="L44" s="70" t="n">
        <v>3174</v>
      </c>
    </row>
    <row r="45" customFormat="false" ht="18" hidden="false" customHeight="true" outlineLevel="0" collapsed="false">
      <c r="A45" s="69" t="s">
        <v>96</v>
      </c>
      <c r="B45" s="70" t="n">
        <v>407665</v>
      </c>
      <c r="C45" s="70" t="n">
        <v>430218</v>
      </c>
      <c r="D45" s="70" t="n">
        <v>251070</v>
      </c>
      <c r="E45" s="70" t="n">
        <v>406671</v>
      </c>
      <c r="F45" s="70" t="n">
        <v>429182</v>
      </c>
      <c r="G45" s="70" t="n">
        <v>250365</v>
      </c>
      <c r="H45" s="70" t="n">
        <v>377531</v>
      </c>
      <c r="I45" s="70" t="n">
        <v>29140</v>
      </c>
      <c r="J45" s="70" t="n">
        <v>994</v>
      </c>
      <c r="K45" s="70" t="n">
        <v>1036</v>
      </c>
      <c r="L45" s="70" t="n">
        <v>705</v>
      </c>
    </row>
    <row r="46" customFormat="false" ht="18" hidden="false" customHeight="true" outlineLevel="0" collapsed="false">
      <c r="A46" s="69" t="s">
        <v>97</v>
      </c>
      <c r="B46" s="70" t="n">
        <v>390142</v>
      </c>
      <c r="C46" s="70" t="n">
        <v>418325</v>
      </c>
      <c r="D46" s="70" t="n">
        <v>244567</v>
      </c>
      <c r="E46" s="70" t="n">
        <v>383820</v>
      </c>
      <c r="F46" s="70" t="n">
        <v>411170</v>
      </c>
      <c r="G46" s="70" t="n">
        <v>242546</v>
      </c>
      <c r="H46" s="70" t="n">
        <v>359615</v>
      </c>
      <c r="I46" s="70" t="n">
        <v>24205</v>
      </c>
      <c r="J46" s="70" t="n">
        <v>6322</v>
      </c>
      <c r="K46" s="70" t="n">
        <v>7155</v>
      </c>
      <c r="L46" s="70" t="n">
        <v>2021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51788</v>
      </c>
      <c r="C56" s="70" t="n">
        <v>483259</v>
      </c>
      <c r="D56" s="70" t="n">
        <v>320739</v>
      </c>
      <c r="E56" s="70" t="n">
        <v>449297</v>
      </c>
      <c r="F56" s="70" t="n">
        <v>480639</v>
      </c>
      <c r="G56" s="70" t="n">
        <v>318786</v>
      </c>
      <c r="H56" s="70" t="n">
        <v>418673</v>
      </c>
      <c r="I56" s="70" t="n">
        <v>30624</v>
      </c>
      <c r="J56" s="70" t="n">
        <v>2491</v>
      </c>
      <c r="K56" s="70" t="n">
        <v>2620</v>
      </c>
      <c r="L56" s="70" t="n">
        <v>1953</v>
      </c>
    </row>
    <row r="57" customFormat="false" ht="18" hidden="false" customHeight="true" outlineLevel="0" collapsed="false">
      <c r="A57" s="69" t="s">
        <v>92</v>
      </c>
      <c r="B57" s="70" t="n">
        <v>387155</v>
      </c>
      <c r="C57" s="70" t="n">
        <v>434994</v>
      </c>
      <c r="D57" s="70" t="n">
        <v>240740</v>
      </c>
      <c r="E57" s="70" t="n">
        <v>373075</v>
      </c>
      <c r="F57" s="70" t="n">
        <v>418692</v>
      </c>
      <c r="G57" s="70" t="n">
        <v>233463</v>
      </c>
      <c r="H57" s="70" t="n">
        <v>348655</v>
      </c>
      <c r="I57" s="70" t="n">
        <v>24420</v>
      </c>
      <c r="J57" s="70" t="n">
        <v>14080</v>
      </c>
      <c r="K57" s="70" t="n">
        <v>16302</v>
      </c>
      <c r="L57" s="70" t="n">
        <v>7277</v>
      </c>
    </row>
    <row r="58" customFormat="false" ht="18" hidden="false" customHeight="true" outlineLevel="0" collapsed="false">
      <c r="A58" s="69" t="s">
        <v>93</v>
      </c>
      <c r="B58" s="70" t="n">
        <v>422548</v>
      </c>
      <c r="C58" s="70" t="n">
        <v>462228</v>
      </c>
      <c r="D58" s="70" t="n">
        <v>279751</v>
      </c>
      <c r="E58" s="70" t="n">
        <v>414814</v>
      </c>
      <c r="F58" s="70" t="n">
        <v>453646</v>
      </c>
      <c r="G58" s="70" t="n">
        <v>275070</v>
      </c>
      <c r="H58" s="70" t="n">
        <v>386996</v>
      </c>
      <c r="I58" s="70" t="n">
        <v>27818</v>
      </c>
      <c r="J58" s="70" t="n">
        <v>7734</v>
      </c>
      <c r="K58" s="70" t="n">
        <v>8582</v>
      </c>
      <c r="L58" s="70" t="n">
        <v>4681</v>
      </c>
    </row>
    <row r="59" customFormat="false" ht="18" hidden="false" customHeight="true" outlineLevel="0" collapsed="false">
      <c r="A59" s="69" t="s">
        <v>94</v>
      </c>
      <c r="B59" s="70" t="n">
        <v>392502</v>
      </c>
      <c r="C59" s="70" t="n">
        <v>449318</v>
      </c>
      <c r="D59" s="70" t="n">
        <v>236261</v>
      </c>
      <c r="E59" s="70" t="n">
        <v>391770</v>
      </c>
      <c r="F59" s="70" t="n">
        <v>448467</v>
      </c>
      <c r="G59" s="70" t="n">
        <v>235857</v>
      </c>
      <c r="H59" s="70" t="n">
        <v>377987</v>
      </c>
      <c r="I59" s="70" t="n">
        <v>13783</v>
      </c>
      <c r="J59" s="70" t="n">
        <v>732</v>
      </c>
      <c r="K59" s="70" t="n">
        <v>851</v>
      </c>
      <c r="L59" s="70" t="n">
        <v>404</v>
      </c>
    </row>
    <row r="60" customFormat="false" ht="18" hidden="false" customHeight="true" outlineLevel="0" collapsed="false">
      <c r="A60" s="69" t="s">
        <v>95</v>
      </c>
      <c r="B60" s="70" t="n">
        <v>309165</v>
      </c>
      <c r="C60" s="70" t="n">
        <v>363191</v>
      </c>
      <c r="D60" s="70" t="n">
        <v>197179</v>
      </c>
      <c r="E60" s="70" t="n">
        <v>295898</v>
      </c>
      <c r="F60" s="70" t="n">
        <v>346289</v>
      </c>
      <c r="G60" s="70" t="n">
        <v>191447</v>
      </c>
      <c r="H60" s="70" t="n">
        <v>287079</v>
      </c>
      <c r="I60" s="70" t="n">
        <v>8819</v>
      </c>
      <c r="J60" s="70" t="n">
        <v>13267</v>
      </c>
      <c r="K60" s="70" t="n">
        <v>16902</v>
      </c>
      <c r="L60" s="70" t="n">
        <v>5732</v>
      </c>
    </row>
    <row r="61" customFormat="false" ht="18" hidden="false" customHeight="true" outlineLevel="0" collapsed="false">
      <c r="A61" s="69" t="s">
        <v>96</v>
      </c>
      <c r="B61" s="70" t="n">
        <v>413518</v>
      </c>
      <c r="C61" s="70" t="n">
        <v>458522</v>
      </c>
      <c r="D61" s="70" t="n">
        <v>264744</v>
      </c>
      <c r="E61" s="70" t="n">
        <v>407889</v>
      </c>
      <c r="F61" s="70" t="n">
        <v>452159</v>
      </c>
      <c r="G61" s="70" t="n">
        <v>261539</v>
      </c>
      <c r="H61" s="70" t="n">
        <v>384289</v>
      </c>
      <c r="I61" s="70" t="n">
        <v>23600</v>
      </c>
      <c r="J61" s="70" t="n">
        <v>5629</v>
      </c>
      <c r="K61" s="70" t="n">
        <v>6363</v>
      </c>
      <c r="L61" s="70" t="n">
        <v>3205</v>
      </c>
    </row>
    <row r="62" customFormat="false" ht="18" hidden="false" customHeight="true" outlineLevel="0" collapsed="false">
      <c r="A62" s="69" t="s">
        <v>97</v>
      </c>
      <c r="B62" s="70" t="n">
        <v>383624</v>
      </c>
      <c r="C62" s="70" t="n">
        <v>433663</v>
      </c>
      <c r="D62" s="70" t="n">
        <v>240419</v>
      </c>
      <c r="E62" s="70" t="n">
        <v>375807</v>
      </c>
      <c r="F62" s="70" t="n">
        <v>424552</v>
      </c>
      <c r="G62" s="70" t="n">
        <v>236304</v>
      </c>
      <c r="H62" s="70" t="n">
        <v>356442</v>
      </c>
      <c r="I62" s="70" t="n">
        <v>19365</v>
      </c>
      <c r="J62" s="70" t="n">
        <v>7817</v>
      </c>
      <c r="K62" s="70" t="n">
        <v>9111</v>
      </c>
      <c r="L62" s="70" t="n">
        <v>4115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12744</v>
      </c>
      <c r="C73" s="70" t="n">
        <v>544111</v>
      </c>
      <c r="D73" s="70" t="n">
        <v>326648</v>
      </c>
      <c r="E73" s="70" t="n">
        <v>512744</v>
      </c>
      <c r="F73" s="70" t="n">
        <v>544111</v>
      </c>
      <c r="G73" s="70" t="n">
        <v>326648</v>
      </c>
      <c r="H73" s="70" t="n">
        <v>458003</v>
      </c>
      <c r="I73" s="70" t="n">
        <v>54741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497625</v>
      </c>
      <c r="C74" s="70" t="n">
        <v>528884</v>
      </c>
      <c r="D74" s="70" t="n">
        <v>354770</v>
      </c>
      <c r="E74" s="70" t="n">
        <v>497621</v>
      </c>
      <c r="F74" s="70" t="n">
        <v>528880</v>
      </c>
      <c r="G74" s="70" t="n">
        <v>354770</v>
      </c>
      <c r="H74" s="70" t="n">
        <v>451211</v>
      </c>
      <c r="I74" s="70" t="n">
        <v>46410</v>
      </c>
      <c r="J74" s="70" t="n">
        <v>4</v>
      </c>
      <c r="K74" s="70" t="n">
        <v>4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n">
        <v>451994</v>
      </c>
      <c r="C75" s="70" t="n">
        <v>471725</v>
      </c>
      <c r="D75" s="70" t="n">
        <v>326259</v>
      </c>
      <c r="E75" s="70" t="n">
        <v>451592</v>
      </c>
      <c r="F75" s="70" t="n">
        <v>471401</v>
      </c>
      <c r="G75" s="70" t="n">
        <v>325359</v>
      </c>
      <c r="H75" s="70" t="n">
        <v>399899</v>
      </c>
      <c r="I75" s="70" t="n">
        <v>51693</v>
      </c>
      <c r="J75" s="70" t="n">
        <v>402</v>
      </c>
      <c r="K75" s="70" t="n">
        <v>324</v>
      </c>
      <c r="L75" s="70" t="n">
        <v>900</v>
      </c>
    </row>
    <row r="76" customFormat="false" ht="18" hidden="false" customHeight="true" outlineLevel="0" collapsed="false">
      <c r="A76" s="69" t="s">
        <v>95</v>
      </c>
      <c r="B76" s="70" t="n">
        <v>340728</v>
      </c>
      <c r="C76" s="70" t="n">
        <v>364369</v>
      </c>
      <c r="D76" s="70" t="n">
        <v>204014</v>
      </c>
      <c r="E76" s="70" t="n">
        <v>336177</v>
      </c>
      <c r="F76" s="70" t="n">
        <v>360085</v>
      </c>
      <c r="G76" s="70" t="n">
        <v>197917</v>
      </c>
      <c r="H76" s="70" t="n">
        <v>321485</v>
      </c>
      <c r="I76" s="70" t="n">
        <v>14692</v>
      </c>
      <c r="J76" s="70" t="n">
        <v>4551</v>
      </c>
      <c r="K76" s="70" t="n">
        <v>4284</v>
      </c>
      <c r="L76" s="70" t="n">
        <v>6097</v>
      </c>
    </row>
    <row r="77" customFormat="false" ht="18" hidden="false" customHeight="true" outlineLevel="0" collapsed="false">
      <c r="A77" s="69" t="s">
        <v>96</v>
      </c>
      <c r="B77" s="70" t="n">
        <v>493824</v>
      </c>
      <c r="C77" s="70" t="n">
        <v>523890</v>
      </c>
      <c r="D77" s="70" t="n">
        <v>352939</v>
      </c>
      <c r="E77" s="70" t="n">
        <v>493787</v>
      </c>
      <c r="F77" s="70" t="n">
        <v>523858</v>
      </c>
      <c r="G77" s="70" t="n">
        <v>352881</v>
      </c>
      <c r="H77" s="70" t="n">
        <v>446937</v>
      </c>
      <c r="I77" s="70" t="n">
        <v>46850</v>
      </c>
      <c r="J77" s="70" t="n">
        <v>37</v>
      </c>
      <c r="K77" s="70" t="n">
        <v>32</v>
      </c>
      <c r="L77" s="70" t="n">
        <v>58</v>
      </c>
    </row>
    <row r="78" customFormat="false" ht="18" hidden="false" customHeight="true" outlineLevel="0" collapsed="false">
      <c r="A78" s="69" t="s">
        <v>97</v>
      </c>
      <c r="B78" s="70" t="n">
        <v>483703</v>
      </c>
      <c r="C78" s="70" t="n">
        <v>513005</v>
      </c>
      <c r="D78" s="70" t="n">
        <v>344597</v>
      </c>
      <c r="E78" s="70" t="n">
        <v>483368</v>
      </c>
      <c r="F78" s="70" t="n">
        <v>512683</v>
      </c>
      <c r="G78" s="70" t="n">
        <v>344201</v>
      </c>
      <c r="H78" s="70" t="n">
        <v>438644</v>
      </c>
      <c r="I78" s="70" t="n">
        <v>44724</v>
      </c>
      <c r="J78" s="70" t="n">
        <v>335</v>
      </c>
      <c r="K78" s="70" t="n">
        <v>322</v>
      </c>
      <c r="L78" s="70" t="n">
        <v>396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63997</v>
      </c>
      <c r="C88" s="70" t="n">
        <v>490840</v>
      </c>
      <c r="D88" s="70" t="n">
        <v>340278</v>
      </c>
      <c r="E88" s="70" t="n">
        <v>456238</v>
      </c>
      <c r="F88" s="70" t="n">
        <v>483252</v>
      </c>
      <c r="G88" s="70" t="n">
        <v>331730</v>
      </c>
      <c r="H88" s="70" t="n">
        <v>394883</v>
      </c>
      <c r="I88" s="70" t="n">
        <v>61355</v>
      </c>
      <c r="J88" s="70" t="n">
        <v>7759</v>
      </c>
      <c r="K88" s="70" t="n">
        <v>7588</v>
      </c>
      <c r="L88" s="70" t="n">
        <v>8548</v>
      </c>
    </row>
    <row r="89" customFormat="false" ht="18" hidden="false" customHeight="true" outlineLevel="0" collapsed="false">
      <c r="A89" s="69" t="s">
        <v>92</v>
      </c>
      <c r="B89" s="70" t="n">
        <v>391859</v>
      </c>
      <c r="C89" s="70" t="n">
        <v>434449</v>
      </c>
      <c r="D89" s="70" t="n">
        <v>268903</v>
      </c>
      <c r="E89" s="70" t="n">
        <v>391139</v>
      </c>
      <c r="F89" s="70" t="n">
        <v>433524</v>
      </c>
      <c r="G89" s="70" t="n">
        <v>268773</v>
      </c>
      <c r="H89" s="70" t="n">
        <v>354016</v>
      </c>
      <c r="I89" s="70" t="n">
        <v>37123</v>
      </c>
      <c r="J89" s="70" t="n">
        <v>720</v>
      </c>
      <c r="K89" s="70" t="n">
        <v>925</v>
      </c>
      <c r="L89" s="70" t="n">
        <v>130</v>
      </c>
    </row>
    <row r="90" customFormat="false" ht="18" hidden="false" customHeight="true" outlineLevel="0" collapsed="false">
      <c r="A90" s="69" t="s">
        <v>93</v>
      </c>
      <c r="B90" s="70" t="n">
        <v>418843</v>
      </c>
      <c r="C90" s="70" t="n">
        <v>456893</v>
      </c>
      <c r="D90" s="70" t="n">
        <v>289805</v>
      </c>
      <c r="E90" s="70" t="n">
        <v>415490</v>
      </c>
      <c r="F90" s="70" t="n">
        <v>453316</v>
      </c>
      <c r="G90" s="70" t="n">
        <v>287210</v>
      </c>
      <c r="H90" s="70" t="n">
        <v>369303</v>
      </c>
      <c r="I90" s="70" t="n">
        <v>46187</v>
      </c>
      <c r="J90" s="70" t="n">
        <v>3353</v>
      </c>
      <c r="K90" s="70" t="n">
        <v>3577</v>
      </c>
      <c r="L90" s="70" t="n">
        <v>2595</v>
      </c>
    </row>
    <row r="91" customFormat="false" ht="18" hidden="false" customHeight="true" outlineLevel="0" collapsed="false">
      <c r="A91" s="69" t="s">
        <v>94</v>
      </c>
      <c r="B91" s="70" t="n">
        <v>341152</v>
      </c>
      <c r="C91" s="70" t="n">
        <v>358250</v>
      </c>
      <c r="D91" s="70" t="n">
        <v>235863</v>
      </c>
      <c r="E91" s="70" t="n">
        <v>340058</v>
      </c>
      <c r="F91" s="70" t="n">
        <v>357314</v>
      </c>
      <c r="G91" s="70" t="n">
        <v>233796</v>
      </c>
      <c r="H91" s="70" t="n">
        <v>317383</v>
      </c>
      <c r="I91" s="70" t="n">
        <v>22675</v>
      </c>
      <c r="J91" s="70" t="n">
        <v>1094</v>
      </c>
      <c r="K91" s="70" t="n">
        <v>936</v>
      </c>
      <c r="L91" s="70" t="n">
        <v>2067</v>
      </c>
    </row>
    <row r="92" customFormat="false" ht="18" hidden="false" customHeight="true" outlineLevel="0" collapsed="false">
      <c r="A92" s="69" t="s">
        <v>95</v>
      </c>
      <c r="B92" s="70" t="n">
        <v>343855</v>
      </c>
      <c r="C92" s="70" t="n">
        <v>376733</v>
      </c>
      <c r="D92" s="70" t="n">
        <v>233858</v>
      </c>
      <c r="E92" s="70" t="n">
        <v>334485</v>
      </c>
      <c r="F92" s="70" t="n">
        <v>365144</v>
      </c>
      <c r="G92" s="70" t="n">
        <v>231914</v>
      </c>
      <c r="H92" s="70" t="n">
        <v>317658</v>
      </c>
      <c r="I92" s="70" t="n">
        <v>16827</v>
      </c>
      <c r="J92" s="70" t="n">
        <v>9370</v>
      </c>
      <c r="K92" s="70" t="n">
        <v>11589</v>
      </c>
      <c r="L92" s="70" t="n">
        <v>1944</v>
      </c>
    </row>
    <row r="93" customFormat="false" ht="18" hidden="false" customHeight="true" outlineLevel="0" collapsed="false">
      <c r="A93" s="69" t="s">
        <v>96</v>
      </c>
      <c r="B93" s="70" t="n">
        <v>398755</v>
      </c>
      <c r="C93" s="70" t="n">
        <v>429293</v>
      </c>
      <c r="D93" s="70" t="n">
        <v>280299</v>
      </c>
      <c r="E93" s="70" t="n">
        <v>395986</v>
      </c>
      <c r="F93" s="70" t="n">
        <v>426455</v>
      </c>
      <c r="G93" s="70" t="n">
        <v>277797</v>
      </c>
      <c r="H93" s="70" t="n">
        <v>355878</v>
      </c>
      <c r="I93" s="70" t="n">
        <v>40108</v>
      </c>
      <c r="J93" s="70" t="n">
        <v>2769</v>
      </c>
      <c r="K93" s="70" t="n">
        <v>2838</v>
      </c>
      <c r="L93" s="70" t="n">
        <v>2502</v>
      </c>
    </row>
    <row r="94" customFormat="false" ht="18" hidden="false" customHeight="true" outlineLevel="0" collapsed="false">
      <c r="A94" s="69" t="s">
        <v>97</v>
      </c>
      <c r="B94" s="70" t="n">
        <v>390172</v>
      </c>
      <c r="C94" s="70" t="n">
        <v>421297</v>
      </c>
      <c r="D94" s="70" t="n">
        <v>272301</v>
      </c>
      <c r="E94" s="70" t="n">
        <v>386371</v>
      </c>
      <c r="F94" s="70" t="n">
        <v>417128</v>
      </c>
      <c r="G94" s="70" t="n">
        <v>269895</v>
      </c>
      <c r="H94" s="70" t="n">
        <v>349903</v>
      </c>
      <c r="I94" s="70" t="n">
        <v>36468</v>
      </c>
      <c r="J94" s="70" t="n">
        <v>3801</v>
      </c>
      <c r="K94" s="70" t="n">
        <v>4169</v>
      </c>
      <c r="L94" s="70" t="n">
        <v>2406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14913</v>
      </c>
      <c r="C104" s="70" t="n">
        <v>429673</v>
      </c>
      <c r="D104" s="70" t="n">
        <v>347937</v>
      </c>
      <c r="E104" s="70" t="n">
        <v>413967</v>
      </c>
      <c r="F104" s="70" t="n">
        <v>428644</v>
      </c>
      <c r="G104" s="70" t="n">
        <v>347367</v>
      </c>
      <c r="H104" s="70" t="n">
        <v>371296</v>
      </c>
      <c r="I104" s="70" t="n">
        <v>42671</v>
      </c>
      <c r="J104" s="70" t="n">
        <v>946</v>
      </c>
      <c r="K104" s="70" t="n">
        <v>1029</v>
      </c>
      <c r="L104" s="70" t="n">
        <v>570</v>
      </c>
    </row>
    <row r="105" customFormat="false" ht="18" hidden="false" customHeight="true" outlineLevel="0" collapsed="false">
      <c r="A105" s="69" t="s">
        <v>92</v>
      </c>
      <c r="B105" s="70" t="n">
        <v>357270</v>
      </c>
      <c r="C105" s="70" t="n">
        <v>371722</v>
      </c>
      <c r="D105" s="70" t="n">
        <v>231786</v>
      </c>
      <c r="E105" s="70" t="n">
        <v>349880</v>
      </c>
      <c r="F105" s="70" t="n">
        <v>363631</v>
      </c>
      <c r="G105" s="70" t="n">
        <v>230486</v>
      </c>
      <c r="H105" s="70" t="n">
        <v>302880</v>
      </c>
      <c r="I105" s="70" t="n">
        <v>47000</v>
      </c>
      <c r="J105" s="70" t="n">
        <v>7390</v>
      </c>
      <c r="K105" s="70" t="n">
        <v>8091</v>
      </c>
      <c r="L105" s="70" t="n">
        <v>1300</v>
      </c>
    </row>
    <row r="106" customFormat="false" ht="18" hidden="false" customHeight="true" outlineLevel="0" collapsed="false">
      <c r="A106" s="69" t="s">
        <v>93</v>
      </c>
      <c r="B106" s="70" t="n">
        <v>369823</v>
      </c>
      <c r="C106" s="70" t="n">
        <v>383475</v>
      </c>
      <c r="D106" s="70" t="n">
        <v>269815</v>
      </c>
      <c r="E106" s="70" t="n">
        <v>363837</v>
      </c>
      <c r="F106" s="70" t="n">
        <v>376816</v>
      </c>
      <c r="G106" s="70" t="n">
        <v>268754</v>
      </c>
      <c r="H106" s="70" t="n">
        <v>317780</v>
      </c>
      <c r="I106" s="70" t="n">
        <v>46057</v>
      </c>
      <c r="J106" s="70" t="n">
        <v>5986</v>
      </c>
      <c r="K106" s="70" t="n">
        <v>6659</v>
      </c>
      <c r="L106" s="70" t="n">
        <v>1061</v>
      </c>
    </row>
    <row r="107" customFormat="false" ht="18" hidden="false" customHeight="true" outlineLevel="0" collapsed="false">
      <c r="A107" s="69" t="s">
        <v>94</v>
      </c>
      <c r="B107" s="70" t="n">
        <v>332202</v>
      </c>
      <c r="C107" s="70" t="n">
        <v>350279</v>
      </c>
      <c r="D107" s="70" t="n">
        <v>201568</v>
      </c>
      <c r="E107" s="70" t="n">
        <v>322041</v>
      </c>
      <c r="F107" s="70" t="n">
        <v>338986</v>
      </c>
      <c r="G107" s="70" t="n">
        <v>199584</v>
      </c>
      <c r="H107" s="70" t="n">
        <v>262671</v>
      </c>
      <c r="I107" s="70" t="n">
        <v>59370</v>
      </c>
      <c r="J107" s="70" t="n">
        <v>10161</v>
      </c>
      <c r="K107" s="70" t="n">
        <v>11293</v>
      </c>
      <c r="L107" s="70" t="n">
        <v>1984</v>
      </c>
    </row>
    <row r="108" customFormat="false" ht="18" hidden="false" customHeight="true" outlineLevel="0" collapsed="false">
      <c r="A108" s="69" t="s">
        <v>95</v>
      </c>
      <c r="B108" s="70" t="n">
        <v>352663</v>
      </c>
      <c r="C108" s="70" t="n">
        <v>380581</v>
      </c>
      <c r="D108" s="70" t="n">
        <v>192045</v>
      </c>
      <c r="E108" s="70" t="n">
        <v>331143</v>
      </c>
      <c r="F108" s="70" t="n">
        <v>358375</v>
      </c>
      <c r="G108" s="70" t="n">
        <v>174467</v>
      </c>
      <c r="H108" s="70" t="n">
        <v>283935</v>
      </c>
      <c r="I108" s="70" t="n">
        <v>47208</v>
      </c>
      <c r="J108" s="70" t="n">
        <v>21520</v>
      </c>
      <c r="K108" s="70" t="n">
        <v>22206</v>
      </c>
      <c r="L108" s="70" t="n">
        <v>17578</v>
      </c>
    </row>
    <row r="109" customFormat="false" ht="18" hidden="false" customHeight="true" outlineLevel="0" collapsed="false">
      <c r="A109" s="69" t="s">
        <v>96</v>
      </c>
      <c r="B109" s="70" t="n">
        <v>358702</v>
      </c>
      <c r="C109" s="70" t="n">
        <v>373673</v>
      </c>
      <c r="D109" s="70" t="n">
        <v>249470</v>
      </c>
      <c r="E109" s="70" t="n">
        <v>351482</v>
      </c>
      <c r="F109" s="70" t="n">
        <v>365646</v>
      </c>
      <c r="G109" s="70" t="n">
        <v>248134</v>
      </c>
      <c r="H109" s="70" t="n">
        <v>301489</v>
      </c>
      <c r="I109" s="70" t="n">
        <v>49993</v>
      </c>
      <c r="J109" s="70" t="n">
        <v>7220</v>
      </c>
      <c r="K109" s="70" t="n">
        <v>8027</v>
      </c>
      <c r="L109" s="70" t="n">
        <v>1336</v>
      </c>
    </row>
    <row r="110" customFormat="false" ht="18" hidden="false" customHeight="true" outlineLevel="0" collapsed="false">
      <c r="A110" s="69" t="s">
        <v>97</v>
      </c>
      <c r="B110" s="70" t="n">
        <v>357428</v>
      </c>
      <c r="C110" s="70" t="n">
        <v>375095</v>
      </c>
      <c r="D110" s="70" t="n">
        <v>235266</v>
      </c>
      <c r="E110" s="70" t="n">
        <v>347189</v>
      </c>
      <c r="F110" s="70" t="n">
        <v>364150</v>
      </c>
      <c r="G110" s="70" t="n">
        <v>229912</v>
      </c>
      <c r="H110" s="70" t="n">
        <v>297784</v>
      </c>
      <c r="I110" s="70" t="n">
        <v>49405</v>
      </c>
      <c r="J110" s="70" t="n">
        <v>10239</v>
      </c>
      <c r="K110" s="70" t="n">
        <v>10945</v>
      </c>
      <c r="L110" s="70" t="n">
        <v>5354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74774</v>
      </c>
      <c r="C120" s="70" t="n">
        <v>548092</v>
      </c>
      <c r="D120" s="70" t="n">
        <v>310373</v>
      </c>
      <c r="E120" s="70" t="n">
        <v>459760</v>
      </c>
      <c r="F120" s="70" t="n">
        <v>530173</v>
      </c>
      <c r="G120" s="70" t="n">
        <v>301872</v>
      </c>
      <c r="H120" s="70" t="n">
        <v>437637</v>
      </c>
      <c r="I120" s="70" t="n">
        <v>22123</v>
      </c>
      <c r="J120" s="70" t="n">
        <v>15014</v>
      </c>
      <c r="K120" s="70" t="n">
        <v>17919</v>
      </c>
      <c r="L120" s="70" t="n">
        <v>8501</v>
      </c>
    </row>
    <row r="121" customFormat="false" ht="18" hidden="false" customHeight="true" outlineLevel="0" collapsed="false">
      <c r="A121" s="69" t="s">
        <v>92</v>
      </c>
      <c r="B121" s="70" t="n">
        <v>382615</v>
      </c>
      <c r="C121" s="70" t="n">
        <v>493963</v>
      </c>
      <c r="D121" s="70" t="n">
        <v>211123</v>
      </c>
      <c r="E121" s="70" t="n">
        <v>334689</v>
      </c>
      <c r="F121" s="70" t="n">
        <v>425352</v>
      </c>
      <c r="G121" s="70" t="n">
        <v>195055</v>
      </c>
      <c r="H121" s="70" t="n">
        <v>316687</v>
      </c>
      <c r="I121" s="70" t="n">
        <v>18002</v>
      </c>
      <c r="J121" s="70" t="n">
        <v>47926</v>
      </c>
      <c r="K121" s="70" t="n">
        <v>68611</v>
      </c>
      <c r="L121" s="70" t="n">
        <v>16068</v>
      </c>
    </row>
    <row r="122" customFormat="false" ht="18" hidden="false" customHeight="true" outlineLevel="0" collapsed="false">
      <c r="A122" s="69" t="s">
        <v>93</v>
      </c>
      <c r="B122" s="70" t="n">
        <v>411543</v>
      </c>
      <c r="C122" s="70" t="n">
        <v>512523</v>
      </c>
      <c r="D122" s="70" t="n">
        <v>237310</v>
      </c>
      <c r="E122" s="70" t="n">
        <v>373947</v>
      </c>
      <c r="F122" s="70" t="n">
        <v>461294</v>
      </c>
      <c r="G122" s="70" t="n">
        <v>223238</v>
      </c>
      <c r="H122" s="70" t="n">
        <v>354652</v>
      </c>
      <c r="I122" s="70" t="n">
        <v>19295</v>
      </c>
      <c r="J122" s="70" t="n">
        <v>37596</v>
      </c>
      <c r="K122" s="70" t="n">
        <v>51229</v>
      </c>
      <c r="L122" s="70" t="n">
        <v>14072</v>
      </c>
    </row>
    <row r="123" customFormat="false" ht="18" hidden="false" customHeight="true" outlineLevel="0" collapsed="false">
      <c r="A123" s="69" t="s">
        <v>94</v>
      </c>
      <c r="B123" s="70" t="n">
        <v>376192</v>
      </c>
      <c r="C123" s="70" t="n">
        <v>457884</v>
      </c>
      <c r="D123" s="70" t="n">
        <v>234136</v>
      </c>
      <c r="E123" s="70" t="n">
        <v>369231</v>
      </c>
      <c r="F123" s="70" t="n">
        <v>450540</v>
      </c>
      <c r="G123" s="70" t="n">
        <v>227842</v>
      </c>
      <c r="H123" s="70" t="n">
        <v>358727</v>
      </c>
      <c r="I123" s="70" t="n">
        <v>10504</v>
      </c>
      <c r="J123" s="70" t="n">
        <v>6961</v>
      </c>
      <c r="K123" s="70" t="n">
        <v>7344</v>
      </c>
      <c r="L123" s="70" t="n">
        <v>6294</v>
      </c>
    </row>
    <row r="124" customFormat="false" ht="18" hidden="false" customHeight="true" outlineLevel="0" collapsed="false">
      <c r="A124" s="69" t="s">
        <v>95</v>
      </c>
      <c r="B124" s="70" t="n">
        <v>263607</v>
      </c>
      <c r="C124" s="70" t="n">
        <v>338073</v>
      </c>
      <c r="D124" s="70" t="n">
        <v>173576</v>
      </c>
      <c r="E124" s="70" t="n">
        <v>247524</v>
      </c>
      <c r="F124" s="70" t="n">
        <v>316568</v>
      </c>
      <c r="G124" s="70" t="n">
        <v>164049</v>
      </c>
      <c r="H124" s="70" t="n">
        <v>240271</v>
      </c>
      <c r="I124" s="70" t="n">
        <v>7253</v>
      </c>
      <c r="J124" s="70" t="n">
        <v>16083</v>
      </c>
      <c r="K124" s="70" t="n">
        <v>21505</v>
      </c>
      <c r="L124" s="70" t="n">
        <v>9527</v>
      </c>
    </row>
    <row r="125" customFormat="false" ht="18" hidden="false" customHeight="true" outlineLevel="0" collapsed="false">
      <c r="A125" s="69" t="s">
        <v>96</v>
      </c>
      <c r="B125" s="70" t="n">
        <v>395191</v>
      </c>
      <c r="C125" s="70" t="n">
        <v>487211</v>
      </c>
      <c r="D125" s="70" t="n">
        <v>235846</v>
      </c>
      <c r="E125" s="70" t="n">
        <v>371766</v>
      </c>
      <c r="F125" s="70" t="n">
        <v>456312</v>
      </c>
      <c r="G125" s="70" t="n">
        <v>225362</v>
      </c>
      <c r="H125" s="70" t="n">
        <v>356537</v>
      </c>
      <c r="I125" s="70" t="n">
        <v>15229</v>
      </c>
      <c r="J125" s="70" t="n">
        <v>23425</v>
      </c>
      <c r="K125" s="70" t="n">
        <v>30899</v>
      </c>
      <c r="L125" s="70" t="n">
        <v>10484</v>
      </c>
    </row>
    <row r="126" customFormat="false" ht="18" hidden="false" customHeight="true" outlineLevel="0" collapsed="false">
      <c r="A126" s="69" t="s">
        <v>97</v>
      </c>
      <c r="B126" s="70" t="n">
        <v>340950</v>
      </c>
      <c r="C126" s="70" t="n">
        <v>430966</v>
      </c>
      <c r="D126" s="70" t="n">
        <v>206924</v>
      </c>
      <c r="E126" s="70" t="n">
        <v>320551</v>
      </c>
      <c r="F126" s="70" t="n">
        <v>403610</v>
      </c>
      <c r="G126" s="70" t="n">
        <v>196885</v>
      </c>
      <c r="H126" s="70" t="n">
        <v>308610</v>
      </c>
      <c r="I126" s="70" t="n">
        <v>11941</v>
      </c>
      <c r="J126" s="70" t="n">
        <v>20399</v>
      </c>
      <c r="K126" s="70" t="n">
        <v>27356</v>
      </c>
      <c r="L126" s="70" t="n">
        <v>10039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831747</v>
      </c>
      <c r="C136" s="70" t="n">
        <v>1064680</v>
      </c>
      <c r="D136" s="70" t="n">
        <v>429898</v>
      </c>
      <c r="E136" s="70" t="n">
        <v>531707</v>
      </c>
      <c r="F136" s="70" t="n">
        <v>652762</v>
      </c>
      <c r="G136" s="70" t="n">
        <v>322866</v>
      </c>
      <c r="H136" s="70" t="n">
        <v>487873</v>
      </c>
      <c r="I136" s="70" t="n">
        <v>43834</v>
      </c>
      <c r="J136" s="70" t="n">
        <v>300040</v>
      </c>
      <c r="K136" s="70" t="n">
        <v>411918</v>
      </c>
      <c r="L136" s="70" t="n">
        <v>107032</v>
      </c>
    </row>
    <row r="137" customFormat="false" ht="18" hidden="false" customHeight="true" outlineLevel="0" collapsed="false">
      <c r="A137" s="69" t="s">
        <v>92</v>
      </c>
      <c r="B137" s="70" t="n">
        <v>501395</v>
      </c>
      <c r="C137" s="70" t="n">
        <v>662209</v>
      </c>
      <c r="D137" s="70" t="n">
        <v>292313</v>
      </c>
      <c r="E137" s="70" t="n">
        <v>458618</v>
      </c>
      <c r="F137" s="70" t="n">
        <v>603095</v>
      </c>
      <c r="G137" s="70" t="n">
        <v>270777</v>
      </c>
      <c r="H137" s="70" t="n">
        <v>430915</v>
      </c>
      <c r="I137" s="70" t="n">
        <v>27703</v>
      </c>
      <c r="J137" s="70" t="n">
        <v>42777</v>
      </c>
      <c r="K137" s="70" t="n">
        <v>59114</v>
      </c>
      <c r="L137" s="70" t="n">
        <v>21536</v>
      </c>
    </row>
    <row r="138" customFormat="false" ht="18" hidden="false" customHeight="true" outlineLevel="0" collapsed="false">
      <c r="A138" s="69" t="s">
        <v>93</v>
      </c>
      <c r="B138" s="70" t="n">
        <v>682936</v>
      </c>
      <c r="C138" s="70" t="n">
        <v>894594</v>
      </c>
      <c r="D138" s="70" t="n">
        <v>362112</v>
      </c>
      <c r="E138" s="70" t="n">
        <v>498783</v>
      </c>
      <c r="F138" s="70" t="n">
        <v>631772</v>
      </c>
      <c r="G138" s="70" t="n">
        <v>297203</v>
      </c>
      <c r="H138" s="70" t="n">
        <v>462215</v>
      </c>
      <c r="I138" s="70" t="n">
        <v>36568</v>
      </c>
      <c r="J138" s="70" t="n">
        <v>184153</v>
      </c>
      <c r="K138" s="70" t="n">
        <v>262822</v>
      </c>
      <c r="L138" s="70" t="n">
        <v>64909</v>
      </c>
    </row>
    <row r="139" customFormat="false" ht="18" hidden="false" customHeight="true" outlineLevel="0" collapsed="false">
      <c r="A139" s="69" t="s">
        <v>94</v>
      </c>
      <c r="B139" s="70" t="n">
        <v>444123</v>
      </c>
      <c r="C139" s="70" t="n">
        <v>574006</v>
      </c>
      <c r="D139" s="70" t="n">
        <v>306564</v>
      </c>
      <c r="E139" s="70" t="n">
        <v>431483</v>
      </c>
      <c r="F139" s="70" t="n">
        <v>563549</v>
      </c>
      <c r="G139" s="70" t="n">
        <v>291611</v>
      </c>
      <c r="H139" s="70" t="n">
        <v>405649</v>
      </c>
      <c r="I139" s="70" t="n">
        <v>25834</v>
      </c>
      <c r="J139" s="70" t="n">
        <v>12640</v>
      </c>
      <c r="K139" s="70" t="n">
        <v>10457</v>
      </c>
      <c r="L139" s="70" t="n">
        <v>14953</v>
      </c>
    </row>
    <row r="140" customFormat="false" ht="18" hidden="false" customHeight="true" outlineLevel="0" collapsed="false">
      <c r="A140" s="69" t="s">
        <v>95</v>
      </c>
      <c r="B140" s="70" t="n">
        <v>349930</v>
      </c>
      <c r="C140" s="70" t="n">
        <v>461270</v>
      </c>
      <c r="D140" s="70" t="n">
        <v>241902</v>
      </c>
      <c r="E140" s="70" t="n">
        <v>343677</v>
      </c>
      <c r="F140" s="70" t="n">
        <v>455188</v>
      </c>
      <c r="G140" s="70" t="n">
        <v>235483</v>
      </c>
      <c r="H140" s="70" t="n">
        <v>315918</v>
      </c>
      <c r="I140" s="70" t="n">
        <v>27759</v>
      </c>
      <c r="J140" s="70" t="n">
        <v>6253</v>
      </c>
      <c r="K140" s="70" t="n">
        <v>6082</v>
      </c>
      <c r="L140" s="70" t="n">
        <v>6419</v>
      </c>
    </row>
    <row r="141" customFormat="false" ht="18" hidden="false" customHeight="true" outlineLevel="0" collapsed="false">
      <c r="A141" s="69" t="s">
        <v>96</v>
      </c>
      <c r="B141" s="70" t="n">
        <v>601251</v>
      </c>
      <c r="C141" s="70" t="n">
        <v>796052</v>
      </c>
      <c r="D141" s="70" t="n">
        <v>340535</v>
      </c>
      <c r="E141" s="70" t="n">
        <v>475763</v>
      </c>
      <c r="F141" s="70" t="n">
        <v>610802</v>
      </c>
      <c r="G141" s="70" t="n">
        <v>295031</v>
      </c>
      <c r="H141" s="70" t="n">
        <v>442866</v>
      </c>
      <c r="I141" s="70" t="n">
        <v>32897</v>
      </c>
      <c r="J141" s="70" t="n">
        <v>125488</v>
      </c>
      <c r="K141" s="70" t="n">
        <v>185250</v>
      </c>
      <c r="L141" s="70" t="n">
        <v>45504</v>
      </c>
    </row>
    <row r="142" customFormat="false" ht="18" hidden="false" customHeight="true" outlineLevel="0" collapsed="false">
      <c r="A142" s="69" t="s">
        <v>97</v>
      </c>
      <c r="B142" s="70" t="n">
        <v>557724</v>
      </c>
      <c r="C142" s="70" t="n">
        <v>744929</v>
      </c>
      <c r="D142" s="70" t="n">
        <v>320896</v>
      </c>
      <c r="E142" s="70" t="n">
        <v>452887</v>
      </c>
      <c r="F142" s="70" t="n">
        <v>587039</v>
      </c>
      <c r="G142" s="70" t="n">
        <v>283174</v>
      </c>
      <c r="H142" s="70" t="n">
        <v>420880</v>
      </c>
      <c r="I142" s="70" t="n">
        <v>32007</v>
      </c>
      <c r="J142" s="70" t="n">
        <v>104837</v>
      </c>
      <c r="K142" s="70" t="n">
        <v>157890</v>
      </c>
      <c r="L142" s="70" t="n">
        <v>37722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387608</v>
      </c>
      <c r="C152" s="70" t="n">
        <v>484241</v>
      </c>
      <c r="D152" s="70" t="n">
        <v>211988</v>
      </c>
      <c r="E152" s="70" t="n">
        <v>340433</v>
      </c>
      <c r="F152" s="70" t="n">
        <v>421606</v>
      </c>
      <c r="G152" s="70" t="n">
        <v>192910</v>
      </c>
      <c r="H152" s="70" t="n">
        <v>318624</v>
      </c>
      <c r="I152" s="70" t="n">
        <v>21809</v>
      </c>
      <c r="J152" s="70" t="n">
        <v>47175</v>
      </c>
      <c r="K152" s="70" t="n">
        <v>62635</v>
      </c>
      <c r="L152" s="70" t="n">
        <v>19078</v>
      </c>
    </row>
    <row r="153" customFormat="false" ht="18" hidden="false" customHeight="true" outlineLevel="0" collapsed="false">
      <c r="A153" s="69" t="s">
        <v>92</v>
      </c>
      <c r="B153" s="70" t="n">
        <v>357375</v>
      </c>
      <c r="C153" s="70" t="n">
        <v>401661</v>
      </c>
      <c r="D153" s="70" t="n">
        <v>241059</v>
      </c>
      <c r="E153" s="70" t="n">
        <v>353565</v>
      </c>
      <c r="F153" s="70" t="n">
        <v>397381</v>
      </c>
      <c r="G153" s="70" t="n">
        <v>238486</v>
      </c>
      <c r="H153" s="70" t="n">
        <v>327392</v>
      </c>
      <c r="I153" s="70" t="n">
        <v>26173</v>
      </c>
      <c r="J153" s="70" t="n">
        <v>3810</v>
      </c>
      <c r="K153" s="70" t="n">
        <v>4280</v>
      </c>
      <c r="L153" s="70" t="n">
        <v>2573</v>
      </c>
    </row>
    <row r="154" customFormat="false" ht="18" hidden="false" customHeight="true" outlineLevel="0" collapsed="false">
      <c r="A154" s="69" t="s">
        <v>93</v>
      </c>
      <c r="B154" s="70" t="n">
        <v>364818</v>
      </c>
      <c r="C154" s="70" t="n">
        <v>420270</v>
      </c>
      <c r="D154" s="70" t="n">
        <v>232455</v>
      </c>
      <c r="E154" s="70" t="n">
        <v>350332</v>
      </c>
      <c r="F154" s="70" t="n">
        <v>402840</v>
      </c>
      <c r="G154" s="70" t="n">
        <v>224997</v>
      </c>
      <c r="H154" s="70" t="n">
        <v>325233</v>
      </c>
      <c r="I154" s="70" t="n">
        <v>25099</v>
      </c>
      <c r="J154" s="70" t="n">
        <v>14486</v>
      </c>
      <c r="K154" s="70" t="n">
        <v>17430</v>
      </c>
      <c r="L154" s="70" t="n">
        <v>7458</v>
      </c>
    </row>
    <row r="155" customFormat="false" ht="18" hidden="false" customHeight="true" outlineLevel="0" collapsed="false">
      <c r="A155" s="69" t="s">
        <v>94</v>
      </c>
      <c r="B155" s="70" t="n">
        <v>386750</v>
      </c>
      <c r="C155" s="70" t="n">
        <v>440719</v>
      </c>
      <c r="D155" s="70" t="n">
        <v>253770</v>
      </c>
      <c r="E155" s="70" t="n">
        <v>385919</v>
      </c>
      <c r="F155" s="70" t="n">
        <v>439709</v>
      </c>
      <c r="G155" s="70" t="n">
        <v>253382</v>
      </c>
      <c r="H155" s="70" t="n">
        <v>363345</v>
      </c>
      <c r="I155" s="70" t="n">
        <v>22574</v>
      </c>
      <c r="J155" s="70" t="n">
        <v>831</v>
      </c>
      <c r="K155" s="70" t="n">
        <v>1010</v>
      </c>
      <c r="L155" s="70" t="n">
        <v>388</v>
      </c>
    </row>
    <row r="156" customFormat="false" ht="18" hidden="false" customHeight="true" outlineLevel="0" collapsed="false">
      <c r="A156" s="69" t="s">
        <v>95</v>
      </c>
      <c r="B156" s="70" t="n">
        <v>347472</v>
      </c>
      <c r="C156" s="70" t="n">
        <v>405183</v>
      </c>
      <c r="D156" s="70" t="n">
        <v>254420</v>
      </c>
      <c r="E156" s="70" t="n">
        <v>313538</v>
      </c>
      <c r="F156" s="70" t="n">
        <v>359034</v>
      </c>
      <c r="G156" s="70" t="n">
        <v>240181</v>
      </c>
      <c r="H156" s="70" t="n">
        <v>296093</v>
      </c>
      <c r="I156" s="70" t="n">
        <v>17445</v>
      </c>
      <c r="J156" s="70" t="n">
        <v>33934</v>
      </c>
      <c r="K156" s="70" t="n">
        <v>46149</v>
      </c>
      <c r="L156" s="70" t="n">
        <v>14239</v>
      </c>
    </row>
    <row r="157" customFormat="false" ht="18" hidden="false" customHeight="true" outlineLevel="0" collapsed="false">
      <c r="A157" s="69" t="s">
        <v>96</v>
      </c>
      <c r="B157" s="70" t="n">
        <v>373605</v>
      </c>
      <c r="C157" s="70" t="n">
        <v>428508</v>
      </c>
      <c r="D157" s="70" t="n">
        <v>240880</v>
      </c>
      <c r="E157" s="70" t="n">
        <v>364590</v>
      </c>
      <c r="F157" s="70" t="n">
        <v>417693</v>
      </c>
      <c r="G157" s="70" t="n">
        <v>236216</v>
      </c>
      <c r="H157" s="70" t="n">
        <v>340503</v>
      </c>
      <c r="I157" s="70" t="n">
        <v>24087</v>
      </c>
      <c r="J157" s="70" t="n">
        <v>9015</v>
      </c>
      <c r="K157" s="70" t="n">
        <v>10815</v>
      </c>
      <c r="L157" s="70" t="n">
        <v>4664</v>
      </c>
    </row>
    <row r="158" customFormat="false" ht="18" hidden="false" customHeight="true" outlineLevel="0" collapsed="false">
      <c r="A158" s="69" t="s">
        <v>97</v>
      </c>
      <c r="B158" s="70" t="n">
        <v>362692</v>
      </c>
      <c r="C158" s="70" t="n">
        <v>419532</v>
      </c>
      <c r="D158" s="70" t="n">
        <v>247433</v>
      </c>
      <c r="E158" s="70" t="n">
        <v>343271</v>
      </c>
      <c r="F158" s="70" t="n">
        <v>395119</v>
      </c>
      <c r="G158" s="70" t="n">
        <v>238135</v>
      </c>
      <c r="H158" s="70" t="n">
        <v>321957</v>
      </c>
      <c r="I158" s="70" t="n">
        <v>21314</v>
      </c>
      <c r="J158" s="70" t="n">
        <v>19421</v>
      </c>
      <c r="K158" s="70" t="n">
        <v>24413</v>
      </c>
      <c r="L158" s="70" t="n">
        <v>9298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82010</v>
      </c>
      <c r="C168" s="70" t="n">
        <v>331707</v>
      </c>
      <c r="D168" s="70" t="n">
        <v>192004</v>
      </c>
      <c r="E168" s="70" t="n">
        <v>282010</v>
      </c>
      <c r="F168" s="70" t="n">
        <v>331707</v>
      </c>
      <c r="G168" s="70" t="n">
        <v>192004</v>
      </c>
      <c r="H168" s="70" t="n">
        <v>256778</v>
      </c>
      <c r="I168" s="70" t="n">
        <v>25232</v>
      </c>
      <c r="J168" s="70" t="n">
        <v>0</v>
      </c>
      <c r="K168" s="70" t="n">
        <v>0</v>
      </c>
      <c r="L168" s="70" t="n">
        <v>0</v>
      </c>
    </row>
    <row r="169" customFormat="false" ht="18" hidden="false" customHeight="true" outlineLevel="0" collapsed="false">
      <c r="A169" s="69" t="s">
        <v>92</v>
      </c>
      <c r="B169" s="70" t="n">
        <v>537592</v>
      </c>
      <c r="C169" s="70" t="n">
        <v>619224</v>
      </c>
      <c r="D169" s="70" t="n">
        <v>322366</v>
      </c>
      <c r="E169" s="70" t="n">
        <v>440632</v>
      </c>
      <c r="F169" s="70" t="n">
        <v>494487</v>
      </c>
      <c r="G169" s="70" t="n">
        <v>298640</v>
      </c>
      <c r="H169" s="70" t="n">
        <v>411476</v>
      </c>
      <c r="I169" s="70" t="n">
        <v>29156</v>
      </c>
      <c r="J169" s="70" t="n">
        <v>96960</v>
      </c>
      <c r="K169" s="70" t="n">
        <v>124737</v>
      </c>
      <c r="L169" s="70" t="n">
        <v>23726</v>
      </c>
    </row>
    <row r="170" customFormat="false" ht="18" hidden="false" customHeight="true" outlineLevel="0" collapsed="false">
      <c r="A170" s="69" t="s">
        <v>93</v>
      </c>
      <c r="B170" s="70" t="n">
        <v>461257</v>
      </c>
      <c r="C170" s="70" t="n">
        <v>540289</v>
      </c>
      <c r="D170" s="70" t="n">
        <v>276059</v>
      </c>
      <c r="E170" s="70" t="n">
        <v>393256</v>
      </c>
      <c r="F170" s="70" t="n">
        <v>449797</v>
      </c>
      <c r="G170" s="70" t="n">
        <v>260761</v>
      </c>
      <c r="H170" s="70" t="n">
        <v>365272</v>
      </c>
      <c r="I170" s="70" t="n">
        <v>27984</v>
      </c>
      <c r="J170" s="70" t="n">
        <v>68001</v>
      </c>
      <c r="K170" s="70" t="n">
        <v>90492</v>
      </c>
      <c r="L170" s="70" t="n">
        <v>15298</v>
      </c>
    </row>
    <row r="171" customFormat="false" ht="18" hidden="false" customHeight="true" outlineLevel="0" collapsed="false">
      <c r="A171" s="69" t="s">
        <v>94</v>
      </c>
      <c r="B171" s="70" t="n">
        <v>203120</v>
      </c>
      <c r="C171" s="70" t="n">
        <v>282857</v>
      </c>
      <c r="D171" s="70" t="n">
        <v>118827</v>
      </c>
      <c r="E171" s="70" t="n">
        <v>167020</v>
      </c>
      <c r="F171" s="70" t="n">
        <v>230097</v>
      </c>
      <c r="G171" s="70" t="n">
        <v>100338</v>
      </c>
      <c r="H171" s="70" t="n">
        <v>156350</v>
      </c>
      <c r="I171" s="70" t="n">
        <v>10670</v>
      </c>
      <c r="J171" s="70" t="n">
        <v>36100</v>
      </c>
      <c r="K171" s="70" t="n">
        <v>52760</v>
      </c>
      <c r="L171" s="70" t="n">
        <v>18489</v>
      </c>
    </row>
    <row r="172" customFormat="false" ht="18" hidden="false" customHeight="true" outlineLevel="0" collapsed="false">
      <c r="A172" s="69" t="s">
        <v>95</v>
      </c>
      <c r="B172" s="70" t="n">
        <v>144026</v>
      </c>
      <c r="C172" s="70" t="n">
        <v>201018</v>
      </c>
      <c r="D172" s="70" t="n">
        <v>102619</v>
      </c>
      <c r="E172" s="70" t="n">
        <v>134207</v>
      </c>
      <c r="F172" s="70" t="n">
        <v>188501</v>
      </c>
      <c r="G172" s="70" t="n">
        <v>94759</v>
      </c>
      <c r="H172" s="70" t="n">
        <v>124659</v>
      </c>
      <c r="I172" s="70" t="n">
        <v>9548</v>
      </c>
      <c r="J172" s="70" t="n">
        <v>9819</v>
      </c>
      <c r="K172" s="70" t="n">
        <v>12517</v>
      </c>
      <c r="L172" s="70" t="n">
        <v>7860</v>
      </c>
    </row>
    <row r="173" customFormat="false" ht="18" hidden="false" customHeight="true" outlineLevel="0" collapsed="false">
      <c r="A173" s="69" t="s">
        <v>96</v>
      </c>
      <c r="B173" s="70" t="n">
        <v>279809</v>
      </c>
      <c r="C173" s="70" t="n">
        <v>376991</v>
      </c>
      <c r="D173" s="70" t="n">
        <v>151278</v>
      </c>
      <c r="E173" s="70" t="n">
        <v>234231</v>
      </c>
      <c r="F173" s="70" t="n">
        <v>310434</v>
      </c>
      <c r="G173" s="70" t="n">
        <v>133447</v>
      </c>
      <c r="H173" s="70" t="n">
        <v>218417</v>
      </c>
      <c r="I173" s="70" t="n">
        <v>15814</v>
      </c>
      <c r="J173" s="70" t="n">
        <v>45578</v>
      </c>
      <c r="K173" s="70" t="n">
        <v>66557</v>
      </c>
      <c r="L173" s="70" t="n">
        <v>17831</v>
      </c>
    </row>
    <row r="174" customFormat="false" ht="18" hidden="false" customHeight="true" outlineLevel="0" collapsed="false">
      <c r="A174" s="69" t="s">
        <v>97</v>
      </c>
      <c r="B174" s="70" t="n">
        <v>195801</v>
      </c>
      <c r="C174" s="70" t="n">
        <v>281041</v>
      </c>
      <c r="D174" s="70" t="n">
        <v>117908</v>
      </c>
      <c r="E174" s="70" t="n">
        <v>172347</v>
      </c>
      <c r="F174" s="70" t="n">
        <v>243950</v>
      </c>
      <c r="G174" s="70" t="n">
        <v>106915</v>
      </c>
      <c r="H174" s="70" t="n">
        <v>160410</v>
      </c>
      <c r="I174" s="70" t="n">
        <v>11937</v>
      </c>
      <c r="J174" s="70" t="n">
        <v>23454</v>
      </c>
      <c r="K174" s="70" t="n">
        <v>37091</v>
      </c>
      <c r="L174" s="70" t="n">
        <v>10993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395927</v>
      </c>
      <c r="C184" s="70" t="n">
        <v>486465</v>
      </c>
      <c r="D184" s="70" t="n">
        <v>359451</v>
      </c>
      <c r="E184" s="70" t="n">
        <v>394893</v>
      </c>
      <c r="F184" s="70" t="n">
        <v>485257</v>
      </c>
      <c r="G184" s="70" t="n">
        <v>358487</v>
      </c>
      <c r="H184" s="70" t="n">
        <v>353713</v>
      </c>
      <c r="I184" s="70" t="n">
        <v>41180</v>
      </c>
      <c r="J184" s="70" t="n">
        <v>1034</v>
      </c>
      <c r="K184" s="70" t="n">
        <v>1208</v>
      </c>
      <c r="L184" s="70" t="n">
        <v>964</v>
      </c>
    </row>
    <row r="185" customFormat="false" ht="18" hidden="false" customHeight="true" outlineLevel="0" collapsed="false">
      <c r="A185" s="69" t="s">
        <v>92</v>
      </c>
      <c r="B185" s="70" t="n">
        <v>332682</v>
      </c>
      <c r="C185" s="70" t="n">
        <v>451073</v>
      </c>
      <c r="D185" s="70" t="n">
        <v>288077</v>
      </c>
      <c r="E185" s="70" t="n">
        <v>331181</v>
      </c>
      <c r="F185" s="70" t="n">
        <v>448843</v>
      </c>
      <c r="G185" s="70" t="n">
        <v>286851</v>
      </c>
      <c r="H185" s="70" t="n">
        <v>306846</v>
      </c>
      <c r="I185" s="70" t="n">
        <v>24335</v>
      </c>
      <c r="J185" s="70" t="n">
        <v>1501</v>
      </c>
      <c r="K185" s="70" t="n">
        <v>2230</v>
      </c>
      <c r="L185" s="70" t="n">
        <v>1226</v>
      </c>
    </row>
    <row r="186" customFormat="false" ht="18" hidden="false" customHeight="true" outlineLevel="0" collapsed="false">
      <c r="A186" s="69" t="s">
        <v>93</v>
      </c>
      <c r="B186" s="70" t="n">
        <v>357144</v>
      </c>
      <c r="C186" s="70" t="n">
        <v>465170</v>
      </c>
      <c r="D186" s="70" t="n">
        <v>315366</v>
      </c>
      <c r="E186" s="70" t="n">
        <v>355824</v>
      </c>
      <c r="F186" s="70" t="n">
        <v>463347</v>
      </c>
      <c r="G186" s="70" t="n">
        <v>314240</v>
      </c>
      <c r="H186" s="70" t="n">
        <v>324973</v>
      </c>
      <c r="I186" s="70" t="n">
        <v>30851</v>
      </c>
      <c r="J186" s="70" t="n">
        <v>1320</v>
      </c>
      <c r="K186" s="70" t="n">
        <v>1823</v>
      </c>
      <c r="L186" s="70" t="n">
        <v>1126</v>
      </c>
    </row>
    <row r="187" customFormat="false" ht="18" hidden="false" customHeight="true" outlineLevel="0" collapsed="false">
      <c r="A187" s="69" t="s">
        <v>94</v>
      </c>
      <c r="B187" s="70" t="n">
        <v>303979</v>
      </c>
      <c r="C187" s="70" t="n">
        <v>429593</v>
      </c>
      <c r="D187" s="70" t="n">
        <v>275276</v>
      </c>
      <c r="E187" s="70" t="n">
        <v>303979</v>
      </c>
      <c r="F187" s="70" t="n">
        <v>429593</v>
      </c>
      <c r="G187" s="70" t="n">
        <v>275276</v>
      </c>
      <c r="H187" s="70" t="n">
        <v>293852</v>
      </c>
      <c r="I187" s="70" t="n">
        <v>10127</v>
      </c>
      <c r="J187" s="70" t="n">
        <v>0</v>
      </c>
      <c r="K187" s="70" t="n">
        <v>0</v>
      </c>
      <c r="L187" s="70" t="n">
        <v>0</v>
      </c>
    </row>
    <row r="188" customFormat="false" ht="18" hidden="false" customHeight="true" outlineLevel="0" collapsed="false">
      <c r="A188" s="69" t="s">
        <v>95</v>
      </c>
      <c r="B188" s="70" t="n">
        <v>245778</v>
      </c>
      <c r="C188" s="70" t="n">
        <v>417479</v>
      </c>
      <c r="D188" s="70" t="n">
        <v>199943</v>
      </c>
      <c r="E188" s="70" t="n">
        <v>236121</v>
      </c>
      <c r="F188" s="70" t="n">
        <v>399254</v>
      </c>
      <c r="G188" s="70" t="n">
        <v>192574</v>
      </c>
      <c r="H188" s="70" t="n">
        <v>228341</v>
      </c>
      <c r="I188" s="70" t="n">
        <v>7780</v>
      </c>
      <c r="J188" s="70" t="n">
        <v>9657</v>
      </c>
      <c r="K188" s="70" t="n">
        <v>18225</v>
      </c>
      <c r="L188" s="70" t="n">
        <v>7369</v>
      </c>
    </row>
    <row r="189" customFormat="false" ht="18" hidden="false" customHeight="true" outlineLevel="0" collapsed="false">
      <c r="A189" s="69" t="s">
        <v>96</v>
      </c>
      <c r="B189" s="70" t="n">
        <v>337277</v>
      </c>
      <c r="C189" s="70" t="n">
        <v>455043</v>
      </c>
      <c r="D189" s="70" t="n">
        <v>299232</v>
      </c>
      <c r="E189" s="70" t="n">
        <v>336450</v>
      </c>
      <c r="F189" s="70" t="n">
        <v>453739</v>
      </c>
      <c r="G189" s="70" t="n">
        <v>298559</v>
      </c>
      <c r="H189" s="70" t="n">
        <v>313343</v>
      </c>
      <c r="I189" s="70" t="n">
        <v>23107</v>
      </c>
      <c r="J189" s="70" t="n">
        <v>827</v>
      </c>
      <c r="K189" s="70" t="n">
        <v>1304</v>
      </c>
      <c r="L189" s="70" t="n">
        <v>673</v>
      </c>
    </row>
    <row r="190" customFormat="false" ht="18" hidden="false" customHeight="true" outlineLevel="0" collapsed="false">
      <c r="A190" s="69" t="s">
        <v>97</v>
      </c>
      <c r="B190" s="70" t="n">
        <v>304058</v>
      </c>
      <c r="C190" s="70" t="n">
        <v>442658</v>
      </c>
      <c r="D190" s="70" t="n">
        <v>262184</v>
      </c>
      <c r="E190" s="70" t="n">
        <v>300025</v>
      </c>
      <c r="F190" s="70" t="n">
        <v>435775</v>
      </c>
      <c r="G190" s="70" t="n">
        <v>259012</v>
      </c>
      <c r="H190" s="70" t="n">
        <v>282483</v>
      </c>
      <c r="I190" s="70" t="n">
        <v>17542</v>
      </c>
      <c r="J190" s="70" t="n">
        <v>4033</v>
      </c>
      <c r="K190" s="70" t="n">
        <v>6883</v>
      </c>
      <c r="L190" s="70" t="n">
        <v>3172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62115</v>
      </c>
      <c r="C200" s="70" t="n">
        <v>405213</v>
      </c>
      <c r="D200" s="70" t="n">
        <v>304315</v>
      </c>
      <c r="E200" s="70" t="n">
        <v>360570</v>
      </c>
      <c r="F200" s="70" t="n">
        <v>403157</v>
      </c>
      <c r="G200" s="70" t="n">
        <v>303456</v>
      </c>
      <c r="H200" s="70" t="n">
        <v>334911</v>
      </c>
      <c r="I200" s="70" t="n">
        <v>25659</v>
      </c>
      <c r="J200" s="70" t="n">
        <v>1545</v>
      </c>
      <c r="K200" s="70" t="n">
        <v>2056</v>
      </c>
      <c r="L200" s="70" t="n">
        <v>859</v>
      </c>
    </row>
    <row r="201" customFormat="false" ht="18" hidden="false" customHeight="true" outlineLevel="0" collapsed="false">
      <c r="A201" s="69" t="s">
        <v>92</v>
      </c>
      <c r="B201" s="70" t="n">
        <v>430925</v>
      </c>
      <c r="C201" s="70" t="n">
        <v>503326</v>
      </c>
      <c r="D201" s="70" t="n">
        <v>324342</v>
      </c>
      <c r="E201" s="70" t="n">
        <v>430189</v>
      </c>
      <c r="F201" s="70" t="n">
        <v>502589</v>
      </c>
      <c r="G201" s="70" t="n">
        <v>323609</v>
      </c>
      <c r="H201" s="70" t="n">
        <v>417490</v>
      </c>
      <c r="I201" s="70" t="n">
        <v>12699</v>
      </c>
      <c r="J201" s="70" t="n">
        <v>736</v>
      </c>
      <c r="K201" s="70" t="n">
        <v>737</v>
      </c>
      <c r="L201" s="70" t="n">
        <v>733</v>
      </c>
    </row>
    <row r="202" customFormat="false" ht="18" hidden="false" customHeight="true" outlineLevel="0" collapsed="false">
      <c r="A202" s="69" t="s">
        <v>93</v>
      </c>
      <c r="B202" s="70" t="n">
        <v>396247</v>
      </c>
      <c r="C202" s="70" t="n">
        <v>454832</v>
      </c>
      <c r="D202" s="70" t="n">
        <v>313977</v>
      </c>
      <c r="E202" s="70" t="n">
        <v>395104</v>
      </c>
      <c r="F202" s="70" t="n">
        <v>453443</v>
      </c>
      <c r="G202" s="70" t="n">
        <v>313179</v>
      </c>
      <c r="H202" s="70" t="n">
        <v>375874</v>
      </c>
      <c r="I202" s="70" t="n">
        <v>19230</v>
      </c>
      <c r="J202" s="70" t="n">
        <v>1143</v>
      </c>
      <c r="K202" s="70" t="n">
        <v>1389</v>
      </c>
      <c r="L202" s="70" t="n">
        <v>798</v>
      </c>
    </row>
    <row r="203" customFormat="false" ht="18" hidden="false" customHeight="true" outlineLevel="0" collapsed="false">
      <c r="A203" s="69" t="s">
        <v>94</v>
      </c>
      <c r="B203" s="70" t="n">
        <v>403644</v>
      </c>
      <c r="C203" s="70" t="n">
        <v>458570</v>
      </c>
      <c r="D203" s="70" t="n">
        <v>316436</v>
      </c>
      <c r="E203" s="70" t="n">
        <v>403644</v>
      </c>
      <c r="F203" s="70" t="n">
        <v>458570</v>
      </c>
      <c r="G203" s="70" t="n">
        <v>316436</v>
      </c>
      <c r="H203" s="70" t="n">
        <v>385345</v>
      </c>
      <c r="I203" s="70" t="n">
        <v>18299</v>
      </c>
      <c r="J203" s="70" t="n">
        <v>0</v>
      </c>
      <c r="K203" s="70" t="n">
        <v>0</v>
      </c>
      <c r="L203" s="70" t="n">
        <v>0</v>
      </c>
    </row>
    <row r="204" customFormat="false" ht="18" hidden="false" customHeight="true" outlineLevel="0" collapsed="false">
      <c r="A204" s="69" t="s">
        <v>95</v>
      </c>
      <c r="B204" s="70" t="n">
        <v>231494</v>
      </c>
      <c r="C204" s="70" t="n">
        <v>287732</v>
      </c>
      <c r="D204" s="70" t="n">
        <v>190901</v>
      </c>
      <c r="E204" s="70" t="n">
        <v>225383</v>
      </c>
      <c r="F204" s="70" t="n">
        <v>283611</v>
      </c>
      <c r="G204" s="70" t="n">
        <v>183355</v>
      </c>
      <c r="H204" s="70" t="n">
        <v>219293</v>
      </c>
      <c r="I204" s="70" t="n">
        <v>6090</v>
      </c>
      <c r="J204" s="70" t="n">
        <v>6111</v>
      </c>
      <c r="K204" s="70" t="n">
        <v>4121</v>
      </c>
      <c r="L204" s="70" t="n">
        <v>7546</v>
      </c>
    </row>
    <row r="205" customFormat="false" ht="18" hidden="false" customHeight="true" outlineLevel="0" collapsed="false">
      <c r="A205" s="69" t="s">
        <v>96</v>
      </c>
      <c r="B205" s="70" t="n">
        <v>399771</v>
      </c>
      <c r="C205" s="70" t="n">
        <v>456658</v>
      </c>
      <c r="D205" s="70" t="n">
        <v>315104</v>
      </c>
      <c r="E205" s="70" t="n">
        <v>399172</v>
      </c>
      <c r="F205" s="70" t="n">
        <v>455948</v>
      </c>
      <c r="G205" s="70" t="n">
        <v>314671</v>
      </c>
      <c r="H205" s="70" t="n">
        <v>380385</v>
      </c>
      <c r="I205" s="70" t="n">
        <v>18787</v>
      </c>
      <c r="J205" s="70" t="n">
        <v>599</v>
      </c>
      <c r="K205" s="70" t="n">
        <v>710</v>
      </c>
      <c r="L205" s="70" t="n">
        <v>433</v>
      </c>
    </row>
    <row r="206" customFormat="false" ht="18" hidden="false" customHeight="true" outlineLevel="0" collapsed="false">
      <c r="A206" s="69" t="s">
        <v>97</v>
      </c>
      <c r="B206" s="70" t="n">
        <v>357811</v>
      </c>
      <c r="C206" s="70" t="n">
        <v>424756</v>
      </c>
      <c r="D206" s="70" t="n">
        <v>274818</v>
      </c>
      <c r="E206" s="70" t="n">
        <v>355838</v>
      </c>
      <c r="F206" s="70" t="n">
        <v>423402</v>
      </c>
      <c r="G206" s="70" t="n">
        <v>272078</v>
      </c>
      <c r="H206" s="70" t="n">
        <v>340217</v>
      </c>
      <c r="I206" s="70" t="n">
        <v>15621</v>
      </c>
      <c r="J206" s="70" t="n">
        <v>1973</v>
      </c>
      <c r="K206" s="70" t="n">
        <v>1354</v>
      </c>
      <c r="L206" s="70" t="n">
        <v>2740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635950</v>
      </c>
      <c r="C216" s="70" t="n">
        <v>667159</v>
      </c>
      <c r="D216" s="70" t="n">
        <v>485575</v>
      </c>
      <c r="E216" s="70" t="n">
        <v>560753</v>
      </c>
      <c r="F216" s="70" t="n">
        <v>591734</v>
      </c>
      <c r="G216" s="70" t="n">
        <v>411475</v>
      </c>
      <c r="H216" s="70" t="n">
        <v>542966</v>
      </c>
      <c r="I216" s="70" t="n">
        <v>17787</v>
      </c>
      <c r="J216" s="70" t="n">
        <v>75197</v>
      </c>
      <c r="K216" s="70" t="n">
        <v>75425</v>
      </c>
      <c r="L216" s="70" t="n">
        <v>74100</v>
      </c>
    </row>
    <row r="217" customFormat="false" ht="18" hidden="false" customHeight="true" outlineLevel="0" collapsed="false">
      <c r="A217" s="69" t="s">
        <v>92</v>
      </c>
      <c r="B217" s="70" t="n">
        <v>346806</v>
      </c>
      <c r="C217" s="70" t="n">
        <v>376779</v>
      </c>
      <c r="D217" s="70" t="n">
        <v>202880</v>
      </c>
      <c r="E217" s="70" t="n">
        <v>346806</v>
      </c>
      <c r="F217" s="70" t="n">
        <v>376779</v>
      </c>
      <c r="G217" s="70" t="n">
        <v>202880</v>
      </c>
      <c r="H217" s="70" t="n">
        <v>311051</v>
      </c>
      <c r="I217" s="70" t="n">
        <v>35755</v>
      </c>
      <c r="J217" s="70" t="n">
        <v>0</v>
      </c>
      <c r="K217" s="70" t="n">
        <v>0</v>
      </c>
      <c r="L217" s="70" t="n">
        <v>0</v>
      </c>
    </row>
    <row r="218" customFormat="false" ht="18" hidden="false" customHeight="true" outlineLevel="0" collapsed="false">
      <c r="A218" s="69" t="s">
        <v>93</v>
      </c>
      <c r="B218" s="70" t="n">
        <v>437258</v>
      </c>
      <c r="C218" s="70" t="n">
        <v>467654</v>
      </c>
      <c r="D218" s="70" t="n">
        <v>291142</v>
      </c>
      <c r="E218" s="70" t="n">
        <v>413734</v>
      </c>
      <c r="F218" s="70" t="n">
        <v>444050</v>
      </c>
      <c r="G218" s="70" t="n">
        <v>268007</v>
      </c>
      <c r="H218" s="70" t="n">
        <v>383600</v>
      </c>
      <c r="I218" s="70" t="n">
        <v>30134</v>
      </c>
      <c r="J218" s="70" t="n">
        <v>23524</v>
      </c>
      <c r="K218" s="70" t="n">
        <v>23604</v>
      </c>
      <c r="L218" s="70" t="n">
        <v>23135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297428</v>
      </c>
      <c r="C220" s="70" t="n">
        <v>406820</v>
      </c>
      <c r="D220" s="70" t="n">
        <v>217721</v>
      </c>
      <c r="E220" s="70" t="n">
        <v>286258</v>
      </c>
      <c r="F220" s="70" t="n">
        <v>392764</v>
      </c>
      <c r="G220" s="70" t="n">
        <v>208654</v>
      </c>
      <c r="H220" s="70" t="n">
        <v>266444</v>
      </c>
      <c r="I220" s="70" t="n">
        <v>19814</v>
      </c>
      <c r="J220" s="70" t="n">
        <v>11170</v>
      </c>
      <c r="K220" s="70" t="n">
        <v>14056</v>
      </c>
      <c r="L220" s="70" t="n">
        <v>9067</v>
      </c>
    </row>
    <row r="221" customFormat="false" ht="18" hidden="false" customHeight="true" outlineLevel="0" collapsed="false">
      <c r="A221" s="69" t="s">
        <v>96</v>
      </c>
      <c r="B221" s="70" t="n">
        <v>437258</v>
      </c>
      <c r="C221" s="70" t="n">
        <v>467654</v>
      </c>
      <c r="D221" s="70" t="n">
        <v>291142</v>
      </c>
      <c r="E221" s="70" t="n">
        <v>413734</v>
      </c>
      <c r="F221" s="70" t="n">
        <v>444050</v>
      </c>
      <c r="G221" s="70" t="n">
        <v>268007</v>
      </c>
      <c r="H221" s="70" t="n">
        <v>383600</v>
      </c>
      <c r="I221" s="70" t="n">
        <v>30134</v>
      </c>
      <c r="J221" s="70" t="n">
        <v>23524</v>
      </c>
      <c r="K221" s="70" t="n">
        <v>23604</v>
      </c>
      <c r="L221" s="70" t="n">
        <v>23135</v>
      </c>
    </row>
    <row r="222" customFormat="false" ht="18" hidden="false" customHeight="true" outlineLevel="0" collapsed="false">
      <c r="A222" s="69" t="s">
        <v>97</v>
      </c>
      <c r="B222" s="70" t="n">
        <v>396557</v>
      </c>
      <c r="C222" s="70" t="n">
        <v>457135</v>
      </c>
      <c r="D222" s="70" t="n">
        <v>248580</v>
      </c>
      <c r="E222" s="70" t="n">
        <v>376629</v>
      </c>
      <c r="F222" s="70" t="n">
        <v>435182</v>
      </c>
      <c r="G222" s="70" t="n">
        <v>233600</v>
      </c>
      <c r="H222" s="70" t="n">
        <v>349499</v>
      </c>
      <c r="I222" s="70" t="n">
        <v>27130</v>
      </c>
      <c r="J222" s="70" t="n">
        <v>19928</v>
      </c>
      <c r="K222" s="70" t="n">
        <v>21953</v>
      </c>
      <c r="L222" s="70" t="n">
        <v>14980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25723</v>
      </c>
      <c r="C232" s="70" t="n">
        <v>404258</v>
      </c>
      <c r="D232" s="70" t="n">
        <v>222540</v>
      </c>
      <c r="E232" s="70" t="n">
        <v>318874</v>
      </c>
      <c r="F232" s="70" t="n">
        <v>396802</v>
      </c>
      <c r="G232" s="70" t="n">
        <v>216488</v>
      </c>
      <c r="H232" s="70" t="n">
        <v>287071</v>
      </c>
      <c r="I232" s="70" t="n">
        <v>31803</v>
      </c>
      <c r="J232" s="70" t="n">
        <v>6849</v>
      </c>
      <c r="K232" s="70" t="n">
        <v>7456</v>
      </c>
      <c r="L232" s="70" t="n">
        <v>6052</v>
      </c>
    </row>
    <row r="233" customFormat="false" ht="18" hidden="false" customHeight="true" outlineLevel="0" collapsed="false">
      <c r="A233" s="69" t="s">
        <v>92</v>
      </c>
      <c r="B233" s="70" t="n">
        <v>361995</v>
      </c>
      <c r="C233" s="70" t="n">
        <v>433489</v>
      </c>
      <c r="D233" s="70" t="n">
        <v>250866</v>
      </c>
      <c r="E233" s="70" t="n">
        <v>345439</v>
      </c>
      <c r="F233" s="70" t="n">
        <v>411093</v>
      </c>
      <c r="G233" s="70" t="n">
        <v>243388</v>
      </c>
      <c r="H233" s="70" t="n">
        <v>321817</v>
      </c>
      <c r="I233" s="70" t="n">
        <v>23622</v>
      </c>
      <c r="J233" s="70" t="n">
        <v>16556</v>
      </c>
      <c r="K233" s="70" t="n">
        <v>22396</v>
      </c>
      <c r="L233" s="70" t="n">
        <v>7478</v>
      </c>
    </row>
    <row r="234" customFormat="false" ht="18" hidden="false" customHeight="true" outlineLevel="0" collapsed="false">
      <c r="A234" s="69" t="s">
        <v>93</v>
      </c>
      <c r="B234" s="70" t="n">
        <v>345957</v>
      </c>
      <c r="C234" s="70" t="n">
        <v>421061</v>
      </c>
      <c r="D234" s="70" t="n">
        <v>237647</v>
      </c>
      <c r="E234" s="70" t="n">
        <v>333693</v>
      </c>
      <c r="F234" s="70" t="n">
        <v>405017</v>
      </c>
      <c r="G234" s="70" t="n">
        <v>230834</v>
      </c>
      <c r="H234" s="70" t="n">
        <v>306454</v>
      </c>
      <c r="I234" s="70" t="n">
        <v>27239</v>
      </c>
      <c r="J234" s="70" t="n">
        <v>12264</v>
      </c>
      <c r="K234" s="70" t="n">
        <v>16044</v>
      </c>
      <c r="L234" s="70" t="n">
        <v>6813</v>
      </c>
    </row>
    <row r="235" customFormat="false" ht="18" hidden="false" customHeight="true" outlineLevel="0" collapsed="false">
      <c r="A235" s="69" t="s">
        <v>94</v>
      </c>
      <c r="B235" s="70" t="n">
        <v>348063</v>
      </c>
      <c r="C235" s="70" t="n">
        <v>401614</v>
      </c>
      <c r="D235" s="70" t="n">
        <v>234025</v>
      </c>
      <c r="E235" s="70" t="n">
        <v>334219</v>
      </c>
      <c r="F235" s="70" t="n">
        <v>385670</v>
      </c>
      <c r="G235" s="70" t="n">
        <v>224654</v>
      </c>
      <c r="H235" s="70" t="n">
        <v>313288</v>
      </c>
      <c r="I235" s="70" t="n">
        <v>20931</v>
      </c>
      <c r="J235" s="70" t="n">
        <v>13844</v>
      </c>
      <c r="K235" s="70" t="n">
        <v>15944</v>
      </c>
      <c r="L235" s="70" t="n">
        <v>9371</v>
      </c>
    </row>
    <row r="236" customFormat="false" ht="18" hidden="false" customHeight="true" outlineLevel="0" collapsed="false">
      <c r="A236" s="69" t="s">
        <v>95</v>
      </c>
      <c r="B236" s="70" t="n">
        <v>331221</v>
      </c>
      <c r="C236" s="70" t="n">
        <v>394450</v>
      </c>
      <c r="D236" s="70" t="n">
        <v>236262</v>
      </c>
      <c r="E236" s="70" t="n">
        <v>305208</v>
      </c>
      <c r="F236" s="70" t="n">
        <v>361358</v>
      </c>
      <c r="G236" s="70" t="n">
        <v>220881</v>
      </c>
      <c r="H236" s="70" t="n">
        <v>293534</v>
      </c>
      <c r="I236" s="70" t="n">
        <v>11674</v>
      </c>
      <c r="J236" s="70" t="n">
        <v>26013</v>
      </c>
      <c r="K236" s="70" t="n">
        <v>33092</v>
      </c>
      <c r="L236" s="70" t="n">
        <v>15381</v>
      </c>
    </row>
    <row r="237" customFormat="false" ht="18" hidden="false" customHeight="true" outlineLevel="0" collapsed="false">
      <c r="A237" s="69" t="s">
        <v>96</v>
      </c>
      <c r="B237" s="70" t="n">
        <v>346650</v>
      </c>
      <c r="C237" s="70" t="n">
        <v>414036</v>
      </c>
      <c r="D237" s="70" t="n">
        <v>236643</v>
      </c>
      <c r="E237" s="70" t="n">
        <v>333866</v>
      </c>
      <c r="F237" s="70" t="n">
        <v>398028</v>
      </c>
      <c r="G237" s="70" t="n">
        <v>229122</v>
      </c>
      <c r="H237" s="70" t="n">
        <v>308704</v>
      </c>
      <c r="I237" s="70" t="n">
        <v>25162</v>
      </c>
      <c r="J237" s="70" t="n">
        <v>12784</v>
      </c>
      <c r="K237" s="70" t="n">
        <v>16008</v>
      </c>
      <c r="L237" s="70" t="n">
        <v>7521</v>
      </c>
    </row>
    <row r="238" customFormat="false" ht="18" hidden="false" customHeight="true" outlineLevel="0" collapsed="false">
      <c r="A238" s="69" t="s">
        <v>97</v>
      </c>
      <c r="B238" s="70" t="n">
        <v>342522</v>
      </c>
      <c r="C238" s="70" t="n">
        <v>408920</v>
      </c>
      <c r="D238" s="70" t="n">
        <v>236537</v>
      </c>
      <c r="E238" s="70" t="n">
        <v>326199</v>
      </c>
      <c r="F238" s="70" t="n">
        <v>388450</v>
      </c>
      <c r="G238" s="70" t="n">
        <v>226834</v>
      </c>
      <c r="H238" s="70" t="n">
        <v>304645</v>
      </c>
      <c r="I238" s="70" t="n">
        <v>21554</v>
      </c>
      <c r="J238" s="70" t="n">
        <v>16323</v>
      </c>
      <c r="K238" s="70" t="n">
        <v>20470</v>
      </c>
      <c r="L238" s="70" t="n">
        <v>9703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24017</v>
      </c>
      <c r="C248" s="70" t="n">
        <v>505171</v>
      </c>
      <c r="D248" s="70" t="n">
        <v>234770</v>
      </c>
      <c r="E248" s="70" t="n">
        <v>415886</v>
      </c>
      <c r="F248" s="70" t="n">
        <v>496352</v>
      </c>
      <c r="G248" s="70" t="n">
        <v>228245</v>
      </c>
      <c r="H248" s="70" t="n">
        <v>388173</v>
      </c>
      <c r="I248" s="70" t="n">
        <v>27713</v>
      </c>
      <c r="J248" s="70" t="n">
        <v>8131</v>
      </c>
      <c r="K248" s="70" t="n">
        <v>8819</v>
      </c>
      <c r="L248" s="70" t="n">
        <v>6525</v>
      </c>
    </row>
    <row r="249" customFormat="false" ht="18" hidden="false" customHeight="true" outlineLevel="0" collapsed="false">
      <c r="A249" s="69" t="s">
        <v>92</v>
      </c>
      <c r="B249" s="70" t="n">
        <v>317919</v>
      </c>
      <c r="C249" s="70" t="n">
        <v>419410</v>
      </c>
      <c r="D249" s="70" t="n">
        <v>191517</v>
      </c>
      <c r="E249" s="70" t="n">
        <v>275602</v>
      </c>
      <c r="F249" s="70" t="n">
        <v>349872</v>
      </c>
      <c r="G249" s="70" t="n">
        <v>183102</v>
      </c>
      <c r="H249" s="70" t="n">
        <v>245330</v>
      </c>
      <c r="I249" s="70" t="n">
        <v>30272</v>
      </c>
      <c r="J249" s="70" t="n">
        <v>42317</v>
      </c>
      <c r="K249" s="70" t="n">
        <v>69538</v>
      </c>
      <c r="L249" s="70" t="n">
        <v>8415</v>
      </c>
    </row>
    <row r="250" customFormat="false" ht="18" hidden="false" customHeight="true" outlineLevel="0" collapsed="false">
      <c r="A250" s="69" t="s">
        <v>93</v>
      </c>
      <c r="B250" s="70" t="n">
        <v>351936</v>
      </c>
      <c r="C250" s="70" t="n">
        <v>451419</v>
      </c>
      <c r="D250" s="70" t="n">
        <v>201954</v>
      </c>
      <c r="E250" s="70" t="n">
        <v>320580</v>
      </c>
      <c r="F250" s="70" t="n">
        <v>404544</v>
      </c>
      <c r="G250" s="70" t="n">
        <v>193995</v>
      </c>
      <c r="H250" s="70" t="n">
        <v>291128</v>
      </c>
      <c r="I250" s="70" t="n">
        <v>29452</v>
      </c>
      <c r="J250" s="70" t="n">
        <v>31356</v>
      </c>
      <c r="K250" s="70" t="n">
        <v>46875</v>
      </c>
      <c r="L250" s="70" t="n">
        <v>7959</v>
      </c>
    </row>
    <row r="251" customFormat="false" ht="18" hidden="false" customHeight="true" outlineLevel="0" collapsed="false">
      <c r="A251" s="69" t="s">
        <v>94</v>
      </c>
      <c r="B251" s="70" t="n">
        <v>273593</v>
      </c>
      <c r="C251" s="70" t="n">
        <v>361254</v>
      </c>
      <c r="D251" s="70" t="n">
        <v>165484</v>
      </c>
      <c r="E251" s="70" t="n">
        <v>273593</v>
      </c>
      <c r="F251" s="70" t="n">
        <v>361254</v>
      </c>
      <c r="G251" s="70" t="n">
        <v>165484</v>
      </c>
      <c r="H251" s="70" t="n">
        <v>251575</v>
      </c>
      <c r="I251" s="70" t="n">
        <v>22018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326585</v>
      </c>
      <c r="C252" s="70" t="n">
        <v>454834</v>
      </c>
      <c r="D252" s="70" t="n">
        <v>172236</v>
      </c>
      <c r="E252" s="70" t="n">
        <v>242023</v>
      </c>
      <c r="F252" s="70" t="n">
        <v>320407</v>
      </c>
      <c r="G252" s="70" t="n">
        <v>147687</v>
      </c>
      <c r="H252" s="70" t="n">
        <v>237266</v>
      </c>
      <c r="I252" s="70" t="n">
        <v>4757</v>
      </c>
      <c r="J252" s="70" t="n">
        <v>84562</v>
      </c>
      <c r="K252" s="70" t="n">
        <v>134427</v>
      </c>
      <c r="L252" s="70" t="n">
        <v>24549</v>
      </c>
    </row>
    <row r="253" customFormat="false" ht="18" hidden="false" customHeight="true" outlineLevel="0" collapsed="false">
      <c r="A253" s="69" t="s">
        <v>96</v>
      </c>
      <c r="B253" s="70" t="n">
        <v>329271</v>
      </c>
      <c r="C253" s="70" t="n">
        <v>426880</v>
      </c>
      <c r="D253" s="70" t="n">
        <v>190513</v>
      </c>
      <c r="E253" s="70" t="n">
        <v>306987</v>
      </c>
      <c r="F253" s="70" t="n">
        <v>392762</v>
      </c>
      <c r="G253" s="70" t="n">
        <v>185051</v>
      </c>
      <c r="H253" s="70" t="n">
        <v>279686</v>
      </c>
      <c r="I253" s="70" t="n">
        <v>27301</v>
      </c>
      <c r="J253" s="70" t="n">
        <v>22284</v>
      </c>
      <c r="K253" s="70" t="n">
        <v>34118</v>
      </c>
      <c r="L253" s="70" t="n">
        <v>5462</v>
      </c>
    </row>
    <row r="254" customFormat="false" ht="18" hidden="false" customHeight="true" outlineLevel="0" collapsed="false">
      <c r="A254" s="69" t="s">
        <v>97</v>
      </c>
      <c r="B254" s="70" t="n">
        <v>328712</v>
      </c>
      <c r="C254" s="70" t="n">
        <v>432377</v>
      </c>
      <c r="D254" s="70" t="n">
        <v>186414</v>
      </c>
      <c r="E254" s="70" t="n">
        <v>293457</v>
      </c>
      <c r="F254" s="70" t="n">
        <v>378536</v>
      </c>
      <c r="G254" s="70" t="n">
        <v>176672</v>
      </c>
      <c r="H254" s="70" t="n">
        <v>270851</v>
      </c>
      <c r="I254" s="70" t="n">
        <v>22606</v>
      </c>
      <c r="J254" s="70" t="n">
        <v>35255</v>
      </c>
      <c r="K254" s="70" t="n">
        <v>53841</v>
      </c>
      <c r="L254" s="70" t="n">
        <v>9742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70624</v>
      </c>
      <c r="C268" s="70" t="n">
        <v>370551</v>
      </c>
      <c r="D268" s="70" t="n">
        <v>371024</v>
      </c>
      <c r="E268" s="70" t="n">
        <v>370624</v>
      </c>
      <c r="F268" s="70" t="n">
        <v>370551</v>
      </c>
      <c r="G268" s="70" t="n">
        <v>371024</v>
      </c>
      <c r="H268" s="70" t="n">
        <v>368975</v>
      </c>
      <c r="I268" s="70" t="n">
        <v>1649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18586</v>
      </c>
      <c r="C270" s="70" t="n">
        <v>431956</v>
      </c>
      <c r="D270" s="70" t="n">
        <v>360547</v>
      </c>
      <c r="E270" s="70" t="n">
        <v>418586</v>
      </c>
      <c r="F270" s="70" t="n">
        <v>431956</v>
      </c>
      <c r="G270" s="70" t="n">
        <v>360547</v>
      </c>
      <c r="H270" s="70" t="n">
        <v>399000</v>
      </c>
      <c r="I270" s="70" t="n">
        <v>19586</v>
      </c>
      <c r="J270" s="70" t="n">
        <v>0</v>
      </c>
      <c r="K270" s="70" t="n">
        <v>0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16</v>
      </c>
      <c r="C280" s="70" t="s">
        <v>16</v>
      </c>
      <c r="D280" s="70" t="s">
        <v>16</v>
      </c>
      <c r="E280" s="70" t="s">
        <v>16</v>
      </c>
      <c r="F280" s="70" t="s">
        <v>16</v>
      </c>
      <c r="G280" s="70" t="s">
        <v>16</v>
      </c>
      <c r="H280" s="70" t="s">
        <v>16</v>
      </c>
      <c r="I280" s="70" t="s">
        <v>16</v>
      </c>
      <c r="J280" s="70" t="s">
        <v>16</v>
      </c>
      <c r="K280" s="70" t="s">
        <v>16</v>
      </c>
      <c r="L280" s="70" t="s">
        <v>16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s">
        <v>20</v>
      </c>
      <c r="C282" s="70" t="s">
        <v>20</v>
      </c>
      <c r="D282" s="70" t="s">
        <v>20</v>
      </c>
      <c r="E282" s="70" t="s">
        <v>20</v>
      </c>
      <c r="F282" s="70" t="s">
        <v>20</v>
      </c>
      <c r="G282" s="70" t="s">
        <v>20</v>
      </c>
      <c r="H282" s="70" t="s">
        <v>20</v>
      </c>
      <c r="I282" s="70" t="s">
        <v>20</v>
      </c>
      <c r="J282" s="70" t="s">
        <v>20</v>
      </c>
      <c r="K282" s="70" t="s">
        <v>20</v>
      </c>
      <c r="L282" s="70" t="s">
        <v>2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263680</v>
      </c>
      <c r="C284" s="70" t="n">
        <v>344663</v>
      </c>
      <c r="D284" s="70" t="n">
        <v>196329</v>
      </c>
      <c r="E284" s="70" t="n">
        <v>256790</v>
      </c>
      <c r="F284" s="70" t="n">
        <v>339092</v>
      </c>
      <c r="G284" s="70" t="n">
        <v>188343</v>
      </c>
      <c r="H284" s="70" t="n">
        <v>254904</v>
      </c>
      <c r="I284" s="70" t="n">
        <v>1886</v>
      </c>
      <c r="J284" s="70" t="n">
        <v>6890</v>
      </c>
      <c r="K284" s="70" t="n">
        <v>5571</v>
      </c>
      <c r="L284" s="70" t="n">
        <v>7986</v>
      </c>
    </row>
    <row r="285" customFormat="false" ht="18" hidden="false" customHeight="true" outlineLevel="0" collapsed="false">
      <c r="A285" s="69" t="s">
        <v>96</v>
      </c>
      <c r="B285" s="70" t="s">
        <v>20</v>
      </c>
      <c r="C285" s="70" t="s">
        <v>20</v>
      </c>
      <c r="D285" s="70" t="s">
        <v>20</v>
      </c>
      <c r="E285" s="70" t="s">
        <v>20</v>
      </c>
      <c r="F285" s="70" t="s">
        <v>20</v>
      </c>
      <c r="G285" s="70" t="s">
        <v>20</v>
      </c>
      <c r="H285" s="70" t="s">
        <v>20</v>
      </c>
      <c r="I285" s="70" t="s">
        <v>20</v>
      </c>
      <c r="J285" s="70" t="s">
        <v>20</v>
      </c>
      <c r="K285" s="70" t="s">
        <v>20</v>
      </c>
      <c r="L285" s="70" t="s">
        <v>20</v>
      </c>
    </row>
    <row r="286" customFormat="false" ht="18" hidden="false" customHeight="true" outlineLevel="0" collapsed="false">
      <c r="A286" s="69" t="s">
        <v>97</v>
      </c>
      <c r="B286" s="70" t="n">
        <v>280430</v>
      </c>
      <c r="C286" s="70" t="n">
        <v>358590</v>
      </c>
      <c r="D286" s="70" t="n">
        <v>222023</v>
      </c>
      <c r="E286" s="70" t="n">
        <v>275169</v>
      </c>
      <c r="F286" s="70" t="n">
        <v>353813</v>
      </c>
      <c r="G286" s="70" t="n">
        <v>216401</v>
      </c>
      <c r="H286" s="70" t="n">
        <v>270233</v>
      </c>
      <c r="I286" s="70" t="n">
        <v>4936</v>
      </c>
      <c r="J286" s="70" t="n">
        <v>5261</v>
      </c>
      <c r="K286" s="70" t="n">
        <v>4777</v>
      </c>
      <c r="L286" s="70" t="n">
        <v>5622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s">
        <v>20</v>
      </c>
      <c r="C302" s="70" t="s">
        <v>20</v>
      </c>
      <c r="D302" s="70" t="s">
        <v>20</v>
      </c>
      <c r="E302" s="70" t="s">
        <v>20</v>
      </c>
      <c r="F302" s="70" t="s">
        <v>20</v>
      </c>
      <c r="G302" s="70" t="s">
        <v>20</v>
      </c>
      <c r="H302" s="70" t="s">
        <v>20</v>
      </c>
      <c r="I302" s="70" t="s">
        <v>20</v>
      </c>
      <c r="J302" s="70" t="s">
        <v>20</v>
      </c>
      <c r="K302" s="70" t="s">
        <v>20</v>
      </c>
      <c r="L302" s="70" t="s">
        <v>2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312235</v>
      </c>
      <c r="C316" s="70" t="n">
        <v>331047</v>
      </c>
      <c r="D316" s="70" t="n">
        <v>281854</v>
      </c>
      <c r="E316" s="70" t="n">
        <v>312235</v>
      </c>
      <c r="F316" s="70" t="n">
        <v>331047</v>
      </c>
      <c r="G316" s="70" t="n">
        <v>281854</v>
      </c>
      <c r="H316" s="70" t="n">
        <v>285431</v>
      </c>
      <c r="I316" s="70" t="n">
        <v>26804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78739</v>
      </c>
      <c r="C318" s="70" t="n">
        <v>409626</v>
      </c>
      <c r="D318" s="70" t="n">
        <v>290697</v>
      </c>
      <c r="E318" s="70" t="n">
        <v>378739</v>
      </c>
      <c r="F318" s="70" t="n">
        <v>409626</v>
      </c>
      <c r="G318" s="70" t="n">
        <v>290697</v>
      </c>
      <c r="H318" s="70" t="n">
        <v>364519</v>
      </c>
      <c r="I318" s="70" t="n">
        <v>14220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09589</v>
      </c>
      <c r="C329" s="70" t="n">
        <v>444964</v>
      </c>
      <c r="D329" s="70" t="n">
        <v>262211</v>
      </c>
      <c r="E329" s="70" t="n">
        <v>409589</v>
      </c>
      <c r="F329" s="70" t="n">
        <v>444964</v>
      </c>
      <c r="G329" s="70" t="n">
        <v>262211</v>
      </c>
      <c r="H329" s="70" t="n">
        <v>384926</v>
      </c>
      <c r="I329" s="70" t="n">
        <v>24663</v>
      </c>
      <c r="J329" s="70" t="n">
        <v>0</v>
      </c>
      <c r="K329" s="70" t="n">
        <v>0</v>
      </c>
      <c r="L329" s="70" t="n">
        <v>0</v>
      </c>
    </row>
    <row r="330" customFormat="false" ht="18" hidden="false" customHeight="true" outlineLevel="0" collapsed="false">
      <c r="A330" s="69" t="s">
        <v>93</v>
      </c>
      <c r="B330" s="70" t="n">
        <v>390646</v>
      </c>
      <c r="C330" s="70" t="n">
        <v>422458</v>
      </c>
      <c r="D330" s="70" t="n">
        <v>250958</v>
      </c>
      <c r="E330" s="70" t="n">
        <v>390646</v>
      </c>
      <c r="F330" s="70" t="n">
        <v>422458</v>
      </c>
      <c r="G330" s="70" t="n">
        <v>250958</v>
      </c>
      <c r="H330" s="70" t="n">
        <v>366042</v>
      </c>
      <c r="I330" s="70" t="n">
        <v>24604</v>
      </c>
      <c r="J330" s="70" t="n">
        <v>0</v>
      </c>
      <c r="K330" s="70" t="n">
        <v>0</v>
      </c>
      <c r="L330" s="70" t="n">
        <v>0</v>
      </c>
    </row>
    <row r="331" customFormat="false" ht="18" hidden="false" customHeight="true" outlineLevel="0" collapsed="false">
      <c r="A331" s="69" t="s">
        <v>94</v>
      </c>
      <c r="B331" s="70" t="n">
        <v>343105</v>
      </c>
      <c r="C331" s="70" t="n">
        <v>385724</v>
      </c>
      <c r="D331" s="70" t="n">
        <v>222708</v>
      </c>
      <c r="E331" s="70" t="n">
        <v>343105</v>
      </c>
      <c r="F331" s="70" t="n">
        <v>385724</v>
      </c>
      <c r="G331" s="70" t="n">
        <v>222708</v>
      </c>
      <c r="H331" s="70" t="n">
        <v>335649</v>
      </c>
      <c r="I331" s="70" t="n">
        <v>7456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0359</v>
      </c>
      <c r="C332" s="70" t="n">
        <v>296470</v>
      </c>
      <c r="D332" s="70" t="n">
        <v>188085</v>
      </c>
      <c r="E332" s="70" t="n">
        <v>230359</v>
      </c>
      <c r="F332" s="70" t="n">
        <v>296470</v>
      </c>
      <c r="G332" s="70" t="n">
        <v>188085</v>
      </c>
      <c r="H332" s="70" t="n">
        <v>222994</v>
      </c>
      <c r="I332" s="70" t="n">
        <v>7365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74162</v>
      </c>
      <c r="C333" s="70" t="n">
        <v>410523</v>
      </c>
      <c r="D333" s="70" t="n">
        <v>238868</v>
      </c>
      <c r="E333" s="70" t="n">
        <v>374162</v>
      </c>
      <c r="F333" s="70" t="n">
        <v>410523</v>
      </c>
      <c r="G333" s="70" t="n">
        <v>238868</v>
      </c>
      <c r="H333" s="70" t="n">
        <v>355504</v>
      </c>
      <c r="I333" s="70" t="n">
        <v>18658</v>
      </c>
      <c r="J333" s="70" t="n">
        <v>0</v>
      </c>
      <c r="K333" s="70" t="n">
        <v>0</v>
      </c>
      <c r="L333" s="70" t="n">
        <v>0</v>
      </c>
    </row>
    <row r="334" customFormat="false" ht="18" hidden="false" customHeight="true" outlineLevel="0" collapsed="false">
      <c r="A334" s="69" t="s">
        <v>97</v>
      </c>
      <c r="B334" s="70" t="n">
        <v>309941</v>
      </c>
      <c r="C334" s="70" t="n">
        <v>377975</v>
      </c>
      <c r="D334" s="70" t="n">
        <v>203364</v>
      </c>
      <c r="E334" s="70" t="n">
        <v>309941</v>
      </c>
      <c r="F334" s="70" t="n">
        <v>377975</v>
      </c>
      <c r="G334" s="70" t="n">
        <v>203364</v>
      </c>
      <c r="H334" s="70" t="n">
        <v>296327</v>
      </c>
      <c r="I334" s="70" t="n">
        <v>13614</v>
      </c>
      <c r="J334" s="70" t="n">
        <v>0</v>
      </c>
      <c r="K334" s="70" t="n">
        <v>0</v>
      </c>
      <c r="L334" s="70" t="n">
        <v>0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398172</v>
      </c>
      <c r="C344" s="70" t="n">
        <v>418984</v>
      </c>
      <c r="D344" s="70" t="n">
        <v>280570</v>
      </c>
      <c r="E344" s="70" t="n">
        <v>395500</v>
      </c>
      <c r="F344" s="70" t="n">
        <v>416120</v>
      </c>
      <c r="G344" s="70" t="n">
        <v>278981</v>
      </c>
      <c r="H344" s="70" t="n">
        <v>333898</v>
      </c>
      <c r="I344" s="70" t="n">
        <v>61602</v>
      </c>
      <c r="J344" s="70" t="n">
        <v>2672</v>
      </c>
      <c r="K344" s="70" t="n">
        <v>2864</v>
      </c>
      <c r="L344" s="70" t="n">
        <v>1589</v>
      </c>
    </row>
    <row r="345" customFormat="false" ht="18" hidden="false" customHeight="true" outlineLevel="0" collapsed="false">
      <c r="A345" s="69" t="s">
        <v>92</v>
      </c>
      <c r="B345" s="70" t="n">
        <v>346329</v>
      </c>
      <c r="C345" s="70" t="n">
        <v>374532</v>
      </c>
      <c r="D345" s="70" t="n">
        <v>258108</v>
      </c>
      <c r="E345" s="70" t="n">
        <v>306467</v>
      </c>
      <c r="F345" s="70" t="n">
        <v>330185</v>
      </c>
      <c r="G345" s="70" t="n">
        <v>232277</v>
      </c>
      <c r="H345" s="70" t="n">
        <v>275552</v>
      </c>
      <c r="I345" s="70" t="n">
        <v>30915</v>
      </c>
      <c r="J345" s="70" t="n">
        <v>39862</v>
      </c>
      <c r="K345" s="70" t="n">
        <v>44347</v>
      </c>
      <c r="L345" s="70" t="n">
        <v>25831</v>
      </c>
    </row>
    <row r="346" customFormat="false" ht="18" hidden="false" customHeight="true" outlineLevel="0" collapsed="false">
      <c r="A346" s="69" t="s">
        <v>93</v>
      </c>
      <c r="B346" s="70" t="n">
        <v>370674</v>
      </c>
      <c r="C346" s="70" t="n">
        <v>396676</v>
      </c>
      <c r="D346" s="70" t="n">
        <v>266073</v>
      </c>
      <c r="E346" s="70" t="n">
        <v>348276</v>
      </c>
      <c r="F346" s="70" t="n">
        <v>372994</v>
      </c>
      <c r="G346" s="70" t="n">
        <v>248839</v>
      </c>
      <c r="H346" s="70" t="n">
        <v>302951</v>
      </c>
      <c r="I346" s="70" t="n">
        <v>45325</v>
      </c>
      <c r="J346" s="70" t="n">
        <v>22398</v>
      </c>
      <c r="K346" s="70" t="n">
        <v>23682</v>
      </c>
      <c r="L346" s="70" t="n">
        <v>17234</v>
      </c>
    </row>
    <row r="347" customFormat="false" ht="18" hidden="false" customHeight="true" outlineLevel="0" collapsed="false">
      <c r="A347" s="69" t="s">
        <v>94</v>
      </c>
      <c r="B347" s="70" t="n">
        <v>471116</v>
      </c>
      <c r="C347" s="70" t="n">
        <v>513700</v>
      </c>
      <c r="D347" s="70" t="n">
        <v>302404</v>
      </c>
      <c r="E347" s="70" t="n">
        <v>471116</v>
      </c>
      <c r="F347" s="70" t="n">
        <v>513700</v>
      </c>
      <c r="G347" s="70" t="n">
        <v>302404</v>
      </c>
      <c r="H347" s="70" t="n">
        <v>456891</v>
      </c>
      <c r="I347" s="70" t="n">
        <v>14225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19235</v>
      </c>
      <c r="C348" s="70" t="n">
        <v>353792</v>
      </c>
      <c r="D348" s="70" t="n">
        <v>235139</v>
      </c>
      <c r="E348" s="70" t="n">
        <v>318109</v>
      </c>
      <c r="F348" s="70" t="n">
        <v>352308</v>
      </c>
      <c r="G348" s="70" t="n">
        <v>234883</v>
      </c>
      <c r="H348" s="70" t="n">
        <v>304861</v>
      </c>
      <c r="I348" s="70" t="n">
        <v>13248</v>
      </c>
      <c r="J348" s="70" t="n">
        <v>1126</v>
      </c>
      <c r="K348" s="70" t="n">
        <v>1484</v>
      </c>
      <c r="L348" s="70" t="n">
        <v>256</v>
      </c>
    </row>
    <row r="349" customFormat="false" ht="18" hidden="false" customHeight="true" outlineLevel="0" collapsed="false">
      <c r="A349" s="69" t="s">
        <v>96</v>
      </c>
      <c r="B349" s="70" t="n">
        <v>421749</v>
      </c>
      <c r="C349" s="70" t="n">
        <v>456094</v>
      </c>
      <c r="D349" s="70" t="n">
        <v>284659</v>
      </c>
      <c r="E349" s="70" t="n">
        <v>410740</v>
      </c>
      <c r="F349" s="70" t="n">
        <v>444436</v>
      </c>
      <c r="G349" s="70" t="n">
        <v>276241</v>
      </c>
      <c r="H349" s="70" t="n">
        <v>381229</v>
      </c>
      <c r="I349" s="70" t="n">
        <v>29511</v>
      </c>
      <c r="J349" s="70" t="n">
        <v>11009</v>
      </c>
      <c r="K349" s="70" t="n">
        <v>11658</v>
      </c>
      <c r="L349" s="70" t="n">
        <v>8418</v>
      </c>
    </row>
    <row r="350" customFormat="false" ht="18" hidden="false" customHeight="true" outlineLevel="0" collapsed="false">
      <c r="A350" s="69" t="s">
        <v>97</v>
      </c>
      <c r="B350" s="70" t="n">
        <v>384572</v>
      </c>
      <c r="C350" s="70" t="n">
        <v>421797</v>
      </c>
      <c r="D350" s="70" t="n">
        <v>262240</v>
      </c>
      <c r="E350" s="70" t="n">
        <v>377147</v>
      </c>
      <c r="F350" s="70" t="n">
        <v>413550</v>
      </c>
      <c r="G350" s="70" t="n">
        <v>257517</v>
      </c>
      <c r="H350" s="70" t="n">
        <v>353534</v>
      </c>
      <c r="I350" s="70" t="n">
        <v>23613</v>
      </c>
      <c r="J350" s="70" t="n">
        <v>7425</v>
      </c>
      <c r="K350" s="70" t="n">
        <v>8247</v>
      </c>
      <c r="L350" s="70" t="n">
        <v>4723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38600</v>
      </c>
      <c r="C360" s="70" t="n">
        <v>610075</v>
      </c>
      <c r="D360" s="70" t="n">
        <v>399143</v>
      </c>
      <c r="E360" s="70" t="n">
        <v>537361</v>
      </c>
      <c r="F360" s="70" t="n">
        <v>608638</v>
      </c>
      <c r="G360" s="70" t="n">
        <v>398289</v>
      </c>
      <c r="H360" s="70" t="n">
        <v>510532</v>
      </c>
      <c r="I360" s="70" t="n">
        <v>26829</v>
      </c>
      <c r="J360" s="70" t="n">
        <v>1239</v>
      </c>
      <c r="K360" s="70" t="n">
        <v>1437</v>
      </c>
      <c r="L360" s="70" t="n">
        <v>854</v>
      </c>
    </row>
    <row r="361" customFormat="false" ht="18" hidden="false" customHeight="true" outlineLevel="0" collapsed="false">
      <c r="A361" s="69" t="s">
        <v>92</v>
      </c>
      <c r="B361" s="70" t="n">
        <v>461920</v>
      </c>
      <c r="C361" s="70" t="n">
        <v>507151</v>
      </c>
      <c r="D361" s="70" t="n">
        <v>310814</v>
      </c>
      <c r="E361" s="70" t="n">
        <v>458346</v>
      </c>
      <c r="F361" s="70" t="n">
        <v>504000</v>
      </c>
      <c r="G361" s="70" t="n">
        <v>305826</v>
      </c>
      <c r="H361" s="70" t="n">
        <v>441108</v>
      </c>
      <c r="I361" s="70" t="n">
        <v>17238</v>
      </c>
      <c r="J361" s="70" t="n">
        <v>3574</v>
      </c>
      <c r="K361" s="70" t="n">
        <v>3151</v>
      </c>
      <c r="L361" s="70" t="n">
        <v>4988</v>
      </c>
    </row>
    <row r="362" customFormat="false" ht="18" hidden="false" customHeight="true" outlineLevel="0" collapsed="false">
      <c r="A362" s="69" t="s">
        <v>93</v>
      </c>
      <c r="B362" s="70" t="n">
        <v>503768</v>
      </c>
      <c r="C362" s="70" t="n">
        <v>559424</v>
      </c>
      <c r="D362" s="70" t="n">
        <v>367222</v>
      </c>
      <c r="E362" s="70" t="n">
        <v>501468</v>
      </c>
      <c r="F362" s="70" t="n">
        <v>557144</v>
      </c>
      <c r="G362" s="70" t="n">
        <v>364874</v>
      </c>
      <c r="H362" s="70" t="n">
        <v>478996</v>
      </c>
      <c r="I362" s="70" t="n">
        <v>22472</v>
      </c>
      <c r="J362" s="70" t="n">
        <v>2300</v>
      </c>
      <c r="K362" s="70" t="n">
        <v>2280</v>
      </c>
      <c r="L362" s="70" t="n">
        <v>2348</v>
      </c>
    </row>
    <row r="363" customFormat="false" ht="18" hidden="false" customHeight="true" outlineLevel="0" collapsed="false">
      <c r="A363" s="69" t="s">
        <v>94</v>
      </c>
      <c r="B363" s="70" t="n">
        <v>403572</v>
      </c>
      <c r="C363" s="70" t="n">
        <v>471353</v>
      </c>
      <c r="D363" s="70" t="n">
        <v>261237</v>
      </c>
      <c r="E363" s="70" t="n">
        <v>398534</v>
      </c>
      <c r="F363" s="70" t="n">
        <v>465802</v>
      </c>
      <c r="G363" s="70" t="n">
        <v>257277</v>
      </c>
      <c r="H363" s="70" t="n">
        <v>383252</v>
      </c>
      <c r="I363" s="70" t="n">
        <v>15282</v>
      </c>
      <c r="J363" s="70" t="n">
        <v>5038</v>
      </c>
      <c r="K363" s="70" t="n">
        <v>5551</v>
      </c>
      <c r="L363" s="70" t="n">
        <v>3960</v>
      </c>
    </row>
    <row r="364" customFormat="false" ht="18" hidden="false" customHeight="true" outlineLevel="0" collapsed="false">
      <c r="A364" s="69" t="s">
        <v>95</v>
      </c>
      <c r="B364" s="70" t="n">
        <v>371641</v>
      </c>
      <c r="C364" s="70" t="n">
        <v>419557</v>
      </c>
      <c r="D364" s="70" t="n">
        <v>242511</v>
      </c>
      <c r="E364" s="70" t="n">
        <v>371641</v>
      </c>
      <c r="F364" s="70" t="n">
        <v>419557</v>
      </c>
      <c r="G364" s="70" t="n">
        <v>242511</v>
      </c>
      <c r="H364" s="70" t="n">
        <v>366088</v>
      </c>
      <c r="I364" s="70" t="n">
        <v>5553</v>
      </c>
      <c r="J364" s="70" t="n">
        <v>0</v>
      </c>
      <c r="K364" s="70" t="n">
        <v>0</v>
      </c>
      <c r="L364" s="70" t="n">
        <v>0</v>
      </c>
    </row>
    <row r="365" customFormat="false" ht="18" hidden="false" customHeight="true" outlineLevel="0" collapsed="false">
      <c r="A365" s="69" t="s">
        <v>96</v>
      </c>
      <c r="B365" s="70" t="n">
        <v>490115</v>
      </c>
      <c r="C365" s="70" t="n">
        <v>547909</v>
      </c>
      <c r="D365" s="70" t="n">
        <v>351380</v>
      </c>
      <c r="E365" s="70" t="n">
        <v>487442</v>
      </c>
      <c r="F365" s="70" t="n">
        <v>545201</v>
      </c>
      <c r="G365" s="70" t="n">
        <v>348791</v>
      </c>
      <c r="H365" s="70" t="n">
        <v>465950</v>
      </c>
      <c r="I365" s="70" t="n">
        <v>21492</v>
      </c>
      <c r="J365" s="70" t="n">
        <v>2673</v>
      </c>
      <c r="K365" s="70" t="n">
        <v>2708</v>
      </c>
      <c r="L365" s="70" t="n">
        <v>2589</v>
      </c>
    </row>
    <row r="366" customFormat="false" ht="18" hidden="false" customHeight="true" outlineLevel="0" collapsed="false">
      <c r="A366" s="69" t="s">
        <v>97</v>
      </c>
      <c r="B366" s="70" t="n">
        <v>476842</v>
      </c>
      <c r="C366" s="70" t="n">
        <v>533108</v>
      </c>
      <c r="D366" s="70" t="n">
        <v>340054</v>
      </c>
      <c r="E366" s="70" t="n">
        <v>474469</v>
      </c>
      <c r="F366" s="70" t="n">
        <v>530712</v>
      </c>
      <c r="G366" s="70" t="n">
        <v>337734</v>
      </c>
      <c r="H366" s="70" t="n">
        <v>454762</v>
      </c>
      <c r="I366" s="70" t="n">
        <v>19707</v>
      </c>
      <c r="J366" s="70" t="n">
        <v>2373</v>
      </c>
      <c r="K366" s="70" t="n">
        <v>2396</v>
      </c>
      <c r="L366" s="70" t="n">
        <v>2320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14901</v>
      </c>
      <c r="C381" s="70" t="n">
        <v>436954</v>
      </c>
      <c r="D381" s="70" t="n">
        <v>315332</v>
      </c>
      <c r="E381" s="70" t="n">
        <v>414901</v>
      </c>
      <c r="F381" s="70" t="n">
        <v>436954</v>
      </c>
      <c r="G381" s="70" t="n">
        <v>315332</v>
      </c>
      <c r="H381" s="70" t="n">
        <v>400897</v>
      </c>
      <c r="I381" s="70" t="n">
        <v>14004</v>
      </c>
      <c r="J381" s="70" t="n">
        <v>0</v>
      </c>
      <c r="K381" s="70" t="n">
        <v>0</v>
      </c>
      <c r="L381" s="70" t="n">
        <v>0</v>
      </c>
    </row>
    <row r="382" customFormat="false" ht="18" hidden="false" customHeight="true" outlineLevel="0" collapsed="false">
      <c r="A382" s="69" t="s">
        <v>97</v>
      </c>
      <c r="B382" s="70" t="n">
        <v>414901</v>
      </c>
      <c r="C382" s="70" t="n">
        <v>436954</v>
      </c>
      <c r="D382" s="70" t="n">
        <v>315332</v>
      </c>
      <c r="E382" s="70" t="n">
        <v>414901</v>
      </c>
      <c r="F382" s="70" t="n">
        <v>436954</v>
      </c>
      <c r="G382" s="70" t="n">
        <v>315332</v>
      </c>
      <c r="H382" s="70" t="n">
        <v>400897</v>
      </c>
      <c r="I382" s="70" t="n">
        <v>14004</v>
      </c>
      <c r="J382" s="70" t="n">
        <v>0</v>
      </c>
      <c r="K382" s="70" t="n">
        <v>0</v>
      </c>
      <c r="L382" s="70" t="n">
        <v>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62270</v>
      </c>
      <c r="C395" s="70" t="n">
        <v>418410</v>
      </c>
      <c r="D395" s="70" t="n">
        <v>217577</v>
      </c>
      <c r="E395" s="70" t="n">
        <v>362051</v>
      </c>
      <c r="F395" s="70" t="n">
        <v>418107</v>
      </c>
      <c r="G395" s="70" t="n">
        <v>217577</v>
      </c>
      <c r="H395" s="70" t="n">
        <v>350195</v>
      </c>
      <c r="I395" s="70" t="n">
        <v>11856</v>
      </c>
      <c r="J395" s="70" t="n">
        <v>219</v>
      </c>
      <c r="K395" s="70" t="n">
        <v>303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320210</v>
      </c>
      <c r="C396" s="70" t="n">
        <v>356188</v>
      </c>
      <c r="D396" s="70" t="n">
        <v>230851</v>
      </c>
      <c r="E396" s="70" t="n">
        <v>308725</v>
      </c>
      <c r="F396" s="70" t="n">
        <v>348406</v>
      </c>
      <c r="G396" s="70" t="n">
        <v>210169</v>
      </c>
      <c r="H396" s="70" t="n">
        <v>294371</v>
      </c>
      <c r="I396" s="70" t="n">
        <v>14354</v>
      </c>
      <c r="J396" s="70" t="n">
        <v>11485</v>
      </c>
      <c r="K396" s="70" t="n">
        <v>7782</v>
      </c>
      <c r="L396" s="70" t="n">
        <v>20682</v>
      </c>
    </row>
    <row r="397" customFormat="false" ht="18" hidden="false" customHeight="true" outlineLevel="0" collapsed="false">
      <c r="A397" s="69" t="s">
        <v>96</v>
      </c>
      <c r="B397" s="70" t="n">
        <v>362270</v>
      </c>
      <c r="C397" s="70" t="n">
        <v>418410</v>
      </c>
      <c r="D397" s="70" t="n">
        <v>217577</v>
      </c>
      <c r="E397" s="70" t="n">
        <v>362051</v>
      </c>
      <c r="F397" s="70" t="n">
        <v>418107</v>
      </c>
      <c r="G397" s="70" t="n">
        <v>217577</v>
      </c>
      <c r="H397" s="70" t="n">
        <v>350195</v>
      </c>
      <c r="I397" s="70" t="n">
        <v>11856</v>
      </c>
      <c r="J397" s="70" t="n">
        <v>219</v>
      </c>
      <c r="K397" s="70" t="n">
        <v>303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337270</v>
      </c>
      <c r="C398" s="70" t="n">
        <v>381585</v>
      </c>
      <c r="D398" s="70" t="n">
        <v>225551</v>
      </c>
      <c r="E398" s="70" t="n">
        <v>330355</v>
      </c>
      <c r="F398" s="70" t="n">
        <v>376855</v>
      </c>
      <c r="G398" s="70" t="n">
        <v>213126</v>
      </c>
      <c r="H398" s="70" t="n">
        <v>317014</v>
      </c>
      <c r="I398" s="70" t="n">
        <v>13341</v>
      </c>
      <c r="J398" s="70" t="n">
        <v>6915</v>
      </c>
      <c r="K398" s="70" t="n">
        <v>4730</v>
      </c>
      <c r="L398" s="70" t="n">
        <v>12425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60813</v>
      </c>
      <c r="C410" s="70" t="n">
        <v>369612</v>
      </c>
      <c r="D410" s="70" t="n">
        <v>299019</v>
      </c>
      <c r="E410" s="70" t="n">
        <v>352766</v>
      </c>
      <c r="F410" s="70" t="n">
        <v>362301</v>
      </c>
      <c r="G410" s="70" t="n">
        <v>285806</v>
      </c>
      <c r="H410" s="70" t="n">
        <v>335709</v>
      </c>
      <c r="I410" s="70" t="n">
        <v>17057</v>
      </c>
      <c r="J410" s="70" t="n">
        <v>8047</v>
      </c>
      <c r="K410" s="70" t="n">
        <v>7311</v>
      </c>
      <c r="L410" s="70" t="n">
        <v>13213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09147</v>
      </c>
      <c r="C412" s="70" t="n">
        <v>368191</v>
      </c>
      <c r="D412" s="70" t="n">
        <v>161136</v>
      </c>
      <c r="E412" s="70" t="n">
        <v>308182</v>
      </c>
      <c r="F412" s="70" t="n">
        <v>367784</v>
      </c>
      <c r="G412" s="70" t="n">
        <v>158771</v>
      </c>
      <c r="H412" s="70" t="n">
        <v>297229</v>
      </c>
      <c r="I412" s="70" t="n">
        <v>10953</v>
      </c>
      <c r="J412" s="70" t="n">
        <v>965</v>
      </c>
      <c r="K412" s="70" t="n">
        <v>407</v>
      </c>
      <c r="L412" s="70" t="n">
        <v>2365</v>
      </c>
    </row>
    <row r="413" customFormat="false" ht="18" hidden="false" customHeight="true" outlineLevel="0" collapsed="false">
      <c r="A413" s="69" t="s">
        <v>96</v>
      </c>
      <c r="B413" s="70" t="n">
        <v>360813</v>
      </c>
      <c r="C413" s="70" t="n">
        <v>369612</v>
      </c>
      <c r="D413" s="70" t="n">
        <v>299019</v>
      </c>
      <c r="E413" s="70" t="n">
        <v>352766</v>
      </c>
      <c r="F413" s="70" t="n">
        <v>362301</v>
      </c>
      <c r="G413" s="70" t="n">
        <v>285806</v>
      </c>
      <c r="H413" s="70" t="n">
        <v>335709</v>
      </c>
      <c r="I413" s="70" t="n">
        <v>17057</v>
      </c>
      <c r="J413" s="70" t="n">
        <v>8047</v>
      </c>
      <c r="K413" s="70" t="n">
        <v>7311</v>
      </c>
      <c r="L413" s="70" t="n">
        <v>13213</v>
      </c>
    </row>
    <row r="414" customFormat="false" ht="18" hidden="false" customHeight="true" outlineLevel="0" collapsed="false">
      <c r="A414" s="69" t="s">
        <v>97</v>
      </c>
      <c r="B414" s="70" t="n">
        <v>342134</v>
      </c>
      <c r="C414" s="70" t="n">
        <v>369163</v>
      </c>
      <c r="D414" s="70" t="n">
        <v>221205</v>
      </c>
      <c r="E414" s="70" t="n">
        <v>336647</v>
      </c>
      <c r="F414" s="70" t="n">
        <v>364035</v>
      </c>
      <c r="G414" s="70" t="n">
        <v>214114</v>
      </c>
      <c r="H414" s="70" t="n">
        <v>321796</v>
      </c>
      <c r="I414" s="70" t="n">
        <v>14851</v>
      </c>
      <c r="J414" s="70" t="n">
        <v>5487</v>
      </c>
      <c r="K414" s="70" t="n">
        <v>5128</v>
      </c>
      <c r="L414" s="70" t="n">
        <v>7091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16054</v>
      </c>
      <c r="C425" s="70" t="n">
        <v>394173</v>
      </c>
      <c r="D425" s="70" t="n">
        <v>236749</v>
      </c>
      <c r="E425" s="70" t="n">
        <v>316054</v>
      </c>
      <c r="F425" s="70" t="n">
        <v>394173</v>
      </c>
      <c r="G425" s="70" t="n">
        <v>236749</v>
      </c>
      <c r="H425" s="70" t="n">
        <v>311139</v>
      </c>
      <c r="I425" s="70" t="n">
        <v>4915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16054</v>
      </c>
      <c r="C426" s="70" t="n">
        <v>394173</v>
      </c>
      <c r="D426" s="70" t="n">
        <v>236749</v>
      </c>
      <c r="E426" s="70" t="n">
        <v>316054</v>
      </c>
      <c r="F426" s="70" t="n">
        <v>394173</v>
      </c>
      <c r="G426" s="70" t="n">
        <v>236749</v>
      </c>
      <c r="H426" s="70" t="n">
        <v>311139</v>
      </c>
      <c r="I426" s="70" t="n">
        <v>4915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44043</v>
      </c>
      <c r="C427" s="70" t="n">
        <v>279855</v>
      </c>
      <c r="D427" s="70" t="n">
        <v>181780</v>
      </c>
      <c r="E427" s="70" t="n">
        <v>244043</v>
      </c>
      <c r="F427" s="70" t="n">
        <v>279855</v>
      </c>
      <c r="G427" s="70" t="n">
        <v>181780</v>
      </c>
      <c r="H427" s="70" t="n">
        <v>242192</v>
      </c>
      <c r="I427" s="70" t="n">
        <v>1851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304042</v>
      </c>
      <c r="C428" s="70" t="n">
        <v>353120</v>
      </c>
      <c r="D428" s="70" t="n">
        <v>173366</v>
      </c>
      <c r="E428" s="70" t="n">
        <v>304042</v>
      </c>
      <c r="F428" s="70" t="n">
        <v>353120</v>
      </c>
      <c r="G428" s="70" t="n">
        <v>173366</v>
      </c>
      <c r="H428" s="70" t="n">
        <v>289353</v>
      </c>
      <c r="I428" s="70" t="n">
        <v>14689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54737</v>
      </c>
      <c r="C429" s="70" t="n">
        <v>293752</v>
      </c>
      <c r="D429" s="70" t="n">
        <v>192312</v>
      </c>
      <c r="E429" s="70" t="n">
        <v>254737</v>
      </c>
      <c r="F429" s="70" t="n">
        <v>293752</v>
      </c>
      <c r="G429" s="70" t="n">
        <v>192312</v>
      </c>
      <c r="H429" s="70" t="n">
        <v>252431</v>
      </c>
      <c r="I429" s="70" t="n">
        <v>2306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283661</v>
      </c>
      <c r="C430" s="70" t="n">
        <v>330939</v>
      </c>
      <c r="D430" s="70" t="n">
        <v>182804</v>
      </c>
      <c r="E430" s="70" t="n">
        <v>283661</v>
      </c>
      <c r="F430" s="70" t="n">
        <v>330939</v>
      </c>
      <c r="G430" s="70" t="n">
        <v>182804</v>
      </c>
      <c r="H430" s="70" t="n">
        <v>274091</v>
      </c>
      <c r="I430" s="70" t="n">
        <v>9570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31247</v>
      </c>
      <c r="C442" s="70" t="n">
        <v>595759</v>
      </c>
      <c r="D442" s="70" t="n">
        <v>303441</v>
      </c>
      <c r="E442" s="70" t="n">
        <v>529411</v>
      </c>
      <c r="F442" s="70" t="n">
        <v>594312</v>
      </c>
      <c r="G442" s="70" t="n">
        <v>300229</v>
      </c>
      <c r="H442" s="70" t="n">
        <v>505353</v>
      </c>
      <c r="I442" s="70" t="n">
        <v>24058</v>
      </c>
      <c r="J442" s="70" t="n">
        <v>1836</v>
      </c>
      <c r="K442" s="70" t="n">
        <v>1447</v>
      </c>
      <c r="L442" s="70" t="n">
        <v>3212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31032</v>
      </c>
      <c r="C444" s="70" t="n">
        <v>344822</v>
      </c>
      <c r="D444" s="70" t="n">
        <v>213157</v>
      </c>
      <c r="E444" s="70" t="n">
        <v>314964</v>
      </c>
      <c r="F444" s="70" t="n">
        <v>326874</v>
      </c>
      <c r="G444" s="70" t="n">
        <v>213157</v>
      </c>
      <c r="H444" s="70" t="n">
        <v>303619</v>
      </c>
      <c r="I444" s="70" t="n">
        <v>11345</v>
      </c>
      <c r="J444" s="70" t="n">
        <v>16068</v>
      </c>
      <c r="K444" s="70" t="n">
        <v>17948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86716</v>
      </c>
      <c r="C445" s="70" t="n">
        <v>541460</v>
      </c>
      <c r="D445" s="70" t="n">
        <v>288094</v>
      </c>
      <c r="E445" s="70" t="n">
        <v>485293</v>
      </c>
      <c r="F445" s="70" t="n">
        <v>540345</v>
      </c>
      <c r="G445" s="70" t="n">
        <v>285551</v>
      </c>
      <c r="H445" s="70" t="n">
        <v>463275</v>
      </c>
      <c r="I445" s="70" t="n">
        <v>22018</v>
      </c>
      <c r="J445" s="70" t="n">
        <v>1423</v>
      </c>
      <c r="K445" s="70" t="n">
        <v>1115</v>
      </c>
      <c r="L445" s="70" t="n">
        <v>2543</v>
      </c>
    </row>
    <row r="446" customFormat="false" ht="18" hidden="false" customHeight="true" outlineLevel="0" collapsed="false">
      <c r="A446" s="69" t="s">
        <v>97</v>
      </c>
      <c r="B446" s="70" t="n">
        <v>428897</v>
      </c>
      <c r="C446" s="70" t="n">
        <v>462239</v>
      </c>
      <c r="D446" s="70" t="n">
        <v>271412</v>
      </c>
      <c r="E446" s="70" t="n">
        <v>422035</v>
      </c>
      <c r="F446" s="70" t="n">
        <v>454342</v>
      </c>
      <c r="G446" s="70" t="n">
        <v>269435</v>
      </c>
      <c r="H446" s="70" t="n">
        <v>403981</v>
      </c>
      <c r="I446" s="70" t="n">
        <v>18054</v>
      </c>
      <c r="J446" s="70" t="n">
        <v>6862</v>
      </c>
      <c r="K446" s="70" t="n">
        <v>7897</v>
      </c>
      <c r="L446" s="70" t="n">
        <v>1977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285228</v>
      </c>
      <c r="C460" s="70" t="n">
        <v>309253</v>
      </c>
      <c r="D460" s="70" t="n">
        <v>203911</v>
      </c>
      <c r="E460" s="70" t="n">
        <v>285228</v>
      </c>
      <c r="F460" s="70" t="n">
        <v>309253</v>
      </c>
      <c r="G460" s="70" t="n">
        <v>203911</v>
      </c>
      <c r="H460" s="70" t="n">
        <v>282464</v>
      </c>
      <c r="I460" s="70" t="n">
        <v>2764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505902</v>
      </c>
      <c r="C461" s="70" t="n">
        <v>546775</v>
      </c>
      <c r="D461" s="70" t="n">
        <v>355694</v>
      </c>
      <c r="E461" s="70" t="n">
        <v>502485</v>
      </c>
      <c r="F461" s="70" t="n">
        <v>543316</v>
      </c>
      <c r="G461" s="70" t="n">
        <v>352432</v>
      </c>
      <c r="H461" s="70" t="n">
        <v>487411</v>
      </c>
      <c r="I461" s="70" t="n">
        <v>15074</v>
      </c>
      <c r="J461" s="70" t="n">
        <v>3417</v>
      </c>
      <c r="K461" s="70" t="n">
        <v>3459</v>
      </c>
      <c r="L461" s="70" t="n">
        <v>3262</v>
      </c>
    </row>
    <row r="462" customFormat="false" ht="18" hidden="false" customHeight="true" outlineLevel="0" collapsed="false">
      <c r="A462" s="69" t="s">
        <v>97</v>
      </c>
      <c r="B462" s="70" t="n">
        <v>412161</v>
      </c>
      <c r="C462" s="70" t="n">
        <v>446931</v>
      </c>
      <c r="D462" s="70" t="n">
        <v>288829</v>
      </c>
      <c r="E462" s="70" t="n">
        <v>410196</v>
      </c>
      <c r="F462" s="70" t="n">
        <v>444926</v>
      </c>
      <c r="G462" s="70" t="n">
        <v>287004</v>
      </c>
      <c r="H462" s="70" t="n">
        <v>400351</v>
      </c>
      <c r="I462" s="70" t="n">
        <v>9845</v>
      </c>
      <c r="J462" s="70" t="n">
        <v>1965</v>
      </c>
      <c r="K462" s="70" t="n">
        <v>2005</v>
      </c>
      <c r="L462" s="70" t="n">
        <v>1825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00259</v>
      </c>
      <c r="C474" s="70" t="n">
        <v>562725</v>
      </c>
      <c r="D474" s="70" t="n">
        <v>271163</v>
      </c>
      <c r="E474" s="70" t="n">
        <v>497300</v>
      </c>
      <c r="F474" s="70" t="n">
        <v>559690</v>
      </c>
      <c r="G474" s="70" t="n">
        <v>268482</v>
      </c>
      <c r="H474" s="70" t="n">
        <v>479719</v>
      </c>
      <c r="I474" s="70" t="n">
        <v>17581</v>
      </c>
      <c r="J474" s="70" t="n">
        <v>2959</v>
      </c>
      <c r="K474" s="70" t="n">
        <v>3035</v>
      </c>
      <c r="L474" s="70" t="n">
        <v>2681</v>
      </c>
    </row>
    <row r="475" customFormat="false" ht="18" hidden="false" customHeight="true" outlineLevel="0" collapsed="false">
      <c r="A475" s="69" t="s">
        <v>94</v>
      </c>
      <c r="B475" s="70" t="n">
        <v>332278</v>
      </c>
      <c r="C475" s="70" t="n">
        <v>417359</v>
      </c>
      <c r="D475" s="70" t="n">
        <v>170207</v>
      </c>
      <c r="E475" s="70" t="n">
        <v>329105</v>
      </c>
      <c r="F475" s="70" t="n">
        <v>413079</v>
      </c>
      <c r="G475" s="70" t="n">
        <v>169143</v>
      </c>
      <c r="H475" s="70" t="n">
        <v>320959</v>
      </c>
      <c r="I475" s="70" t="n">
        <v>8146</v>
      </c>
      <c r="J475" s="70" t="n">
        <v>3173</v>
      </c>
      <c r="K475" s="70" t="n">
        <v>4280</v>
      </c>
      <c r="L475" s="70" t="n">
        <v>1064</v>
      </c>
    </row>
    <row r="476" customFormat="false" ht="18" hidden="false" customHeight="true" outlineLevel="0" collapsed="false">
      <c r="A476" s="69" t="s">
        <v>95</v>
      </c>
      <c r="B476" s="70" t="n">
        <v>375487</v>
      </c>
      <c r="C476" s="70" t="n">
        <v>418262</v>
      </c>
      <c r="D476" s="70" t="n">
        <v>254838</v>
      </c>
      <c r="E476" s="70" t="n">
        <v>375352</v>
      </c>
      <c r="F476" s="70" t="n">
        <v>418078</v>
      </c>
      <c r="G476" s="70" t="n">
        <v>254838</v>
      </c>
      <c r="H476" s="70" t="n">
        <v>370041</v>
      </c>
      <c r="I476" s="70" t="n">
        <v>5311</v>
      </c>
      <c r="J476" s="70" t="n">
        <v>135</v>
      </c>
      <c r="K476" s="70" t="n">
        <v>184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50273</v>
      </c>
      <c r="C477" s="70" t="n">
        <v>524755</v>
      </c>
      <c r="D477" s="70" t="n">
        <v>230275</v>
      </c>
      <c r="E477" s="70" t="n">
        <v>447250</v>
      </c>
      <c r="F477" s="70" t="n">
        <v>521395</v>
      </c>
      <c r="G477" s="70" t="n">
        <v>228249</v>
      </c>
      <c r="H477" s="70" t="n">
        <v>432476</v>
      </c>
      <c r="I477" s="70" t="n">
        <v>14774</v>
      </c>
      <c r="J477" s="70" t="n">
        <v>3023</v>
      </c>
      <c r="K477" s="70" t="n">
        <v>3360</v>
      </c>
      <c r="L477" s="70" t="n">
        <v>2026</v>
      </c>
    </row>
    <row r="478" customFormat="false" ht="18" hidden="false" customHeight="true" outlineLevel="0" collapsed="false">
      <c r="A478" s="69" t="s">
        <v>97</v>
      </c>
      <c r="B478" s="70" t="n">
        <v>440915</v>
      </c>
      <c r="C478" s="70" t="n">
        <v>511569</v>
      </c>
      <c r="D478" s="70" t="n">
        <v>233442</v>
      </c>
      <c r="E478" s="70" t="n">
        <v>438254</v>
      </c>
      <c r="F478" s="70" t="n">
        <v>508602</v>
      </c>
      <c r="G478" s="70" t="n">
        <v>231677</v>
      </c>
      <c r="H478" s="70" t="n">
        <v>424664</v>
      </c>
      <c r="I478" s="70" t="n">
        <v>13590</v>
      </c>
      <c r="J478" s="70" t="n">
        <v>2661</v>
      </c>
      <c r="K478" s="70" t="n">
        <v>2967</v>
      </c>
      <c r="L478" s="70" t="n">
        <v>1765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395579</v>
      </c>
      <c r="C488" s="70" t="n">
        <v>457473</v>
      </c>
      <c r="D488" s="70" t="n">
        <v>219414</v>
      </c>
      <c r="E488" s="70" t="n">
        <v>388608</v>
      </c>
      <c r="F488" s="70" t="n">
        <v>449746</v>
      </c>
      <c r="G488" s="70" t="n">
        <v>214597</v>
      </c>
      <c r="H488" s="70" t="n">
        <v>368458</v>
      </c>
      <c r="I488" s="70" t="n">
        <v>20150</v>
      </c>
      <c r="J488" s="70" t="n">
        <v>6971</v>
      </c>
      <c r="K488" s="70" t="n">
        <v>7727</v>
      </c>
      <c r="L488" s="70" t="n">
        <v>4817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290322</v>
      </c>
      <c r="C490" s="70" t="n">
        <v>301455</v>
      </c>
      <c r="D490" s="70" t="n">
        <v>207086</v>
      </c>
      <c r="E490" s="70" t="n">
        <v>289154</v>
      </c>
      <c r="F490" s="70" t="n">
        <v>300369</v>
      </c>
      <c r="G490" s="70" t="n">
        <v>205308</v>
      </c>
      <c r="H490" s="70" t="n">
        <v>284184</v>
      </c>
      <c r="I490" s="70" t="n">
        <v>4970</v>
      </c>
      <c r="J490" s="70" t="n">
        <v>1168</v>
      </c>
      <c r="K490" s="70" t="n">
        <v>1086</v>
      </c>
      <c r="L490" s="70" t="n">
        <v>1778</v>
      </c>
    </row>
    <row r="491" customFormat="false" ht="18" hidden="false" customHeight="true" outlineLevel="0" collapsed="false">
      <c r="A491" s="69" t="s">
        <v>94</v>
      </c>
      <c r="B491" s="70" t="n">
        <v>382075</v>
      </c>
      <c r="C491" s="70" t="n">
        <v>446833</v>
      </c>
      <c r="D491" s="70" t="n">
        <v>184917</v>
      </c>
      <c r="E491" s="70" t="n">
        <v>382075</v>
      </c>
      <c r="F491" s="70" t="n">
        <v>446833</v>
      </c>
      <c r="G491" s="70" t="n">
        <v>184917</v>
      </c>
      <c r="H491" s="70" t="n">
        <v>371455</v>
      </c>
      <c r="I491" s="70" t="n">
        <v>10620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66120</v>
      </c>
      <c r="C492" s="70" t="n">
        <v>315503</v>
      </c>
      <c r="D492" s="70" t="n">
        <v>148104</v>
      </c>
      <c r="E492" s="70" t="n">
        <v>255847</v>
      </c>
      <c r="F492" s="70" t="n">
        <v>301939</v>
      </c>
      <c r="G492" s="70" t="n">
        <v>145695</v>
      </c>
      <c r="H492" s="70" t="n">
        <v>246224</v>
      </c>
      <c r="I492" s="70" t="n">
        <v>9623</v>
      </c>
      <c r="J492" s="70" t="n">
        <v>10273</v>
      </c>
      <c r="K492" s="70" t="n">
        <v>13564</v>
      </c>
      <c r="L492" s="70" t="n">
        <v>2409</v>
      </c>
    </row>
    <row r="493" customFormat="false" ht="18" hidden="false" customHeight="true" outlineLevel="0" collapsed="false">
      <c r="A493" s="69" t="s">
        <v>96</v>
      </c>
      <c r="B493" s="70" t="n">
        <v>344668</v>
      </c>
      <c r="C493" s="70" t="n">
        <v>381929</v>
      </c>
      <c r="D493" s="70" t="n">
        <v>190398</v>
      </c>
      <c r="E493" s="70" t="n">
        <v>344192</v>
      </c>
      <c r="F493" s="70" t="n">
        <v>381444</v>
      </c>
      <c r="G493" s="70" t="n">
        <v>189958</v>
      </c>
      <c r="H493" s="70" t="n">
        <v>335876</v>
      </c>
      <c r="I493" s="70" t="n">
        <v>8316</v>
      </c>
      <c r="J493" s="70" t="n">
        <v>476</v>
      </c>
      <c r="K493" s="70" t="n">
        <v>485</v>
      </c>
      <c r="L493" s="70" t="n">
        <v>440</v>
      </c>
    </row>
    <row r="494" customFormat="false" ht="18" hidden="false" customHeight="true" outlineLevel="0" collapsed="false">
      <c r="A494" s="69" t="s">
        <v>97</v>
      </c>
      <c r="B494" s="70" t="n">
        <v>310343</v>
      </c>
      <c r="C494" s="70" t="n">
        <v>355058</v>
      </c>
      <c r="D494" s="70" t="n">
        <v>167531</v>
      </c>
      <c r="E494" s="70" t="n">
        <v>305586</v>
      </c>
      <c r="F494" s="70" t="n">
        <v>349282</v>
      </c>
      <c r="G494" s="70" t="n">
        <v>166027</v>
      </c>
      <c r="H494" s="70" t="n">
        <v>296699</v>
      </c>
      <c r="I494" s="70" t="n">
        <v>8887</v>
      </c>
      <c r="J494" s="70" t="n">
        <v>4757</v>
      </c>
      <c r="K494" s="70" t="n">
        <v>5776</v>
      </c>
      <c r="L494" s="70" t="n">
        <v>1504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86146</v>
      </c>
      <c r="C504" s="70" t="n">
        <v>519460</v>
      </c>
      <c r="D504" s="70" t="n">
        <v>325995</v>
      </c>
      <c r="E504" s="70" t="n">
        <v>485048</v>
      </c>
      <c r="F504" s="70" t="n">
        <v>518389</v>
      </c>
      <c r="G504" s="70" t="n">
        <v>324767</v>
      </c>
      <c r="H504" s="70" t="n">
        <v>455300</v>
      </c>
      <c r="I504" s="70" t="n">
        <v>29748</v>
      </c>
      <c r="J504" s="70" t="n">
        <v>1098</v>
      </c>
      <c r="K504" s="70" t="n">
        <v>1071</v>
      </c>
      <c r="L504" s="70" t="n">
        <v>1228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390756</v>
      </c>
      <c r="C506" s="70" t="n">
        <v>432518</v>
      </c>
      <c r="D506" s="70" t="n">
        <v>230061</v>
      </c>
      <c r="E506" s="70" t="n">
        <v>390344</v>
      </c>
      <c r="F506" s="70" t="n">
        <v>432099</v>
      </c>
      <c r="G506" s="70" t="n">
        <v>229676</v>
      </c>
      <c r="H506" s="70" t="n">
        <v>356838</v>
      </c>
      <c r="I506" s="70" t="n">
        <v>33506</v>
      </c>
      <c r="J506" s="70" t="n">
        <v>412</v>
      </c>
      <c r="K506" s="70" t="n">
        <v>419</v>
      </c>
      <c r="L506" s="70" t="n">
        <v>385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38228</v>
      </c>
      <c r="C508" s="70" t="n">
        <v>378079</v>
      </c>
      <c r="D508" s="70" t="n">
        <v>191374</v>
      </c>
      <c r="E508" s="70" t="n">
        <v>338107</v>
      </c>
      <c r="F508" s="70" t="n">
        <v>377925</v>
      </c>
      <c r="G508" s="70" t="n">
        <v>191374</v>
      </c>
      <c r="H508" s="70" t="n">
        <v>329945</v>
      </c>
      <c r="I508" s="70" t="n">
        <v>8162</v>
      </c>
      <c r="J508" s="70" t="n">
        <v>121</v>
      </c>
      <c r="K508" s="70" t="n">
        <v>154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16581</v>
      </c>
      <c r="C509" s="70" t="n">
        <v>455722</v>
      </c>
      <c r="D509" s="70" t="n">
        <v>245184</v>
      </c>
      <c r="E509" s="70" t="n">
        <v>416280</v>
      </c>
      <c r="F509" s="70" t="n">
        <v>455423</v>
      </c>
      <c r="G509" s="70" t="n">
        <v>244872</v>
      </c>
      <c r="H509" s="70" t="n">
        <v>387259</v>
      </c>
      <c r="I509" s="70" t="n">
        <v>29021</v>
      </c>
      <c r="J509" s="70" t="n">
        <v>301</v>
      </c>
      <c r="K509" s="70" t="n">
        <v>299</v>
      </c>
      <c r="L509" s="70" t="n">
        <v>312</v>
      </c>
    </row>
    <row r="510" customFormat="false" ht="18" hidden="false" customHeight="true" outlineLevel="0" collapsed="false">
      <c r="A510" s="69" t="s">
        <v>97</v>
      </c>
      <c r="B510" s="70" t="n">
        <v>390725</v>
      </c>
      <c r="C510" s="70" t="n">
        <v>430687</v>
      </c>
      <c r="D510" s="70" t="n">
        <v>225747</v>
      </c>
      <c r="E510" s="70" t="n">
        <v>390483</v>
      </c>
      <c r="F510" s="70" t="n">
        <v>430435</v>
      </c>
      <c r="G510" s="70" t="n">
        <v>225548</v>
      </c>
      <c r="H510" s="70" t="n">
        <v>368345</v>
      </c>
      <c r="I510" s="70" t="n">
        <v>22138</v>
      </c>
      <c r="J510" s="70" t="n">
        <v>242</v>
      </c>
      <c r="K510" s="70" t="n">
        <v>252</v>
      </c>
      <c r="L510" s="70" t="n">
        <v>19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0857</v>
      </c>
      <c r="C520" s="70" t="n">
        <v>495194</v>
      </c>
      <c r="D520" s="70" t="n">
        <v>324742</v>
      </c>
      <c r="E520" s="70" t="n">
        <v>470655</v>
      </c>
      <c r="F520" s="70" t="n">
        <v>494971</v>
      </c>
      <c r="G520" s="70" t="n">
        <v>324664</v>
      </c>
      <c r="H520" s="70" t="n">
        <v>433602</v>
      </c>
      <c r="I520" s="70" t="n">
        <v>37053</v>
      </c>
      <c r="J520" s="70" t="n">
        <v>202</v>
      </c>
      <c r="K520" s="70" t="n">
        <v>223</v>
      </c>
      <c r="L520" s="70" t="n">
        <v>78</v>
      </c>
    </row>
    <row r="521" customFormat="false" ht="18" hidden="false" customHeight="true" outlineLevel="0" collapsed="false">
      <c r="A521" s="69" t="s">
        <v>92</v>
      </c>
      <c r="B521" s="70" t="n">
        <v>440372</v>
      </c>
      <c r="C521" s="70" t="n">
        <v>469624</v>
      </c>
      <c r="D521" s="70" t="n">
        <v>297259</v>
      </c>
      <c r="E521" s="70" t="n">
        <v>438805</v>
      </c>
      <c r="F521" s="70" t="n">
        <v>467956</v>
      </c>
      <c r="G521" s="70" t="n">
        <v>296189</v>
      </c>
      <c r="H521" s="70" t="n">
        <v>422222</v>
      </c>
      <c r="I521" s="70" t="n">
        <v>16583</v>
      </c>
      <c r="J521" s="70" t="n">
        <v>1567</v>
      </c>
      <c r="K521" s="70" t="n">
        <v>1668</v>
      </c>
      <c r="L521" s="70" t="n">
        <v>1070</v>
      </c>
    </row>
    <row r="522" customFormat="false" ht="18" hidden="false" customHeight="true" outlineLevel="0" collapsed="false">
      <c r="A522" s="69" t="s">
        <v>93</v>
      </c>
      <c r="B522" s="70" t="n">
        <v>458090</v>
      </c>
      <c r="C522" s="70" t="n">
        <v>484683</v>
      </c>
      <c r="D522" s="70" t="n">
        <v>312062</v>
      </c>
      <c r="E522" s="70" t="n">
        <v>457316</v>
      </c>
      <c r="F522" s="70" t="n">
        <v>483866</v>
      </c>
      <c r="G522" s="70" t="n">
        <v>311526</v>
      </c>
      <c r="H522" s="70" t="n">
        <v>428836</v>
      </c>
      <c r="I522" s="70" t="n">
        <v>28480</v>
      </c>
      <c r="J522" s="70" t="n">
        <v>774</v>
      </c>
      <c r="K522" s="70" t="n">
        <v>817</v>
      </c>
      <c r="L522" s="70" t="n">
        <v>536</v>
      </c>
    </row>
    <row r="523" customFormat="false" ht="18" hidden="false" customHeight="true" outlineLevel="0" collapsed="false">
      <c r="A523" s="69" t="s">
        <v>94</v>
      </c>
      <c r="B523" s="70" t="n">
        <v>342087</v>
      </c>
      <c r="C523" s="70" t="n">
        <v>376592</v>
      </c>
      <c r="D523" s="70" t="n">
        <v>183153</v>
      </c>
      <c r="E523" s="70" t="n">
        <v>339558</v>
      </c>
      <c r="F523" s="70" t="n">
        <v>373514</v>
      </c>
      <c r="G523" s="70" t="n">
        <v>183153</v>
      </c>
      <c r="H523" s="70" t="n">
        <v>323304</v>
      </c>
      <c r="I523" s="70" t="n">
        <v>16254</v>
      </c>
      <c r="J523" s="70" t="n">
        <v>2529</v>
      </c>
      <c r="K523" s="70" t="n">
        <v>3078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79043</v>
      </c>
      <c r="C524" s="70" t="n">
        <v>423850</v>
      </c>
      <c r="D524" s="70" t="n">
        <v>184209</v>
      </c>
      <c r="E524" s="70" t="n">
        <v>314076</v>
      </c>
      <c r="F524" s="70" t="n">
        <v>346827</v>
      </c>
      <c r="G524" s="70" t="n">
        <v>171664</v>
      </c>
      <c r="H524" s="70" t="n">
        <v>307485</v>
      </c>
      <c r="I524" s="70" t="n">
        <v>6591</v>
      </c>
      <c r="J524" s="70" t="n">
        <v>64967</v>
      </c>
      <c r="K524" s="70" t="n">
        <v>77023</v>
      </c>
      <c r="L524" s="70" t="n">
        <v>12545</v>
      </c>
    </row>
    <row r="525" customFormat="false" ht="18" hidden="false" customHeight="true" outlineLevel="0" collapsed="false">
      <c r="A525" s="69" t="s">
        <v>96</v>
      </c>
      <c r="B525" s="70" t="n">
        <v>432964</v>
      </c>
      <c r="C525" s="70" t="n">
        <v>461802</v>
      </c>
      <c r="D525" s="70" t="n">
        <v>280803</v>
      </c>
      <c r="E525" s="70" t="n">
        <v>431810</v>
      </c>
      <c r="F525" s="70" t="n">
        <v>460506</v>
      </c>
      <c r="G525" s="70" t="n">
        <v>280397</v>
      </c>
      <c r="H525" s="70" t="n">
        <v>405978</v>
      </c>
      <c r="I525" s="70" t="n">
        <v>25832</v>
      </c>
      <c r="J525" s="70" t="n">
        <v>1154</v>
      </c>
      <c r="K525" s="70" t="n">
        <v>1296</v>
      </c>
      <c r="L525" s="70" t="n">
        <v>406</v>
      </c>
    </row>
    <row r="526" customFormat="false" ht="18" hidden="false" customHeight="true" outlineLevel="0" collapsed="false">
      <c r="A526" s="69" t="s">
        <v>97</v>
      </c>
      <c r="B526" s="70" t="n">
        <v>423902</v>
      </c>
      <c r="C526" s="70" t="n">
        <v>455599</v>
      </c>
      <c r="D526" s="70" t="n">
        <v>262291</v>
      </c>
      <c r="E526" s="70" t="n">
        <v>412023</v>
      </c>
      <c r="F526" s="70" t="n">
        <v>441926</v>
      </c>
      <c r="G526" s="70" t="n">
        <v>259559</v>
      </c>
      <c r="H526" s="70" t="n">
        <v>389425</v>
      </c>
      <c r="I526" s="70" t="n">
        <v>22598</v>
      </c>
      <c r="J526" s="70" t="n">
        <v>11879</v>
      </c>
      <c r="K526" s="70" t="n">
        <v>13673</v>
      </c>
      <c r="L526" s="70" t="n">
        <v>2732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31288</v>
      </c>
      <c r="C536" s="70" t="n">
        <v>454413</v>
      </c>
      <c r="D536" s="70" t="n">
        <v>316801</v>
      </c>
      <c r="E536" s="70" t="n">
        <v>429563</v>
      </c>
      <c r="F536" s="70" t="n">
        <v>452489</v>
      </c>
      <c r="G536" s="70" t="n">
        <v>316061</v>
      </c>
      <c r="H536" s="70" t="n">
        <v>397773</v>
      </c>
      <c r="I536" s="70" t="n">
        <v>31790</v>
      </c>
      <c r="J536" s="70" t="n">
        <v>1725</v>
      </c>
      <c r="K536" s="70" t="n">
        <v>1924</v>
      </c>
      <c r="L536" s="70" t="n">
        <v>740</v>
      </c>
    </row>
    <row r="537" customFormat="false" ht="18" hidden="false" customHeight="true" outlineLevel="0" collapsed="false">
      <c r="A537" s="69" t="s">
        <v>92</v>
      </c>
      <c r="B537" s="70" t="n">
        <v>443631</v>
      </c>
      <c r="C537" s="70" t="n">
        <v>458919</v>
      </c>
      <c r="D537" s="70" t="n">
        <v>295442</v>
      </c>
      <c r="E537" s="70" t="n">
        <v>440045</v>
      </c>
      <c r="F537" s="70" t="n">
        <v>455256</v>
      </c>
      <c r="G537" s="70" t="n">
        <v>292599</v>
      </c>
      <c r="H537" s="70" t="n">
        <v>389172</v>
      </c>
      <c r="I537" s="70" t="n">
        <v>50873</v>
      </c>
      <c r="J537" s="70" t="n">
        <v>3586</v>
      </c>
      <c r="K537" s="70" t="n">
        <v>3663</v>
      </c>
      <c r="L537" s="70" t="n">
        <v>2843</v>
      </c>
    </row>
    <row r="538" customFormat="false" ht="18" hidden="false" customHeight="true" outlineLevel="0" collapsed="false">
      <c r="A538" s="69" t="s">
        <v>93</v>
      </c>
      <c r="B538" s="70" t="n">
        <v>434073</v>
      </c>
      <c r="C538" s="70" t="n">
        <v>455499</v>
      </c>
      <c r="D538" s="70" t="n">
        <v>313820</v>
      </c>
      <c r="E538" s="70" t="n">
        <v>431928</v>
      </c>
      <c r="F538" s="70" t="n">
        <v>453156</v>
      </c>
      <c r="G538" s="70" t="n">
        <v>312787</v>
      </c>
      <c r="H538" s="70" t="n">
        <v>395832</v>
      </c>
      <c r="I538" s="70" t="n">
        <v>36096</v>
      </c>
      <c r="J538" s="70" t="n">
        <v>2145</v>
      </c>
      <c r="K538" s="70" t="n">
        <v>2343</v>
      </c>
      <c r="L538" s="70" t="n">
        <v>1033</v>
      </c>
    </row>
    <row r="539" customFormat="false" ht="18" hidden="false" customHeight="true" outlineLevel="0" collapsed="false">
      <c r="A539" s="69" t="s">
        <v>94</v>
      </c>
      <c r="B539" s="70" t="n">
        <v>492568</v>
      </c>
      <c r="C539" s="70" t="n">
        <v>543416</v>
      </c>
      <c r="D539" s="70" t="n">
        <v>359838</v>
      </c>
      <c r="E539" s="70" t="n">
        <v>492568</v>
      </c>
      <c r="F539" s="70" t="n">
        <v>543416</v>
      </c>
      <c r="G539" s="70" t="n">
        <v>359838</v>
      </c>
      <c r="H539" s="70" t="n">
        <v>487688</v>
      </c>
      <c r="I539" s="70" t="n">
        <v>4880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73898</v>
      </c>
      <c r="C540" s="70" t="n">
        <v>409186</v>
      </c>
      <c r="D540" s="70" t="n">
        <v>271402</v>
      </c>
      <c r="E540" s="70" t="n">
        <v>372143</v>
      </c>
      <c r="F540" s="70" t="n">
        <v>409129</v>
      </c>
      <c r="G540" s="70" t="n">
        <v>264714</v>
      </c>
      <c r="H540" s="70" t="n">
        <v>346296</v>
      </c>
      <c r="I540" s="70" t="n">
        <v>25847</v>
      </c>
      <c r="J540" s="70" t="n">
        <v>1755</v>
      </c>
      <c r="K540" s="70" t="n">
        <v>57</v>
      </c>
      <c r="L540" s="70" t="n">
        <v>6688</v>
      </c>
    </row>
    <row r="541" customFormat="false" ht="18" hidden="false" customHeight="true" outlineLevel="0" collapsed="false">
      <c r="A541" s="69" t="s">
        <v>96</v>
      </c>
      <c r="B541" s="70" t="n">
        <v>441928</v>
      </c>
      <c r="C541" s="70" t="n">
        <v>465759</v>
      </c>
      <c r="D541" s="70" t="n">
        <v>324002</v>
      </c>
      <c r="E541" s="70" t="n">
        <v>440071</v>
      </c>
      <c r="F541" s="70" t="n">
        <v>463690</v>
      </c>
      <c r="G541" s="70" t="n">
        <v>323197</v>
      </c>
      <c r="H541" s="70" t="n">
        <v>408167</v>
      </c>
      <c r="I541" s="70" t="n">
        <v>31904</v>
      </c>
      <c r="J541" s="70" t="n">
        <v>1857</v>
      </c>
      <c r="K541" s="70" t="n">
        <v>2069</v>
      </c>
      <c r="L541" s="70" t="n">
        <v>805</v>
      </c>
    </row>
    <row r="542" customFormat="false" ht="18" hidden="false" customHeight="true" outlineLevel="0" collapsed="false">
      <c r="A542" s="69" t="s">
        <v>97</v>
      </c>
      <c r="B542" s="70" t="n">
        <v>436599</v>
      </c>
      <c r="C542" s="70" t="n">
        <v>461763</v>
      </c>
      <c r="D542" s="70" t="n">
        <v>317971</v>
      </c>
      <c r="E542" s="70" t="n">
        <v>434750</v>
      </c>
      <c r="F542" s="70" t="n">
        <v>459836</v>
      </c>
      <c r="G542" s="70" t="n">
        <v>316492</v>
      </c>
      <c r="H542" s="70" t="n">
        <v>403321</v>
      </c>
      <c r="I542" s="70" t="n">
        <v>31429</v>
      </c>
      <c r="J542" s="70" t="n">
        <v>1849</v>
      </c>
      <c r="K542" s="70" t="n">
        <v>1927</v>
      </c>
      <c r="L542" s="70" t="n">
        <v>1479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59933</v>
      </c>
      <c r="C552" s="70" t="n">
        <v>481705</v>
      </c>
      <c r="D552" s="70" t="n">
        <v>298321</v>
      </c>
      <c r="E552" s="70" t="n">
        <v>455153</v>
      </c>
      <c r="F552" s="70" t="n">
        <v>476911</v>
      </c>
      <c r="G552" s="70" t="n">
        <v>293644</v>
      </c>
      <c r="H552" s="70" t="n">
        <v>424849</v>
      </c>
      <c r="I552" s="70" t="n">
        <v>30304</v>
      </c>
      <c r="J552" s="70" t="n">
        <v>4780</v>
      </c>
      <c r="K552" s="70" t="n">
        <v>4794</v>
      </c>
      <c r="L552" s="70" t="n">
        <v>4677</v>
      </c>
    </row>
    <row r="553" customFormat="false" ht="18" hidden="false" customHeight="true" outlineLevel="0" collapsed="false">
      <c r="A553" s="69" t="s">
        <v>92</v>
      </c>
      <c r="B553" s="70" t="n">
        <v>442047</v>
      </c>
      <c r="C553" s="70" t="n">
        <v>474157</v>
      </c>
      <c r="D553" s="70" t="n">
        <v>272874</v>
      </c>
      <c r="E553" s="70" t="n">
        <v>442047</v>
      </c>
      <c r="F553" s="70" t="n">
        <v>474157</v>
      </c>
      <c r="G553" s="70" t="n">
        <v>272874</v>
      </c>
      <c r="H553" s="70" t="n">
        <v>429668</v>
      </c>
      <c r="I553" s="70" t="n">
        <v>12379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54649</v>
      </c>
      <c r="C554" s="70" t="n">
        <v>479548</v>
      </c>
      <c r="D554" s="70" t="n">
        <v>289150</v>
      </c>
      <c r="E554" s="70" t="n">
        <v>451281</v>
      </c>
      <c r="F554" s="70" t="n">
        <v>476124</v>
      </c>
      <c r="G554" s="70" t="n">
        <v>286159</v>
      </c>
      <c r="H554" s="70" t="n">
        <v>426273</v>
      </c>
      <c r="I554" s="70" t="n">
        <v>25008</v>
      </c>
      <c r="J554" s="70" t="n">
        <v>3368</v>
      </c>
      <c r="K554" s="70" t="n">
        <v>3424</v>
      </c>
      <c r="L554" s="70" t="n">
        <v>2991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274522</v>
      </c>
      <c r="C556" s="70" t="n">
        <v>305567</v>
      </c>
      <c r="D556" s="70" t="n">
        <v>199279</v>
      </c>
      <c r="E556" s="70" t="n">
        <v>274262</v>
      </c>
      <c r="F556" s="70" t="n">
        <v>305438</v>
      </c>
      <c r="G556" s="70" t="n">
        <v>198701</v>
      </c>
      <c r="H556" s="70" t="n">
        <v>271103</v>
      </c>
      <c r="I556" s="70" t="n">
        <v>3159</v>
      </c>
      <c r="J556" s="70" t="n">
        <v>260</v>
      </c>
      <c r="K556" s="70" t="n">
        <v>129</v>
      </c>
      <c r="L556" s="70" t="n">
        <v>578</v>
      </c>
    </row>
    <row r="557" customFormat="false" ht="18" hidden="false" customHeight="true" outlineLevel="0" collapsed="false">
      <c r="A557" s="69" t="s">
        <v>96</v>
      </c>
      <c r="B557" s="70" t="n">
        <v>418018</v>
      </c>
      <c r="C557" s="70" t="n">
        <v>469155</v>
      </c>
      <c r="D557" s="70" t="n">
        <v>242660</v>
      </c>
      <c r="E557" s="70" t="n">
        <v>415399</v>
      </c>
      <c r="F557" s="70" t="n">
        <v>466165</v>
      </c>
      <c r="G557" s="70" t="n">
        <v>241312</v>
      </c>
      <c r="H557" s="70" t="n">
        <v>395526</v>
      </c>
      <c r="I557" s="70" t="n">
        <v>19873</v>
      </c>
      <c r="J557" s="70" t="n">
        <v>2619</v>
      </c>
      <c r="K557" s="70" t="n">
        <v>2990</v>
      </c>
      <c r="L557" s="70" t="n">
        <v>1348</v>
      </c>
    </row>
    <row r="558" customFormat="false" ht="18" hidden="false" customHeight="true" outlineLevel="0" collapsed="false">
      <c r="A558" s="69" t="s">
        <v>97</v>
      </c>
      <c r="B558" s="70" t="n">
        <v>395213</v>
      </c>
      <c r="C558" s="70" t="n">
        <v>445055</v>
      </c>
      <c r="D558" s="70" t="n">
        <v>234138</v>
      </c>
      <c r="E558" s="70" t="n">
        <v>392969</v>
      </c>
      <c r="F558" s="70" t="n">
        <v>442487</v>
      </c>
      <c r="G558" s="70" t="n">
        <v>232942</v>
      </c>
      <c r="H558" s="70" t="n">
        <v>375752</v>
      </c>
      <c r="I558" s="70" t="n">
        <v>17217</v>
      </c>
      <c r="J558" s="70" t="n">
        <v>2244</v>
      </c>
      <c r="K558" s="70" t="n">
        <v>2568</v>
      </c>
      <c r="L558" s="70" t="n">
        <v>1196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25030</v>
      </c>
      <c r="C568" s="70" t="n">
        <v>437716</v>
      </c>
      <c r="D568" s="70" t="n">
        <v>305377</v>
      </c>
      <c r="E568" s="70" t="n">
        <v>422043</v>
      </c>
      <c r="F568" s="70" t="n">
        <v>434610</v>
      </c>
      <c r="G568" s="70" t="n">
        <v>303516</v>
      </c>
      <c r="H568" s="70" t="n">
        <v>401373</v>
      </c>
      <c r="I568" s="70" t="n">
        <v>20670</v>
      </c>
      <c r="J568" s="70" t="n">
        <v>2987</v>
      </c>
      <c r="K568" s="70" t="n">
        <v>3106</v>
      </c>
      <c r="L568" s="70" t="n">
        <v>1861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25030</v>
      </c>
      <c r="C570" s="70" t="n">
        <v>437716</v>
      </c>
      <c r="D570" s="70" t="n">
        <v>305377</v>
      </c>
      <c r="E570" s="70" t="n">
        <v>422043</v>
      </c>
      <c r="F570" s="70" t="n">
        <v>434610</v>
      </c>
      <c r="G570" s="70" t="n">
        <v>303516</v>
      </c>
      <c r="H570" s="70" t="n">
        <v>401373</v>
      </c>
      <c r="I570" s="70" t="n">
        <v>20670</v>
      </c>
      <c r="J570" s="70" t="n">
        <v>2987</v>
      </c>
      <c r="K570" s="70" t="n">
        <v>3106</v>
      </c>
      <c r="L570" s="70" t="n">
        <v>1861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270465</v>
      </c>
      <c r="C572" s="70" t="n">
        <v>314108</v>
      </c>
      <c r="D572" s="70" t="n">
        <v>159454</v>
      </c>
      <c r="E572" s="70" t="n">
        <v>270465</v>
      </c>
      <c r="F572" s="70" t="n">
        <v>314108</v>
      </c>
      <c r="G572" s="70" t="n">
        <v>159454</v>
      </c>
      <c r="H572" s="70" t="n">
        <v>264567</v>
      </c>
      <c r="I572" s="70" t="n">
        <v>5898</v>
      </c>
      <c r="J572" s="70" t="n">
        <v>0</v>
      </c>
      <c r="K572" s="70" t="n">
        <v>0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15571</v>
      </c>
      <c r="C573" s="70" t="n">
        <v>431599</v>
      </c>
      <c r="D573" s="70" t="n">
        <v>281974</v>
      </c>
      <c r="E573" s="70" t="n">
        <v>412995</v>
      </c>
      <c r="F573" s="70" t="n">
        <v>428886</v>
      </c>
      <c r="G573" s="70" t="n">
        <v>280538</v>
      </c>
      <c r="H573" s="70" t="n">
        <v>393092</v>
      </c>
      <c r="I573" s="70" t="n">
        <v>19903</v>
      </c>
      <c r="J573" s="70" t="n">
        <v>2576</v>
      </c>
      <c r="K573" s="70" t="n">
        <v>2713</v>
      </c>
      <c r="L573" s="70" t="n">
        <v>1436</v>
      </c>
    </row>
    <row r="574" customFormat="false" ht="18" hidden="false" customHeight="true" outlineLevel="0" collapsed="false">
      <c r="A574" s="69" t="s">
        <v>97</v>
      </c>
      <c r="B574" s="70" t="n">
        <v>382539</v>
      </c>
      <c r="C574" s="70" t="n">
        <v>409093</v>
      </c>
      <c r="D574" s="70" t="n">
        <v>228424</v>
      </c>
      <c r="E574" s="70" t="n">
        <v>380549</v>
      </c>
      <c r="F574" s="70" t="n">
        <v>406900</v>
      </c>
      <c r="G574" s="70" t="n">
        <v>227615</v>
      </c>
      <c r="H574" s="70" t="n">
        <v>363834</v>
      </c>
      <c r="I574" s="70" t="n">
        <v>16715</v>
      </c>
      <c r="J574" s="70" t="n">
        <v>1990</v>
      </c>
      <c r="K574" s="70" t="n">
        <v>2193</v>
      </c>
      <c r="L574" s="70" t="n">
        <v>809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07339</v>
      </c>
      <c r="C584" s="70" t="n">
        <v>435361</v>
      </c>
      <c r="D584" s="70" t="n">
        <v>272057</v>
      </c>
      <c r="E584" s="70" t="n">
        <v>403351</v>
      </c>
      <c r="F584" s="70" t="n">
        <v>431505</v>
      </c>
      <c r="G584" s="70" t="n">
        <v>267427</v>
      </c>
      <c r="H584" s="70" t="n">
        <v>376928</v>
      </c>
      <c r="I584" s="70" t="n">
        <v>26423</v>
      </c>
      <c r="J584" s="70" t="n">
        <v>3988</v>
      </c>
      <c r="K584" s="70" t="n">
        <v>3856</v>
      </c>
      <c r="L584" s="70" t="n">
        <v>4630</v>
      </c>
    </row>
    <row r="585" customFormat="false" ht="18" hidden="false" customHeight="true" outlineLevel="0" collapsed="false">
      <c r="A585" s="69" t="s">
        <v>92</v>
      </c>
      <c r="B585" s="70" t="n">
        <v>392501</v>
      </c>
      <c r="C585" s="70" t="n">
        <v>409913</v>
      </c>
      <c r="D585" s="70" t="n">
        <v>278177</v>
      </c>
      <c r="E585" s="70" t="n">
        <v>376099</v>
      </c>
      <c r="F585" s="70" t="n">
        <v>393489</v>
      </c>
      <c r="G585" s="70" t="n">
        <v>261919</v>
      </c>
      <c r="H585" s="70" t="n">
        <v>356681</v>
      </c>
      <c r="I585" s="70" t="n">
        <v>19418</v>
      </c>
      <c r="J585" s="70" t="n">
        <v>16402</v>
      </c>
      <c r="K585" s="70" t="n">
        <v>16424</v>
      </c>
      <c r="L585" s="70" t="n">
        <v>16258</v>
      </c>
    </row>
    <row r="586" customFormat="false" ht="18" hidden="false" customHeight="true" outlineLevel="0" collapsed="false">
      <c r="A586" s="69" t="s">
        <v>93</v>
      </c>
      <c r="B586" s="70" t="n">
        <v>400339</v>
      </c>
      <c r="C586" s="70" t="n">
        <v>423061</v>
      </c>
      <c r="D586" s="70" t="n">
        <v>274551</v>
      </c>
      <c r="E586" s="70" t="n">
        <v>390495</v>
      </c>
      <c r="F586" s="70" t="n">
        <v>413131</v>
      </c>
      <c r="G586" s="70" t="n">
        <v>265182</v>
      </c>
      <c r="H586" s="70" t="n">
        <v>367376</v>
      </c>
      <c r="I586" s="70" t="n">
        <v>23119</v>
      </c>
      <c r="J586" s="70" t="n">
        <v>9844</v>
      </c>
      <c r="K586" s="70" t="n">
        <v>9930</v>
      </c>
      <c r="L586" s="70" t="n">
        <v>9369</v>
      </c>
    </row>
    <row r="587" customFormat="false" ht="18" hidden="false" customHeight="true" outlineLevel="0" collapsed="false">
      <c r="A587" s="69" t="s">
        <v>94</v>
      </c>
      <c r="B587" s="70" t="n">
        <v>377494</v>
      </c>
      <c r="C587" s="70" t="n">
        <v>391199</v>
      </c>
      <c r="D587" s="70" t="n">
        <v>293477</v>
      </c>
      <c r="E587" s="70" t="n">
        <v>377494</v>
      </c>
      <c r="F587" s="70" t="n">
        <v>391199</v>
      </c>
      <c r="G587" s="70" t="n">
        <v>293477</v>
      </c>
      <c r="H587" s="70" t="n">
        <v>345470</v>
      </c>
      <c r="I587" s="70" t="n">
        <v>32024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01408</v>
      </c>
      <c r="C588" s="70" t="n">
        <v>388952</v>
      </c>
      <c r="D588" s="70" t="n">
        <v>184991</v>
      </c>
      <c r="E588" s="70" t="n">
        <v>301408</v>
      </c>
      <c r="F588" s="70" t="n">
        <v>388952</v>
      </c>
      <c r="G588" s="70" t="n">
        <v>184991</v>
      </c>
      <c r="H588" s="70" t="n">
        <v>298408</v>
      </c>
      <c r="I588" s="70" t="n">
        <v>3000</v>
      </c>
      <c r="J588" s="70" t="n">
        <v>0</v>
      </c>
      <c r="K588" s="70" t="n">
        <v>0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392406</v>
      </c>
      <c r="C589" s="70" t="n">
        <v>411888</v>
      </c>
      <c r="D589" s="70" t="n">
        <v>280755</v>
      </c>
      <c r="E589" s="70" t="n">
        <v>385980</v>
      </c>
      <c r="F589" s="70" t="n">
        <v>405440</v>
      </c>
      <c r="G589" s="70" t="n">
        <v>274458</v>
      </c>
      <c r="H589" s="70" t="n">
        <v>359769</v>
      </c>
      <c r="I589" s="70" t="n">
        <v>26211</v>
      </c>
      <c r="J589" s="70" t="n">
        <v>6426</v>
      </c>
      <c r="K589" s="70" t="n">
        <v>6448</v>
      </c>
      <c r="L589" s="70" t="n">
        <v>6297</v>
      </c>
    </row>
    <row r="590" customFormat="false" ht="18" hidden="false" customHeight="true" outlineLevel="0" collapsed="false">
      <c r="A590" s="69" t="s">
        <v>97</v>
      </c>
      <c r="B590" s="70" t="n">
        <v>366640</v>
      </c>
      <c r="C590" s="70" t="n">
        <v>407086</v>
      </c>
      <c r="D590" s="70" t="n">
        <v>229717</v>
      </c>
      <c r="E590" s="70" t="n">
        <v>362034</v>
      </c>
      <c r="F590" s="70" t="n">
        <v>401988</v>
      </c>
      <c r="G590" s="70" t="n">
        <v>226776</v>
      </c>
      <c r="H590" s="70" t="n">
        <v>342395</v>
      </c>
      <c r="I590" s="70" t="n">
        <v>19639</v>
      </c>
      <c r="J590" s="70" t="n">
        <v>4606</v>
      </c>
      <c r="K590" s="70" t="n">
        <v>5098</v>
      </c>
      <c r="L590" s="70" t="n">
        <v>2941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98974</v>
      </c>
      <c r="C601" s="70" t="n">
        <v>449213</v>
      </c>
      <c r="D601" s="70" t="n">
        <v>252612</v>
      </c>
      <c r="E601" s="70" t="n">
        <v>373852</v>
      </c>
      <c r="F601" s="70" t="n">
        <v>421684</v>
      </c>
      <c r="G601" s="70" t="n">
        <v>234501</v>
      </c>
      <c r="H601" s="70" t="n">
        <v>357019</v>
      </c>
      <c r="I601" s="70" t="n">
        <v>16833</v>
      </c>
      <c r="J601" s="70" t="n">
        <v>25122</v>
      </c>
      <c r="K601" s="70" t="n">
        <v>27529</v>
      </c>
      <c r="L601" s="70" t="n">
        <v>18111</v>
      </c>
    </row>
    <row r="602" customFormat="false" ht="18" hidden="false" customHeight="true" outlineLevel="0" collapsed="false">
      <c r="A602" s="69" t="s">
        <v>93</v>
      </c>
      <c r="B602" s="70" t="n">
        <v>388821</v>
      </c>
      <c r="C602" s="70" t="n">
        <v>446420</v>
      </c>
      <c r="D602" s="70" t="n">
        <v>264597</v>
      </c>
      <c r="E602" s="70" t="n">
        <v>376837</v>
      </c>
      <c r="F602" s="70" t="n">
        <v>432111</v>
      </c>
      <c r="G602" s="70" t="n">
        <v>257628</v>
      </c>
      <c r="H602" s="70" t="n">
        <v>352490</v>
      </c>
      <c r="I602" s="70" t="n">
        <v>24347</v>
      </c>
      <c r="J602" s="70" t="n">
        <v>11984</v>
      </c>
      <c r="K602" s="70" t="n">
        <v>14309</v>
      </c>
      <c r="L602" s="70" t="n">
        <v>6969</v>
      </c>
    </row>
    <row r="603" customFormat="false" ht="18" hidden="false" customHeight="true" outlineLevel="0" collapsed="false">
      <c r="A603" s="69" t="s">
        <v>94</v>
      </c>
      <c r="B603" s="70" t="n">
        <v>452335</v>
      </c>
      <c r="C603" s="70" t="n">
        <v>509219</v>
      </c>
      <c r="D603" s="70" t="n">
        <v>260851</v>
      </c>
      <c r="E603" s="70" t="n">
        <v>448983</v>
      </c>
      <c r="F603" s="70" t="n">
        <v>505596</v>
      </c>
      <c r="G603" s="70" t="n">
        <v>258412</v>
      </c>
      <c r="H603" s="70" t="n">
        <v>444463</v>
      </c>
      <c r="I603" s="70" t="n">
        <v>4520</v>
      </c>
      <c r="J603" s="70" t="n">
        <v>3352</v>
      </c>
      <c r="K603" s="70" t="n">
        <v>3623</v>
      </c>
      <c r="L603" s="70" t="n">
        <v>2439</v>
      </c>
    </row>
    <row r="604" customFormat="false" ht="18" hidden="false" customHeight="true" outlineLevel="0" collapsed="false">
      <c r="A604" s="69" t="s">
        <v>95</v>
      </c>
      <c r="B604" s="70" t="n">
        <v>298200</v>
      </c>
      <c r="C604" s="70" t="n">
        <v>354645</v>
      </c>
      <c r="D604" s="70" t="n">
        <v>181673</v>
      </c>
      <c r="E604" s="70" t="n">
        <v>280871</v>
      </c>
      <c r="F604" s="70" t="n">
        <v>333025</v>
      </c>
      <c r="G604" s="70" t="n">
        <v>173202</v>
      </c>
      <c r="H604" s="70" t="n">
        <v>272818</v>
      </c>
      <c r="I604" s="70" t="n">
        <v>8053</v>
      </c>
      <c r="J604" s="70" t="n">
        <v>17329</v>
      </c>
      <c r="K604" s="70" t="n">
        <v>21620</v>
      </c>
      <c r="L604" s="70" t="n">
        <v>8471</v>
      </c>
    </row>
    <row r="605" customFormat="false" ht="18" hidden="false" customHeight="true" outlineLevel="0" collapsed="false">
      <c r="A605" s="69" t="s">
        <v>96</v>
      </c>
      <c r="B605" s="70" t="n">
        <v>417289</v>
      </c>
      <c r="C605" s="70" t="n">
        <v>476453</v>
      </c>
      <c r="D605" s="70" t="n">
        <v>263211</v>
      </c>
      <c r="E605" s="70" t="n">
        <v>409174</v>
      </c>
      <c r="F605" s="70" t="n">
        <v>467255</v>
      </c>
      <c r="G605" s="70" t="n">
        <v>257918</v>
      </c>
      <c r="H605" s="70" t="n">
        <v>393714</v>
      </c>
      <c r="I605" s="70" t="n">
        <v>15460</v>
      </c>
      <c r="J605" s="70" t="n">
        <v>8115</v>
      </c>
      <c r="K605" s="70" t="n">
        <v>9198</v>
      </c>
      <c r="L605" s="70" t="n">
        <v>5293</v>
      </c>
    </row>
    <row r="606" customFormat="false" ht="18" hidden="false" customHeight="true" outlineLevel="0" collapsed="false">
      <c r="A606" s="69" t="s">
        <v>97</v>
      </c>
      <c r="B606" s="70" t="n">
        <v>374091</v>
      </c>
      <c r="C606" s="70" t="n">
        <v>434222</v>
      </c>
      <c r="D606" s="70" t="n">
        <v>230514</v>
      </c>
      <c r="E606" s="70" t="n">
        <v>362634</v>
      </c>
      <c r="F606" s="70" t="n">
        <v>420717</v>
      </c>
      <c r="G606" s="70" t="n">
        <v>223947</v>
      </c>
      <c r="H606" s="70" t="n">
        <v>349861</v>
      </c>
      <c r="I606" s="70" t="n">
        <v>12773</v>
      </c>
      <c r="J606" s="70" t="n">
        <v>11457</v>
      </c>
      <c r="K606" s="70" t="n">
        <v>13505</v>
      </c>
      <c r="L606" s="70" t="n">
        <v>6567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29837</v>
      </c>
      <c r="C664" s="70" t="n">
        <v>576711</v>
      </c>
      <c r="D664" s="70" t="n">
        <v>374475</v>
      </c>
      <c r="E664" s="70" t="n">
        <v>510258</v>
      </c>
      <c r="F664" s="70" t="n">
        <v>555187</v>
      </c>
      <c r="G664" s="70" t="n">
        <v>361344</v>
      </c>
      <c r="H664" s="70" t="n">
        <v>486434</v>
      </c>
      <c r="I664" s="70" t="n">
        <v>23824</v>
      </c>
      <c r="J664" s="70" t="n">
        <v>19579</v>
      </c>
      <c r="K664" s="70" t="n">
        <v>21524</v>
      </c>
      <c r="L664" s="70" t="n">
        <v>13131</v>
      </c>
    </row>
    <row r="665" customFormat="false" ht="18" hidden="false" customHeight="true" outlineLevel="0" collapsed="false">
      <c r="A665" s="69" t="s">
        <v>92</v>
      </c>
      <c r="B665" s="70" t="n">
        <v>467570</v>
      </c>
      <c r="C665" s="70" t="n">
        <v>534574</v>
      </c>
      <c r="D665" s="70" t="n">
        <v>280912</v>
      </c>
      <c r="E665" s="70" t="n">
        <v>394756</v>
      </c>
      <c r="F665" s="70" t="n">
        <v>448434</v>
      </c>
      <c r="G665" s="70" t="n">
        <v>245223</v>
      </c>
      <c r="H665" s="70" t="n">
        <v>375232</v>
      </c>
      <c r="I665" s="70" t="n">
        <v>19524</v>
      </c>
      <c r="J665" s="70" t="n">
        <v>72814</v>
      </c>
      <c r="K665" s="70" t="n">
        <v>86140</v>
      </c>
      <c r="L665" s="70" t="n">
        <v>35689</v>
      </c>
    </row>
    <row r="666" customFormat="false" ht="18" hidden="false" customHeight="true" outlineLevel="0" collapsed="false">
      <c r="A666" s="69" t="s">
        <v>93</v>
      </c>
      <c r="B666" s="70" t="n">
        <v>488545</v>
      </c>
      <c r="C666" s="70" t="n">
        <v>549176</v>
      </c>
      <c r="D666" s="70" t="n">
        <v>309757</v>
      </c>
      <c r="E666" s="70" t="n">
        <v>433664</v>
      </c>
      <c r="F666" s="70" t="n">
        <v>485428</v>
      </c>
      <c r="G666" s="70" t="n">
        <v>281023</v>
      </c>
      <c r="H666" s="70" t="n">
        <v>412691</v>
      </c>
      <c r="I666" s="70" t="n">
        <v>20973</v>
      </c>
      <c r="J666" s="70" t="n">
        <v>54881</v>
      </c>
      <c r="K666" s="70" t="n">
        <v>63748</v>
      </c>
      <c r="L666" s="70" t="n">
        <v>28734</v>
      </c>
    </row>
    <row r="667" customFormat="false" ht="18" hidden="false" customHeight="true" outlineLevel="0" collapsed="false">
      <c r="A667" s="69" t="s">
        <v>94</v>
      </c>
      <c r="B667" s="70" t="n">
        <v>430032</v>
      </c>
      <c r="C667" s="70" t="n">
        <v>461448</v>
      </c>
      <c r="D667" s="70" t="n">
        <v>316285</v>
      </c>
      <c r="E667" s="70" t="n">
        <v>416023</v>
      </c>
      <c r="F667" s="70" t="n">
        <v>449746</v>
      </c>
      <c r="G667" s="70" t="n">
        <v>293922</v>
      </c>
      <c r="H667" s="70" t="n">
        <v>403944</v>
      </c>
      <c r="I667" s="70" t="n">
        <v>12079</v>
      </c>
      <c r="J667" s="70" t="n">
        <v>14009</v>
      </c>
      <c r="K667" s="70" t="n">
        <v>11702</v>
      </c>
      <c r="L667" s="70" t="n">
        <v>22363</v>
      </c>
    </row>
    <row r="668" customFormat="false" ht="18" hidden="false" customHeight="true" outlineLevel="0" collapsed="false">
      <c r="A668" s="69" t="s">
        <v>95</v>
      </c>
      <c r="B668" s="70" t="n">
        <v>371241</v>
      </c>
      <c r="C668" s="70" t="n">
        <v>435448</v>
      </c>
      <c r="D668" s="70" t="n">
        <v>248384</v>
      </c>
      <c r="E668" s="70" t="n">
        <v>344878</v>
      </c>
      <c r="F668" s="70" t="n">
        <v>402945</v>
      </c>
      <c r="G668" s="70" t="n">
        <v>233769</v>
      </c>
      <c r="H668" s="70" t="n">
        <v>337702</v>
      </c>
      <c r="I668" s="70" t="n">
        <v>7176</v>
      </c>
      <c r="J668" s="70" t="n">
        <v>26363</v>
      </c>
      <c r="K668" s="70" t="n">
        <v>32503</v>
      </c>
      <c r="L668" s="70" t="n">
        <v>14615</v>
      </c>
    </row>
    <row r="669" customFormat="false" ht="18" hidden="false" customHeight="true" outlineLevel="0" collapsed="false">
      <c r="A669" s="69" t="s">
        <v>96</v>
      </c>
      <c r="B669" s="70" t="n">
        <v>466917</v>
      </c>
      <c r="C669" s="70" t="n">
        <v>515760</v>
      </c>
      <c r="D669" s="70" t="n">
        <v>311936</v>
      </c>
      <c r="E669" s="70" t="n">
        <v>427143</v>
      </c>
      <c r="F669" s="70" t="n">
        <v>471837</v>
      </c>
      <c r="G669" s="70" t="n">
        <v>285329</v>
      </c>
      <c r="H669" s="70" t="n">
        <v>409457</v>
      </c>
      <c r="I669" s="70" t="n">
        <v>17686</v>
      </c>
      <c r="J669" s="70" t="n">
        <v>39774</v>
      </c>
      <c r="K669" s="70" t="n">
        <v>43923</v>
      </c>
      <c r="L669" s="70" t="n">
        <v>26607</v>
      </c>
    </row>
    <row r="670" customFormat="false" ht="18" hidden="false" customHeight="true" outlineLevel="0" collapsed="false">
      <c r="A670" s="69" t="s">
        <v>97</v>
      </c>
      <c r="B670" s="70" t="n">
        <v>434175</v>
      </c>
      <c r="C670" s="70" t="n">
        <v>490859</v>
      </c>
      <c r="D670" s="70" t="n">
        <v>284801</v>
      </c>
      <c r="E670" s="70" t="n">
        <v>398991</v>
      </c>
      <c r="F670" s="70" t="n">
        <v>450477</v>
      </c>
      <c r="G670" s="70" t="n">
        <v>263314</v>
      </c>
      <c r="H670" s="70" t="n">
        <v>384902</v>
      </c>
      <c r="I670" s="70" t="n">
        <v>14089</v>
      </c>
      <c r="J670" s="70" t="n">
        <v>35184</v>
      </c>
      <c r="K670" s="70" t="n">
        <v>40382</v>
      </c>
      <c r="L670" s="70" t="n">
        <v>21487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29067</v>
      </c>
      <c r="C680" s="70" t="n">
        <v>429060</v>
      </c>
      <c r="D680" s="70" t="n">
        <v>233467</v>
      </c>
      <c r="E680" s="70" t="n">
        <v>326130</v>
      </c>
      <c r="F680" s="70" t="n">
        <v>426133</v>
      </c>
      <c r="G680" s="70" t="n">
        <v>230521</v>
      </c>
      <c r="H680" s="70" t="n">
        <v>308509</v>
      </c>
      <c r="I680" s="70" t="n">
        <v>17621</v>
      </c>
      <c r="J680" s="70" t="n">
        <v>2937</v>
      </c>
      <c r="K680" s="70" t="n">
        <v>2927</v>
      </c>
      <c r="L680" s="70" t="n">
        <v>2946</v>
      </c>
    </row>
    <row r="681" customFormat="false" ht="18" hidden="false" customHeight="true" outlineLevel="0" collapsed="false">
      <c r="A681" s="69" t="s">
        <v>92</v>
      </c>
      <c r="B681" s="70" t="n">
        <v>222309</v>
      </c>
      <c r="C681" s="70" t="n">
        <v>338148</v>
      </c>
      <c r="D681" s="70" t="n">
        <v>156606</v>
      </c>
      <c r="E681" s="70" t="n">
        <v>221345</v>
      </c>
      <c r="F681" s="70" t="n">
        <v>336792</v>
      </c>
      <c r="G681" s="70" t="n">
        <v>155865</v>
      </c>
      <c r="H681" s="70" t="n">
        <v>206217</v>
      </c>
      <c r="I681" s="70" t="n">
        <v>15128</v>
      </c>
      <c r="J681" s="70" t="n">
        <v>964</v>
      </c>
      <c r="K681" s="70" t="n">
        <v>1356</v>
      </c>
      <c r="L681" s="70" t="n">
        <v>741</v>
      </c>
    </row>
    <row r="682" customFormat="false" ht="18" hidden="false" customHeight="true" outlineLevel="0" collapsed="false">
      <c r="A682" s="69" t="s">
        <v>93</v>
      </c>
      <c r="B682" s="70" t="n">
        <v>250696</v>
      </c>
      <c r="C682" s="70" t="n">
        <v>368012</v>
      </c>
      <c r="D682" s="70" t="n">
        <v>173895</v>
      </c>
      <c r="E682" s="70" t="n">
        <v>249208</v>
      </c>
      <c r="F682" s="70" t="n">
        <v>366140</v>
      </c>
      <c r="G682" s="70" t="n">
        <v>172658</v>
      </c>
      <c r="H682" s="70" t="n">
        <v>233417</v>
      </c>
      <c r="I682" s="70" t="n">
        <v>15791</v>
      </c>
      <c r="J682" s="70" t="n">
        <v>1488</v>
      </c>
      <c r="K682" s="70" t="n">
        <v>1872</v>
      </c>
      <c r="L682" s="70" t="n">
        <v>1237</v>
      </c>
    </row>
    <row r="683" customFormat="false" ht="18" hidden="false" customHeight="true" outlineLevel="0" collapsed="false">
      <c r="A683" s="69" t="s">
        <v>94</v>
      </c>
      <c r="B683" s="70" t="n">
        <v>330189</v>
      </c>
      <c r="C683" s="70" t="n">
        <v>453184</v>
      </c>
      <c r="D683" s="70" t="n">
        <v>203271</v>
      </c>
      <c r="E683" s="70" t="n">
        <v>329251</v>
      </c>
      <c r="F683" s="70" t="n">
        <v>451586</v>
      </c>
      <c r="G683" s="70" t="n">
        <v>203014</v>
      </c>
      <c r="H683" s="70" t="n">
        <v>320092</v>
      </c>
      <c r="I683" s="70" t="n">
        <v>9159</v>
      </c>
      <c r="J683" s="70" t="n">
        <v>938</v>
      </c>
      <c r="K683" s="70" t="n">
        <v>1598</v>
      </c>
      <c r="L683" s="70" t="n">
        <v>257</v>
      </c>
    </row>
    <row r="684" customFormat="false" ht="18" hidden="false" customHeight="true" outlineLevel="0" collapsed="false">
      <c r="A684" s="69" t="s">
        <v>95</v>
      </c>
      <c r="B684" s="70" t="n">
        <v>183158</v>
      </c>
      <c r="C684" s="70" t="n">
        <v>235389</v>
      </c>
      <c r="D684" s="70" t="n">
        <v>137671</v>
      </c>
      <c r="E684" s="70" t="n">
        <v>174759</v>
      </c>
      <c r="F684" s="70" t="n">
        <v>225481</v>
      </c>
      <c r="G684" s="70" t="n">
        <v>130586</v>
      </c>
      <c r="H684" s="70" t="n">
        <v>167448</v>
      </c>
      <c r="I684" s="70" t="n">
        <v>7311</v>
      </c>
      <c r="J684" s="70" t="n">
        <v>8399</v>
      </c>
      <c r="K684" s="70" t="n">
        <v>9908</v>
      </c>
      <c r="L684" s="70" t="n">
        <v>7085</v>
      </c>
    </row>
    <row r="685" customFormat="false" ht="18" hidden="false" customHeight="true" outlineLevel="0" collapsed="false">
      <c r="A685" s="69" t="s">
        <v>96</v>
      </c>
      <c r="B685" s="70" t="n">
        <v>297523</v>
      </c>
      <c r="C685" s="70" t="n">
        <v>423195</v>
      </c>
      <c r="D685" s="70" t="n">
        <v>189717</v>
      </c>
      <c r="E685" s="70" t="n">
        <v>296359</v>
      </c>
      <c r="F685" s="70" t="n">
        <v>421500</v>
      </c>
      <c r="G685" s="70" t="n">
        <v>189008</v>
      </c>
      <c r="H685" s="70" t="n">
        <v>284475</v>
      </c>
      <c r="I685" s="70" t="n">
        <v>11884</v>
      </c>
      <c r="J685" s="70" t="n">
        <v>1164</v>
      </c>
      <c r="K685" s="70" t="n">
        <v>1695</v>
      </c>
      <c r="L685" s="70" t="n">
        <v>709</v>
      </c>
    </row>
    <row r="686" customFormat="false" ht="18" hidden="false" customHeight="true" outlineLevel="0" collapsed="false">
      <c r="A686" s="69" t="s">
        <v>97</v>
      </c>
      <c r="B686" s="70" t="n">
        <v>241873</v>
      </c>
      <c r="C686" s="70" t="n">
        <v>331427</v>
      </c>
      <c r="D686" s="70" t="n">
        <v>164482</v>
      </c>
      <c r="E686" s="70" t="n">
        <v>237188</v>
      </c>
      <c r="F686" s="70" t="n">
        <v>325719</v>
      </c>
      <c r="G686" s="70" t="n">
        <v>160682</v>
      </c>
      <c r="H686" s="70" t="n">
        <v>227529</v>
      </c>
      <c r="I686" s="70" t="n">
        <v>9659</v>
      </c>
      <c r="J686" s="70" t="n">
        <v>4685</v>
      </c>
      <c r="K686" s="70" t="n">
        <v>5708</v>
      </c>
      <c r="L686" s="70" t="n">
        <v>3800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14564</v>
      </c>
      <c r="C696" s="70" t="n">
        <v>543455</v>
      </c>
      <c r="D696" s="70" t="n">
        <v>402354</v>
      </c>
      <c r="E696" s="70" t="n">
        <v>496122</v>
      </c>
      <c r="F696" s="70" t="n">
        <v>527329</v>
      </c>
      <c r="G696" s="70" t="n">
        <v>374918</v>
      </c>
      <c r="H696" s="70" t="n">
        <v>453090</v>
      </c>
      <c r="I696" s="70" t="n">
        <v>43032</v>
      </c>
      <c r="J696" s="70" t="n">
        <v>18442</v>
      </c>
      <c r="K696" s="70" t="n">
        <v>16126</v>
      </c>
      <c r="L696" s="70" t="n">
        <v>27436</v>
      </c>
    </row>
    <row r="697" customFormat="false" ht="18" hidden="false" customHeight="true" outlineLevel="0" collapsed="false">
      <c r="A697" s="69" t="s">
        <v>92</v>
      </c>
      <c r="B697" s="70" t="n">
        <v>468860</v>
      </c>
      <c r="C697" s="70" t="n">
        <v>543169</v>
      </c>
      <c r="D697" s="70" t="n">
        <v>328758</v>
      </c>
      <c r="E697" s="70" t="n">
        <v>393825</v>
      </c>
      <c r="F697" s="70" t="n">
        <v>451502</v>
      </c>
      <c r="G697" s="70" t="n">
        <v>285082</v>
      </c>
      <c r="H697" s="70" t="n">
        <v>364517</v>
      </c>
      <c r="I697" s="70" t="n">
        <v>29308</v>
      </c>
      <c r="J697" s="70" t="n">
        <v>75035</v>
      </c>
      <c r="K697" s="70" t="n">
        <v>91667</v>
      </c>
      <c r="L697" s="70" t="n">
        <v>43676</v>
      </c>
    </row>
    <row r="698" customFormat="false" ht="18" hidden="false" customHeight="true" outlineLevel="0" collapsed="false">
      <c r="A698" s="69" t="s">
        <v>93</v>
      </c>
      <c r="B698" s="70" t="n">
        <v>490121</v>
      </c>
      <c r="C698" s="70" t="n">
        <v>543316</v>
      </c>
      <c r="D698" s="70" t="n">
        <v>353740</v>
      </c>
      <c r="E698" s="70" t="n">
        <v>441413</v>
      </c>
      <c r="F698" s="70" t="n">
        <v>490495</v>
      </c>
      <c r="G698" s="70" t="n">
        <v>315577</v>
      </c>
      <c r="H698" s="70" t="n">
        <v>405721</v>
      </c>
      <c r="I698" s="70" t="n">
        <v>35692</v>
      </c>
      <c r="J698" s="70" t="n">
        <v>48708</v>
      </c>
      <c r="K698" s="70" t="n">
        <v>52821</v>
      </c>
      <c r="L698" s="70" t="n">
        <v>38163</v>
      </c>
    </row>
    <row r="699" customFormat="false" ht="18" hidden="false" customHeight="true" outlineLevel="0" collapsed="false">
      <c r="A699" s="69" t="s">
        <v>94</v>
      </c>
      <c r="B699" s="70" t="n">
        <v>434014</v>
      </c>
      <c r="C699" s="70" t="n">
        <v>482289</v>
      </c>
      <c r="D699" s="70" t="n">
        <v>274836</v>
      </c>
      <c r="E699" s="70" t="n">
        <v>427063</v>
      </c>
      <c r="F699" s="70" t="n">
        <v>475266</v>
      </c>
      <c r="G699" s="70" t="n">
        <v>268121</v>
      </c>
      <c r="H699" s="70" t="n">
        <v>396788</v>
      </c>
      <c r="I699" s="70" t="n">
        <v>30275</v>
      </c>
      <c r="J699" s="70" t="n">
        <v>6951</v>
      </c>
      <c r="K699" s="70" t="n">
        <v>7023</v>
      </c>
      <c r="L699" s="70" t="n">
        <v>6715</v>
      </c>
    </row>
    <row r="700" customFormat="false" ht="18" hidden="false" customHeight="true" outlineLevel="0" collapsed="false">
      <c r="A700" s="69" t="s">
        <v>95</v>
      </c>
      <c r="B700" s="70" t="n">
        <v>384840</v>
      </c>
      <c r="C700" s="70" t="n">
        <v>437710</v>
      </c>
      <c r="D700" s="70" t="n">
        <v>272610</v>
      </c>
      <c r="E700" s="70" t="n">
        <v>378926</v>
      </c>
      <c r="F700" s="70" t="n">
        <v>433634</v>
      </c>
      <c r="G700" s="70" t="n">
        <v>262795</v>
      </c>
      <c r="H700" s="70" t="n">
        <v>366117</v>
      </c>
      <c r="I700" s="70" t="n">
        <v>12809</v>
      </c>
      <c r="J700" s="70" t="n">
        <v>5914</v>
      </c>
      <c r="K700" s="70" t="n">
        <v>4076</v>
      </c>
      <c r="L700" s="70" t="n">
        <v>9815</v>
      </c>
    </row>
    <row r="701" customFormat="false" ht="18" hidden="false" customHeight="true" outlineLevel="0" collapsed="false">
      <c r="A701" s="69" t="s">
        <v>96</v>
      </c>
      <c r="B701" s="70" t="n">
        <v>469238</v>
      </c>
      <c r="C701" s="70" t="n">
        <v>519675</v>
      </c>
      <c r="D701" s="70" t="n">
        <v>327733</v>
      </c>
      <c r="E701" s="70" t="n">
        <v>436072</v>
      </c>
      <c r="F701" s="70" t="n">
        <v>484595</v>
      </c>
      <c r="G701" s="70" t="n">
        <v>299935</v>
      </c>
      <c r="H701" s="70" t="n">
        <v>402396</v>
      </c>
      <c r="I701" s="70" t="n">
        <v>33676</v>
      </c>
      <c r="J701" s="70" t="n">
        <v>33166</v>
      </c>
      <c r="K701" s="70" t="n">
        <v>35080</v>
      </c>
      <c r="L701" s="70" t="n">
        <v>27798</v>
      </c>
    </row>
    <row r="702" customFormat="false" ht="18" hidden="false" customHeight="true" outlineLevel="0" collapsed="false">
      <c r="A702" s="69" t="s">
        <v>97</v>
      </c>
      <c r="B702" s="70" t="n">
        <v>436933</v>
      </c>
      <c r="C702" s="70" t="n">
        <v>489857</v>
      </c>
      <c r="D702" s="70" t="n">
        <v>304006</v>
      </c>
      <c r="E702" s="70" t="n">
        <v>414198</v>
      </c>
      <c r="F702" s="70" t="n">
        <v>466056</v>
      </c>
      <c r="G702" s="70" t="n">
        <v>283949</v>
      </c>
      <c r="H702" s="70" t="n">
        <v>388509</v>
      </c>
      <c r="I702" s="70" t="n">
        <v>25689</v>
      </c>
      <c r="J702" s="70" t="n">
        <v>22735</v>
      </c>
      <c r="K702" s="70" t="n">
        <v>23801</v>
      </c>
      <c r="L702" s="70" t="n">
        <v>20057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90188</v>
      </c>
      <c r="C712" s="70" t="n">
        <v>521077</v>
      </c>
      <c r="D712" s="70" t="n">
        <v>339837</v>
      </c>
      <c r="E712" s="70" t="n">
        <v>486032</v>
      </c>
      <c r="F712" s="70" t="n">
        <v>516536</v>
      </c>
      <c r="G712" s="70" t="n">
        <v>337555</v>
      </c>
      <c r="H712" s="70" t="n">
        <v>450519</v>
      </c>
      <c r="I712" s="70" t="n">
        <v>35513</v>
      </c>
      <c r="J712" s="70" t="n">
        <v>4156</v>
      </c>
      <c r="K712" s="70" t="n">
        <v>4541</v>
      </c>
      <c r="L712" s="70" t="n">
        <v>2282</v>
      </c>
    </row>
    <row r="713" customFormat="false" ht="18" hidden="false" customHeight="true" outlineLevel="0" collapsed="false">
      <c r="A713" s="69" t="s">
        <v>92</v>
      </c>
      <c r="B713" s="70" t="n">
        <v>417410</v>
      </c>
      <c r="C713" s="70" t="n">
        <v>453997</v>
      </c>
      <c r="D713" s="70" t="n">
        <v>273194</v>
      </c>
      <c r="E713" s="70" t="n">
        <v>416619</v>
      </c>
      <c r="F713" s="70" t="n">
        <v>453055</v>
      </c>
      <c r="G713" s="70" t="n">
        <v>272998</v>
      </c>
      <c r="H713" s="70" t="n">
        <v>389283</v>
      </c>
      <c r="I713" s="70" t="n">
        <v>27336</v>
      </c>
      <c r="J713" s="70" t="n">
        <v>791</v>
      </c>
      <c r="K713" s="70" t="n">
        <v>942</v>
      </c>
      <c r="L713" s="70" t="n">
        <v>196</v>
      </c>
    </row>
    <row r="714" customFormat="false" ht="18" hidden="false" customHeight="true" outlineLevel="0" collapsed="false">
      <c r="A714" s="69" t="s">
        <v>93</v>
      </c>
      <c r="B714" s="70" t="n">
        <v>447795</v>
      </c>
      <c r="C714" s="70" t="n">
        <v>482646</v>
      </c>
      <c r="D714" s="70" t="n">
        <v>298281</v>
      </c>
      <c r="E714" s="70" t="n">
        <v>445599</v>
      </c>
      <c r="F714" s="70" t="n">
        <v>480167</v>
      </c>
      <c r="G714" s="70" t="n">
        <v>297300</v>
      </c>
      <c r="H714" s="70" t="n">
        <v>414849</v>
      </c>
      <c r="I714" s="70" t="n">
        <v>30750</v>
      </c>
      <c r="J714" s="70" t="n">
        <v>2196</v>
      </c>
      <c r="K714" s="70" t="n">
        <v>2479</v>
      </c>
      <c r="L714" s="70" t="n">
        <v>981</v>
      </c>
    </row>
    <row r="715" customFormat="false" ht="18" hidden="false" customHeight="true" outlineLevel="0" collapsed="false">
      <c r="A715" s="69" t="s">
        <v>94</v>
      </c>
      <c r="B715" s="70" t="n">
        <v>384522</v>
      </c>
      <c r="C715" s="70" t="n">
        <v>446091</v>
      </c>
      <c r="D715" s="70" t="n">
        <v>202465</v>
      </c>
      <c r="E715" s="70" t="n">
        <v>381972</v>
      </c>
      <c r="F715" s="70" t="n">
        <v>442679</v>
      </c>
      <c r="G715" s="70" t="n">
        <v>202465</v>
      </c>
      <c r="H715" s="70" t="n">
        <v>371794</v>
      </c>
      <c r="I715" s="70" t="n">
        <v>10178</v>
      </c>
      <c r="J715" s="70" t="n">
        <v>2550</v>
      </c>
      <c r="K715" s="70" t="n">
        <v>3412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336058</v>
      </c>
      <c r="C716" s="70" t="n">
        <v>392215</v>
      </c>
      <c r="D716" s="70" t="n">
        <v>196927</v>
      </c>
      <c r="E716" s="70" t="n">
        <v>336058</v>
      </c>
      <c r="F716" s="70" t="n">
        <v>392215</v>
      </c>
      <c r="G716" s="70" t="n">
        <v>196927</v>
      </c>
      <c r="H716" s="70" t="n">
        <v>332529</v>
      </c>
      <c r="I716" s="70" t="n">
        <v>3529</v>
      </c>
      <c r="J716" s="70" t="n">
        <v>0</v>
      </c>
      <c r="K716" s="70" t="n">
        <v>0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35610</v>
      </c>
      <c r="C717" s="70" t="n">
        <v>476059</v>
      </c>
      <c r="D717" s="70" t="n">
        <v>275115</v>
      </c>
      <c r="E717" s="70" t="n">
        <v>433346</v>
      </c>
      <c r="F717" s="70" t="n">
        <v>473412</v>
      </c>
      <c r="G717" s="70" t="n">
        <v>274371</v>
      </c>
      <c r="H717" s="70" t="n">
        <v>406557</v>
      </c>
      <c r="I717" s="70" t="n">
        <v>26789</v>
      </c>
      <c r="J717" s="70" t="n">
        <v>2264</v>
      </c>
      <c r="K717" s="70" t="n">
        <v>2647</v>
      </c>
      <c r="L717" s="70" t="n">
        <v>744</v>
      </c>
    </row>
    <row r="718" customFormat="false" ht="18" hidden="false" customHeight="true" outlineLevel="0" collapsed="false">
      <c r="A718" s="69" t="s">
        <v>97</v>
      </c>
      <c r="B718" s="70" t="n">
        <v>424848</v>
      </c>
      <c r="C718" s="70" t="n">
        <v>467878</v>
      </c>
      <c r="D718" s="70" t="n">
        <v>263574</v>
      </c>
      <c r="E718" s="70" t="n">
        <v>422828</v>
      </c>
      <c r="F718" s="70" t="n">
        <v>465489</v>
      </c>
      <c r="G718" s="70" t="n">
        <v>262940</v>
      </c>
      <c r="H718" s="70" t="n">
        <v>398554</v>
      </c>
      <c r="I718" s="70" t="n">
        <v>24274</v>
      </c>
      <c r="J718" s="70" t="n">
        <v>2020</v>
      </c>
      <c r="K718" s="70" t="n">
        <v>2389</v>
      </c>
      <c r="L718" s="70" t="n">
        <v>634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467569</v>
      </c>
      <c r="C728" s="70" t="n">
        <v>499384</v>
      </c>
      <c r="D728" s="70" t="n">
        <v>344732</v>
      </c>
      <c r="E728" s="70" t="n">
        <v>467556</v>
      </c>
      <c r="F728" s="70" t="n">
        <v>499376</v>
      </c>
      <c r="G728" s="70" t="n">
        <v>344701</v>
      </c>
      <c r="H728" s="70" t="n">
        <v>445158</v>
      </c>
      <c r="I728" s="70" t="n">
        <v>22398</v>
      </c>
      <c r="J728" s="70" t="n">
        <v>13</v>
      </c>
      <c r="K728" s="70" t="n">
        <v>8</v>
      </c>
      <c r="L728" s="70" t="n">
        <v>31</v>
      </c>
    </row>
    <row r="729" customFormat="false" ht="18" hidden="false" customHeight="true" outlineLevel="0" collapsed="false">
      <c r="A729" s="69" t="s">
        <v>92</v>
      </c>
      <c r="B729" s="70" t="n">
        <v>338968</v>
      </c>
      <c r="C729" s="70" t="n">
        <v>383329</v>
      </c>
      <c r="D729" s="70" t="n">
        <v>236544</v>
      </c>
      <c r="E729" s="70" t="n">
        <v>328591</v>
      </c>
      <c r="F729" s="70" t="n">
        <v>371719</v>
      </c>
      <c r="G729" s="70" t="n">
        <v>229013</v>
      </c>
      <c r="H729" s="70" t="n">
        <v>321104</v>
      </c>
      <c r="I729" s="70" t="n">
        <v>7487</v>
      </c>
      <c r="J729" s="70" t="n">
        <v>10377</v>
      </c>
      <c r="K729" s="70" t="n">
        <v>11610</v>
      </c>
      <c r="L729" s="70" t="n">
        <v>7531</v>
      </c>
    </row>
    <row r="730" customFormat="false" ht="18" hidden="false" customHeight="true" outlineLevel="0" collapsed="false">
      <c r="A730" s="69" t="s">
        <v>93</v>
      </c>
      <c r="B730" s="70" t="n">
        <v>356039</v>
      </c>
      <c r="C730" s="70" t="n">
        <v>400549</v>
      </c>
      <c r="D730" s="70" t="n">
        <v>246752</v>
      </c>
      <c r="E730" s="70" t="n">
        <v>347038</v>
      </c>
      <c r="F730" s="70" t="n">
        <v>390661</v>
      </c>
      <c r="G730" s="70" t="n">
        <v>239929</v>
      </c>
      <c r="H730" s="70" t="n">
        <v>337571</v>
      </c>
      <c r="I730" s="70" t="n">
        <v>9467</v>
      </c>
      <c r="J730" s="70" t="n">
        <v>9001</v>
      </c>
      <c r="K730" s="70" t="n">
        <v>9888</v>
      </c>
      <c r="L730" s="70" t="n">
        <v>6823</v>
      </c>
    </row>
    <row r="731" customFormat="false" ht="18" hidden="false" customHeight="true" outlineLevel="0" collapsed="false">
      <c r="A731" s="69" t="s">
        <v>94</v>
      </c>
      <c r="B731" s="70" t="n">
        <v>283319</v>
      </c>
      <c r="C731" s="70" t="n">
        <v>331318</v>
      </c>
      <c r="D731" s="70" t="n">
        <v>195870</v>
      </c>
      <c r="E731" s="70" t="n">
        <v>282873</v>
      </c>
      <c r="F731" s="70" t="n">
        <v>330819</v>
      </c>
      <c r="G731" s="70" t="n">
        <v>195522</v>
      </c>
      <c r="H731" s="70" t="n">
        <v>276674</v>
      </c>
      <c r="I731" s="70" t="n">
        <v>6199</v>
      </c>
      <c r="J731" s="70" t="n">
        <v>446</v>
      </c>
      <c r="K731" s="70" t="n">
        <v>499</v>
      </c>
      <c r="L731" s="70" t="n">
        <v>348</v>
      </c>
    </row>
    <row r="732" customFormat="false" ht="18" hidden="false" customHeight="true" outlineLevel="0" collapsed="false">
      <c r="A732" s="69" t="s">
        <v>95</v>
      </c>
      <c r="B732" s="70" t="n">
        <v>180320</v>
      </c>
      <c r="C732" s="70" t="n">
        <v>209214</v>
      </c>
      <c r="D732" s="70" t="n">
        <v>142219</v>
      </c>
      <c r="E732" s="70" t="n">
        <v>180320</v>
      </c>
      <c r="F732" s="70" t="n">
        <v>209214</v>
      </c>
      <c r="G732" s="70" t="n">
        <v>142219</v>
      </c>
      <c r="H732" s="70" t="n">
        <v>173338</v>
      </c>
      <c r="I732" s="70" t="n">
        <v>6982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307547</v>
      </c>
      <c r="C733" s="70" t="n">
        <v>355880</v>
      </c>
      <c r="D733" s="70" t="n">
        <v>210616</v>
      </c>
      <c r="E733" s="70" t="n">
        <v>304251</v>
      </c>
      <c r="F733" s="70" t="n">
        <v>352050</v>
      </c>
      <c r="G733" s="70" t="n">
        <v>208391</v>
      </c>
      <c r="H733" s="70" t="n">
        <v>296964</v>
      </c>
      <c r="I733" s="70" t="n">
        <v>7287</v>
      </c>
      <c r="J733" s="70" t="n">
        <v>3296</v>
      </c>
      <c r="K733" s="70" t="n">
        <v>3830</v>
      </c>
      <c r="L733" s="70" t="n">
        <v>2225</v>
      </c>
    </row>
    <row r="734" customFormat="false" ht="18" hidden="false" customHeight="true" outlineLevel="0" collapsed="false">
      <c r="A734" s="69" t="s">
        <v>97</v>
      </c>
      <c r="B734" s="70" t="n">
        <v>260532</v>
      </c>
      <c r="C734" s="70" t="n">
        <v>307020</v>
      </c>
      <c r="D734" s="70" t="n">
        <v>181086</v>
      </c>
      <c r="E734" s="70" t="n">
        <v>258454</v>
      </c>
      <c r="F734" s="70" t="n">
        <v>304466</v>
      </c>
      <c r="G734" s="70" t="n">
        <v>179822</v>
      </c>
      <c r="H734" s="70" t="n">
        <v>251280</v>
      </c>
      <c r="I734" s="70" t="n">
        <v>7174</v>
      </c>
      <c r="J734" s="70" t="n">
        <v>2078</v>
      </c>
      <c r="K734" s="70" t="n">
        <v>2554</v>
      </c>
      <c r="L734" s="70" t="n">
        <v>1264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26668</v>
      </c>
      <c r="C744" s="70" t="n">
        <v>444986</v>
      </c>
      <c r="D744" s="70" t="n">
        <v>247530</v>
      </c>
      <c r="E744" s="70" t="n">
        <v>424920</v>
      </c>
      <c r="F744" s="70" t="n">
        <v>443297</v>
      </c>
      <c r="G744" s="70" t="n">
        <v>245208</v>
      </c>
      <c r="H744" s="70" t="n">
        <v>376528</v>
      </c>
      <c r="I744" s="70" t="n">
        <v>48392</v>
      </c>
      <c r="J744" s="70" t="n">
        <v>1748</v>
      </c>
      <c r="K744" s="70" t="n">
        <v>1689</v>
      </c>
      <c r="L744" s="70" t="n">
        <v>2322</v>
      </c>
    </row>
    <row r="745" customFormat="false" ht="18" hidden="false" customHeight="true" outlineLevel="0" collapsed="false">
      <c r="A745" s="69" t="s">
        <v>92</v>
      </c>
      <c r="B745" s="70" t="n">
        <v>446830</v>
      </c>
      <c r="C745" s="70" t="n">
        <v>467125</v>
      </c>
      <c r="D745" s="70" t="n">
        <v>289374</v>
      </c>
      <c r="E745" s="70" t="n">
        <v>444520</v>
      </c>
      <c r="F745" s="70" t="n">
        <v>464735</v>
      </c>
      <c r="G745" s="70" t="n">
        <v>287679</v>
      </c>
      <c r="H745" s="70" t="n">
        <v>399718</v>
      </c>
      <c r="I745" s="70" t="n">
        <v>44802</v>
      </c>
      <c r="J745" s="70" t="n">
        <v>2310</v>
      </c>
      <c r="K745" s="70" t="n">
        <v>2390</v>
      </c>
      <c r="L745" s="70" t="n">
        <v>1695</v>
      </c>
    </row>
    <row r="746" customFormat="false" ht="18" hidden="false" customHeight="true" outlineLevel="0" collapsed="false">
      <c r="A746" s="69" t="s">
        <v>93</v>
      </c>
      <c r="B746" s="70" t="n">
        <v>442178</v>
      </c>
      <c r="C746" s="70" t="n">
        <v>461921</v>
      </c>
      <c r="D746" s="70" t="n">
        <v>281172</v>
      </c>
      <c r="E746" s="70" t="n">
        <v>439997</v>
      </c>
      <c r="F746" s="70" t="n">
        <v>459696</v>
      </c>
      <c r="G746" s="70" t="n">
        <v>279354</v>
      </c>
      <c r="H746" s="70" t="n">
        <v>394367</v>
      </c>
      <c r="I746" s="70" t="n">
        <v>45630</v>
      </c>
      <c r="J746" s="70" t="n">
        <v>2181</v>
      </c>
      <c r="K746" s="70" t="n">
        <v>2225</v>
      </c>
      <c r="L746" s="70" t="n">
        <v>1818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281425</v>
      </c>
      <c r="C748" s="70" t="n">
        <v>316390</v>
      </c>
      <c r="D748" s="70" t="n">
        <v>150339</v>
      </c>
      <c r="E748" s="70" t="n">
        <v>276814</v>
      </c>
      <c r="F748" s="70" t="n">
        <v>311197</v>
      </c>
      <c r="G748" s="70" t="n">
        <v>147910</v>
      </c>
      <c r="H748" s="70" t="n">
        <v>259332</v>
      </c>
      <c r="I748" s="70" t="n">
        <v>17482</v>
      </c>
      <c r="J748" s="70" t="n">
        <v>4611</v>
      </c>
      <c r="K748" s="70" t="n">
        <v>5193</v>
      </c>
      <c r="L748" s="70" t="n">
        <v>2429</v>
      </c>
    </row>
    <row r="749" customFormat="false" ht="18" hidden="false" customHeight="true" outlineLevel="0" collapsed="false">
      <c r="A749" s="69" t="s">
        <v>96</v>
      </c>
      <c r="B749" s="70" t="n">
        <v>371752</v>
      </c>
      <c r="C749" s="70" t="n">
        <v>386914</v>
      </c>
      <c r="D749" s="70" t="n">
        <v>263108</v>
      </c>
      <c r="E749" s="70" t="n">
        <v>370833</v>
      </c>
      <c r="F749" s="70" t="n">
        <v>385962</v>
      </c>
      <c r="G749" s="70" t="n">
        <v>262425</v>
      </c>
      <c r="H749" s="70" t="n">
        <v>332106</v>
      </c>
      <c r="I749" s="70" t="n">
        <v>38727</v>
      </c>
      <c r="J749" s="70" t="n">
        <v>919</v>
      </c>
      <c r="K749" s="70" t="n">
        <v>952</v>
      </c>
      <c r="L749" s="70" t="n">
        <v>683</v>
      </c>
    </row>
    <row r="750" customFormat="false" ht="18" hidden="false" customHeight="true" outlineLevel="0" collapsed="false">
      <c r="A750" s="69" t="s">
        <v>97</v>
      </c>
      <c r="B750" s="70" t="n">
        <v>339081</v>
      </c>
      <c r="C750" s="70" t="n">
        <v>363103</v>
      </c>
      <c r="D750" s="70" t="n">
        <v>207458</v>
      </c>
      <c r="E750" s="70" t="n">
        <v>336827</v>
      </c>
      <c r="F750" s="70" t="n">
        <v>360719</v>
      </c>
      <c r="G750" s="70" t="n">
        <v>205913</v>
      </c>
      <c r="H750" s="70" t="n">
        <v>305784</v>
      </c>
      <c r="I750" s="70" t="n">
        <v>31043</v>
      </c>
      <c r="J750" s="70" t="n">
        <v>2254</v>
      </c>
      <c r="K750" s="70" t="n">
        <v>2384</v>
      </c>
      <c r="L750" s="70" t="n">
        <v>1545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19945</v>
      </c>
      <c r="C761" s="70" t="n">
        <v>274892</v>
      </c>
      <c r="D761" s="70" t="n">
        <v>159808</v>
      </c>
      <c r="E761" s="70" t="n">
        <v>217053</v>
      </c>
      <c r="F761" s="70" t="n">
        <v>270362</v>
      </c>
      <c r="G761" s="70" t="n">
        <v>158708</v>
      </c>
      <c r="H761" s="70" t="n">
        <v>211125</v>
      </c>
      <c r="I761" s="70" t="n">
        <v>5928</v>
      </c>
      <c r="J761" s="70" t="n">
        <v>2892</v>
      </c>
      <c r="K761" s="70" t="n">
        <v>4530</v>
      </c>
      <c r="L761" s="70" t="n">
        <v>1100</v>
      </c>
    </row>
    <row r="762" customFormat="false" ht="18" hidden="false" customHeight="true" outlineLevel="0" collapsed="false">
      <c r="A762" s="69" t="s">
        <v>93</v>
      </c>
      <c r="B762" s="70" t="n">
        <v>219945</v>
      </c>
      <c r="C762" s="70" t="n">
        <v>274892</v>
      </c>
      <c r="D762" s="70" t="n">
        <v>159808</v>
      </c>
      <c r="E762" s="70" t="n">
        <v>217053</v>
      </c>
      <c r="F762" s="70" t="n">
        <v>270362</v>
      </c>
      <c r="G762" s="70" t="n">
        <v>158708</v>
      </c>
      <c r="H762" s="70" t="n">
        <v>211125</v>
      </c>
      <c r="I762" s="70" t="n">
        <v>5928</v>
      </c>
      <c r="J762" s="70" t="n">
        <v>2892</v>
      </c>
      <c r="K762" s="70" t="n">
        <v>4530</v>
      </c>
      <c r="L762" s="70" t="n">
        <v>1100</v>
      </c>
    </row>
    <row r="763" customFormat="false" ht="18" hidden="false" customHeight="true" outlineLevel="0" collapsed="false">
      <c r="A763" s="69" t="s">
        <v>94</v>
      </c>
      <c r="B763" s="70" t="n">
        <v>183378</v>
      </c>
      <c r="C763" s="70" t="n">
        <v>211736</v>
      </c>
      <c r="D763" s="70" t="n">
        <v>164357</v>
      </c>
      <c r="E763" s="70" t="n">
        <v>181359</v>
      </c>
      <c r="F763" s="70" t="n">
        <v>210875</v>
      </c>
      <c r="G763" s="70" t="n">
        <v>161560</v>
      </c>
      <c r="H763" s="70" t="n">
        <v>172002</v>
      </c>
      <c r="I763" s="70" t="n">
        <v>9357</v>
      </c>
      <c r="J763" s="70" t="n">
        <v>2019</v>
      </c>
      <c r="K763" s="70" t="n">
        <v>861</v>
      </c>
      <c r="L763" s="70" t="n">
        <v>2797</v>
      </c>
    </row>
    <row r="764" customFormat="false" ht="18" hidden="false" customHeight="true" outlineLevel="0" collapsed="false">
      <c r="A764" s="69" t="s">
        <v>95</v>
      </c>
      <c r="B764" s="70" t="n">
        <v>207325</v>
      </c>
      <c r="C764" s="70" t="n">
        <v>249257</v>
      </c>
      <c r="D764" s="70" t="n">
        <v>190221</v>
      </c>
      <c r="E764" s="70" t="n">
        <v>206727</v>
      </c>
      <c r="F764" s="70" t="n">
        <v>247900</v>
      </c>
      <c r="G764" s="70" t="n">
        <v>189932</v>
      </c>
      <c r="H764" s="70" t="n">
        <v>199841</v>
      </c>
      <c r="I764" s="70" t="n">
        <v>6886</v>
      </c>
      <c r="J764" s="70" t="n">
        <v>598</v>
      </c>
      <c r="K764" s="70" t="n">
        <v>1357</v>
      </c>
      <c r="L764" s="70" t="n">
        <v>289</v>
      </c>
    </row>
    <row r="765" customFormat="false" ht="18" hidden="false" customHeight="true" outlineLevel="0" collapsed="false">
      <c r="A765" s="69" t="s">
        <v>96</v>
      </c>
      <c r="B765" s="70" t="n">
        <v>192847</v>
      </c>
      <c r="C765" s="70" t="n">
        <v>231481</v>
      </c>
      <c r="D765" s="70" t="n">
        <v>163365</v>
      </c>
      <c r="E765" s="70" t="n">
        <v>190602</v>
      </c>
      <c r="F765" s="70" t="n">
        <v>229473</v>
      </c>
      <c r="G765" s="70" t="n">
        <v>160938</v>
      </c>
      <c r="H765" s="70" t="n">
        <v>182133</v>
      </c>
      <c r="I765" s="70" t="n">
        <v>8469</v>
      </c>
      <c r="J765" s="70" t="n">
        <v>2245</v>
      </c>
      <c r="K765" s="70" t="n">
        <v>2008</v>
      </c>
      <c r="L765" s="70" t="n">
        <v>2427</v>
      </c>
    </row>
    <row r="766" customFormat="false" ht="18" hidden="false" customHeight="true" outlineLevel="0" collapsed="false">
      <c r="A766" s="69" t="s">
        <v>97</v>
      </c>
      <c r="B766" s="70" t="n">
        <v>201637</v>
      </c>
      <c r="C766" s="70" t="n">
        <v>240519</v>
      </c>
      <c r="D766" s="70" t="n">
        <v>181071</v>
      </c>
      <c r="E766" s="70" t="n">
        <v>200392</v>
      </c>
      <c r="F766" s="70" t="n">
        <v>238842</v>
      </c>
      <c r="G766" s="70" t="n">
        <v>180054</v>
      </c>
      <c r="H766" s="70" t="n">
        <v>192884</v>
      </c>
      <c r="I766" s="70" t="n">
        <v>7508</v>
      </c>
      <c r="J766" s="70" t="n">
        <v>1245</v>
      </c>
      <c r="K766" s="70" t="n">
        <v>1677</v>
      </c>
      <c r="L766" s="70" t="n">
        <v>1017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14063</v>
      </c>
      <c r="C776" s="70" t="n">
        <v>672270</v>
      </c>
      <c r="D776" s="70" t="n">
        <v>440212</v>
      </c>
      <c r="E776" s="70" t="n">
        <v>614035</v>
      </c>
      <c r="F776" s="70" t="n">
        <v>672232</v>
      </c>
      <c r="G776" s="70" t="n">
        <v>440212</v>
      </c>
      <c r="H776" s="70" t="n">
        <v>539482</v>
      </c>
      <c r="I776" s="70" t="n">
        <v>74553</v>
      </c>
      <c r="J776" s="70" t="n">
        <v>28</v>
      </c>
      <c r="K776" s="70" t="n">
        <v>38</v>
      </c>
      <c r="L776" s="70" t="n">
        <v>0</v>
      </c>
    </row>
    <row r="777" customFormat="false" ht="18" hidden="false" customHeight="true" outlineLevel="0" collapsed="false">
      <c r="A777" s="69" t="s">
        <v>92</v>
      </c>
      <c r="B777" s="70" t="n">
        <v>428663</v>
      </c>
      <c r="C777" s="70" t="n">
        <v>463754</v>
      </c>
      <c r="D777" s="70" t="n">
        <v>353411</v>
      </c>
      <c r="E777" s="70" t="n">
        <v>427891</v>
      </c>
      <c r="F777" s="70" t="n">
        <v>462742</v>
      </c>
      <c r="G777" s="70" t="n">
        <v>353154</v>
      </c>
      <c r="H777" s="70" t="n">
        <v>406608</v>
      </c>
      <c r="I777" s="70" t="n">
        <v>21283</v>
      </c>
      <c r="J777" s="70" t="n">
        <v>772</v>
      </c>
      <c r="K777" s="70" t="n">
        <v>1012</v>
      </c>
      <c r="L777" s="70" t="n">
        <v>257</v>
      </c>
    </row>
    <row r="778" customFormat="false" ht="18" hidden="false" customHeight="true" outlineLevel="0" collapsed="false">
      <c r="A778" s="69" t="s">
        <v>93</v>
      </c>
      <c r="B778" s="70" t="n">
        <v>539123</v>
      </c>
      <c r="C778" s="70" t="n">
        <v>592659</v>
      </c>
      <c r="D778" s="70" t="n">
        <v>400074</v>
      </c>
      <c r="E778" s="70" t="n">
        <v>538794</v>
      </c>
      <c r="F778" s="70" t="n">
        <v>592249</v>
      </c>
      <c r="G778" s="70" t="n">
        <v>399955</v>
      </c>
      <c r="H778" s="70" t="n">
        <v>485773</v>
      </c>
      <c r="I778" s="70" t="n">
        <v>53021</v>
      </c>
      <c r="J778" s="70" t="n">
        <v>329</v>
      </c>
      <c r="K778" s="70" t="n">
        <v>410</v>
      </c>
      <c r="L778" s="70" t="n">
        <v>119</v>
      </c>
    </row>
    <row r="779" customFormat="false" ht="18" hidden="false" customHeight="true" outlineLevel="0" collapsed="false">
      <c r="A779" s="69" t="s">
        <v>94</v>
      </c>
      <c r="B779" s="70" t="n">
        <v>323722</v>
      </c>
      <c r="C779" s="70" t="n">
        <v>454220</v>
      </c>
      <c r="D779" s="70" t="n">
        <v>208943</v>
      </c>
      <c r="E779" s="70" t="n">
        <v>320953</v>
      </c>
      <c r="F779" s="70" t="n">
        <v>450427</v>
      </c>
      <c r="G779" s="70" t="n">
        <v>207076</v>
      </c>
      <c r="H779" s="70" t="n">
        <v>308738</v>
      </c>
      <c r="I779" s="70" t="n">
        <v>12215</v>
      </c>
      <c r="J779" s="70" t="n">
        <v>2769</v>
      </c>
      <c r="K779" s="70" t="n">
        <v>3793</v>
      </c>
      <c r="L779" s="70" t="n">
        <v>1867</v>
      </c>
    </row>
    <row r="780" customFormat="false" ht="18" hidden="false" customHeight="true" outlineLevel="0" collapsed="false">
      <c r="A780" s="69" t="s">
        <v>95</v>
      </c>
      <c r="B780" s="70" t="n">
        <v>309247</v>
      </c>
      <c r="C780" s="70" t="n">
        <v>351470</v>
      </c>
      <c r="D780" s="70" t="n">
        <v>256547</v>
      </c>
      <c r="E780" s="70" t="n">
        <v>302840</v>
      </c>
      <c r="F780" s="70" t="n">
        <v>351470</v>
      </c>
      <c r="G780" s="70" t="n">
        <v>242142</v>
      </c>
      <c r="H780" s="70" t="n">
        <v>282289</v>
      </c>
      <c r="I780" s="70" t="n">
        <v>20551</v>
      </c>
      <c r="J780" s="70" t="n">
        <v>6407</v>
      </c>
      <c r="K780" s="70" t="n">
        <v>0</v>
      </c>
      <c r="L780" s="70" t="n">
        <v>14405</v>
      </c>
    </row>
    <row r="781" customFormat="false" ht="18" hidden="false" customHeight="true" outlineLevel="0" collapsed="false">
      <c r="A781" s="69" t="s">
        <v>96</v>
      </c>
      <c r="B781" s="70" t="n">
        <v>478832</v>
      </c>
      <c r="C781" s="70" t="n">
        <v>564801</v>
      </c>
      <c r="D781" s="70" t="n">
        <v>318540</v>
      </c>
      <c r="E781" s="70" t="n">
        <v>477820</v>
      </c>
      <c r="F781" s="70" t="n">
        <v>563710</v>
      </c>
      <c r="G781" s="70" t="n">
        <v>317675</v>
      </c>
      <c r="H781" s="70" t="n">
        <v>436221</v>
      </c>
      <c r="I781" s="70" t="n">
        <v>41599</v>
      </c>
      <c r="J781" s="70" t="n">
        <v>1012</v>
      </c>
      <c r="K781" s="70" t="n">
        <v>1091</v>
      </c>
      <c r="L781" s="70" t="n">
        <v>865</v>
      </c>
    </row>
    <row r="782" customFormat="false" ht="18" hidden="false" customHeight="true" outlineLevel="0" collapsed="false">
      <c r="A782" s="69" t="s">
        <v>97</v>
      </c>
      <c r="B782" s="70" t="n">
        <v>423004</v>
      </c>
      <c r="C782" s="70" t="n">
        <v>501851</v>
      </c>
      <c r="D782" s="70" t="n">
        <v>294689</v>
      </c>
      <c r="E782" s="70" t="n">
        <v>420216</v>
      </c>
      <c r="F782" s="70" t="n">
        <v>501082</v>
      </c>
      <c r="G782" s="70" t="n">
        <v>288615</v>
      </c>
      <c r="H782" s="70" t="n">
        <v>385546</v>
      </c>
      <c r="I782" s="70" t="n">
        <v>34670</v>
      </c>
      <c r="J782" s="70" t="n">
        <v>2788</v>
      </c>
      <c r="K782" s="70" t="n">
        <v>769</v>
      </c>
      <c r="L782" s="70" t="n">
        <v>6074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43992</v>
      </c>
      <c r="C792" s="70" t="n">
        <v>298576</v>
      </c>
      <c r="D792" s="70" t="n">
        <v>194401</v>
      </c>
      <c r="E792" s="70" t="n">
        <v>238890</v>
      </c>
      <c r="F792" s="70" t="n">
        <v>292815</v>
      </c>
      <c r="G792" s="70" t="n">
        <v>189897</v>
      </c>
      <c r="H792" s="70" t="n">
        <v>213724</v>
      </c>
      <c r="I792" s="70" t="n">
        <v>25166</v>
      </c>
      <c r="J792" s="70" t="n">
        <v>5102</v>
      </c>
      <c r="K792" s="70" t="n">
        <v>5761</v>
      </c>
      <c r="L792" s="70" t="n">
        <v>4504</v>
      </c>
    </row>
    <row r="793" customFormat="false" ht="18" hidden="false" customHeight="true" outlineLevel="0" collapsed="false">
      <c r="A793" s="69" t="s">
        <v>92</v>
      </c>
      <c r="B793" s="70" t="n">
        <v>332700</v>
      </c>
      <c r="C793" s="70" t="n">
        <v>406879</v>
      </c>
      <c r="D793" s="70" t="n">
        <v>235264</v>
      </c>
      <c r="E793" s="70" t="n">
        <v>325656</v>
      </c>
      <c r="F793" s="70" t="n">
        <v>395946</v>
      </c>
      <c r="G793" s="70" t="n">
        <v>233329</v>
      </c>
      <c r="H793" s="70" t="n">
        <v>302951</v>
      </c>
      <c r="I793" s="70" t="n">
        <v>22705</v>
      </c>
      <c r="J793" s="70" t="n">
        <v>7044</v>
      </c>
      <c r="K793" s="70" t="n">
        <v>10933</v>
      </c>
      <c r="L793" s="70" t="n">
        <v>1935</v>
      </c>
    </row>
    <row r="794" customFormat="false" ht="18" hidden="false" customHeight="true" outlineLevel="0" collapsed="false">
      <c r="A794" s="69" t="s">
        <v>93</v>
      </c>
      <c r="B794" s="70" t="n">
        <v>292759</v>
      </c>
      <c r="C794" s="70" t="n">
        <v>362785</v>
      </c>
      <c r="D794" s="70" t="n">
        <v>214906</v>
      </c>
      <c r="E794" s="70" t="n">
        <v>286589</v>
      </c>
      <c r="F794" s="70" t="n">
        <v>353958</v>
      </c>
      <c r="G794" s="70" t="n">
        <v>211691</v>
      </c>
      <c r="H794" s="70" t="n">
        <v>262776</v>
      </c>
      <c r="I794" s="70" t="n">
        <v>23813</v>
      </c>
      <c r="J794" s="70" t="n">
        <v>6170</v>
      </c>
      <c r="K794" s="70" t="n">
        <v>8827</v>
      </c>
      <c r="L794" s="70" t="n">
        <v>3215</v>
      </c>
    </row>
    <row r="795" customFormat="false" ht="18" hidden="false" customHeight="true" outlineLevel="0" collapsed="false">
      <c r="A795" s="69" t="s">
        <v>94</v>
      </c>
      <c r="B795" s="70" t="n">
        <v>347113</v>
      </c>
      <c r="C795" s="70" t="n">
        <v>396236</v>
      </c>
      <c r="D795" s="70" t="n">
        <v>245424</v>
      </c>
      <c r="E795" s="70" t="n">
        <v>325040</v>
      </c>
      <c r="F795" s="70" t="n">
        <v>370388</v>
      </c>
      <c r="G795" s="70" t="n">
        <v>231166</v>
      </c>
      <c r="H795" s="70" t="n">
        <v>303797</v>
      </c>
      <c r="I795" s="70" t="n">
        <v>21243</v>
      </c>
      <c r="J795" s="70" t="n">
        <v>22073</v>
      </c>
      <c r="K795" s="70" t="n">
        <v>25848</v>
      </c>
      <c r="L795" s="70" t="n">
        <v>14258</v>
      </c>
    </row>
    <row r="796" customFormat="false" ht="18" hidden="false" customHeight="true" outlineLevel="0" collapsed="false">
      <c r="A796" s="69" t="s">
        <v>95</v>
      </c>
      <c r="B796" s="70" t="n">
        <v>356809</v>
      </c>
      <c r="C796" s="70" t="n">
        <v>424858</v>
      </c>
      <c r="D796" s="70" t="n">
        <v>254921</v>
      </c>
      <c r="E796" s="70" t="n">
        <v>302419</v>
      </c>
      <c r="F796" s="70" t="n">
        <v>352715</v>
      </c>
      <c r="G796" s="70" t="n">
        <v>227111</v>
      </c>
      <c r="H796" s="70" t="n">
        <v>291186</v>
      </c>
      <c r="I796" s="70" t="n">
        <v>11233</v>
      </c>
      <c r="J796" s="70" t="n">
        <v>54390</v>
      </c>
      <c r="K796" s="70" t="n">
        <v>72143</v>
      </c>
      <c r="L796" s="70" t="n">
        <v>27810</v>
      </c>
    </row>
    <row r="797" customFormat="false" ht="18" hidden="false" customHeight="true" outlineLevel="0" collapsed="false">
      <c r="A797" s="69" t="s">
        <v>96</v>
      </c>
      <c r="B797" s="70" t="n">
        <v>307993</v>
      </c>
      <c r="C797" s="70" t="n">
        <v>373916</v>
      </c>
      <c r="D797" s="70" t="n">
        <v>221354</v>
      </c>
      <c r="E797" s="70" t="n">
        <v>297366</v>
      </c>
      <c r="F797" s="70" t="n">
        <v>359425</v>
      </c>
      <c r="G797" s="70" t="n">
        <v>215806</v>
      </c>
      <c r="H797" s="70" t="n">
        <v>274273</v>
      </c>
      <c r="I797" s="70" t="n">
        <v>23093</v>
      </c>
      <c r="J797" s="70" t="n">
        <v>10627</v>
      </c>
      <c r="K797" s="70" t="n">
        <v>14491</v>
      </c>
      <c r="L797" s="70" t="n">
        <v>5548</v>
      </c>
    </row>
    <row r="798" customFormat="false" ht="18" hidden="false" customHeight="true" outlineLevel="0" collapsed="false">
      <c r="A798" s="69" t="s">
        <v>97</v>
      </c>
      <c r="B798" s="70" t="n">
        <v>317581</v>
      </c>
      <c r="C798" s="70" t="n">
        <v>384367</v>
      </c>
      <c r="D798" s="70" t="n">
        <v>227554</v>
      </c>
      <c r="E798" s="70" t="n">
        <v>298358</v>
      </c>
      <c r="F798" s="70" t="n">
        <v>358049</v>
      </c>
      <c r="G798" s="70" t="n">
        <v>217894</v>
      </c>
      <c r="H798" s="70" t="n">
        <v>277595</v>
      </c>
      <c r="I798" s="70" t="n">
        <v>20763</v>
      </c>
      <c r="J798" s="70" t="n">
        <v>19223</v>
      </c>
      <c r="K798" s="70" t="n">
        <v>26318</v>
      </c>
      <c r="L798" s="70" t="n">
        <v>9660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7.9</v>
      </c>
      <c r="C9" s="74" t="n">
        <v>18.1</v>
      </c>
      <c r="D9" s="74" t="n">
        <v>17.6</v>
      </c>
      <c r="E9" s="74" t="n">
        <v>146.1</v>
      </c>
      <c r="F9" s="74" t="n">
        <v>151.5</v>
      </c>
      <c r="G9" s="74" t="n">
        <v>135</v>
      </c>
      <c r="H9" s="74" t="n">
        <v>131.3</v>
      </c>
      <c r="I9" s="74" t="n">
        <v>135.3</v>
      </c>
      <c r="J9" s="74" t="n">
        <v>123.2</v>
      </c>
      <c r="K9" s="74" t="n">
        <v>14.8</v>
      </c>
      <c r="L9" s="74" t="n">
        <v>16.2</v>
      </c>
      <c r="M9" s="74" t="n">
        <v>11.8</v>
      </c>
    </row>
    <row r="10" customFormat="false" ht="18" hidden="false" customHeight="true" outlineLevel="0" collapsed="false">
      <c r="A10" s="69" t="s">
        <v>92</v>
      </c>
      <c r="B10" s="75" t="n">
        <v>18.1</v>
      </c>
      <c r="C10" s="75" t="n">
        <v>18.5</v>
      </c>
      <c r="D10" s="75" t="n">
        <v>17.4</v>
      </c>
      <c r="E10" s="75" t="n">
        <v>148.6</v>
      </c>
      <c r="F10" s="75" t="n">
        <v>155.9</v>
      </c>
      <c r="G10" s="75" t="n">
        <v>133.9</v>
      </c>
      <c r="H10" s="75" t="n">
        <v>135.3</v>
      </c>
      <c r="I10" s="75" t="n">
        <v>140.9</v>
      </c>
      <c r="J10" s="75" t="n">
        <v>124</v>
      </c>
      <c r="K10" s="75" t="n">
        <v>13.3</v>
      </c>
      <c r="L10" s="75" t="n">
        <v>15</v>
      </c>
      <c r="M10" s="75" t="n">
        <v>9.9</v>
      </c>
    </row>
    <row r="11" customFormat="false" ht="18" hidden="false" customHeight="true" outlineLevel="0" collapsed="false">
      <c r="A11" s="69" t="s">
        <v>93</v>
      </c>
      <c r="B11" s="75" t="n">
        <v>18.1</v>
      </c>
      <c r="C11" s="75" t="n">
        <v>18.4</v>
      </c>
      <c r="D11" s="75" t="n">
        <v>17.4</v>
      </c>
      <c r="E11" s="75" t="n">
        <v>147.6</v>
      </c>
      <c r="F11" s="75" t="n">
        <v>154.1</v>
      </c>
      <c r="G11" s="75" t="n">
        <v>134.4</v>
      </c>
      <c r="H11" s="75" t="n">
        <v>133.7</v>
      </c>
      <c r="I11" s="75" t="n">
        <v>138.6</v>
      </c>
      <c r="J11" s="75" t="n">
        <v>123.7</v>
      </c>
      <c r="K11" s="75" t="n">
        <v>13.9</v>
      </c>
      <c r="L11" s="75" t="n">
        <v>15.5</v>
      </c>
      <c r="M11" s="75" t="n">
        <v>10.7</v>
      </c>
    </row>
    <row r="12" customFormat="false" ht="18" hidden="false" customHeight="true" outlineLevel="0" collapsed="false">
      <c r="A12" s="69" t="s">
        <v>94</v>
      </c>
      <c r="B12" s="75" t="n">
        <v>17.6</v>
      </c>
      <c r="C12" s="75" t="n">
        <v>18.2</v>
      </c>
      <c r="D12" s="75" t="n">
        <v>16.6</v>
      </c>
      <c r="E12" s="75" t="n">
        <v>140.4</v>
      </c>
      <c r="F12" s="75" t="n">
        <v>149.9</v>
      </c>
      <c r="G12" s="75" t="n">
        <v>122.7</v>
      </c>
      <c r="H12" s="75" t="n">
        <v>130</v>
      </c>
      <c r="I12" s="75" t="n">
        <v>137.5</v>
      </c>
      <c r="J12" s="75" t="n">
        <v>116.1</v>
      </c>
      <c r="K12" s="75" t="n">
        <v>10.4</v>
      </c>
      <c r="L12" s="75" t="n">
        <v>12.4</v>
      </c>
      <c r="M12" s="75" t="n">
        <v>6.6</v>
      </c>
    </row>
    <row r="13" customFormat="false" ht="18" hidden="false" customHeight="true" outlineLevel="0" collapsed="false">
      <c r="A13" s="69" t="s">
        <v>95</v>
      </c>
      <c r="B13" s="75" t="n">
        <v>16.6</v>
      </c>
      <c r="C13" s="75" t="n">
        <v>17.6</v>
      </c>
      <c r="D13" s="75" t="n">
        <v>15.4</v>
      </c>
      <c r="E13" s="75" t="n">
        <v>127</v>
      </c>
      <c r="F13" s="75" t="n">
        <v>142.7</v>
      </c>
      <c r="G13" s="75" t="n">
        <v>107.6</v>
      </c>
      <c r="H13" s="75" t="n">
        <v>119.2</v>
      </c>
      <c r="I13" s="75" t="n">
        <v>132.5</v>
      </c>
      <c r="J13" s="75" t="n">
        <v>102.8</v>
      </c>
      <c r="K13" s="75" t="n">
        <v>7.8</v>
      </c>
      <c r="L13" s="75" t="n">
        <v>10.2</v>
      </c>
      <c r="M13" s="75" t="n">
        <v>4.8</v>
      </c>
    </row>
    <row r="14" customFormat="false" ht="18" hidden="false" customHeight="true" outlineLevel="0" collapsed="false">
      <c r="A14" s="69" t="s">
        <v>96</v>
      </c>
      <c r="B14" s="75" t="n">
        <v>17.9</v>
      </c>
      <c r="C14" s="75" t="n">
        <v>18.3</v>
      </c>
      <c r="D14" s="75" t="n">
        <v>17.1</v>
      </c>
      <c r="E14" s="75" t="n">
        <v>144.9</v>
      </c>
      <c r="F14" s="75" t="n">
        <v>152.6</v>
      </c>
      <c r="G14" s="75" t="n">
        <v>129.9</v>
      </c>
      <c r="H14" s="75" t="n">
        <v>132.3</v>
      </c>
      <c r="I14" s="75" t="n">
        <v>138.2</v>
      </c>
      <c r="J14" s="75" t="n">
        <v>120.8</v>
      </c>
      <c r="K14" s="75" t="n">
        <v>12.6</v>
      </c>
      <c r="L14" s="75" t="n">
        <v>14.4</v>
      </c>
      <c r="M14" s="75" t="n">
        <v>9.1</v>
      </c>
    </row>
    <row r="15" customFormat="false" ht="18" hidden="false" customHeight="true" outlineLevel="0" collapsed="false">
      <c r="A15" s="69" t="s">
        <v>97</v>
      </c>
      <c r="B15" s="75" t="n">
        <v>17.5</v>
      </c>
      <c r="C15" s="75" t="n">
        <v>18.1</v>
      </c>
      <c r="D15" s="75" t="n">
        <v>16.4</v>
      </c>
      <c r="E15" s="75" t="n">
        <v>139.1</v>
      </c>
      <c r="F15" s="75" t="n">
        <v>149.7</v>
      </c>
      <c r="G15" s="75" t="n">
        <v>121.2</v>
      </c>
      <c r="H15" s="75" t="n">
        <v>128.1</v>
      </c>
      <c r="I15" s="75" t="n">
        <v>136.5</v>
      </c>
      <c r="J15" s="75" t="n">
        <v>113.8</v>
      </c>
      <c r="K15" s="75" t="n">
        <v>11</v>
      </c>
      <c r="L15" s="75" t="n">
        <v>13.2</v>
      </c>
      <c r="M15" s="75" t="n">
        <v>7.4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20</v>
      </c>
      <c r="C27" s="75" t="s">
        <v>20</v>
      </c>
      <c r="D27" s="75" t="s">
        <v>20</v>
      </c>
      <c r="E27" s="75" t="s">
        <v>20</v>
      </c>
      <c r="F27" s="75" t="s">
        <v>20</v>
      </c>
      <c r="G27" s="75" t="s">
        <v>20</v>
      </c>
      <c r="H27" s="75" t="s">
        <v>20</v>
      </c>
      <c r="I27" s="75" t="s">
        <v>20</v>
      </c>
      <c r="J27" s="75" t="s">
        <v>20</v>
      </c>
      <c r="K27" s="75" t="s">
        <v>20</v>
      </c>
      <c r="L27" s="75" t="s">
        <v>20</v>
      </c>
      <c r="M27" s="75" t="s">
        <v>20</v>
      </c>
    </row>
    <row r="28" customFormat="false" ht="18" hidden="false" customHeight="true" outlineLevel="0" collapsed="false">
      <c r="A28" s="69" t="s">
        <v>93</v>
      </c>
      <c r="B28" s="75" t="s">
        <v>20</v>
      </c>
      <c r="C28" s="75" t="s">
        <v>20</v>
      </c>
      <c r="D28" s="75" t="s">
        <v>20</v>
      </c>
      <c r="E28" s="75" t="s">
        <v>20</v>
      </c>
      <c r="F28" s="75" t="s">
        <v>20</v>
      </c>
      <c r="G28" s="75" t="s">
        <v>20</v>
      </c>
      <c r="H28" s="75" t="s">
        <v>20</v>
      </c>
      <c r="I28" s="75" t="s">
        <v>20</v>
      </c>
      <c r="J28" s="75" t="s">
        <v>20</v>
      </c>
      <c r="K28" s="75" t="s">
        <v>20</v>
      </c>
      <c r="L28" s="75" t="s">
        <v>20</v>
      </c>
      <c r="M28" s="75" t="s">
        <v>20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8.2</v>
      </c>
      <c r="C31" s="75" t="n">
        <v>18.4</v>
      </c>
      <c r="D31" s="75" t="n">
        <v>17.3</v>
      </c>
      <c r="E31" s="75" t="n">
        <v>151.3</v>
      </c>
      <c r="F31" s="75" t="n">
        <v>154</v>
      </c>
      <c r="G31" s="75" t="n">
        <v>138.5</v>
      </c>
      <c r="H31" s="75" t="n">
        <v>133.3</v>
      </c>
      <c r="I31" s="75" t="n">
        <v>135.4</v>
      </c>
      <c r="J31" s="75" t="n">
        <v>123.3</v>
      </c>
      <c r="K31" s="75" t="n">
        <v>18</v>
      </c>
      <c r="L31" s="75" t="n">
        <v>18.6</v>
      </c>
      <c r="M31" s="75" t="n">
        <v>15.2</v>
      </c>
    </row>
    <row r="32" customFormat="false" ht="18" hidden="false" customHeight="true" outlineLevel="0" collapsed="false">
      <c r="A32" s="69" t="s">
        <v>97</v>
      </c>
      <c r="B32" s="75" t="n">
        <v>18.2</v>
      </c>
      <c r="C32" s="75" t="n">
        <v>18.4</v>
      </c>
      <c r="D32" s="75" t="n">
        <v>17.3</v>
      </c>
      <c r="E32" s="75" t="n">
        <v>151.3</v>
      </c>
      <c r="F32" s="75" t="n">
        <v>154</v>
      </c>
      <c r="G32" s="75" t="n">
        <v>138.5</v>
      </c>
      <c r="H32" s="75" t="n">
        <v>133.3</v>
      </c>
      <c r="I32" s="75" t="n">
        <v>135.4</v>
      </c>
      <c r="J32" s="75" t="n">
        <v>123.3</v>
      </c>
      <c r="K32" s="75" t="n">
        <v>18</v>
      </c>
      <c r="L32" s="75" t="n">
        <v>18.6</v>
      </c>
      <c r="M32" s="75" t="n">
        <v>15.2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7</v>
      </c>
      <c r="C43" s="74" t="n">
        <v>18.9</v>
      </c>
      <c r="D43" s="74" t="n">
        <v>17.7</v>
      </c>
      <c r="E43" s="74" t="n">
        <v>155.9</v>
      </c>
      <c r="F43" s="74" t="n">
        <v>156.8</v>
      </c>
      <c r="G43" s="74" t="n">
        <v>150.6</v>
      </c>
      <c r="H43" s="74" t="n">
        <v>140</v>
      </c>
      <c r="I43" s="74" t="n">
        <v>140.7</v>
      </c>
      <c r="J43" s="74" t="n">
        <v>136.1</v>
      </c>
      <c r="K43" s="74" t="n">
        <v>15.9</v>
      </c>
      <c r="L43" s="74" t="n">
        <v>16.1</v>
      </c>
      <c r="M43" s="74" t="n">
        <v>14.5</v>
      </c>
    </row>
    <row r="44" customFormat="false" ht="18" hidden="false" customHeight="true" outlineLevel="0" collapsed="false">
      <c r="A44" s="69" t="s">
        <v>92</v>
      </c>
      <c r="B44" s="75" t="n">
        <v>18.4</v>
      </c>
      <c r="C44" s="75" t="n">
        <v>18.6</v>
      </c>
      <c r="D44" s="75" t="n">
        <v>17.4</v>
      </c>
      <c r="E44" s="75" t="n">
        <v>154</v>
      </c>
      <c r="F44" s="75" t="n">
        <v>155.8</v>
      </c>
      <c r="G44" s="75" t="n">
        <v>140.7</v>
      </c>
      <c r="H44" s="75" t="n">
        <v>139.2</v>
      </c>
      <c r="I44" s="75" t="n">
        <v>139.9</v>
      </c>
      <c r="J44" s="75" t="n">
        <v>133.7</v>
      </c>
      <c r="K44" s="75" t="n">
        <v>14.8</v>
      </c>
      <c r="L44" s="75" t="n">
        <v>15.9</v>
      </c>
      <c r="M44" s="75" t="n">
        <v>7</v>
      </c>
    </row>
    <row r="45" customFormat="false" ht="18" hidden="false" customHeight="true" outlineLevel="0" collapsed="false">
      <c r="A45" s="69" t="s">
        <v>93</v>
      </c>
      <c r="B45" s="75" t="n">
        <v>18.5</v>
      </c>
      <c r="C45" s="75" t="n">
        <v>18.7</v>
      </c>
      <c r="D45" s="75" t="n">
        <v>17.5</v>
      </c>
      <c r="E45" s="75" t="n">
        <v>154.7</v>
      </c>
      <c r="F45" s="75" t="n">
        <v>156.2</v>
      </c>
      <c r="G45" s="75" t="n">
        <v>144.6</v>
      </c>
      <c r="H45" s="75" t="n">
        <v>139.5</v>
      </c>
      <c r="I45" s="75" t="n">
        <v>140.2</v>
      </c>
      <c r="J45" s="75" t="n">
        <v>134.6</v>
      </c>
      <c r="K45" s="75" t="n">
        <v>15.2</v>
      </c>
      <c r="L45" s="75" t="n">
        <v>16</v>
      </c>
      <c r="M45" s="75" t="n">
        <v>10</v>
      </c>
    </row>
    <row r="46" customFormat="false" ht="18" hidden="false" customHeight="true" outlineLevel="0" collapsed="false">
      <c r="A46" s="69" t="s">
        <v>94</v>
      </c>
      <c r="B46" s="75" t="n">
        <v>18.5</v>
      </c>
      <c r="C46" s="75" t="n">
        <v>18.7</v>
      </c>
      <c r="D46" s="75" t="n">
        <v>17</v>
      </c>
      <c r="E46" s="75" t="n">
        <v>159.3</v>
      </c>
      <c r="F46" s="75" t="n">
        <v>162.5</v>
      </c>
      <c r="G46" s="75" t="n">
        <v>136.5</v>
      </c>
      <c r="H46" s="75" t="n">
        <v>142.6</v>
      </c>
      <c r="I46" s="75" t="n">
        <v>144.5</v>
      </c>
      <c r="J46" s="75" t="n">
        <v>129.2</v>
      </c>
      <c r="K46" s="75" t="n">
        <v>16.7</v>
      </c>
      <c r="L46" s="75" t="n">
        <v>18</v>
      </c>
      <c r="M46" s="75" t="n">
        <v>7.3</v>
      </c>
    </row>
    <row r="47" customFormat="false" ht="18" hidden="false" customHeight="true" outlineLevel="0" collapsed="false">
      <c r="A47" s="69" t="s">
        <v>95</v>
      </c>
      <c r="B47" s="75" t="n">
        <v>18</v>
      </c>
      <c r="C47" s="75" t="n">
        <v>18.5</v>
      </c>
      <c r="D47" s="75" t="n">
        <v>16.2</v>
      </c>
      <c r="E47" s="75" t="n">
        <v>147.3</v>
      </c>
      <c r="F47" s="75" t="n">
        <v>153.3</v>
      </c>
      <c r="G47" s="75" t="n">
        <v>125.7</v>
      </c>
      <c r="H47" s="75" t="n">
        <v>136.8</v>
      </c>
      <c r="I47" s="75" t="n">
        <v>141.7</v>
      </c>
      <c r="J47" s="75" t="n">
        <v>119.4</v>
      </c>
      <c r="K47" s="75" t="n">
        <v>10.5</v>
      </c>
      <c r="L47" s="75" t="n">
        <v>11.6</v>
      </c>
      <c r="M47" s="75" t="n">
        <v>6.3</v>
      </c>
    </row>
    <row r="48" customFormat="false" ht="18" hidden="false" customHeight="true" outlineLevel="0" collapsed="false">
      <c r="A48" s="69" t="s">
        <v>96</v>
      </c>
      <c r="B48" s="75" t="n">
        <v>18.5</v>
      </c>
      <c r="C48" s="75" t="n">
        <v>18.7</v>
      </c>
      <c r="D48" s="75" t="n">
        <v>17.3</v>
      </c>
      <c r="E48" s="75" t="n">
        <v>156.6</v>
      </c>
      <c r="F48" s="75" t="n">
        <v>158.8</v>
      </c>
      <c r="G48" s="75" t="n">
        <v>141.3</v>
      </c>
      <c r="H48" s="75" t="n">
        <v>140.8</v>
      </c>
      <c r="I48" s="75" t="n">
        <v>142</v>
      </c>
      <c r="J48" s="75" t="n">
        <v>132.4</v>
      </c>
      <c r="K48" s="75" t="n">
        <v>15.8</v>
      </c>
      <c r="L48" s="75" t="n">
        <v>16.8</v>
      </c>
      <c r="M48" s="75" t="n">
        <v>8.9</v>
      </c>
    </row>
    <row r="49" customFormat="false" ht="18" hidden="false" customHeight="true" outlineLevel="0" collapsed="false">
      <c r="A49" s="69" t="s">
        <v>97</v>
      </c>
      <c r="B49" s="75" t="n">
        <v>18.3</v>
      </c>
      <c r="C49" s="75" t="n">
        <v>18.6</v>
      </c>
      <c r="D49" s="75" t="n">
        <v>16.7</v>
      </c>
      <c r="E49" s="75" t="n">
        <v>152.9</v>
      </c>
      <c r="F49" s="75" t="n">
        <v>156.8</v>
      </c>
      <c r="G49" s="75" t="n">
        <v>133</v>
      </c>
      <c r="H49" s="75" t="n">
        <v>139.2</v>
      </c>
      <c r="I49" s="75" t="n">
        <v>141.9</v>
      </c>
      <c r="J49" s="75" t="n">
        <v>125.5</v>
      </c>
      <c r="K49" s="75" t="n">
        <v>13.7</v>
      </c>
      <c r="L49" s="75" t="n">
        <v>14.9</v>
      </c>
      <c r="M49" s="75" t="n">
        <v>7.5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7.5</v>
      </c>
      <c r="C60" s="74" t="n">
        <v>17.7</v>
      </c>
      <c r="D60" s="74" t="n">
        <v>16.7</v>
      </c>
      <c r="E60" s="74" t="n">
        <v>146.4</v>
      </c>
      <c r="F60" s="74" t="n">
        <v>149</v>
      </c>
      <c r="G60" s="74" t="n">
        <v>135.7</v>
      </c>
      <c r="H60" s="74" t="n">
        <v>134.2</v>
      </c>
      <c r="I60" s="74" t="n">
        <v>136.6</v>
      </c>
      <c r="J60" s="74" t="n">
        <v>124.3</v>
      </c>
      <c r="K60" s="74" t="n">
        <v>12.2</v>
      </c>
      <c r="L60" s="74" t="n">
        <v>12.4</v>
      </c>
      <c r="M60" s="74" t="n">
        <v>11.4</v>
      </c>
    </row>
    <row r="61" customFormat="false" ht="18" hidden="false" customHeight="true" outlineLevel="0" collapsed="false">
      <c r="A61" s="69" t="s">
        <v>92</v>
      </c>
      <c r="B61" s="75" t="n">
        <v>17.8</v>
      </c>
      <c r="C61" s="75" t="n">
        <v>17.9</v>
      </c>
      <c r="D61" s="75" t="n">
        <v>17.5</v>
      </c>
      <c r="E61" s="75" t="n">
        <v>144.8</v>
      </c>
      <c r="F61" s="75" t="n">
        <v>147.3</v>
      </c>
      <c r="G61" s="75" t="n">
        <v>136.7</v>
      </c>
      <c r="H61" s="75" t="n">
        <v>134.5</v>
      </c>
      <c r="I61" s="75" t="n">
        <v>136.7</v>
      </c>
      <c r="J61" s="75" t="n">
        <v>127.5</v>
      </c>
      <c r="K61" s="75" t="n">
        <v>10.3</v>
      </c>
      <c r="L61" s="75" t="n">
        <v>10.6</v>
      </c>
      <c r="M61" s="75" t="n">
        <v>9.2</v>
      </c>
    </row>
    <row r="62" customFormat="false" ht="18" hidden="false" customHeight="true" outlineLevel="0" collapsed="false">
      <c r="A62" s="69" t="s">
        <v>93</v>
      </c>
      <c r="B62" s="75" t="n">
        <v>17.6</v>
      </c>
      <c r="C62" s="75" t="n">
        <v>17.8</v>
      </c>
      <c r="D62" s="75" t="n">
        <v>17.1</v>
      </c>
      <c r="E62" s="75" t="n">
        <v>145.6</v>
      </c>
      <c r="F62" s="75" t="n">
        <v>148.3</v>
      </c>
      <c r="G62" s="75" t="n">
        <v>136.3</v>
      </c>
      <c r="H62" s="75" t="n">
        <v>134.3</v>
      </c>
      <c r="I62" s="75" t="n">
        <v>136.7</v>
      </c>
      <c r="J62" s="75" t="n">
        <v>126</v>
      </c>
      <c r="K62" s="75" t="n">
        <v>11.3</v>
      </c>
      <c r="L62" s="75" t="n">
        <v>11.6</v>
      </c>
      <c r="M62" s="75" t="n">
        <v>10.3</v>
      </c>
    </row>
    <row r="63" customFormat="false" ht="18" hidden="false" customHeight="true" outlineLevel="0" collapsed="false">
      <c r="A63" s="69" t="s">
        <v>94</v>
      </c>
      <c r="B63" s="75" t="n">
        <v>17</v>
      </c>
      <c r="C63" s="75" t="n">
        <v>17.3</v>
      </c>
      <c r="D63" s="75" t="n">
        <v>16.2</v>
      </c>
      <c r="E63" s="75" t="n">
        <v>136.9</v>
      </c>
      <c r="F63" s="75" t="n">
        <v>141.5</v>
      </c>
      <c r="G63" s="75" t="n">
        <v>124.4</v>
      </c>
      <c r="H63" s="75" t="n">
        <v>127.7</v>
      </c>
      <c r="I63" s="75" t="n">
        <v>131</v>
      </c>
      <c r="J63" s="75" t="n">
        <v>118.6</v>
      </c>
      <c r="K63" s="75" t="n">
        <v>9.2</v>
      </c>
      <c r="L63" s="75" t="n">
        <v>10.5</v>
      </c>
      <c r="M63" s="75" t="n">
        <v>5.8</v>
      </c>
    </row>
    <row r="64" customFormat="false" ht="18" hidden="false" customHeight="true" outlineLevel="0" collapsed="false">
      <c r="A64" s="69" t="s">
        <v>95</v>
      </c>
      <c r="B64" s="75" t="n">
        <v>17</v>
      </c>
      <c r="C64" s="75" t="n">
        <v>17.4</v>
      </c>
      <c r="D64" s="75" t="n">
        <v>16.1</v>
      </c>
      <c r="E64" s="75" t="n">
        <v>133.4</v>
      </c>
      <c r="F64" s="75" t="n">
        <v>140.5</v>
      </c>
      <c r="G64" s="75" t="n">
        <v>118.7</v>
      </c>
      <c r="H64" s="75" t="n">
        <v>127.3</v>
      </c>
      <c r="I64" s="75" t="n">
        <v>133.2</v>
      </c>
      <c r="J64" s="75" t="n">
        <v>115</v>
      </c>
      <c r="K64" s="75" t="n">
        <v>6.1</v>
      </c>
      <c r="L64" s="75" t="n">
        <v>7.3</v>
      </c>
      <c r="M64" s="75" t="n">
        <v>3.7</v>
      </c>
    </row>
    <row r="65" customFormat="false" ht="18" hidden="false" customHeight="true" outlineLevel="0" collapsed="false">
      <c r="A65" s="69" t="s">
        <v>96</v>
      </c>
      <c r="B65" s="75" t="n">
        <v>17.4</v>
      </c>
      <c r="C65" s="75" t="n">
        <v>17.6</v>
      </c>
      <c r="D65" s="75" t="n">
        <v>16.8</v>
      </c>
      <c r="E65" s="75" t="n">
        <v>143.1</v>
      </c>
      <c r="F65" s="75" t="n">
        <v>146.4</v>
      </c>
      <c r="G65" s="75" t="n">
        <v>132.1</v>
      </c>
      <c r="H65" s="75" t="n">
        <v>132.4</v>
      </c>
      <c r="I65" s="75" t="n">
        <v>135.1</v>
      </c>
      <c r="J65" s="75" t="n">
        <v>123.4</v>
      </c>
      <c r="K65" s="75" t="n">
        <v>10.7</v>
      </c>
      <c r="L65" s="75" t="n">
        <v>11.3</v>
      </c>
      <c r="M65" s="75" t="n">
        <v>8.7</v>
      </c>
    </row>
    <row r="66" customFormat="false" ht="18" hidden="false" customHeight="true" outlineLevel="0" collapsed="false">
      <c r="A66" s="69" t="s">
        <v>97</v>
      </c>
      <c r="B66" s="75" t="n">
        <v>17.3</v>
      </c>
      <c r="C66" s="75" t="n">
        <v>17.6</v>
      </c>
      <c r="D66" s="75" t="n">
        <v>16.6</v>
      </c>
      <c r="E66" s="75" t="n">
        <v>140.3</v>
      </c>
      <c r="F66" s="75" t="n">
        <v>144.8</v>
      </c>
      <c r="G66" s="75" t="n">
        <v>127.3</v>
      </c>
      <c r="H66" s="75" t="n">
        <v>130.9</v>
      </c>
      <c r="I66" s="75" t="n">
        <v>134.6</v>
      </c>
      <c r="J66" s="75" t="n">
        <v>120.4</v>
      </c>
      <c r="K66" s="75" t="n">
        <v>9.4</v>
      </c>
      <c r="L66" s="75" t="n">
        <v>10.2</v>
      </c>
      <c r="M66" s="75" t="n">
        <v>6.9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7.9</v>
      </c>
      <c r="C78" s="75" t="n">
        <v>18.1</v>
      </c>
      <c r="D78" s="75" t="n">
        <v>16.7</v>
      </c>
      <c r="E78" s="75" t="n">
        <v>149.2</v>
      </c>
      <c r="F78" s="75" t="n">
        <v>152.3</v>
      </c>
      <c r="G78" s="75" t="n">
        <v>131.3</v>
      </c>
      <c r="H78" s="75" t="n">
        <v>132.3</v>
      </c>
      <c r="I78" s="75" t="n">
        <v>134.5</v>
      </c>
      <c r="J78" s="75" t="n">
        <v>119.3</v>
      </c>
      <c r="K78" s="75" t="n">
        <v>16.9</v>
      </c>
      <c r="L78" s="75" t="n">
        <v>17.8</v>
      </c>
      <c r="M78" s="75" t="n">
        <v>12</v>
      </c>
    </row>
    <row r="79" customFormat="false" ht="18" hidden="false" customHeight="true" outlineLevel="0" collapsed="false">
      <c r="A79" s="69" t="s">
        <v>93</v>
      </c>
      <c r="B79" s="75" t="n">
        <v>18</v>
      </c>
      <c r="C79" s="75" t="n">
        <v>18.3</v>
      </c>
      <c r="D79" s="75" t="n">
        <v>16.8</v>
      </c>
      <c r="E79" s="75" t="n">
        <v>150.1</v>
      </c>
      <c r="F79" s="75" t="n">
        <v>153.2</v>
      </c>
      <c r="G79" s="75" t="n">
        <v>136.1</v>
      </c>
      <c r="H79" s="75" t="n">
        <v>136.4</v>
      </c>
      <c r="I79" s="75" t="n">
        <v>138.9</v>
      </c>
      <c r="J79" s="75" t="n">
        <v>125</v>
      </c>
      <c r="K79" s="75" t="n">
        <v>13.7</v>
      </c>
      <c r="L79" s="75" t="n">
        <v>14.3</v>
      </c>
      <c r="M79" s="75" t="n">
        <v>11.1</v>
      </c>
    </row>
    <row r="80" customFormat="false" ht="18" hidden="false" customHeight="true" outlineLevel="0" collapsed="false">
      <c r="A80" s="69" t="s">
        <v>94</v>
      </c>
      <c r="B80" s="75" t="n">
        <v>17.8</v>
      </c>
      <c r="C80" s="75" t="n">
        <v>18</v>
      </c>
      <c r="D80" s="75" t="n">
        <v>16.1</v>
      </c>
      <c r="E80" s="75" t="n">
        <v>151</v>
      </c>
      <c r="F80" s="75" t="n">
        <v>154.6</v>
      </c>
      <c r="G80" s="75" t="n">
        <v>127.7</v>
      </c>
      <c r="H80" s="75" t="n">
        <v>134.7</v>
      </c>
      <c r="I80" s="75" t="n">
        <v>136.7</v>
      </c>
      <c r="J80" s="75" t="n">
        <v>121.9</v>
      </c>
      <c r="K80" s="75" t="n">
        <v>16.3</v>
      </c>
      <c r="L80" s="75" t="n">
        <v>17.9</v>
      </c>
      <c r="M80" s="75" t="n">
        <v>5.8</v>
      </c>
    </row>
    <row r="81" customFormat="false" ht="18" hidden="false" customHeight="true" outlineLevel="0" collapsed="false">
      <c r="A81" s="69" t="s">
        <v>95</v>
      </c>
      <c r="B81" s="75" t="n">
        <v>19.2</v>
      </c>
      <c r="C81" s="75" t="n">
        <v>19.5</v>
      </c>
      <c r="D81" s="75" t="n">
        <v>17.3</v>
      </c>
      <c r="E81" s="75" t="n">
        <v>152.6</v>
      </c>
      <c r="F81" s="75" t="n">
        <v>157.5</v>
      </c>
      <c r="G81" s="75" t="n">
        <v>124.2</v>
      </c>
      <c r="H81" s="75" t="n">
        <v>147.4</v>
      </c>
      <c r="I81" s="75" t="n">
        <v>152.4</v>
      </c>
      <c r="J81" s="75" t="n">
        <v>118.7</v>
      </c>
      <c r="K81" s="75" t="n">
        <v>5.2</v>
      </c>
      <c r="L81" s="75" t="n">
        <v>5.1</v>
      </c>
      <c r="M81" s="75" t="n">
        <v>5.5</v>
      </c>
    </row>
    <row r="82" customFormat="false" ht="18" hidden="false" customHeight="true" outlineLevel="0" collapsed="false">
      <c r="A82" s="69" t="s">
        <v>96</v>
      </c>
      <c r="B82" s="75" t="n">
        <v>18</v>
      </c>
      <c r="C82" s="75" t="n">
        <v>18.2</v>
      </c>
      <c r="D82" s="75" t="n">
        <v>16.8</v>
      </c>
      <c r="E82" s="75" t="n">
        <v>150.3</v>
      </c>
      <c r="F82" s="75" t="n">
        <v>153.3</v>
      </c>
      <c r="G82" s="75" t="n">
        <v>135.5</v>
      </c>
      <c r="H82" s="75" t="n">
        <v>136.3</v>
      </c>
      <c r="I82" s="75" t="n">
        <v>138.7</v>
      </c>
      <c r="J82" s="75" t="n">
        <v>124.8</v>
      </c>
      <c r="K82" s="75" t="n">
        <v>14</v>
      </c>
      <c r="L82" s="75" t="n">
        <v>14.6</v>
      </c>
      <c r="M82" s="75" t="n">
        <v>10.7</v>
      </c>
    </row>
    <row r="83" customFormat="false" ht="18" hidden="false" customHeight="true" outlineLevel="0" collapsed="false">
      <c r="A83" s="69" t="s">
        <v>97</v>
      </c>
      <c r="B83" s="75" t="n">
        <v>18.1</v>
      </c>
      <c r="C83" s="75" t="n">
        <v>18.3</v>
      </c>
      <c r="D83" s="75" t="n">
        <v>16.8</v>
      </c>
      <c r="E83" s="75" t="n">
        <v>150.4</v>
      </c>
      <c r="F83" s="75" t="n">
        <v>153.6</v>
      </c>
      <c r="G83" s="75" t="n">
        <v>134.9</v>
      </c>
      <c r="H83" s="75" t="n">
        <v>137</v>
      </c>
      <c r="I83" s="75" t="n">
        <v>139.6</v>
      </c>
      <c r="J83" s="75" t="n">
        <v>124.5</v>
      </c>
      <c r="K83" s="75" t="n">
        <v>13.4</v>
      </c>
      <c r="L83" s="75" t="n">
        <v>14</v>
      </c>
      <c r="M83" s="75" t="n">
        <v>10.4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2</v>
      </c>
      <c r="C94" s="74" t="n">
        <v>18.3</v>
      </c>
      <c r="D94" s="74" t="n">
        <v>17.4</v>
      </c>
      <c r="E94" s="74" t="n">
        <v>160.9</v>
      </c>
      <c r="F94" s="74" t="n">
        <v>163</v>
      </c>
      <c r="G94" s="74" t="n">
        <v>150.7</v>
      </c>
      <c r="H94" s="74" t="n">
        <v>137</v>
      </c>
      <c r="I94" s="74" t="n">
        <v>138.6</v>
      </c>
      <c r="J94" s="74" t="n">
        <v>129.4</v>
      </c>
      <c r="K94" s="74" t="n">
        <v>23.9</v>
      </c>
      <c r="L94" s="74" t="n">
        <v>24.4</v>
      </c>
      <c r="M94" s="74" t="n">
        <v>21.3</v>
      </c>
    </row>
    <row r="95" customFormat="false" ht="18" hidden="false" customHeight="true" outlineLevel="0" collapsed="false">
      <c r="A95" s="69" t="s">
        <v>92</v>
      </c>
      <c r="B95" s="75" t="n">
        <v>18.3</v>
      </c>
      <c r="C95" s="75" t="n">
        <v>18.6</v>
      </c>
      <c r="D95" s="75" t="n">
        <v>17.3</v>
      </c>
      <c r="E95" s="75" t="n">
        <v>156.3</v>
      </c>
      <c r="F95" s="75" t="n">
        <v>162.3</v>
      </c>
      <c r="G95" s="75" t="n">
        <v>138.6</v>
      </c>
      <c r="H95" s="75" t="n">
        <v>134.1</v>
      </c>
      <c r="I95" s="75" t="n">
        <v>137.9</v>
      </c>
      <c r="J95" s="75" t="n">
        <v>123</v>
      </c>
      <c r="K95" s="75" t="n">
        <v>22.2</v>
      </c>
      <c r="L95" s="75" t="n">
        <v>24.4</v>
      </c>
      <c r="M95" s="75" t="n">
        <v>15.6</v>
      </c>
    </row>
    <row r="96" customFormat="false" ht="18" hidden="false" customHeight="true" outlineLevel="0" collapsed="false">
      <c r="A96" s="69" t="s">
        <v>93</v>
      </c>
      <c r="B96" s="75" t="n">
        <v>18.2</v>
      </c>
      <c r="C96" s="75" t="n">
        <v>18.5</v>
      </c>
      <c r="D96" s="75" t="n">
        <v>17.4</v>
      </c>
      <c r="E96" s="75" t="n">
        <v>157.9</v>
      </c>
      <c r="F96" s="75" t="n">
        <v>162.6</v>
      </c>
      <c r="G96" s="75" t="n">
        <v>142.2</v>
      </c>
      <c r="H96" s="75" t="n">
        <v>135.1</v>
      </c>
      <c r="I96" s="75" t="n">
        <v>138.2</v>
      </c>
      <c r="J96" s="75" t="n">
        <v>124.9</v>
      </c>
      <c r="K96" s="75" t="n">
        <v>22.8</v>
      </c>
      <c r="L96" s="75" t="n">
        <v>24.4</v>
      </c>
      <c r="M96" s="75" t="n">
        <v>17.3</v>
      </c>
    </row>
    <row r="97" customFormat="false" ht="18" hidden="false" customHeight="true" outlineLevel="0" collapsed="false">
      <c r="A97" s="69" t="s">
        <v>94</v>
      </c>
      <c r="B97" s="75" t="n">
        <v>17.9</v>
      </c>
      <c r="C97" s="75" t="n">
        <v>18.1</v>
      </c>
      <c r="D97" s="75" t="n">
        <v>16.7</v>
      </c>
      <c r="E97" s="75" t="n">
        <v>152.8</v>
      </c>
      <c r="F97" s="75" t="n">
        <v>156.3</v>
      </c>
      <c r="G97" s="75" t="n">
        <v>131.2</v>
      </c>
      <c r="H97" s="75" t="n">
        <v>138.4</v>
      </c>
      <c r="I97" s="75" t="n">
        <v>140.8</v>
      </c>
      <c r="J97" s="75" t="n">
        <v>123.7</v>
      </c>
      <c r="K97" s="75" t="n">
        <v>14.4</v>
      </c>
      <c r="L97" s="75" t="n">
        <v>15.5</v>
      </c>
      <c r="M97" s="75" t="n">
        <v>7.5</v>
      </c>
    </row>
    <row r="98" customFormat="false" ht="18" hidden="false" customHeight="true" outlineLevel="0" collapsed="false">
      <c r="A98" s="69" t="s">
        <v>95</v>
      </c>
      <c r="B98" s="75" t="n">
        <v>17.4</v>
      </c>
      <c r="C98" s="75" t="n">
        <v>17.8</v>
      </c>
      <c r="D98" s="75" t="n">
        <v>16.1</v>
      </c>
      <c r="E98" s="75" t="n">
        <v>151</v>
      </c>
      <c r="F98" s="75" t="n">
        <v>155</v>
      </c>
      <c r="G98" s="75" t="n">
        <v>137.4</v>
      </c>
      <c r="H98" s="75" t="n">
        <v>136.6</v>
      </c>
      <c r="I98" s="75" t="n">
        <v>140.5</v>
      </c>
      <c r="J98" s="75" t="n">
        <v>123.5</v>
      </c>
      <c r="K98" s="75" t="n">
        <v>14.4</v>
      </c>
      <c r="L98" s="75" t="n">
        <v>14.5</v>
      </c>
      <c r="M98" s="75" t="n">
        <v>13.9</v>
      </c>
    </row>
    <row r="99" customFormat="false" ht="18" hidden="false" customHeight="true" outlineLevel="0" collapsed="false">
      <c r="A99" s="69" t="s">
        <v>96</v>
      </c>
      <c r="B99" s="75" t="n">
        <v>18.1</v>
      </c>
      <c r="C99" s="75" t="n">
        <v>18.4</v>
      </c>
      <c r="D99" s="75" t="n">
        <v>17.2</v>
      </c>
      <c r="E99" s="75" t="n">
        <v>156.6</v>
      </c>
      <c r="F99" s="75" t="n">
        <v>160.8</v>
      </c>
      <c r="G99" s="75" t="n">
        <v>140.2</v>
      </c>
      <c r="H99" s="75" t="n">
        <v>136</v>
      </c>
      <c r="I99" s="75" t="n">
        <v>138.9</v>
      </c>
      <c r="J99" s="75" t="n">
        <v>124.7</v>
      </c>
      <c r="K99" s="75" t="n">
        <v>20.6</v>
      </c>
      <c r="L99" s="75" t="n">
        <v>21.9</v>
      </c>
      <c r="M99" s="75" t="n">
        <v>15.5</v>
      </c>
    </row>
    <row r="100" customFormat="false" ht="18" hidden="false" customHeight="true" outlineLevel="0" collapsed="false">
      <c r="A100" s="69" t="s">
        <v>97</v>
      </c>
      <c r="B100" s="75" t="n">
        <v>18</v>
      </c>
      <c r="C100" s="75" t="n">
        <v>18.3</v>
      </c>
      <c r="D100" s="75" t="n">
        <v>17</v>
      </c>
      <c r="E100" s="75" t="n">
        <v>155.7</v>
      </c>
      <c r="F100" s="75" t="n">
        <v>159.9</v>
      </c>
      <c r="G100" s="75" t="n">
        <v>139.8</v>
      </c>
      <c r="H100" s="75" t="n">
        <v>136.1</v>
      </c>
      <c r="I100" s="75" t="n">
        <v>139.1</v>
      </c>
      <c r="J100" s="75" t="n">
        <v>124.5</v>
      </c>
      <c r="K100" s="75" t="n">
        <v>19.6</v>
      </c>
      <c r="L100" s="75" t="n">
        <v>20.8</v>
      </c>
      <c r="M100" s="75" t="n">
        <v>15.3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8.7</v>
      </c>
      <c r="C111" s="74" t="n">
        <v>19</v>
      </c>
      <c r="D111" s="74" t="n">
        <v>17.4</v>
      </c>
      <c r="E111" s="74" t="n">
        <v>159</v>
      </c>
      <c r="F111" s="74" t="n">
        <v>164.4</v>
      </c>
      <c r="G111" s="74" t="n">
        <v>134.2</v>
      </c>
      <c r="H111" s="74" t="n">
        <v>140.9</v>
      </c>
      <c r="I111" s="74" t="n">
        <v>144.5</v>
      </c>
      <c r="J111" s="74" t="n">
        <v>124.6</v>
      </c>
      <c r="K111" s="74" t="n">
        <v>18.1</v>
      </c>
      <c r="L111" s="74" t="n">
        <v>19.9</v>
      </c>
      <c r="M111" s="74" t="n">
        <v>9.6</v>
      </c>
    </row>
    <row r="112" customFormat="false" ht="18" hidden="false" customHeight="true" outlineLevel="0" collapsed="false">
      <c r="A112" s="69" t="s">
        <v>92</v>
      </c>
      <c r="B112" s="75" t="n">
        <v>18.8</v>
      </c>
      <c r="C112" s="75" t="n">
        <v>19</v>
      </c>
      <c r="D112" s="75" t="n">
        <v>16.7</v>
      </c>
      <c r="E112" s="75" t="n">
        <v>166</v>
      </c>
      <c r="F112" s="75" t="n">
        <v>169.3</v>
      </c>
      <c r="G112" s="75" t="n">
        <v>136.8</v>
      </c>
      <c r="H112" s="75" t="n">
        <v>147.7</v>
      </c>
      <c r="I112" s="75" t="n">
        <v>150.3</v>
      </c>
      <c r="J112" s="75" t="n">
        <v>125.5</v>
      </c>
      <c r="K112" s="75" t="n">
        <v>18.3</v>
      </c>
      <c r="L112" s="75" t="n">
        <v>19</v>
      </c>
      <c r="M112" s="75" t="n">
        <v>11.3</v>
      </c>
    </row>
    <row r="113" customFormat="false" ht="18" hidden="false" customHeight="true" outlineLevel="0" collapsed="false">
      <c r="A113" s="69" t="s">
        <v>93</v>
      </c>
      <c r="B113" s="75" t="n">
        <v>18.8</v>
      </c>
      <c r="C113" s="75" t="n">
        <v>19</v>
      </c>
      <c r="D113" s="75" t="n">
        <v>16.9</v>
      </c>
      <c r="E113" s="75" t="n">
        <v>164.4</v>
      </c>
      <c r="F113" s="75" t="n">
        <v>168.3</v>
      </c>
      <c r="G113" s="75" t="n">
        <v>136</v>
      </c>
      <c r="H113" s="75" t="n">
        <v>146.2</v>
      </c>
      <c r="I113" s="75" t="n">
        <v>149.1</v>
      </c>
      <c r="J113" s="75" t="n">
        <v>125.2</v>
      </c>
      <c r="K113" s="75" t="n">
        <v>18.2</v>
      </c>
      <c r="L113" s="75" t="n">
        <v>19.2</v>
      </c>
      <c r="M113" s="75" t="n">
        <v>10.8</v>
      </c>
    </row>
    <row r="114" customFormat="false" ht="18" hidden="false" customHeight="true" outlineLevel="0" collapsed="false">
      <c r="A114" s="69" t="s">
        <v>94</v>
      </c>
      <c r="B114" s="75" t="n">
        <v>19.3</v>
      </c>
      <c r="C114" s="75" t="n">
        <v>19.8</v>
      </c>
      <c r="D114" s="75" t="n">
        <v>16.4</v>
      </c>
      <c r="E114" s="75" t="n">
        <v>174.8</v>
      </c>
      <c r="F114" s="75" t="n">
        <v>181.2</v>
      </c>
      <c r="G114" s="75" t="n">
        <v>129</v>
      </c>
      <c r="H114" s="75" t="n">
        <v>143.3</v>
      </c>
      <c r="I114" s="75" t="n">
        <v>147.5</v>
      </c>
      <c r="J114" s="75" t="n">
        <v>113.3</v>
      </c>
      <c r="K114" s="75" t="n">
        <v>31.5</v>
      </c>
      <c r="L114" s="75" t="n">
        <v>33.7</v>
      </c>
      <c r="M114" s="75" t="n">
        <v>15.7</v>
      </c>
    </row>
    <row r="115" customFormat="false" ht="18" hidden="false" customHeight="true" outlineLevel="0" collapsed="false">
      <c r="A115" s="69" t="s">
        <v>95</v>
      </c>
      <c r="B115" s="75" t="n">
        <v>18.8</v>
      </c>
      <c r="C115" s="75" t="n">
        <v>19.2</v>
      </c>
      <c r="D115" s="75" t="n">
        <v>16.4</v>
      </c>
      <c r="E115" s="75" t="n">
        <v>159.5</v>
      </c>
      <c r="F115" s="75" t="n">
        <v>167.9</v>
      </c>
      <c r="G115" s="75" t="n">
        <v>111.4</v>
      </c>
      <c r="H115" s="75" t="n">
        <v>138.8</v>
      </c>
      <c r="I115" s="75" t="n">
        <v>145.2</v>
      </c>
      <c r="J115" s="75" t="n">
        <v>102.3</v>
      </c>
      <c r="K115" s="75" t="n">
        <v>20.7</v>
      </c>
      <c r="L115" s="75" t="n">
        <v>22.7</v>
      </c>
      <c r="M115" s="75" t="n">
        <v>9.1</v>
      </c>
    </row>
    <row r="116" customFormat="false" ht="18" hidden="false" customHeight="true" outlineLevel="0" collapsed="false">
      <c r="A116" s="69" t="s">
        <v>96</v>
      </c>
      <c r="B116" s="75" t="n">
        <v>19</v>
      </c>
      <c r="C116" s="75" t="n">
        <v>19.3</v>
      </c>
      <c r="D116" s="75" t="n">
        <v>16.8</v>
      </c>
      <c r="E116" s="75" t="n">
        <v>167.5</v>
      </c>
      <c r="F116" s="75" t="n">
        <v>172.1</v>
      </c>
      <c r="G116" s="75" t="n">
        <v>133.8</v>
      </c>
      <c r="H116" s="75" t="n">
        <v>145.4</v>
      </c>
      <c r="I116" s="75" t="n">
        <v>148.6</v>
      </c>
      <c r="J116" s="75" t="n">
        <v>121.6</v>
      </c>
      <c r="K116" s="75" t="n">
        <v>22.1</v>
      </c>
      <c r="L116" s="75" t="n">
        <v>23.5</v>
      </c>
      <c r="M116" s="75" t="n">
        <v>12.2</v>
      </c>
    </row>
    <row r="117" customFormat="false" ht="18" hidden="false" customHeight="true" outlineLevel="0" collapsed="false">
      <c r="A117" s="69" t="s">
        <v>97</v>
      </c>
      <c r="B117" s="75" t="n">
        <v>18.9</v>
      </c>
      <c r="C117" s="75" t="n">
        <v>19.2</v>
      </c>
      <c r="D117" s="75" t="n">
        <v>16.7</v>
      </c>
      <c r="E117" s="75" t="n">
        <v>165.8</v>
      </c>
      <c r="F117" s="75" t="n">
        <v>171.2</v>
      </c>
      <c r="G117" s="75" t="n">
        <v>128.3</v>
      </c>
      <c r="H117" s="75" t="n">
        <v>144</v>
      </c>
      <c r="I117" s="75" t="n">
        <v>147.9</v>
      </c>
      <c r="J117" s="75" t="n">
        <v>116.9</v>
      </c>
      <c r="K117" s="75" t="n">
        <v>21.8</v>
      </c>
      <c r="L117" s="75" t="n">
        <v>23.3</v>
      </c>
      <c r="M117" s="75" t="n">
        <v>11.4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4</v>
      </c>
      <c r="C128" s="74" t="n">
        <v>18.5</v>
      </c>
      <c r="D128" s="74" t="n">
        <v>18.1</v>
      </c>
      <c r="E128" s="74" t="n">
        <v>144.9</v>
      </c>
      <c r="F128" s="74" t="n">
        <v>147.5</v>
      </c>
      <c r="G128" s="74" t="n">
        <v>139.2</v>
      </c>
      <c r="H128" s="74" t="n">
        <v>136.1</v>
      </c>
      <c r="I128" s="74" t="n">
        <v>138.1</v>
      </c>
      <c r="J128" s="74" t="n">
        <v>131.7</v>
      </c>
      <c r="K128" s="74" t="n">
        <v>8.8</v>
      </c>
      <c r="L128" s="74" t="n">
        <v>9.4</v>
      </c>
      <c r="M128" s="74" t="n">
        <v>7.5</v>
      </c>
    </row>
    <row r="129" customFormat="false" ht="18" hidden="false" customHeight="true" outlineLevel="0" collapsed="false">
      <c r="A129" s="69" t="s">
        <v>92</v>
      </c>
      <c r="B129" s="75" t="n">
        <v>18.4</v>
      </c>
      <c r="C129" s="75" t="n">
        <v>18.6</v>
      </c>
      <c r="D129" s="75" t="n">
        <v>18.2</v>
      </c>
      <c r="E129" s="75" t="n">
        <v>145.2</v>
      </c>
      <c r="F129" s="75" t="n">
        <v>153.6</v>
      </c>
      <c r="G129" s="75" t="n">
        <v>132.3</v>
      </c>
      <c r="H129" s="75" t="n">
        <v>136.3</v>
      </c>
      <c r="I129" s="75" t="n">
        <v>143.4</v>
      </c>
      <c r="J129" s="75" t="n">
        <v>125.4</v>
      </c>
      <c r="K129" s="75" t="n">
        <v>8.9</v>
      </c>
      <c r="L129" s="75" t="n">
        <v>10.2</v>
      </c>
      <c r="M129" s="75" t="n">
        <v>6.9</v>
      </c>
    </row>
    <row r="130" customFormat="false" ht="18" hidden="false" customHeight="true" outlineLevel="0" collapsed="false">
      <c r="A130" s="69" t="s">
        <v>93</v>
      </c>
      <c r="B130" s="75" t="n">
        <v>18.4</v>
      </c>
      <c r="C130" s="75" t="n">
        <v>18.6</v>
      </c>
      <c r="D130" s="75" t="n">
        <v>18.2</v>
      </c>
      <c r="E130" s="75" t="n">
        <v>145.2</v>
      </c>
      <c r="F130" s="75" t="n">
        <v>151.5</v>
      </c>
      <c r="G130" s="75" t="n">
        <v>134.2</v>
      </c>
      <c r="H130" s="75" t="n">
        <v>136.3</v>
      </c>
      <c r="I130" s="75" t="n">
        <v>141.6</v>
      </c>
      <c r="J130" s="75" t="n">
        <v>127.1</v>
      </c>
      <c r="K130" s="75" t="n">
        <v>8.9</v>
      </c>
      <c r="L130" s="75" t="n">
        <v>9.9</v>
      </c>
      <c r="M130" s="75" t="n">
        <v>7.1</v>
      </c>
    </row>
    <row r="131" customFormat="false" ht="18" hidden="false" customHeight="true" outlineLevel="0" collapsed="false">
      <c r="A131" s="69" t="s">
        <v>94</v>
      </c>
      <c r="B131" s="75" t="n">
        <v>18.6</v>
      </c>
      <c r="C131" s="75" t="n">
        <v>18.9</v>
      </c>
      <c r="D131" s="75" t="n">
        <v>18.1</v>
      </c>
      <c r="E131" s="75" t="n">
        <v>144.8</v>
      </c>
      <c r="F131" s="75" t="n">
        <v>151</v>
      </c>
      <c r="G131" s="75" t="n">
        <v>133.9</v>
      </c>
      <c r="H131" s="75" t="n">
        <v>138.5</v>
      </c>
      <c r="I131" s="75" t="n">
        <v>145.1</v>
      </c>
      <c r="J131" s="75" t="n">
        <v>127</v>
      </c>
      <c r="K131" s="75" t="n">
        <v>6.3</v>
      </c>
      <c r="L131" s="75" t="n">
        <v>5.9</v>
      </c>
      <c r="M131" s="75" t="n">
        <v>6.9</v>
      </c>
    </row>
    <row r="132" customFormat="false" ht="18" hidden="false" customHeight="true" outlineLevel="0" collapsed="false">
      <c r="A132" s="69" t="s">
        <v>95</v>
      </c>
      <c r="B132" s="75" t="n">
        <v>16.5</v>
      </c>
      <c r="C132" s="75" t="n">
        <v>17.3</v>
      </c>
      <c r="D132" s="75" t="n">
        <v>15.5</v>
      </c>
      <c r="E132" s="75" t="n">
        <v>122.3</v>
      </c>
      <c r="F132" s="75" t="n">
        <v>135.5</v>
      </c>
      <c r="G132" s="75" t="n">
        <v>106.5</v>
      </c>
      <c r="H132" s="75" t="n">
        <v>116.9</v>
      </c>
      <c r="I132" s="75" t="n">
        <v>128.5</v>
      </c>
      <c r="J132" s="75" t="n">
        <v>103</v>
      </c>
      <c r="K132" s="75" t="n">
        <v>5.4</v>
      </c>
      <c r="L132" s="75" t="n">
        <v>7</v>
      </c>
      <c r="M132" s="75" t="n">
        <v>3.5</v>
      </c>
    </row>
    <row r="133" customFormat="false" ht="18" hidden="false" customHeight="true" outlineLevel="0" collapsed="false">
      <c r="A133" s="69" t="s">
        <v>96</v>
      </c>
      <c r="B133" s="75" t="n">
        <v>18.5</v>
      </c>
      <c r="C133" s="75" t="n">
        <v>18.7</v>
      </c>
      <c r="D133" s="75" t="n">
        <v>18.2</v>
      </c>
      <c r="E133" s="75" t="n">
        <v>145</v>
      </c>
      <c r="F133" s="75" t="n">
        <v>151.3</v>
      </c>
      <c r="G133" s="75" t="n">
        <v>134</v>
      </c>
      <c r="H133" s="75" t="n">
        <v>137.3</v>
      </c>
      <c r="I133" s="75" t="n">
        <v>143.2</v>
      </c>
      <c r="J133" s="75" t="n">
        <v>127</v>
      </c>
      <c r="K133" s="75" t="n">
        <v>7.7</v>
      </c>
      <c r="L133" s="75" t="n">
        <v>8.1</v>
      </c>
      <c r="M133" s="75" t="n">
        <v>7</v>
      </c>
    </row>
    <row r="134" customFormat="false" ht="18" hidden="false" customHeight="true" outlineLevel="0" collapsed="false">
      <c r="A134" s="69" t="s">
        <v>97</v>
      </c>
      <c r="B134" s="75" t="n">
        <v>17.7</v>
      </c>
      <c r="C134" s="75" t="n">
        <v>18.2</v>
      </c>
      <c r="D134" s="75" t="n">
        <v>16.9</v>
      </c>
      <c r="E134" s="75" t="n">
        <v>135.6</v>
      </c>
      <c r="F134" s="75" t="n">
        <v>145.4</v>
      </c>
      <c r="G134" s="75" t="n">
        <v>121.3</v>
      </c>
      <c r="H134" s="75" t="n">
        <v>128.9</v>
      </c>
      <c r="I134" s="75" t="n">
        <v>137.7</v>
      </c>
      <c r="J134" s="75" t="n">
        <v>115.9</v>
      </c>
      <c r="K134" s="75" t="n">
        <v>6.7</v>
      </c>
      <c r="L134" s="75" t="n">
        <v>7.7</v>
      </c>
      <c r="M134" s="75" t="n">
        <v>5.4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7.8</v>
      </c>
      <c r="C145" s="74" t="n">
        <v>18.1</v>
      </c>
      <c r="D145" s="74" t="n">
        <v>17.3</v>
      </c>
      <c r="E145" s="74" t="n">
        <v>147.3</v>
      </c>
      <c r="F145" s="74" t="n">
        <v>150</v>
      </c>
      <c r="G145" s="74" t="n">
        <v>142.7</v>
      </c>
      <c r="H145" s="74" t="n">
        <v>129.5</v>
      </c>
      <c r="I145" s="74" t="n">
        <v>131.6</v>
      </c>
      <c r="J145" s="74" t="n">
        <v>126</v>
      </c>
      <c r="K145" s="74" t="n">
        <v>17.8</v>
      </c>
      <c r="L145" s="74" t="n">
        <v>18.4</v>
      </c>
      <c r="M145" s="74" t="n">
        <v>16.7</v>
      </c>
    </row>
    <row r="146" customFormat="false" ht="18" hidden="false" customHeight="true" outlineLevel="0" collapsed="false">
      <c r="A146" s="69" t="s">
        <v>92</v>
      </c>
      <c r="B146" s="75" t="n">
        <v>18.1</v>
      </c>
      <c r="C146" s="75" t="n">
        <v>18.5</v>
      </c>
      <c r="D146" s="75" t="n">
        <v>17.5</v>
      </c>
      <c r="E146" s="75" t="n">
        <v>142.8</v>
      </c>
      <c r="F146" s="75" t="n">
        <v>146.6</v>
      </c>
      <c r="G146" s="75" t="n">
        <v>137.8</v>
      </c>
      <c r="H146" s="75" t="n">
        <v>130.2</v>
      </c>
      <c r="I146" s="75" t="n">
        <v>135.4</v>
      </c>
      <c r="J146" s="75" t="n">
        <v>123.4</v>
      </c>
      <c r="K146" s="75" t="n">
        <v>12.6</v>
      </c>
      <c r="L146" s="75" t="n">
        <v>11.2</v>
      </c>
      <c r="M146" s="75" t="n">
        <v>14.4</v>
      </c>
    </row>
    <row r="147" customFormat="false" ht="18" hidden="false" customHeight="true" outlineLevel="0" collapsed="false">
      <c r="A147" s="69" t="s">
        <v>93</v>
      </c>
      <c r="B147" s="75" t="n">
        <v>17.9</v>
      </c>
      <c r="C147" s="75" t="n">
        <v>18.3</v>
      </c>
      <c r="D147" s="75" t="n">
        <v>17.4</v>
      </c>
      <c r="E147" s="75" t="n">
        <v>145.2</v>
      </c>
      <c r="F147" s="75" t="n">
        <v>148.5</v>
      </c>
      <c r="G147" s="75" t="n">
        <v>140.3</v>
      </c>
      <c r="H147" s="75" t="n">
        <v>129.8</v>
      </c>
      <c r="I147" s="75" t="n">
        <v>133.2</v>
      </c>
      <c r="J147" s="75" t="n">
        <v>124.7</v>
      </c>
      <c r="K147" s="75" t="n">
        <v>15.4</v>
      </c>
      <c r="L147" s="75" t="n">
        <v>15.3</v>
      </c>
      <c r="M147" s="75" t="n">
        <v>15.6</v>
      </c>
    </row>
    <row r="148" customFormat="false" ht="18" hidden="false" customHeight="true" outlineLevel="0" collapsed="false">
      <c r="A148" s="69" t="s">
        <v>94</v>
      </c>
      <c r="B148" s="75" t="n">
        <v>17.4</v>
      </c>
      <c r="C148" s="75" t="n">
        <v>17.8</v>
      </c>
      <c r="D148" s="75" t="n">
        <v>17</v>
      </c>
      <c r="E148" s="75" t="n">
        <v>139</v>
      </c>
      <c r="F148" s="75" t="n">
        <v>145.3</v>
      </c>
      <c r="G148" s="75" t="n">
        <v>132.4</v>
      </c>
      <c r="H148" s="75" t="n">
        <v>128</v>
      </c>
      <c r="I148" s="75" t="n">
        <v>133.4</v>
      </c>
      <c r="J148" s="75" t="n">
        <v>122.3</v>
      </c>
      <c r="K148" s="75" t="n">
        <v>11</v>
      </c>
      <c r="L148" s="75" t="n">
        <v>11.9</v>
      </c>
      <c r="M148" s="75" t="n">
        <v>10.1</v>
      </c>
    </row>
    <row r="149" customFormat="false" ht="18" hidden="false" customHeight="true" outlineLevel="0" collapsed="false">
      <c r="A149" s="69" t="s">
        <v>95</v>
      </c>
      <c r="B149" s="75" t="n">
        <v>18.3</v>
      </c>
      <c r="C149" s="75" t="n">
        <v>18.9</v>
      </c>
      <c r="D149" s="75" t="n">
        <v>17.8</v>
      </c>
      <c r="E149" s="75" t="n">
        <v>146.7</v>
      </c>
      <c r="F149" s="75" t="n">
        <v>156.7</v>
      </c>
      <c r="G149" s="75" t="n">
        <v>136.8</v>
      </c>
      <c r="H149" s="75" t="n">
        <v>134.8</v>
      </c>
      <c r="I149" s="75" t="n">
        <v>141.7</v>
      </c>
      <c r="J149" s="75" t="n">
        <v>128</v>
      </c>
      <c r="K149" s="75" t="n">
        <v>11.9</v>
      </c>
      <c r="L149" s="75" t="n">
        <v>15</v>
      </c>
      <c r="M149" s="75" t="n">
        <v>8.8</v>
      </c>
    </row>
    <row r="150" customFormat="false" ht="18" hidden="false" customHeight="true" outlineLevel="0" collapsed="false">
      <c r="A150" s="69" t="s">
        <v>96</v>
      </c>
      <c r="B150" s="75" t="n">
        <v>17.7</v>
      </c>
      <c r="C150" s="75" t="n">
        <v>18.1</v>
      </c>
      <c r="D150" s="75" t="n">
        <v>17.3</v>
      </c>
      <c r="E150" s="75" t="n">
        <v>143.1</v>
      </c>
      <c r="F150" s="75" t="n">
        <v>147.6</v>
      </c>
      <c r="G150" s="75" t="n">
        <v>137.3</v>
      </c>
      <c r="H150" s="75" t="n">
        <v>129.2</v>
      </c>
      <c r="I150" s="75" t="n">
        <v>133.3</v>
      </c>
      <c r="J150" s="75" t="n">
        <v>123.8</v>
      </c>
      <c r="K150" s="75" t="n">
        <v>13.9</v>
      </c>
      <c r="L150" s="75" t="n">
        <v>14.3</v>
      </c>
      <c r="M150" s="75" t="n">
        <v>13.5</v>
      </c>
    </row>
    <row r="151" customFormat="false" ht="18" hidden="false" customHeight="true" outlineLevel="0" collapsed="false">
      <c r="A151" s="69" t="s">
        <v>97</v>
      </c>
      <c r="B151" s="75" t="n">
        <v>17.8</v>
      </c>
      <c r="C151" s="75" t="n">
        <v>18.2</v>
      </c>
      <c r="D151" s="75" t="n">
        <v>17.4</v>
      </c>
      <c r="E151" s="75" t="n">
        <v>143.8</v>
      </c>
      <c r="F151" s="75" t="n">
        <v>148.9</v>
      </c>
      <c r="G151" s="75" t="n">
        <v>137.1</v>
      </c>
      <c r="H151" s="75" t="n">
        <v>130.2</v>
      </c>
      <c r="I151" s="75" t="n">
        <v>134.5</v>
      </c>
      <c r="J151" s="75" t="n">
        <v>124.6</v>
      </c>
      <c r="K151" s="75" t="n">
        <v>13.6</v>
      </c>
      <c r="L151" s="75" t="n">
        <v>14.4</v>
      </c>
      <c r="M151" s="75" t="n">
        <v>12.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7.7</v>
      </c>
      <c r="C162" s="74" t="n">
        <v>18.5</v>
      </c>
      <c r="D162" s="74" t="n">
        <v>16.2</v>
      </c>
      <c r="E162" s="74" t="n">
        <v>139.8</v>
      </c>
      <c r="F162" s="74" t="n">
        <v>150.6</v>
      </c>
      <c r="G162" s="74" t="n">
        <v>120.1</v>
      </c>
      <c r="H162" s="74" t="n">
        <v>128.1</v>
      </c>
      <c r="I162" s="74" t="n">
        <v>136.3</v>
      </c>
      <c r="J162" s="74" t="n">
        <v>113</v>
      </c>
      <c r="K162" s="74" t="n">
        <v>11.7</v>
      </c>
      <c r="L162" s="74" t="n">
        <v>14.3</v>
      </c>
      <c r="M162" s="74" t="n">
        <v>7.1</v>
      </c>
    </row>
    <row r="163" customFormat="false" ht="18" hidden="false" customHeight="true" outlineLevel="0" collapsed="false">
      <c r="A163" s="69" t="s">
        <v>92</v>
      </c>
      <c r="B163" s="75" t="n">
        <v>18.2</v>
      </c>
      <c r="C163" s="75" t="n">
        <v>18.6</v>
      </c>
      <c r="D163" s="75" t="n">
        <v>17</v>
      </c>
      <c r="E163" s="75" t="n">
        <v>147.3</v>
      </c>
      <c r="F163" s="75" t="n">
        <v>151.7</v>
      </c>
      <c r="G163" s="75" t="n">
        <v>135.3</v>
      </c>
      <c r="H163" s="75" t="n">
        <v>133.6</v>
      </c>
      <c r="I163" s="75" t="n">
        <v>137.8</v>
      </c>
      <c r="J163" s="75" t="n">
        <v>122.3</v>
      </c>
      <c r="K163" s="75" t="n">
        <v>13.7</v>
      </c>
      <c r="L163" s="75" t="n">
        <v>13.9</v>
      </c>
      <c r="M163" s="75" t="n">
        <v>13</v>
      </c>
    </row>
    <row r="164" customFormat="false" ht="18" hidden="false" customHeight="true" outlineLevel="0" collapsed="false">
      <c r="A164" s="69" t="s">
        <v>93</v>
      </c>
      <c r="B164" s="75" t="n">
        <v>18.1</v>
      </c>
      <c r="C164" s="75" t="n">
        <v>18.6</v>
      </c>
      <c r="D164" s="75" t="n">
        <v>16.8</v>
      </c>
      <c r="E164" s="75" t="n">
        <v>145.4</v>
      </c>
      <c r="F164" s="75" t="n">
        <v>151.5</v>
      </c>
      <c r="G164" s="75" t="n">
        <v>130.8</v>
      </c>
      <c r="H164" s="75" t="n">
        <v>132.2</v>
      </c>
      <c r="I164" s="75" t="n">
        <v>137.5</v>
      </c>
      <c r="J164" s="75" t="n">
        <v>119.6</v>
      </c>
      <c r="K164" s="75" t="n">
        <v>13.2</v>
      </c>
      <c r="L164" s="75" t="n">
        <v>14</v>
      </c>
      <c r="M164" s="75" t="n">
        <v>11.2</v>
      </c>
    </row>
    <row r="165" customFormat="false" ht="18" hidden="false" customHeight="true" outlineLevel="0" collapsed="false">
      <c r="A165" s="69" t="s">
        <v>94</v>
      </c>
      <c r="B165" s="75" t="n">
        <v>18.1</v>
      </c>
      <c r="C165" s="75" t="n">
        <v>18.3</v>
      </c>
      <c r="D165" s="75" t="n">
        <v>17.6</v>
      </c>
      <c r="E165" s="75" t="n">
        <v>143.8</v>
      </c>
      <c r="F165" s="75" t="n">
        <v>148.7</v>
      </c>
      <c r="G165" s="75" t="n">
        <v>131.8</v>
      </c>
      <c r="H165" s="75" t="n">
        <v>132.8</v>
      </c>
      <c r="I165" s="75" t="n">
        <v>137.5</v>
      </c>
      <c r="J165" s="75" t="n">
        <v>121.2</v>
      </c>
      <c r="K165" s="75" t="n">
        <v>11</v>
      </c>
      <c r="L165" s="75" t="n">
        <v>11.2</v>
      </c>
      <c r="M165" s="75" t="n">
        <v>10.6</v>
      </c>
    </row>
    <row r="166" customFormat="false" ht="18" hidden="false" customHeight="true" outlineLevel="0" collapsed="false">
      <c r="A166" s="69" t="s">
        <v>95</v>
      </c>
      <c r="B166" s="75" t="n">
        <v>19</v>
      </c>
      <c r="C166" s="75" t="n">
        <v>19.6</v>
      </c>
      <c r="D166" s="75" t="n">
        <v>18</v>
      </c>
      <c r="E166" s="75" t="n">
        <v>159.1</v>
      </c>
      <c r="F166" s="75" t="n">
        <v>172.2</v>
      </c>
      <c r="G166" s="75" t="n">
        <v>138.1</v>
      </c>
      <c r="H166" s="75" t="n">
        <v>145.8</v>
      </c>
      <c r="I166" s="75" t="n">
        <v>154.7</v>
      </c>
      <c r="J166" s="75" t="n">
        <v>131.6</v>
      </c>
      <c r="K166" s="75" t="n">
        <v>13.3</v>
      </c>
      <c r="L166" s="75" t="n">
        <v>17.5</v>
      </c>
      <c r="M166" s="75" t="n">
        <v>6.5</v>
      </c>
    </row>
    <row r="167" customFormat="false" ht="18" hidden="false" customHeight="true" outlineLevel="0" collapsed="false">
      <c r="A167" s="69" t="s">
        <v>96</v>
      </c>
      <c r="B167" s="75" t="n">
        <v>18.1</v>
      </c>
      <c r="C167" s="75" t="n">
        <v>18.5</v>
      </c>
      <c r="D167" s="75" t="n">
        <v>17.1</v>
      </c>
      <c r="E167" s="75" t="n">
        <v>144.7</v>
      </c>
      <c r="F167" s="75" t="n">
        <v>150.4</v>
      </c>
      <c r="G167" s="75" t="n">
        <v>131.2</v>
      </c>
      <c r="H167" s="75" t="n">
        <v>132.4</v>
      </c>
      <c r="I167" s="75" t="n">
        <v>137.5</v>
      </c>
      <c r="J167" s="75" t="n">
        <v>120.2</v>
      </c>
      <c r="K167" s="75" t="n">
        <v>12.3</v>
      </c>
      <c r="L167" s="75" t="n">
        <v>12.9</v>
      </c>
      <c r="M167" s="75" t="n">
        <v>11</v>
      </c>
    </row>
    <row r="168" customFormat="false" ht="18" hidden="false" customHeight="true" outlineLevel="0" collapsed="false">
      <c r="A168" s="69" t="s">
        <v>97</v>
      </c>
      <c r="B168" s="75" t="n">
        <v>18.5</v>
      </c>
      <c r="C168" s="75" t="n">
        <v>18.9</v>
      </c>
      <c r="D168" s="75" t="n">
        <v>17.5</v>
      </c>
      <c r="E168" s="75" t="n">
        <v>150.7</v>
      </c>
      <c r="F168" s="75" t="n">
        <v>158.8</v>
      </c>
      <c r="G168" s="75" t="n">
        <v>134.5</v>
      </c>
      <c r="H168" s="75" t="n">
        <v>138</v>
      </c>
      <c r="I168" s="75" t="n">
        <v>144.1</v>
      </c>
      <c r="J168" s="75" t="n">
        <v>125.7</v>
      </c>
      <c r="K168" s="75" t="n">
        <v>12.7</v>
      </c>
      <c r="L168" s="75" t="n">
        <v>14.7</v>
      </c>
      <c r="M168" s="75" t="n">
        <v>8.8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4</v>
      </c>
      <c r="C179" s="74" t="n">
        <v>20.2</v>
      </c>
      <c r="D179" s="74" t="n">
        <v>17.8</v>
      </c>
      <c r="E179" s="74" t="n">
        <v>154.5</v>
      </c>
      <c r="F179" s="74" t="n">
        <v>164.2</v>
      </c>
      <c r="G179" s="74" t="n">
        <v>136.8</v>
      </c>
      <c r="H179" s="74" t="n">
        <v>144.2</v>
      </c>
      <c r="I179" s="74" t="n">
        <v>152.7</v>
      </c>
      <c r="J179" s="74" t="n">
        <v>128.8</v>
      </c>
      <c r="K179" s="74" t="n">
        <v>10.3</v>
      </c>
      <c r="L179" s="74" t="n">
        <v>11.5</v>
      </c>
      <c r="M179" s="74" t="n">
        <v>8</v>
      </c>
    </row>
    <row r="180" customFormat="false" ht="18" hidden="false" customHeight="true" outlineLevel="0" collapsed="false">
      <c r="A180" s="69" t="s">
        <v>92</v>
      </c>
      <c r="B180" s="75" t="n">
        <v>20.8</v>
      </c>
      <c r="C180" s="75" t="n">
        <v>22</v>
      </c>
      <c r="D180" s="75" t="n">
        <v>17.4</v>
      </c>
      <c r="E180" s="75" t="n">
        <v>199.3</v>
      </c>
      <c r="F180" s="75" t="n">
        <v>212.6</v>
      </c>
      <c r="G180" s="75" t="n">
        <v>164.2</v>
      </c>
      <c r="H180" s="75" t="n">
        <v>177.4</v>
      </c>
      <c r="I180" s="75" t="n">
        <v>189.5</v>
      </c>
      <c r="J180" s="75" t="n">
        <v>145.4</v>
      </c>
      <c r="K180" s="75" t="n">
        <v>21.9</v>
      </c>
      <c r="L180" s="75" t="n">
        <v>23.1</v>
      </c>
      <c r="M180" s="75" t="n">
        <v>18.8</v>
      </c>
    </row>
    <row r="181" customFormat="false" ht="18" hidden="false" customHeight="true" outlineLevel="0" collapsed="false">
      <c r="A181" s="69" t="s">
        <v>93</v>
      </c>
      <c r="B181" s="75" t="n">
        <v>20.3</v>
      </c>
      <c r="C181" s="75" t="n">
        <v>21.5</v>
      </c>
      <c r="D181" s="75" t="n">
        <v>17.5</v>
      </c>
      <c r="E181" s="75" t="n">
        <v>185.9</v>
      </c>
      <c r="F181" s="75" t="n">
        <v>199.3</v>
      </c>
      <c r="G181" s="75" t="n">
        <v>154.5</v>
      </c>
      <c r="H181" s="75" t="n">
        <v>167.5</v>
      </c>
      <c r="I181" s="75" t="n">
        <v>179.4</v>
      </c>
      <c r="J181" s="75" t="n">
        <v>139.5</v>
      </c>
      <c r="K181" s="75" t="n">
        <v>18.4</v>
      </c>
      <c r="L181" s="75" t="n">
        <v>19.9</v>
      </c>
      <c r="M181" s="75" t="n">
        <v>15</v>
      </c>
    </row>
    <row r="182" customFormat="false" ht="18" hidden="false" customHeight="true" outlineLevel="0" collapsed="false">
      <c r="A182" s="69" t="s">
        <v>94</v>
      </c>
      <c r="B182" s="75" t="n">
        <v>14.9</v>
      </c>
      <c r="C182" s="75" t="n">
        <v>16.4</v>
      </c>
      <c r="D182" s="75" t="n">
        <v>13.3</v>
      </c>
      <c r="E182" s="75" t="n">
        <v>105.4</v>
      </c>
      <c r="F182" s="75" t="n">
        <v>128.1</v>
      </c>
      <c r="G182" s="75" t="n">
        <v>81.5</v>
      </c>
      <c r="H182" s="75" t="n">
        <v>98.8</v>
      </c>
      <c r="I182" s="75" t="n">
        <v>117.9</v>
      </c>
      <c r="J182" s="75" t="n">
        <v>78.7</v>
      </c>
      <c r="K182" s="75" t="n">
        <v>6.6</v>
      </c>
      <c r="L182" s="75" t="n">
        <v>10.2</v>
      </c>
      <c r="M182" s="75" t="n">
        <v>2.8</v>
      </c>
    </row>
    <row r="183" customFormat="false" ht="18" hidden="false" customHeight="true" outlineLevel="0" collapsed="false">
      <c r="A183" s="69" t="s">
        <v>95</v>
      </c>
      <c r="B183" s="75" t="n">
        <v>14.9</v>
      </c>
      <c r="C183" s="75" t="n">
        <v>16.8</v>
      </c>
      <c r="D183" s="75" t="n">
        <v>13.6</v>
      </c>
      <c r="E183" s="75" t="n">
        <v>103.1</v>
      </c>
      <c r="F183" s="75" t="n">
        <v>131.6</v>
      </c>
      <c r="G183" s="75" t="n">
        <v>82.5</v>
      </c>
      <c r="H183" s="75" t="n">
        <v>97.2</v>
      </c>
      <c r="I183" s="75" t="n">
        <v>122.1</v>
      </c>
      <c r="J183" s="75" t="n">
        <v>79.2</v>
      </c>
      <c r="K183" s="75" t="n">
        <v>5.9</v>
      </c>
      <c r="L183" s="75" t="n">
        <v>9.5</v>
      </c>
      <c r="M183" s="75" t="n">
        <v>3.3</v>
      </c>
    </row>
    <row r="184" customFormat="false" ht="18" hidden="false" customHeight="true" outlineLevel="0" collapsed="false">
      <c r="A184" s="69" t="s">
        <v>96</v>
      </c>
      <c r="B184" s="75" t="n">
        <v>16.5</v>
      </c>
      <c r="C184" s="75" t="n">
        <v>18.3</v>
      </c>
      <c r="D184" s="75" t="n">
        <v>14.2</v>
      </c>
      <c r="E184" s="75" t="n">
        <v>129.3</v>
      </c>
      <c r="F184" s="75" t="n">
        <v>154.2</v>
      </c>
      <c r="G184" s="75" t="n">
        <v>96.5</v>
      </c>
      <c r="H184" s="75" t="n">
        <v>119.2</v>
      </c>
      <c r="I184" s="75" t="n">
        <v>140.4</v>
      </c>
      <c r="J184" s="75" t="n">
        <v>91.2</v>
      </c>
      <c r="K184" s="75" t="n">
        <v>10.1</v>
      </c>
      <c r="L184" s="75" t="n">
        <v>13.8</v>
      </c>
      <c r="M184" s="75" t="n">
        <v>5.3</v>
      </c>
    </row>
    <row r="185" customFormat="false" ht="18" hidden="false" customHeight="true" outlineLevel="0" collapsed="false">
      <c r="A185" s="69" t="s">
        <v>97</v>
      </c>
      <c r="B185" s="75" t="n">
        <v>15.5</v>
      </c>
      <c r="C185" s="75" t="n">
        <v>17.5</v>
      </c>
      <c r="D185" s="75" t="n">
        <v>13.8</v>
      </c>
      <c r="E185" s="75" t="n">
        <v>113.1</v>
      </c>
      <c r="F185" s="75" t="n">
        <v>141.8</v>
      </c>
      <c r="G185" s="75" t="n">
        <v>86.9</v>
      </c>
      <c r="H185" s="75" t="n">
        <v>105.6</v>
      </c>
      <c r="I185" s="75" t="n">
        <v>130.4</v>
      </c>
      <c r="J185" s="75" t="n">
        <v>83</v>
      </c>
      <c r="K185" s="75" t="n">
        <v>7.5</v>
      </c>
      <c r="L185" s="75" t="n">
        <v>11.4</v>
      </c>
      <c r="M185" s="75" t="n">
        <v>3.9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8.4</v>
      </c>
      <c r="C196" s="74" t="n">
        <v>18</v>
      </c>
      <c r="D196" s="74" t="n">
        <v>18.6</v>
      </c>
      <c r="E196" s="74" t="n">
        <v>144.9</v>
      </c>
      <c r="F196" s="74" t="n">
        <v>142.2</v>
      </c>
      <c r="G196" s="74" t="n">
        <v>146</v>
      </c>
      <c r="H196" s="74" t="n">
        <v>134.5</v>
      </c>
      <c r="I196" s="74" t="n">
        <v>132</v>
      </c>
      <c r="J196" s="74" t="n">
        <v>135.5</v>
      </c>
      <c r="K196" s="74" t="n">
        <v>10.4</v>
      </c>
      <c r="L196" s="74" t="n">
        <v>10.2</v>
      </c>
      <c r="M196" s="74" t="n">
        <v>10.5</v>
      </c>
    </row>
    <row r="197" customFormat="false" ht="18" hidden="false" customHeight="true" outlineLevel="0" collapsed="false">
      <c r="A197" s="69" t="s">
        <v>92</v>
      </c>
      <c r="B197" s="75" t="n">
        <v>17</v>
      </c>
      <c r="C197" s="75" t="n">
        <v>16.6</v>
      </c>
      <c r="D197" s="75" t="n">
        <v>17.2</v>
      </c>
      <c r="E197" s="75" t="n">
        <v>133.3</v>
      </c>
      <c r="F197" s="75" t="n">
        <v>127.7</v>
      </c>
      <c r="G197" s="75" t="n">
        <v>135.3</v>
      </c>
      <c r="H197" s="75" t="n">
        <v>124.2</v>
      </c>
      <c r="I197" s="75" t="n">
        <v>119.8</v>
      </c>
      <c r="J197" s="75" t="n">
        <v>125.8</v>
      </c>
      <c r="K197" s="75" t="n">
        <v>9.1</v>
      </c>
      <c r="L197" s="75" t="n">
        <v>7.9</v>
      </c>
      <c r="M197" s="75" t="n">
        <v>9.5</v>
      </c>
    </row>
    <row r="198" customFormat="false" ht="18" hidden="false" customHeight="true" outlineLevel="0" collapsed="false">
      <c r="A198" s="69" t="s">
        <v>93</v>
      </c>
      <c r="B198" s="75" t="n">
        <v>17.6</v>
      </c>
      <c r="C198" s="75" t="n">
        <v>17.1</v>
      </c>
      <c r="D198" s="75" t="n">
        <v>17.8</v>
      </c>
      <c r="E198" s="75" t="n">
        <v>137.8</v>
      </c>
      <c r="F198" s="75" t="n">
        <v>133.4</v>
      </c>
      <c r="G198" s="75" t="n">
        <v>139.4</v>
      </c>
      <c r="H198" s="75" t="n">
        <v>128.2</v>
      </c>
      <c r="I198" s="75" t="n">
        <v>124.6</v>
      </c>
      <c r="J198" s="75" t="n">
        <v>129.5</v>
      </c>
      <c r="K198" s="75" t="n">
        <v>9.6</v>
      </c>
      <c r="L198" s="75" t="n">
        <v>8.8</v>
      </c>
      <c r="M198" s="75" t="n">
        <v>9.9</v>
      </c>
    </row>
    <row r="199" customFormat="false" ht="18" hidden="false" customHeight="true" outlineLevel="0" collapsed="false">
      <c r="A199" s="69" t="s">
        <v>94</v>
      </c>
      <c r="B199" s="75" t="n">
        <v>16.9</v>
      </c>
      <c r="C199" s="75" t="n">
        <v>14.7</v>
      </c>
      <c r="D199" s="75" t="n">
        <v>17.4</v>
      </c>
      <c r="E199" s="75" t="n">
        <v>116.3</v>
      </c>
      <c r="F199" s="75" t="n">
        <v>111.5</v>
      </c>
      <c r="G199" s="75" t="n">
        <v>117.3</v>
      </c>
      <c r="H199" s="75" t="n">
        <v>111.5</v>
      </c>
      <c r="I199" s="75" t="n">
        <v>105.5</v>
      </c>
      <c r="J199" s="75" t="n">
        <v>112.8</v>
      </c>
      <c r="K199" s="75" t="n">
        <v>4.8</v>
      </c>
      <c r="L199" s="75" t="n">
        <v>6</v>
      </c>
      <c r="M199" s="75" t="n">
        <v>4.5</v>
      </c>
    </row>
    <row r="200" customFormat="false" ht="18" hidden="false" customHeight="true" outlineLevel="0" collapsed="false">
      <c r="A200" s="69" t="s">
        <v>95</v>
      </c>
      <c r="B200" s="75" t="n">
        <v>15.3</v>
      </c>
      <c r="C200" s="75" t="n">
        <v>15.8</v>
      </c>
      <c r="D200" s="75" t="n">
        <v>15.2</v>
      </c>
      <c r="E200" s="75" t="n">
        <v>108.1</v>
      </c>
      <c r="F200" s="75" t="n">
        <v>120.6</v>
      </c>
      <c r="G200" s="75" t="n">
        <v>104.7</v>
      </c>
      <c r="H200" s="75" t="n">
        <v>102.1</v>
      </c>
      <c r="I200" s="75" t="n">
        <v>116.3</v>
      </c>
      <c r="J200" s="75" t="n">
        <v>98.3</v>
      </c>
      <c r="K200" s="75" t="n">
        <v>6</v>
      </c>
      <c r="L200" s="75" t="n">
        <v>4.3</v>
      </c>
      <c r="M200" s="75" t="n">
        <v>6.4</v>
      </c>
    </row>
    <row r="201" customFormat="false" ht="18" hidden="false" customHeight="true" outlineLevel="0" collapsed="false">
      <c r="A201" s="69" t="s">
        <v>96</v>
      </c>
      <c r="B201" s="75" t="n">
        <v>17.3</v>
      </c>
      <c r="C201" s="75" t="n">
        <v>16.5</v>
      </c>
      <c r="D201" s="75" t="n">
        <v>17.6</v>
      </c>
      <c r="E201" s="75" t="n">
        <v>129.7</v>
      </c>
      <c r="F201" s="75" t="n">
        <v>127.2</v>
      </c>
      <c r="G201" s="75" t="n">
        <v>130.5</v>
      </c>
      <c r="H201" s="75" t="n">
        <v>121.9</v>
      </c>
      <c r="I201" s="75" t="n">
        <v>119.2</v>
      </c>
      <c r="J201" s="75" t="n">
        <v>122.8</v>
      </c>
      <c r="K201" s="75" t="n">
        <v>7.8</v>
      </c>
      <c r="L201" s="75" t="n">
        <v>8</v>
      </c>
      <c r="M201" s="75" t="n">
        <v>7.7</v>
      </c>
    </row>
    <row r="202" customFormat="false" ht="18" hidden="false" customHeight="true" outlineLevel="0" collapsed="false">
      <c r="A202" s="69" t="s">
        <v>97</v>
      </c>
      <c r="B202" s="75" t="n">
        <v>16.6</v>
      </c>
      <c r="C202" s="75" t="n">
        <v>16.3</v>
      </c>
      <c r="D202" s="75" t="n">
        <v>16.7</v>
      </c>
      <c r="E202" s="75" t="n">
        <v>121.9</v>
      </c>
      <c r="F202" s="75" t="n">
        <v>125.1</v>
      </c>
      <c r="G202" s="75" t="n">
        <v>121</v>
      </c>
      <c r="H202" s="75" t="n">
        <v>114.7</v>
      </c>
      <c r="I202" s="75" t="n">
        <v>118.3</v>
      </c>
      <c r="J202" s="75" t="n">
        <v>113.7</v>
      </c>
      <c r="K202" s="75" t="n">
        <v>7.2</v>
      </c>
      <c r="L202" s="75" t="n">
        <v>6.8</v>
      </c>
      <c r="M202" s="75" t="n">
        <v>7.3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5</v>
      </c>
      <c r="C213" s="74" t="n">
        <v>14.5</v>
      </c>
      <c r="D213" s="74" t="n">
        <v>16.9</v>
      </c>
      <c r="E213" s="74" t="n">
        <v>106.2</v>
      </c>
      <c r="F213" s="74" t="n">
        <v>96.2</v>
      </c>
      <c r="G213" s="74" t="n">
        <v>119.6</v>
      </c>
      <c r="H213" s="74" t="n">
        <v>99</v>
      </c>
      <c r="I213" s="74" t="n">
        <v>90.9</v>
      </c>
      <c r="J213" s="74" t="n">
        <v>109.8</v>
      </c>
      <c r="K213" s="74" t="n">
        <v>7.2</v>
      </c>
      <c r="L213" s="74" t="n">
        <v>5.3</v>
      </c>
      <c r="M213" s="74" t="n">
        <v>9.8</v>
      </c>
    </row>
    <row r="214" customFormat="false" ht="18" hidden="false" customHeight="true" outlineLevel="0" collapsed="false">
      <c r="A214" s="69" t="s">
        <v>92</v>
      </c>
      <c r="B214" s="75" t="n">
        <v>16.8</v>
      </c>
      <c r="C214" s="75" t="n">
        <v>17.5</v>
      </c>
      <c r="D214" s="75" t="n">
        <v>15.6</v>
      </c>
      <c r="E214" s="75" t="n">
        <v>116.1</v>
      </c>
      <c r="F214" s="75" t="n">
        <v>123.3</v>
      </c>
      <c r="G214" s="75" t="n">
        <v>105.4</v>
      </c>
      <c r="H214" s="75" t="n">
        <v>112</v>
      </c>
      <c r="I214" s="75" t="n">
        <v>118.8</v>
      </c>
      <c r="J214" s="75" t="n">
        <v>101.9</v>
      </c>
      <c r="K214" s="75" t="n">
        <v>4.1</v>
      </c>
      <c r="L214" s="75" t="n">
        <v>4.5</v>
      </c>
      <c r="M214" s="75" t="n">
        <v>3.5</v>
      </c>
    </row>
    <row r="215" customFormat="false" ht="18" hidden="false" customHeight="true" outlineLevel="0" collapsed="false">
      <c r="A215" s="69" t="s">
        <v>93</v>
      </c>
      <c r="B215" s="75" t="n">
        <v>16.1</v>
      </c>
      <c r="C215" s="75" t="n">
        <v>16</v>
      </c>
      <c r="D215" s="75" t="n">
        <v>16.3</v>
      </c>
      <c r="E215" s="75" t="n">
        <v>111.1</v>
      </c>
      <c r="F215" s="75" t="n">
        <v>109.9</v>
      </c>
      <c r="G215" s="75" t="n">
        <v>112.8</v>
      </c>
      <c r="H215" s="75" t="n">
        <v>105.4</v>
      </c>
      <c r="I215" s="75" t="n">
        <v>105</v>
      </c>
      <c r="J215" s="75" t="n">
        <v>106</v>
      </c>
      <c r="K215" s="75" t="n">
        <v>5.7</v>
      </c>
      <c r="L215" s="75" t="n">
        <v>4.9</v>
      </c>
      <c r="M215" s="75" t="n">
        <v>6.8</v>
      </c>
    </row>
    <row r="216" customFormat="false" ht="18" hidden="false" customHeight="true" outlineLevel="0" collapsed="false">
      <c r="A216" s="69" t="s">
        <v>94</v>
      </c>
      <c r="B216" s="75" t="n">
        <v>16.1</v>
      </c>
      <c r="C216" s="75" t="n">
        <v>17</v>
      </c>
      <c r="D216" s="75" t="n">
        <v>14.7</v>
      </c>
      <c r="E216" s="75" t="n">
        <v>126.5</v>
      </c>
      <c r="F216" s="75" t="n">
        <v>133.9</v>
      </c>
      <c r="G216" s="75" t="n">
        <v>114.8</v>
      </c>
      <c r="H216" s="75" t="n">
        <v>118.9</v>
      </c>
      <c r="I216" s="75" t="n">
        <v>125.5</v>
      </c>
      <c r="J216" s="75" t="n">
        <v>108.6</v>
      </c>
      <c r="K216" s="75" t="n">
        <v>7.6</v>
      </c>
      <c r="L216" s="75" t="n">
        <v>8.4</v>
      </c>
      <c r="M216" s="75" t="n">
        <v>6.2</v>
      </c>
    </row>
    <row r="217" customFormat="false" ht="18" hidden="false" customHeight="true" outlineLevel="0" collapsed="false">
      <c r="A217" s="69" t="s">
        <v>95</v>
      </c>
      <c r="B217" s="75" t="n">
        <v>14</v>
      </c>
      <c r="C217" s="75" t="n">
        <v>15.2</v>
      </c>
      <c r="D217" s="75" t="n">
        <v>13.1</v>
      </c>
      <c r="E217" s="75" t="n">
        <v>95.2</v>
      </c>
      <c r="F217" s="75" t="n">
        <v>113.1</v>
      </c>
      <c r="G217" s="75" t="n">
        <v>82.2</v>
      </c>
      <c r="H217" s="75" t="n">
        <v>91.1</v>
      </c>
      <c r="I217" s="75" t="n">
        <v>106.1</v>
      </c>
      <c r="J217" s="75" t="n">
        <v>80.2</v>
      </c>
      <c r="K217" s="75" t="n">
        <v>4.1</v>
      </c>
      <c r="L217" s="75" t="n">
        <v>7</v>
      </c>
      <c r="M217" s="75" t="n">
        <v>2</v>
      </c>
    </row>
    <row r="218" customFormat="false" ht="18" hidden="false" customHeight="true" outlineLevel="0" collapsed="false">
      <c r="A218" s="69" t="s">
        <v>96</v>
      </c>
      <c r="B218" s="75" t="n">
        <v>16.1</v>
      </c>
      <c r="C218" s="75" t="n">
        <v>16.5</v>
      </c>
      <c r="D218" s="75" t="n">
        <v>15.6</v>
      </c>
      <c r="E218" s="75" t="n">
        <v>118.5</v>
      </c>
      <c r="F218" s="75" t="n">
        <v>121.6</v>
      </c>
      <c r="G218" s="75" t="n">
        <v>113.7</v>
      </c>
      <c r="H218" s="75" t="n">
        <v>111.9</v>
      </c>
      <c r="I218" s="75" t="n">
        <v>115</v>
      </c>
      <c r="J218" s="75" t="n">
        <v>107.2</v>
      </c>
      <c r="K218" s="75" t="n">
        <v>6.6</v>
      </c>
      <c r="L218" s="75" t="n">
        <v>6.6</v>
      </c>
      <c r="M218" s="75" t="n">
        <v>6.5</v>
      </c>
    </row>
    <row r="219" customFormat="false" ht="18" hidden="false" customHeight="true" outlineLevel="0" collapsed="false">
      <c r="A219" s="69" t="s">
        <v>97</v>
      </c>
      <c r="B219" s="75" t="n">
        <v>15.6</v>
      </c>
      <c r="C219" s="75" t="n">
        <v>16.3</v>
      </c>
      <c r="D219" s="75" t="n">
        <v>14.7</v>
      </c>
      <c r="E219" s="75" t="n">
        <v>112.7</v>
      </c>
      <c r="F219" s="75" t="n">
        <v>120</v>
      </c>
      <c r="G219" s="75" t="n">
        <v>103.5</v>
      </c>
      <c r="H219" s="75" t="n">
        <v>106.7</v>
      </c>
      <c r="I219" s="75" t="n">
        <v>113.3</v>
      </c>
      <c r="J219" s="75" t="n">
        <v>98.4</v>
      </c>
      <c r="K219" s="75" t="n">
        <v>6</v>
      </c>
      <c r="L219" s="75" t="n">
        <v>6.7</v>
      </c>
      <c r="M219" s="75" t="n">
        <v>5.1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6.7</v>
      </c>
      <c r="C230" s="74" t="n">
        <v>16.4</v>
      </c>
      <c r="D230" s="74" t="n">
        <v>18.1</v>
      </c>
      <c r="E230" s="74" t="n">
        <v>156.8</v>
      </c>
      <c r="F230" s="74" t="n">
        <v>157.3</v>
      </c>
      <c r="G230" s="74" t="n">
        <v>154.3</v>
      </c>
      <c r="H230" s="74" t="n">
        <v>143</v>
      </c>
      <c r="I230" s="74" t="n">
        <v>142.9</v>
      </c>
      <c r="J230" s="74" t="n">
        <v>143.5</v>
      </c>
      <c r="K230" s="74" t="n">
        <v>13.8</v>
      </c>
      <c r="L230" s="74" t="n">
        <v>14.4</v>
      </c>
      <c r="M230" s="74" t="n">
        <v>10.8</v>
      </c>
    </row>
    <row r="231" customFormat="false" ht="18" hidden="false" customHeight="true" outlineLevel="0" collapsed="false">
      <c r="A231" s="69" t="s">
        <v>92</v>
      </c>
      <c r="B231" s="75" t="n">
        <v>18.3</v>
      </c>
      <c r="C231" s="75" t="n">
        <v>16.9</v>
      </c>
      <c r="D231" s="75" t="n">
        <v>24.8</v>
      </c>
      <c r="E231" s="75" t="n">
        <v>139.4</v>
      </c>
      <c r="F231" s="75" t="n">
        <v>139.3</v>
      </c>
      <c r="G231" s="75" t="n">
        <v>139.3</v>
      </c>
      <c r="H231" s="75" t="n">
        <v>125.7</v>
      </c>
      <c r="I231" s="75" t="n">
        <v>124.3</v>
      </c>
      <c r="J231" s="75" t="n">
        <v>132.1</v>
      </c>
      <c r="K231" s="75" t="n">
        <v>13.7</v>
      </c>
      <c r="L231" s="75" t="n">
        <v>15</v>
      </c>
      <c r="M231" s="75" t="n">
        <v>7.2</v>
      </c>
    </row>
    <row r="232" customFormat="false" ht="18" hidden="false" customHeight="true" outlineLevel="0" collapsed="false">
      <c r="A232" s="69" t="s">
        <v>93</v>
      </c>
      <c r="B232" s="75" t="n">
        <v>17.8</v>
      </c>
      <c r="C232" s="75" t="n">
        <v>16.8</v>
      </c>
      <c r="D232" s="75" t="n">
        <v>22.7</v>
      </c>
      <c r="E232" s="75" t="n">
        <v>144.8</v>
      </c>
      <c r="F232" s="75" t="n">
        <v>144.9</v>
      </c>
      <c r="G232" s="75" t="n">
        <v>143.9</v>
      </c>
      <c r="H232" s="75" t="n">
        <v>131.1</v>
      </c>
      <c r="I232" s="75" t="n">
        <v>130.1</v>
      </c>
      <c r="J232" s="75" t="n">
        <v>135.6</v>
      </c>
      <c r="K232" s="75" t="n">
        <v>13.7</v>
      </c>
      <c r="L232" s="75" t="n">
        <v>14.8</v>
      </c>
      <c r="M232" s="75" t="n">
        <v>8.3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6.6</v>
      </c>
      <c r="C234" s="75" t="n">
        <v>18</v>
      </c>
      <c r="D234" s="75" t="n">
        <v>15.6</v>
      </c>
      <c r="E234" s="75" t="n">
        <v>135.5</v>
      </c>
      <c r="F234" s="75" t="n">
        <v>151.8</v>
      </c>
      <c r="G234" s="75" t="n">
        <v>123.7</v>
      </c>
      <c r="H234" s="75" t="n">
        <v>127.4</v>
      </c>
      <c r="I234" s="75" t="n">
        <v>142.7</v>
      </c>
      <c r="J234" s="75" t="n">
        <v>116.3</v>
      </c>
      <c r="K234" s="75" t="n">
        <v>8.1</v>
      </c>
      <c r="L234" s="75" t="n">
        <v>9.1</v>
      </c>
      <c r="M234" s="75" t="n">
        <v>7.4</v>
      </c>
    </row>
    <row r="235" customFormat="false" ht="18" hidden="false" customHeight="true" outlineLevel="0" collapsed="false">
      <c r="A235" s="69" t="s">
        <v>96</v>
      </c>
      <c r="B235" s="75" t="n">
        <v>17.8</v>
      </c>
      <c r="C235" s="75" t="n">
        <v>16.8</v>
      </c>
      <c r="D235" s="75" t="n">
        <v>22.7</v>
      </c>
      <c r="E235" s="75" t="n">
        <v>144.8</v>
      </c>
      <c r="F235" s="75" t="n">
        <v>144.9</v>
      </c>
      <c r="G235" s="75" t="n">
        <v>143.9</v>
      </c>
      <c r="H235" s="75" t="n">
        <v>131.1</v>
      </c>
      <c r="I235" s="75" t="n">
        <v>130.1</v>
      </c>
      <c r="J235" s="75" t="n">
        <v>135.6</v>
      </c>
      <c r="K235" s="75" t="n">
        <v>13.7</v>
      </c>
      <c r="L235" s="75" t="n">
        <v>14.8</v>
      </c>
      <c r="M235" s="75" t="n">
        <v>8.3</v>
      </c>
    </row>
    <row r="236" customFormat="false" ht="18" hidden="false" customHeight="true" outlineLevel="0" collapsed="false">
      <c r="A236" s="69" t="s">
        <v>97</v>
      </c>
      <c r="B236" s="75" t="n">
        <v>17.4</v>
      </c>
      <c r="C236" s="75" t="n">
        <v>17</v>
      </c>
      <c r="D236" s="75" t="n">
        <v>18.6</v>
      </c>
      <c r="E236" s="75" t="n">
        <v>142.1</v>
      </c>
      <c r="F236" s="75" t="n">
        <v>146.1</v>
      </c>
      <c r="G236" s="75" t="n">
        <v>132.2</v>
      </c>
      <c r="H236" s="75" t="n">
        <v>130</v>
      </c>
      <c r="I236" s="75" t="n">
        <v>132.3</v>
      </c>
      <c r="J236" s="75" t="n">
        <v>124.4</v>
      </c>
      <c r="K236" s="75" t="n">
        <v>12.1</v>
      </c>
      <c r="L236" s="75" t="n">
        <v>13.8</v>
      </c>
      <c r="M236" s="75" t="n">
        <v>7.8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2</v>
      </c>
      <c r="C247" s="74" t="n">
        <v>18.7</v>
      </c>
      <c r="D247" s="74" t="n">
        <v>17.6</v>
      </c>
      <c r="E247" s="74" t="n">
        <v>144.3</v>
      </c>
      <c r="F247" s="74" t="n">
        <v>158.6</v>
      </c>
      <c r="G247" s="74" t="n">
        <v>125.4</v>
      </c>
      <c r="H247" s="74" t="n">
        <v>127.5</v>
      </c>
      <c r="I247" s="74" t="n">
        <v>137.3</v>
      </c>
      <c r="J247" s="74" t="n">
        <v>114.5</v>
      </c>
      <c r="K247" s="74" t="n">
        <v>16.8</v>
      </c>
      <c r="L247" s="74" t="n">
        <v>21.3</v>
      </c>
      <c r="M247" s="74" t="n">
        <v>10.9</v>
      </c>
    </row>
    <row r="248" customFormat="false" ht="18" hidden="false" customHeight="true" outlineLevel="0" collapsed="false">
      <c r="A248" s="69" t="s">
        <v>92</v>
      </c>
      <c r="B248" s="75" t="n">
        <v>17.9</v>
      </c>
      <c r="C248" s="75" t="n">
        <v>18.6</v>
      </c>
      <c r="D248" s="75" t="n">
        <v>16.8</v>
      </c>
      <c r="E248" s="75" t="n">
        <v>147.3</v>
      </c>
      <c r="F248" s="75" t="n">
        <v>156.6</v>
      </c>
      <c r="G248" s="75" t="n">
        <v>132.8</v>
      </c>
      <c r="H248" s="75" t="n">
        <v>135</v>
      </c>
      <c r="I248" s="75" t="n">
        <v>142.6</v>
      </c>
      <c r="J248" s="75" t="n">
        <v>123.2</v>
      </c>
      <c r="K248" s="75" t="n">
        <v>12.3</v>
      </c>
      <c r="L248" s="75" t="n">
        <v>14</v>
      </c>
      <c r="M248" s="75" t="n">
        <v>9.6</v>
      </c>
    </row>
    <row r="249" customFormat="false" ht="18" hidden="false" customHeight="true" outlineLevel="0" collapsed="false">
      <c r="A249" s="69" t="s">
        <v>93</v>
      </c>
      <c r="B249" s="75" t="n">
        <v>18</v>
      </c>
      <c r="C249" s="75" t="n">
        <v>18.6</v>
      </c>
      <c r="D249" s="75" t="n">
        <v>17.2</v>
      </c>
      <c r="E249" s="75" t="n">
        <v>146</v>
      </c>
      <c r="F249" s="75" t="n">
        <v>157.4</v>
      </c>
      <c r="G249" s="75" t="n">
        <v>129.3</v>
      </c>
      <c r="H249" s="75" t="n">
        <v>131.7</v>
      </c>
      <c r="I249" s="75" t="n">
        <v>140.3</v>
      </c>
      <c r="J249" s="75" t="n">
        <v>119.1</v>
      </c>
      <c r="K249" s="75" t="n">
        <v>14.3</v>
      </c>
      <c r="L249" s="75" t="n">
        <v>17.1</v>
      </c>
      <c r="M249" s="75" t="n">
        <v>10.2</v>
      </c>
    </row>
    <row r="250" customFormat="false" ht="18" hidden="false" customHeight="true" outlineLevel="0" collapsed="false">
      <c r="A250" s="69" t="s">
        <v>94</v>
      </c>
      <c r="B250" s="75" t="n">
        <v>17.9</v>
      </c>
      <c r="C250" s="75" t="n">
        <v>18.5</v>
      </c>
      <c r="D250" s="75" t="n">
        <v>16.8</v>
      </c>
      <c r="E250" s="75" t="n">
        <v>145.9</v>
      </c>
      <c r="F250" s="75" t="n">
        <v>152.8</v>
      </c>
      <c r="G250" s="75" t="n">
        <v>131</v>
      </c>
      <c r="H250" s="75" t="n">
        <v>134.1</v>
      </c>
      <c r="I250" s="75" t="n">
        <v>139</v>
      </c>
      <c r="J250" s="75" t="n">
        <v>123.7</v>
      </c>
      <c r="K250" s="75" t="n">
        <v>11.8</v>
      </c>
      <c r="L250" s="75" t="n">
        <v>13.8</v>
      </c>
      <c r="M250" s="75" t="n">
        <v>7.3</v>
      </c>
    </row>
    <row r="251" customFormat="false" ht="18" hidden="false" customHeight="true" outlineLevel="0" collapsed="false">
      <c r="A251" s="69" t="s">
        <v>95</v>
      </c>
      <c r="B251" s="75" t="n">
        <v>17.3</v>
      </c>
      <c r="C251" s="75" t="n">
        <v>17.8</v>
      </c>
      <c r="D251" s="75" t="n">
        <v>16.5</v>
      </c>
      <c r="E251" s="75" t="n">
        <v>139.4</v>
      </c>
      <c r="F251" s="75" t="n">
        <v>147.2</v>
      </c>
      <c r="G251" s="75" t="n">
        <v>127.5</v>
      </c>
      <c r="H251" s="75" t="n">
        <v>130</v>
      </c>
      <c r="I251" s="75" t="n">
        <v>135.5</v>
      </c>
      <c r="J251" s="75" t="n">
        <v>121.6</v>
      </c>
      <c r="K251" s="75" t="n">
        <v>9.4</v>
      </c>
      <c r="L251" s="75" t="n">
        <v>11.7</v>
      </c>
      <c r="M251" s="75" t="n">
        <v>5.9</v>
      </c>
    </row>
    <row r="252" customFormat="false" ht="18" hidden="false" customHeight="true" outlineLevel="0" collapsed="false">
      <c r="A252" s="69" t="s">
        <v>96</v>
      </c>
      <c r="B252" s="75" t="n">
        <v>18</v>
      </c>
      <c r="C252" s="75" t="n">
        <v>18.6</v>
      </c>
      <c r="D252" s="75" t="n">
        <v>17.1</v>
      </c>
      <c r="E252" s="75" t="n">
        <v>146</v>
      </c>
      <c r="F252" s="75" t="n">
        <v>155.8</v>
      </c>
      <c r="G252" s="75" t="n">
        <v>129.8</v>
      </c>
      <c r="H252" s="75" t="n">
        <v>132.5</v>
      </c>
      <c r="I252" s="75" t="n">
        <v>139.9</v>
      </c>
      <c r="J252" s="75" t="n">
        <v>120.4</v>
      </c>
      <c r="K252" s="75" t="n">
        <v>13.5</v>
      </c>
      <c r="L252" s="75" t="n">
        <v>15.9</v>
      </c>
      <c r="M252" s="75" t="n">
        <v>9.4</v>
      </c>
    </row>
    <row r="253" customFormat="false" ht="18" hidden="false" customHeight="true" outlineLevel="0" collapsed="false">
      <c r="A253" s="69" t="s">
        <v>97</v>
      </c>
      <c r="B253" s="75" t="n">
        <v>17.8</v>
      </c>
      <c r="C253" s="75" t="n">
        <v>18.4</v>
      </c>
      <c r="D253" s="75" t="n">
        <v>16.9</v>
      </c>
      <c r="E253" s="75" t="n">
        <v>144.2</v>
      </c>
      <c r="F253" s="75" t="n">
        <v>153.5</v>
      </c>
      <c r="G253" s="75" t="n">
        <v>129.1</v>
      </c>
      <c r="H253" s="75" t="n">
        <v>131.8</v>
      </c>
      <c r="I253" s="75" t="n">
        <v>138.7</v>
      </c>
      <c r="J253" s="75" t="n">
        <v>120.7</v>
      </c>
      <c r="K253" s="75" t="n">
        <v>12.4</v>
      </c>
      <c r="L253" s="75" t="n">
        <v>14.8</v>
      </c>
      <c r="M253" s="75" t="n">
        <v>8.4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1</v>
      </c>
      <c r="C264" s="74" t="n">
        <v>18.9</v>
      </c>
      <c r="D264" s="74" t="n">
        <v>16.2</v>
      </c>
      <c r="E264" s="74" t="n">
        <v>144</v>
      </c>
      <c r="F264" s="74" t="n">
        <v>154.3</v>
      </c>
      <c r="G264" s="74" t="n">
        <v>120</v>
      </c>
      <c r="H264" s="74" t="n">
        <v>133.5</v>
      </c>
      <c r="I264" s="74" t="n">
        <v>143</v>
      </c>
      <c r="J264" s="74" t="n">
        <v>111.3</v>
      </c>
      <c r="K264" s="74" t="n">
        <v>10.5</v>
      </c>
      <c r="L264" s="74" t="n">
        <v>11.3</v>
      </c>
      <c r="M264" s="74" t="n">
        <v>8.7</v>
      </c>
    </row>
    <row r="265" customFormat="false" ht="18" hidden="false" customHeight="true" outlineLevel="0" collapsed="false">
      <c r="A265" s="69" t="s">
        <v>92</v>
      </c>
      <c r="B265" s="75" t="n">
        <v>19.4</v>
      </c>
      <c r="C265" s="75" t="n">
        <v>19.8</v>
      </c>
      <c r="D265" s="75" t="n">
        <v>18.9</v>
      </c>
      <c r="E265" s="75" t="n">
        <v>153.4</v>
      </c>
      <c r="F265" s="75" t="n">
        <v>164.8</v>
      </c>
      <c r="G265" s="75" t="n">
        <v>139.3</v>
      </c>
      <c r="H265" s="75" t="n">
        <v>139</v>
      </c>
      <c r="I265" s="75" t="n">
        <v>147.5</v>
      </c>
      <c r="J265" s="75" t="n">
        <v>128.5</v>
      </c>
      <c r="K265" s="75" t="n">
        <v>14.4</v>
      </c>
      <c r="L265" s="75" t="n">
        <v>17.3</v>
      </c>
      <c r="M265" s="75" t="n">
        <v>10.8</v>
      </c>
    </row>
    <row r="266" customFormat="false" ht="18" hidden="false" customHeight="true" outlineLevel="0" collapsed="false">
      <c r="A266" s="69" t="s">
        <v>93</v>
      </c>
      <c r="B266" s="75" t="n">
        <v>19</v>
      </c>
      <c r="C266" s="75" t="n">
        <v>19.5</v>
      </c>
      <c r="D266" s="75" t="n">
        <v>18.2</v>
      </c>
      <c r="E266" s="75" t="n">
        <v>150.4</v>
      </c>
      <c r="F266" s="75" t="n">
        <v>160.9</v>
      </c>
      <c r="G266" s="75" t="n">
        <v>134.7</v>
      </c>
      <c r="H266" s="75" t="n">
        <v>137.2</v>
      </c>
      <c r="I266" s="75" t="n">
        <v>145.8</v>
      </c>
      <c r="J266" s="75" t="n">
        <v>124.4</v>
      </c>
      <c r="K266" s="75" t="n">
        <v>13.2</v>
      </c>
      <c r="L266" s="75" t="n">
        <v>15.1</v>
      </c>
      <c r="M266" s="75" t="n">
        <v>10.3</v>
      </c>
    </row>
    <row r="267" customFormat="false" ht="18" hidden="false" customHeight="true" outlineLevel="0" collapsed="false">
      <c r="A267" s="69" t="s">
        <v>94</v>
      </c>
      <c r="B267" s="75" t="n">
        <v>16.6</v>
      </c>
      <c r="C267" s="75" t="n">
        <v>17.1</v>
      </c>
      <c r="D267" s="75" t="n">
        <v>15.9</v>
      </c>
      <c r="E267" s="75" t="n">
        <v>133.3</v>
      </c>
      <c r="F267" s="75" t="n">
        <v>148</v>
      </c>
      <c r="G267" s="75" t="n">
        <v>115.2</v>
      </c>
      <c r="H267" s="75" t="n">
        <v>121.5</v>
      </c>
      <c r="I267" s="75" t="n">
        <v>132.1</v>
      </c>
      <c r="J267" s="75" t="n">
        <v>108.5</v>
      </c>
      <c r="K267" s="75" t="n">
        <v>11.8</v>
      </c>
      <c r="L267" s="75" t="n">
        <v>15.9</v>
      </c>
      <c r="M267" s="75" t="n">
        <v>6.7</v>
      </c>
    </row>
    <row r="268" customFormat="false" ht="18" hidden="false" customHeight="true" outlineLevel="0" collapsed="false">
      <c r="A268" s="69" t="s">
        <v>95</v>
      </c>
      <c r="B268" s="75" t="n">
        <v>19.1</v>
      </c>
      <c r="C268" s="75" t="n">
        <v>19.8</v>
      </c>
      <c r="D268" s="75" t="n">
        <v>18.2</v>
      </c>
      <c r="E268" s="75" t="n">
        <v>136.6</v>
      </c>
      <c r="F268" s="75" t="n">
        <v>150.7</v>
      </c>
      <c r="G268" s="75" t="n">
        <v>119.6</v>
      </c>
      <c r="H268" s="75" t="n">
        <v>133.6</v>
      </c>
      <c r="I268" s="75" t="n">
        <v>147.7</v>
      </c>
      <c r="J268" s="75" t="n">
        <v>116.6</v>
      </c>
      <c r="K268" s="75" t="n">
        <v>3</v>
      </c>
      <c r="L268" s="75" t="n">
        <v>3</v>
      </c>
      <c r="M268" s="75" t="n">
        <v>3</v>
      </c>
    </row>
    <row r="269" customFormat="false" ht="18" hidden="false" customHeight="true" outlineLevel="0" collapsed="false">
      <c r="A269" s="69" t="s">
        <v>96</v>
      </c>
      <c r="B269" s="75" t="n">
        <v>18.3</v>
      </c>
      <c r="C269" s="75" t="n">
        <v>18.9</v>
      </c>
      <c r="D269" s="75" t="n">
        <v>17.5</v>
      </c>
      <c r="E269" s="75" t="n">
        <v>145.5</v>
      </c>
      <c r="F269" s="75" t="n">
        <v>157.4</v>
      </c>
      <c r="G269" s="75" t="n">
        <v>128.5</v>
      </c>
      <c r="H269" s="75" t="n">
        <v>132.7</v>
      </c>
      <c r="I269" s="75" t="n">
        <v>142.1</v>
      </c>
      <c r="J269" s="75" t="n">
        <v>119.4</v>
      </c>
      <c r="K269" s="75" t="n">
        <v>12.8</v>
      </c>
      <c r="L269" s="75" t="n">
        <v>15.3</v>
      </c>
      <c r="M269" s="75" t="n">
        <v>9.1</v>
      </c>
    </row>
    <row r="270" customFormat="false" ht="18" hidden="false" customHeight="true" outlineLevel="0" collapsed="false">
      <c r="A270" s="69" t="s">
        <v>97</v>
      </c>
      <c r="B270" s="75" t="n">
        <v>18.5</v>
      </c>
      <c r="C270" s="75" t="n">
        <v>19</v>
      </c>
      <c r="D270" s="75" t="n">
        <v>17.6</v>
      </c>
      <c r="E270" s="75" t="n">
        <v>143.6</v>
      </c>
      <c r="F270" s="75" t="n">
        <v>156.1</v>
      </c>
      <c r="G270" s="75" t="n">
        <v>126.6</v>
      </c>
      <c r="H270" s="75" t="n">
        <v>132.9</v>
      </c>
      <c r="I270" s="75" t="n">
        <v>143.2</v>
      </c>
      <c r="J270" s="75" t="n">
        <v>118.8</v>
      </c>
      <c r="K270" s="75" t="n">
        <v>10.7</v>
      </c>
      <c r="L270" s="75" t="n">
        <v>12.9</v>
      </c>
      <c r="M270" s="75" t="n">
        <v>7.8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5.9</v>
      </c>
      <c r="C285" s="75" t="n">
        <v>15.8</v>
      </c>
      <c r="D285" s="75" t="n">
        <v>16.6</v>
      </c>
      <c r="E285" s="75" t="n">
        <v>124.7</v>
      </c>
      <c r="F285" s="75" t="n">
        <v>123.2</v>
      </c>
      <c r="G285" s="75" t="n">
        <v>132.9</v>
      </c>
      <c r="H285" s="75" t="n">
        <v>123.8</v>
      </c>
      <c r="I285" s="75" t="n">
        <v>122.6</v>
      </c>
      <c r="J285" s="75" t="n">
        <v>130.4</v>
      </c>
      <c r="K285" s="75" t="n">
        <v>0.9</v>
      </c>
      <c r="L285" s="75" t="n">
        <v>0.6</v>
      </c>
      <c r="M285" s="75" t="n">
        <v>2.5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6.9</v>
      </c>
      <c r="C287" s="75" t="n">
        <v>16.9</v>
      </c>
      <c r="D287" s="75" t="n">
        <v>17.2</v>
      </c>
      <c r="E287" s="75" t="n">
        <v>139.3</v>
      </c>
      <c r="F287" s="75" t="n">
        <v>139</v>
      </c>
      <c r="G287" s="75" t="n">
        <v>140.6</v>
      </c>
      <c r="H287" s="75" t="n">
        <v>128.8</v>
      </c>
      <c r="I287" s="75" t="n">
        <v>128.1</v>
      </c>
      <c r="J287" s="75" t="n">
        <v>131.7</v>
      </c>
      <c r="K287" s="75" t="n">
        <v>10.5</v>
      </c>
      <c r="L287" s="75" t="n">
        <v>10.9</v>
      </c>
      <c r="M287" s="75" t="n">
        <v>8.9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16</v>
      </c>
      <c r="C298" s="74" t="s">
        <v>16</v>
      </c>
      <c r="D298" s="74" t="s">
        <v>16</v>
      </c>
      <c r="E298" s="74" t="s">
        <v>16</v>
      </c>
      <c r="F298" s="74" t="s">
        <v>16</v>
      </c>
      <c r="G298" s="74" t="s">
        <v>16</v>
      </c>
      <c r="H298" s="74" t="s">
        <v>16</v>
      </c>
      <c r="I298" s="74" t="s">
        <v>16</v>
      </c>
      <c r="J298" s="74" t="s">
        <v>16</v>
      </c>
      <c r="K298" s="74" t="s">
        <v>16</v>
      </c>
      <c r="L298" s="74" t="s">
        <v>16</v>
      </c>
      <c r="M298" s="74" t="s">
        <v>16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s">
        <v>20</v>
      </c>
      <c r="C300" s="75" t="s">
        <v>20</v>
      </c>
      <c r="D300" s="75" t="s">
        <v>20</v>
      </c>
      <c r="E300" s="75" t="s">
        <v>20</v>
      </c>
      <c r="F300" s="75" t="s">
        <v>20</v>
      </c>
      <c r="G300" s="75" t="s">
        <v>20</v>
      </c>
      <c r="H300" s="75" t="s">
        <v>20</v>
      </c>
      <c r="I300" s="75" t="s">
        <v>20</v>
      </c>
      <c r="J300" s="75" t="s">
        <v>20</v>
      </c>
      <c r="K300" s="75" t="s">
        <v>20</v>
      </c>
      <c r="L300" s="75" t="s">
        <v>20</v>
      </c>
      <c r="M300" s="75" t="s">
        <v>20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16.5</v>
      </c>
      <c r="C302" s="75" t="n">
        <v>17.7</v>
      </c>
      <c r="D302" s="75" t="n">
        <v>15.5</v>
      </c>
      <c r="E302" s="75" t="n">
        <v>125.4</v>
      </c>
      <c r="F302" s="75" t="n">
        <v>138.5</v>
      </c>
      <c r="G302" s="75" t="n">
        <v>114.5</v>
      </c>
      <c r="H302" s="75" t="n">
        <v>123.8</v>
      </c>
      <c r="I302" s="75" t="n">
        <v>136.5</v>
      </c>
      <c r="J302" s="75" t="n">
        <v>113.2</v>
      </c>
      <c r="K302" s="75" t="n">
        <v>1.6</v>
      </c>
      <c r="L302" s="75" t="n">
        <v>2</v>
      </c>
      <c r="M302" s="75" t="n">
        <v>1.3</v>
      </c>
    </row>
    <row r="303" customFormat="false" ht="18" hidden="false" customHeight="true" outlineLevel="0" collapsed="false">
      <c r="A303" s="69" t="s">
        <v>96</v>
      </c>
      <c r="B303" s="75" t="s">
        <v>20</v>
      </c>
      <c r="C303" s="75" t="s">
        <v>20</v>
      </c>
      <c r="D303" s="75" t="s">
        <v>20</v>
      </c>
      <c r="E303" s="75" t="s">
        <v>20</v>
      </c>
      <c r="F303" s="75" t="s">
        <v>20</v>
      </c>
      <c r="G303" s="75" t="s">
        <v>20</v>
      </c>
      <c r="H303" s="75" t="s">
        <v>20</v>
      </c>
      <c r="I303" s="75" t="s">
        <v>20</v>
      </c>
      <c r="J303" s="75" t="s">
        <v>20</v>
      </c>
      <c r="K303" s="75" t="s">
        <v>20</v>
      </c>
      <c r="L303" s="75" t="s">
        <v>20</v>
      </c>
      <c r="M303" s="75" t="s">
        <v>20</v>
      </c>
    </row>
    <row r="304" customFormat="false" ht="18" hidden="false" customHeight="true" outlineLevel="0" collapsed="false">
      <c r="A304" s="69" t="s">
        <v>97</v>
      </c>
      <c r="B304" s="75" t="n">
        <v>16.6</v>
      </c>
      <c r="C304" s="75" t="n">
        <v>17.6</v>
      </c>
      <c r="D304" s="75" t="n">
        <v>15.8</v>
      </c>
      <c r="E304" s="75" t="n">
        <v>126.2</v>
      </c>
      <c r="F304" s="75" t="n">
        <v>137</v>
      </c>
      <c r="G304" s="75" t="n">
        <v>117.9</v>
      </c>
      <c r="H304" s="75" t="n">
        <v>123.9</v>
      </c>
      <c r="I304" s="75" t="n">
        <v>134.7</v>
      </c>
      <c r="J304" s="75" t="n">
        <v>115.7</v>
      </c>
      <c r="K304" s="75" t="n">
        <v>2.3</v>
      </c>
      <c r="L304" s="75" t="n">
        <v>2.3</v>
      </c>
      <c r="M304" s="75" t="n">
        <v>2.2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s">
        <v>20</v>
      </c>
      <c r="C321" s="75" t="s">
        <v>20</v>
      </c>
      <c r="D321" s="75" t="s">
        <v>20</v>
      </c>
      <c r="E321" s="75" t="s">
        <v>20</v>
      </c>
      <c r="F321" s="75" t="s">
        <v>20</v>
      </c>
      <c r="G321" s="75" t="s">
        <v>20</v>
      </c>
      <c r="H321" s="75" t="s">
        <v>20</v>
      </c>
      <c r="I321" s="75" t="s">
        <v>20</v>
      </c>
      <c r="J321" s="75" t="s">
        <v>20</v>
      </c>
      <c r="K321" s="75" t="s">
        <v>20</v>
      </c>
      <c r="L321" s="75" t="s">
        <v>20</v>
      </c>
      <c r="M321" s="75" t="s">
        <v>20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16.2</v>
      </c>
      <c r="C336" s="75" t="n">
        <v>16.6</v>
      </c>
      <c r="D336" s="75" t="n">
        <v>15.5</v>
      </c>
      <c r="E336" s="75" t="n">
        <v>138.1</v>
      </c>
      <c r="F336" s="75" t="n">
        <v>146.7</v>
      </c>
      <c r="G336" s="75" t="n">
        <v>124.1</v>
      </c>
      <c r="H336" s="75" t="n">
        <v>125.1</v>
      </c>
      <c r="I336" s="75" t="n">
        <v>131.7</v>
      </c>
      <c r="J336" s="75" t="n">
        <v>114.3</v>
      </c>
      <c r="K336" s="75" t="n">
        <v>13</v>
      </c>
      <c r="L336" s="75" t="n">
        <v>15</v>
      </c>
      <c r="M336" s="75" t="n">
        <v>9.8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5.9</v>
      </c>
      <c r="C338" s="75" t="n">
        <v>16</v>
      </c>
      <c r="D338" s="75" t="n">
        <v>15.4</v>
      </c>
      <c r="E338" s="75" t="n">
        <v>131.6</v>
      </c>
      <c r="F338" s="75" t="n">
        <v>133.9</v>
      </c>
      <c r="G338" s="75" t="n">
        <v>125.2</v>
      </c>
      <c r="H338" s="75" t="n">
        <v>124.7</v>
      </c>
      <c r="I338" s="75" t="n">
        <v>127.6</v>
      </c>
      <c r="J338" s="75" t="n">
        <v>116.5</v>
      </c>
      <c r="K338" s="75" t="n">
        <v>6.9</v>
      </c>
      <c r="L338" s="75" t="n">
        <v>6.3</v>
      </c>
      <c r="M338" s="75" t="n">
        <v>8.7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6.3</v>
      </c>
      <c r="C350" s="75" t="n">
        <v>16.3</v>
      </c>
      <c r="D350" s="75" t="n">
        <v>16.3</v>
      </c>
      <c r="E350" s="75" t="n">
        <v>128.9</v>
      </c>
      <c r="F350" s="75" t="n">
        <v>128.5</v>
      </c>
      <c r="G350" s="75" t="n">
        <v>130.9</v>
      </c>
      <c r="H350" s="75" t="n">
        <v>120.9</v>
      </c>
      <c r="I350" s="75" t="n">
        <v>120.8</v>
      </c>
      <c r="J350" s="75" t="n">
        <v>121.6</v>
      </c>
      <c r="K350" s="75" t="n">
        <v>8</v>
      </c>
      <c r="L350" s="75" t="n">
        <v>7.7</v>
      </c>
      <c r="M350" s="75" t="n">
        <v>9.3</v>
      </c>
    </row>
    <row r="351" customFormat="false" ht="18" hidden="false" customHeight="true" outlineLevel="0" collapsed="false">
      <c r="A351" s="69" t="s">
        <v>93</v>
      </c>
      <c r="B351" s="75" t="n">
        <v>16.1</v>
      </c>
      <c r="C351" s="75" t="n">
        <v>16.1</v>
      </c>
      <c r="D351" s="75" t="n">
        <v>16.1</v>
      </c>
      <c r="E351" s="75" t="n">
        <v>128.1</v>
      </c>
      <c r="F351" s="75" t="n">
        <v>127.8</v>
      </c>
      <c r="G351" s="75" t="n">
        <v>129.5</v>
      </c>
      <c r="H351" s="75" t="n">
        <v>119.7</v>
      </c>
      <c r="I351" s="75" t="n">
        <v>119.5</v>
      </c>
      <c r="J351" s="75" t="n">
        <v>120.5</v>
      </c>
      <c r="K351" s="75" t="n">
        <v>8.4</v>
      </c>
      <c r="L351" s="75" t="n">
        <v>8.3</v>
      </c>
      <c r="M351" s="75" t="n">
        <v>9</v>
      </c>
    </row>
    <row r="352" customFormat="false" ht="18" hidden="false" customHeight="true" outlineLevel="0" collapsed="false">
      <c r="A352" s="69" t="s">
        <v>94</v>
      </c>
      <c r="B352" s="75" t="n">
        <v>17.5</v>
      </c>
      <c r="C352" s="75" t="n">
        <v>17.4</v>
      </c>
      <c r="D352" s="75" t="n">
        <v>17.8</v>
      </c>
      <c r="E352" s="75" t="n">
        <v>138.6</v>
      </c>
      <c r="F352" s="75" t="n">
        <v>139.7</v>
      </c>
      <c r="G352" s="75" t="n">
        <v>135.6</v>
      </c>
      <c r="H352" s="75" t="n">
        <v>134.7</v>
      </c>
      <c r="I352" s="75" t="n">
        <v>135.1</v>
      </c>
      <c r="J352" s="75" t="n">
        <v>133.7</v>
      </c>
      <c r="K352" s="75" t="n">
        <v>3.9</v>
      </c>
      <c r="L352" s="75" t="n">
        <v>4.6</v>
      </c>
      <c r="M352" s="75" t="n">
        <v>1.9</v>
      </c>
    </row>
    <row r="353" customFormat="false" ht="18" hidden="false" customHeight="true" outlineLevel="0" collapsed="false">
      <c r="A353" s="69" t="s">
        <v>95</v>
      </c>
      <c r="B353" s="75" t="n">
        <v>17.1</v>
      </c>
      <c r="C353" s="75" t="n">
        <v>17.6</v>
      </c>
      <c r="D353" s="75" t="n">
        <v>16.8</v>
      </c>
      <c r="E353" s="75" t="n">
        <v>128.5</v>
      </c>
      <c r="F353" s="75" t="n">
        <v>139.3</v>
      </c>
      <c r="G353" s="75" t="n">
        <v>121.6</v>
      </c>
      <c r="H353" s="75" t="n">
        <v>123.9</v>
      </c>
      <c r="I353" s="75" t="n">
        <v>130.4</v>
      </c>
      <c r="J353" s="75" t="n">
        <v>119.8</v>
      </c>
      <c r="K353" s="75" t="n">
        <v>4.6</v>
      </c>
      <c r="L353" s="75" t="n">
        <v>8.9</v>
      </c>
      <c r="M353" s="75" t="n">
        <v>1.8</v>
      </c>
    </row>
    <row r="354" customFormat="false" ht="18" hidden="false" customHeight="true" outlineLevel="0" collapsed="false">
      <c r="A354" s="69" t="s">
        <v>96</v>
      </c>
      <c r="B354" s="75" t="n">
        <v>16.6</v>
      </c>
      <c r="C354" s="75" t="n">
        <v>16.5</v>
      </c>
      <c r="D354" s="75" t="n">
        <v>16.8</v>
      </c>
      <c r="E354" s="75" t="n">
        <v>131.8</v>
      </c>
      <c r="F354" s="75" t="n">
        <v>131.7</v>
      </c>
      <c r="G354" s="75" t="n">
        <v>132.2</v>
      </c>
      <c r="H354" s="75" t="n">
        <v>124.9</v>
      </c>
      <c r="I354" s="75" t="n">
        <v>124.6</v>
      </c>
      <c r="J354" s="75" t="n">
        <v>126.2</v>
      </c>
      <c r="K354" s="75" t="n">
        <v>6.9</v>
      </c>
      <c r="L354" s="75" t="n">
        <v>7.1</v>
      </c>
      <c r="M354" s="75" t="n">
        <v>6</v>
      </c>
    </row>
    <row r="355" customFormat="false" ht="18" hidden="false" customHeight="true" outlineLevel="0" collapsed="false">
      <c r="A355" s="69" t="s">
        <v>97</v>
      </c>
      <c r="B355" s="75" t="n">
        <v>16.8</v>
      </c>
      <c r="C355" s="75" t="n">
        <v>16.8</v>
      </c>
      <c r="D355" s="75" t="n">
        <v>16.8</v>
      </c>
      <c r="E355" s="75" t="n">
        <v>130.3</v>
      </c>
      <c r="F355" s="75" t="n">
        <v>133.8</v>
      </c>
      <c r="G355" s="75" t="n">
        <v>124.8</v>
      </c>
      <c r="H355" s="75" t="n">
        <v>124.5</v>
      </c>
      <c r="I355" s="75" t="n">
        <v>126.2</v>
      </c>
      <c r="J355" s="75" t="n">
        <v>121.7</v>
      </c>
      <c r="K355" s="75" t="n">
        <v>5.8</v>
      </c>
      <c r="L355" s="75" t="n">
        <v>7.6</v>
      </c>
      <c r="M355" s="75" t="n">
        <v>3.1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6.4</v>
      </c>
      <c r="C366" s="74" t="n">
        <v>16.5</v>
      </c>
      <c r="D366" s="74" t="n">
        <v>15.5</v>
      </c>
      <c r="E366" s="74" t="n">
        <v>150.1</v>
      </c>
      <c r="F366" s="74" t="n">
        <v>152.7</v>
      </c>
      <c r="G366" s="74" t="n">
        <v>135.6</v>
      </c>
      <c r="H366" s="74" t="n">
        <v>130.1</v>
      </c>
      <c r="I366" s="74" t="n">
        <v>132.2</v>
      </c>
      <c r="J366" s="74" t="n">
        <v>118.3</v>
      </c>
      <c r="K366" s="74" t="n">
        <v>20</v>
      </c>
      <c r="L366" s="74" t="n">
        <v>20.5</v>
      </c>
      <c r="M366" s="74" t="n">
        <v>17.3</v>
      </c>
    </row>
    <row r="367" customFormat="false" ht="18" hidden="false" customHeight="true" outlineLevel="0" collapsed="false">
      <c r="A367" s="69" t="s">
        <v>92</v>
      </c>
      <c r="B367" s="75" t="n">
        <v>18.1</v>
      </c>
      <c r="C367" s="75" t="n">
        <v>18.2</v>
      </c>
      <c r="D367" s="75" t="n">
        <v>17.6</v>
      </c>
      <c r="E367" s="75" t="n">
        <v>147.6</v>
      </c>
      <c r="F367" s="75" t="n">
        <v>148.4</v>
      </c>
      <c r="G367" s="75" t="n">
        <v>145.1</v>
      </c>
      <c r="H367" s="75" t="n">
        <v>132.8</v>
      </c>
      <c r="I367" s="75" t="n">
        <v>134.4</v>
      </c>
      <c r="J367" s="75" t="n">
        <v>127.9</v>
      </c>
      <c r="K367" s="75" t="n">
        <v>14.8</v>
      </c>
      <c r="L367" s="75" t="n">
        <v>14</v>
      </c>
      <c r="M367" s="75" t="n">
        <v>17.2</v>
      </c>
    </row>
    <row r="368" customFormat="false" ht="18" hidden="false" customHeight="true" outlineLevel="0" collapsed="false">
      <c r="A368" s="69" t="s">
        <v>93</v>
      </c>
      <c r="B368" s="75" t="n">
        <v>17.3</v>
      </c>
      <c r="C368" s="75" t="n">
        <v>17.4</v>
      </c>
      <c r="D368" s="75" t="n">
        <v>16.8</v>
      </c>
      <c r="E368" s="75" t="n">
        <v>148.8</v>
      </c>
      <c r="F368" s="75" t="n">
        <v>150.5</v>
      </c>
      <c r="G368" s="75" t="n">
        <v>141.7</v>
      </c>
      <c r="H368" s="75" t="n">
        <v>131.6</v>
      </c>
      <c r="I368" s="75" t="n">
        <v>133.3</v>
      </c>
      <c r="J368" s="75" t="n">
        <v>124.5</v>
      </c>
      <c r="K368" s="75" t="n">
        <v>17.2</v>
      </c>
      <c r="L368" s="75" t="n">
        <v>17.2</v>
      </c>
      <c r="M368" s="75" t="n">
        <v>17.2</v>
      </c>
    </row>
    <row r="369" customFormat="false" ht="18" hidden="false" customHeight="true" outlineLevel="0" collapsed="false">
      <c r="A369" s="69" t="s">
        <v>94</v>
      </c>
      <c r="B369" s="75" t="n">
        <v>16.8</v>
      </c>
      <c r="C369" s="75" t="n">
        <v>17</v>
      </c>
      <c r="D369" s="75" t="n">
        <v>16</v>
      </c>
      <c r="E369" s="75" t="n">
        <v>139.9</v>
      </c>
      <c r="F369" s="75" t="n">
        <v>141.7</v>
      </c>
      <c r="G369" s="75" t="n">
        <v>133.1</v>
      </c>
      <c r="H369" s="75" t="n">
        <v>124.6</v>
      </c>
      <c r="I369" s="75" t="n">
        <v>125.1</v>
      </c>
      <c r="J369" s="75" t="n">
        <v>122.7</v>
      </c>
      <c r="K369" s="75" t="n">
        <v>15.3</v>
      </c>
      <c r="L369" s="75" t="n">
        <v>16.6</v>
      </c>
      <c r="M369" s="75" t="n">
        <v>10.4</v>
      </c>
    </row>
    <row r="370" customFormat="false" ht="18" hidden="false" customHeight="true" outlineLevel="0" collapsed="false">
      <c r="A370" s="69" t="s">
        <v>95</v>
      </c>
      <c r="B370" s="75" t="n">
        <v>17.1</v>
      </c>
      <c r="C370" s="75" t="n">
        <v>17.5</v>
      </c>
      <c r="D370" s="75" t="n">
        <v>16.3</v>
      </c>
      <c r="E370" s="75" t="n">
        <v>141.4</v>
      </c>
      <c r="F370" s="75" t="n">
        <v>146</v>
      </c>
      <c r="G370" s="75" t="n">
        <v>130.2</v>
      </c>
      <c r="H370" s="75" t="n">
        <v>131.5</v>
      </c>
      <c r="I370" s="75" t="n">
        <v>135.4</v>
      </c>
      <c r="J370" s="75" t="n">
        <v>121.9</v>
      </c>
      <c r="K370" s="75" t="n">
        <v>9.9</v>
      </c>
      <c r="L370" s="75" t="n">
        <v>10.6</v>
      </c>
      <c r="M370" s="75" t="n">
        <v>8.3</v>
      </c>
    </row>
    <row r="371" customFormat="false" ht="18" hidden="false" customHeight="true" outlineLevel="0" collapsed="false">
      <c r="A371" s="69" t="s">
        <v>96</v>
      </c>
      <c r="B371" s="75" t="n">
        <v>17</v>
      </c>
      <c r="C371" s="75" t="n">
        <v>17.2</v>
      </c>
      <c r="D371" s="75" t="n">
        <v>16.4</v>
      </c>
      <c r="E371" s="75" t="n">
        <v>144.3</v>
      </c>
      <c r="F371" s="75" t="n">
        <v>146</v>
      </c>
      <c r="G371" s="75" t="n">
        <v>137.3</v>
      </c>
      <c r="H371" s="75" t="n">
        <v>128</v>
      </c>
      <c r="I371" s="75" t="n">
        <v>129.1</v>
      </c>
      <c r="J371" s="75" t="n">
        <v>123.6</v>
      </c>
      <c r="K371" s="75" t="n">
        <v>16.3</v>
      </c>
      <c r="L371" s="75" t="n">
        <v>16.9</v>
      </c>
      <c r="M371" s="75" t="n">
        <v>13.7</v>
      </c>
    </row>
    <row r="372" customFormat="false" ht="18" hidden="false" customHeight="true" outlineLevel="0" collapsed="false">
      <c r="A372" s="69" t="s">
        <v>97</v>
      </c>
      <c r="B372" s="75" t="n">
        <v>17.1</v>
      </c>
      <c r="C372" s="75" t="n">
        <v>17.3</v>
      </c>
      <c r="D372" s="75" t="n">
        <v>16.3</v>
      </c>
      <c r="E372" s="75" t="n">
        <v>143.3</v>
      </c>
      <c r="F372" s="75" t="n">
        <v>146</v>
      </c>
      <c r="G372" s="75" t="n">
        <v>134.1</v>
      </c>
      <c r="H372" s="75" t="n">
        <v>129.3</v>
      </c>
      <c r="I372" s="75" t="n">
        <v>131.2</v>
      </c>
      <c r="J372" s="75" t="n">
        <v>122.8</v>
      </c>
      <c r="K372" s="75" t="n">
        <v>14</v>
      </c>
      <c r="L372" s="75" t="n">
        <v>14.8</v>
      </c>
      <c r="M372" s="75" t="n">
        <v>11.3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7.1</v>
      </c>
      <c r="C383" s="74" t="n">
        <v>17.3</v>
      </c>
      <c r="D383" s="74" t="n">
        <v>16.9</v>
      </c>
      <c r="E383" s="74" t="n">
        <v>140.7</v>
      </c>
      <c r="F383" s="74" t="n">
        <v>141.9</v>
      </c>
      <c r="G383" s="74" t="n">
        <v>138.5</v>
      </c>
      <c r="H383" s="74" t="n">
        <v>128.8</v>
      </c>
      <c r="I383" s="74" t="n">
        <v>131.2</v>
      </c>
      <c r="J383" s="74" t="n">
        <v>124.3</v>
      </c>
      <c r="K383" s="74" t="n">
        <v>11.9</v>
      </c>
      <c r="L383" s="74" t="n">
        <v>10.7</v>
      </c>
      <c r="M383" s="74" t="n">
        <v>14.2</v>
      </c>
    </row>
    <row r="384" customFormat="false" ht="18" hidden="false" customHeight="true" outlineLevel="0" collapsed="false">
      <c r="A384" s="69" t="s">
        <v>92</v>
      </c>
      <c r="B384" s="75" t="n">
        <v>16</v>
      </c>
      <c r="C384" s="75" t="n">
        <v>16.1</v>
      </c>
      <c r="D384" s="75" t="n">
        <v>15.8</v>
      </c>
      <c r="E384" s="75" t="n">
        <v>134.2</v>
      </c>
      <c r="F384" s="75" t="n">
        <v>136</v>
      </c>
      <c r="G384" s="75" t="n">
        <v>128.3</v>
      </c>
      <c r="H384" s="75" t="n">
        <v>127.2</v>
      </c>
      <c r="I384" s="75" t="n">
        <v>129.1</v>
      </c>
      <c r="J384" s="75" t="n">
        <v>121.1</v>
      </c>
      <c r="K384" s="75" t="n">
        <v>7</v>
      </c>
      <c r="L384" s="75" t="n">
        <v>6.9</v>
      </c>
      <c r="M384" s="75" t="n">
        <v>7.2</v>
      </c>
    </row>
    <row r="385" customFormat="false" ht="18" hidden="false" customHeight="true" outlineLevel="0" collapsed="false">
      <c r="A385" s="69" t="s">
        <v>93</v>
      </c>
      <c r="B385" s="75" t="n">
        <v>16.6</v>
      </c>
      <c r="C385" s="75" t="n">
        <v>16.7</v>
      </c>
      <c r="D385" s="75" t="n">
        <v>16.5</v>
      </c>
      <c r="E385" s="75" t="n">
        <v>137.7</v>
      </c>
      <c r="F385" s="75" t="n">
        <v>138.9</v>
      </c>
      <c r="G385" s="75" t="n">
        <v>134.8</v>
      </c>
      <c r="H385" s="75" t="n">
        <v>128.1</v>
      </c>
      <c r="I385" s="75" t="n">
        <v>130.1</v>
      </c>
      <c r="J385" s="75" t="n">
        <v>123.1</v>
      </c>
      <c r="K385" s="75" t="n">
        <v>9.6</v>
      </c>
      <c r="L385" s="75" t="n">
        <v>8.8</v>
      </c>
      <c r="M385" s="75" t="n">
        <v>11.7</v>
      </c>
    </row>
    <row r="386" customFormat="false" ht="18" hidden="false" customHeight="true" outlineLevel="0" collapsed="false">
      <c r="A386" s="69" t="s">
        <v>94</v>
      </c>
      <c r="B386" s="75" t="n">
        <v>16.6</v>
      </c>
      <c r="C386" s="75" t="n">
        <v>17</v>
      </c>
      <c r="D386" s="75" t="n">
        <v>16</v>
      </c>
      <c r="E386" s="75" t="n">
        <v>132.3</v>
      </c>
      <c r="F386" s="75" t="n">
        <v>136.8</v>
      </c>
      <c r="G386" s="75" t="n">
        <v>122.8</v>
      </c>
      <c r="H386" s="75" t="n">
        <v>126.6</v>
      </c>
      <c r="I386" s="75" t="n">
        <v>130.5</v>
      </c>
      <c r="J386" s="75" t="n">
        <v>118.4</v>
      </c>
      <c r="K386" s="75" t="n">
        <v>5.7</v>
      </c>
      <c r="L386" s="75" t="n">
        <v>6.3</v>
      </c>
      <c r="M386" s="75" t="n">
        <v>4.4</v>
      </c>
    </row>
    <row r="387" customFormat="false" ht="18" hidden="false" customHeight="true" outlineLevel="0" collapsed="false">
      <c r="A387" s="69" t="s">
        <v>95</v>
      </c>
      <c r="B387" s="75" t="n">
        <v>16.6</v>
      </c>
      <c r="C387" s="75" t="n">
        <v>16.8</v>
      </c>
      <c r="D387" s="75" t="n">
        <v>15.9</v>
      </c>
      <c r="E387" s="75" t="n">
        <v>130</v>
      </c>
      <c r="F387" s="75" t="n">
        <v>132.3</v>
      </c>
      <c r="G387" s="75" t="n">
        <v>124</v>
      </c>
      <c r="H387" s="75" t="n">
        <v>126.9</v>
      </c>
      <c r="I387" s="75" t="n">
        <v>129.9</v>
      </c>
      <c r="J387" s="75" t="n">
        <v>119</v>
      </c>
      <c r="K387" s="75" t="n">
        <v>3.1</v>
      </c>
      <c r="L387" s="75" t="n">
        <v>2.4</v>
      </c>
      <c r="M387" s="75" t="n">
        <v>5</v>
      </c>
    </row>
    <row r="388" customFormat="false" ht="18" hidden="false" customHeight="true" outlineLevel="0" collapsed="false">
      <c r="A388" s="69" t="s">
        <v>96</v>
      </c>
      <c r="B388" s="75" t="n">
        <v>16.6</v>
      </c>
      <c r="C388" s="75" t="n">
        <v>16.7</v>
      </c>
      <c r="D388" s="75" t="n">
        <v>16.4</v>
      </c>
      <c r="E388" s="75" t="n">
        <v>137</v>
      </c>
      <c r="F388" s="75" t="n">
        <v>138.7</v>
      </c>
      <c r="G388" s="75" t="n">
        <v>133</v>
      </c>
      <c r="H388" s="75" t="n">
        <v>127.9</v>
      </c>
      <c r="I388" s="75" t="n">
        <v>130.2</v>
      </c>
      <c r="J388" s="75" t="n">
        <v>122.4</v>
      </c>
      <c r="K388" s="75" t="n">
        <v>9.1</v>
      </c>
      <c r="L388" s="75" t="n">
        <v>8.5</v>
      </c>
      <c r="M388" s="75" t="n">
        <v>10.6</v>
      </c>
    </row>
    <row r="389" customFormat="false" ht="18" hidden="false" customHeight="true" outlineLevel="0" collapsed="false">
      <c r="A389" s="69" t="s">
        <v>97</v>
      </c>
      <c r="B389" s="75" t="n">
        <v>16.6</v>
      </c>
      <c r="C389" s="75" t="n">
        <v>16.7</v>
      </c>
      <c r="D389" s="75" t="n">
        <v>16.3</v>
      </c>
      <c r="E389" s="75" t="n">
        <v>136.2</v>
      </c>
      <c r="F389" s="75" t="n">
        <v>138</v>
      </c>
      <c r="G389" s="75" t="n">
        <v>132.1</v>
      </c>
      <c r="H389" s="75" t="n">
        <v>127.8</v>
      </c>
      <c r="I389" s="75" t="n">
        <v>130.2</v>
      </c>
      <c r="J389" s="75" t="n">
        <v>122.1</v>
      </c>
      <c r="K389" s="75" t="n">
        <v>8.4</v>
      </c>
      <c r="L389" s="75" t="n">
        <v>7.8</v>
      </c>
      <c r="M389" s="75" t="n">
        <v>10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8.2</v>
      </c>
      <c r="C405" s="75" t="n">
        <v>18.2</v>
      </c>
      <c r="D405" s="75" t="n">
        <v>18.2</v>
      </c>
      <c r="E405" s="75" t="n">
        <v>139.3</v>
      </c>
      <c r="F405" s="75" t="n">
        <v>138.5</v>
      </c>
      <c r="G405" s="75" t="n">
        <v>142.8</v>
      </c>
      <c r="H405" s="75" t="n">
        <v>134.4</v>
      </c>
      <c r="I405" s="75" t="n">
        <v>134.3</v>
      </c>
      <c r="J405" s="75" t="n">
        <v>135</v>
      </c>
      <c r="K405" s="75" t="n">
        <v>4.9</v>
      </c>
      <c r="L405" s="75" t="n">
        <v>4.2</v>
      </c>
      <c r="M405" s="75" t="n">
        <v>7.8</v>
      </c>
    </row>
    <row r="406" customFormat="false" ht="18" hidden="false" customHeight="true" outlineLevel="0" collapsed="false">
      <c r="A406" s="69" t="s">
        <v>97</v>
      </c>
      <c r="B406" s="75" t="n">
        <v>18.2</v>
      </c>
      <c r="C406" s="75" t="n">
        <v>18.2</v>
      </c>
      <c r="D406" s="75" t="n">
        <v>18.2</v>
      </c>
      <c r="E406" s="75" t="n">
        <v>139.3</v>
      </c>
      <c r="F406" s="75" t="n">
        <v>138.5</v>
      </c>
      <c r="G406" s="75" t="n">
        <v>142.8</v>
      </c>
      <c r="H406" s="75" t="n">
        <v>134.4</v>
      </c>
      <c r="I406" s="75" t="n">
        <v>134.3</v>
      </c>
      <c r="J406" s="75" t="n">
        <v>135</v>
      </c>
      <c r="K406" s="75" t="n">
        <v>4.9</v>
      </c>
      <c r="L406" s="75" t="n">
        <v>4.2</v>
      </c>
      <c r="M406" s="75" t="n">
        <v>7.8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6.6</v>
      </c>
      <c r="C420" s="75" t="n">
        <v>16.8</v>
      </c>
      <c r="D420" s="75" t="n">
        <v>16.2</v>
      </c>
      <c r="E420" s="75" t="n">
        <v>139.9</v>
      </c>
      <c r="F420" s="75" t="n">
        <v>142.2</v>
      </c>
      <c r="G420" s="75" t="n">
        <v>134.3</v>
      </c>
      <c r="H420" s="75" t="n">
        <v>130.4</v>
      </c>
      <c r="I420" s="75" t="n">
        <v>133</v>
      </c>
      <c r="J420" s="75" t="n">
        <v>124</v>
      </c>
      <c r="K420" s="75" t="n">
        <v>9.5</v>
      </c>
      <c r="L420" s="75" t="n">
        <v>9.2</v>
      </c>
      <c r="M420" s="75" t="n">
        <v>10.3</v>
      </c>
    </row>
    <row r="421" customFormat="false" ht="18" hidden="false" customHeight="true" outlineLevel="0" collapsed="false">
      <c r="A421" s="69" t="s">
        <v>95</v>
      </c>
      <c r="B421" s="75" t="n">
        <v>17.2</v>
      </c>
      <c r="C421" s="75" t="n">
        <v>17.7</v>
      </c>
      <c r="D421" s="75" t="n">
        <v>16</v>
      </c>
      <c r="E421" s="75" t="n">
        <v>134.1</v>
      </c>
      <c r="F421" s="75" t="n">
        <v>139.3</v>
      </c>
      <c r="G421" s="75" t="n">
        <v>121.1</v>
      </c>
      <c r="H421" s="75" t="n">
        <v>125.5</v>
      </c>
      <c r="I421" s="75" t="n">
        <v>127.9</v>
      </c>
      <c r="J421" s="75" t="n">
        <v>119.4</v>
      </c>
      <c r="K421" s="75" t="n">
        <v>8.6</v>
      </c>
      <c r="L421" s="75" t="n">
        <v>11.4</v>
      </c>
      <c r="M421" s="75" t="n">
        <v>1.7</v>
      </c>
    </row>
    <row r="422" customFormat="false" ht="18" hidden="false" customHeight="true" outlineLevel="0" collapsed="false">
      <c r="A422" s="69" t="s">
        <v>96</v>
      </c>
      <c r="B422" s="75" t="n">
        <v>16.6</v>
      </c>
      <c r="C422" s="75" t="n">
        <v>16.8</v>
      </c>
      <c r="D422" s="75" t="n">
        <v>16.2</v>
      </c>
      <c r="E422" s="75" t="n">
        <v>139.9</v>
      </c>
      <c r="F422" s="75" t="n">
        <v>142.2</v>
      </c>
      <c r="G422" s="75" t="n">
        <v>134.3</v>
      </c>
      <c r="H422" s="75" t="n">
        <v>130.4</v>
      </c>
      <c r="I422" s="75" t="n">
        <v>133</v>
      </c>
      <c r="J422" s="75" t="n">
        <v>124</v>
      </c>
      <c r="K422" s="75" t="n">
        <v>9.5</v>
      </c>
      <c r="L422" s="75" t="n">
        <v>9.2</v>
      </c>
      <c r="M422" s="75" t="n">
        <v>10.3</v>
      </c>
    </row>
    <row r="423" customFormat="false" ht="18" hidden="false" customHeight="true" outlineLevel="0" collapsed="false">
      <c r="A423" s="69" t="s">
        <v>97</v>
      </c>
      <c r="B423" s="75" t="n">
        <v>16.9</v>
      </c>
      <c r="C423" s="75" t="n">
        <v>17.3</v>
      </c>
      <c r="D423" s="75" t="n">
        <v>16.1</v>
      </c>
      <c r="E423" s="75" t="n">
        <v>136.5</v>
      </c>
      <c r="F423" s="75" t="n">
        <v>140.5</v>
      </c>
      <c r="G423" s="75" t="n">
        <v>126.3</v>
      </c>
      <c r="H423" s="75" t="n">
        <v>127.5</v>
      </c>
      <c r="I423" s="75" t="n">
        <v>130</v>
      </c>
      <c r="J423" s="75" t="n">
        <v>121.2</v>
      </c>
      <c r="K423" s="75" t="n">
        <v>9</v>
      </c>
      <c r="L423" s="75" t="n">
        <v>10.5</v>
      </c>
      <c r="M423" s="75" t="n">
        <v>5.1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19.3</v>
      </c>
      <c r="C436" s="75" t="n">
        <v>19.5</v>
      </c>
      <c r="D436" s="75" t="n">
        <v>18.1</v>
      </c>
      <c r="E436" s="75" t="n">
        <v>159.8</v>
      </c>
      <c r="F436" s="75" t="n">
        <v>160.1</v>
      </c>
      <c r="G436" s="75" t="n">
        <v>158</v>
      </c>
      <c r="H436" s="75" t="n">
        <v>152.4</v>
      </c>
      <c r="I436" s="75" t="n">
        <v>153.4</v>
      </c>
      <c r="J436" s="75" t="n">
        <v>145.8</v>
      </c>
      <c r="K436" s="75" t="n">
        <v>7.4</v>
      </c>
      <c r="L436" s="75" t="n">
        <v>6.7</v>
      </c>
      <c r="M436" s="75" t="n">
        <v>12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6.5</v>
      </c>
      <c r="C438" s="75" t="n">
        <v>17.4</v>
      </c>
      <c r="D438" s="75" t="n">
        <v>14.5</v>
      </c>
      <c r="E438" s="75" t="n">
        <v>127.2</v>
      </c>
      <c r="F438" s="75" t="n">
        <v>138.2</v>
      </c>
      <c r="G438" s="75" t="n">
        <v>100</v>
      </c>
      <c r="H438" s="75" t="n">
        <v>121.3</v>
      </c>
      <c r="I438" s="75" t="n">
        <v>131.3</v>
      </c>
      <c r="J438" s="75" t="n">
        <v>96.5</v>
      </c>
      <c r="K438" s="75" t="n">
        <v>5.9</v>
      </c>
      <c r="L438" s="75" t="n">
        <v>6.9</v>
      </c>
      <c r="M438" s="75" t="n">
        <v>3.5</v>
      </c>
    </row>
    <row r="439" customFormat="false" ht="18" hidden="false" customHeight="true" outlineLevel="0" collapsed="false">
      <c r="A439" s="69" t="s">
        <v>96</v>
      </c>
      <c r="B439" s="75" t="n">
        <v>19.3</v>
      </c>
      <c r="C439" s="75" t="n">
        <v>19.5</v>
      </c>
      <c r="D439" s="75" t="n">
        <v>18.1</v>
      </c>
      <c r="E439" s="75" t="n">
        <v>159.8</v>
      </c>
      <c r="F439" s="75" t="n">
        <v>160.1</v>
      </c>
      <c r="G439" s="75" t="n">
        <v>158</v>
      </c>
      <c r="H439" s="75" t="n">
        <v>152.4</v>
      </c>
      <c r="I439" s="75" t="n">
        <v>153.4</v>
      </c>
      <c r="J439" s="75" t="n">
        <v>145.8</v>
      </c>
      <c r="K439" s="75" t="n">
        <v>7.4</v>
      </c>
      <c r="L439" s="75" t="n">
        <v>6.7</v>
      </c>
      <c r="M439" s="75" t="n">
        <v>12.2</v>
      </c>
    </row>
    <row r="440" customFormat="false" ht="18" hidden="false" customHeight="true" outlineLevel="0" collapsed="false">
      <c r="A440" s="69" t="s">
        <v>97</v>
      </c>
      <c r="B440" s="75" t="n">
        <v>18.3</v>
      </c>
      <c r="C440" s="75" t="n">
        <v>18.8</v>
      </c>
      <c r="D440" s="75" t="n">
        <v>16</v>
      </c>
      <c r="E440" s="75" t="n">
        <v>148.1</v>
      </c>
      <c r="F440" s="75" t="n">
        <v>153.2</v>
      </c>
      <c r="G440" s="75" t="n">
        <v>125.3</v>
      </c>
      <c r="H440" s="75" t="n">
        <v>141.2</v>
      </c>
      <c r="I440" s="75" t="n">
        <v>146.4</v>
      </c>
      <c r="J440" s="75" t="n">
        <v>118</v>
      </c>
      <c r="K440" s="75" t="n">
        <v>6.9</v>
      </c>
      <c r="L440" s="75" t="n">
        <v>6.8</v>
      </c>
      <c r="M440" s="75" t="n">
        <v>7.3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19.2</v>
      </c>
      <c r="C452" s="75" t="n">
        <v>18.1</v>
      </c>
      <c r="D452" s="75" t="n">
        <v>20.3</v>
      </c>
      <c r="E452" s="75" t="n">
        <v>145.6</v>
      </c>
      <c r="F452" s="75" t="n">
        <v>141.7</v>
      </c>
      <c r="G452" s="75" t="n">
        <v>149.6</v>
      </c>
      <c r="H452" s="75" t="n">
        <v>142.8</v>
      </c>
      <c r="I452" s="75" t="n">
        <v>139.8</v>
      </c>
      <c r="J452" s="75" t="n">
        <v>145.9</v>
      </c>
      <c r="K452" s="75" t="n">
        <v>2.8</v>
      </c>
      <c r="L452" s="75" t="n">
        <v>1.9</v>
      </c>
      <c r="M452" s="75" t="n">
        <v>3.7</v>
      </c>
    </row>
    <row r="453" customFormat="false" ht="18" hidden="false" customHeight="true" outlineLevel="0" collapsed="false">
      <c r="A453" s="69" t="s">
        <v>93</v>
      </c>
      <c r="B453" s="75" t="n">
        <v>19.2</v>
      </c>
      <c r="C453" s="75" t="n">
        <v>18.1</v>
      </c>
      <c r="D453" s="75" t="n">
        <v>20.3</v>
      </c>
      <c r="E453" s="75" t="n">
        <v>145.6</v>
      </c>
      <c r="F453" s="75" t="n">
        <v>141.7</v>
      </c>
      <c r="G453" s="75" t="n">
        <v>149.6</v>
      </c>
      <c r="H453" s="75" t="n">
        <v>142.8</v>
      </c>
      <c r="I453" s="75" t="n">
        <v>139.8</v>
      </c>
      <c r="J453" s="75" t="n">
        <v>145.9</v>
      </c>
      <c r="K453" s="75" t="n">
        <v>2.8</v>
      </c>
      <c r="L453" s="75" t="n">
        <v>1.9</v>
      </c>
      <c r="M453" s="75" t="n">
        <v>3.7</v>
      </c>
    </row>
    <row r="454" customFormat="false" ht="18" hidden="false" customHeight="true" outlineLevel="0" collapsed="false">
      <c r="A454" s="69" t="s">
        <v>94</v>
      </c>
      <c r="B454" s="75" t="n">
        <v>17.4</v>
      </c>
      <c r="C454" s="75" t="n">
        <v>17.8</v>
      </c>
      <c r="D454" s="75" t="n">
        <v>16.7</v>
      </c>
      <c r="E454" s="75" t="n">
        <v>139.9</v>
      </c>
      <c r="F454" s="75" t="n">
        <v>147.5</v>
      </c>
      <c r="G454" s="75" t="n">
        <v>126.7</v>
      </c>
      <c r="H454" s="75" t="n">
        <v>133.9</v>
      </c>
      <c r="I454" s="75" t="n">
        <v>139.1</v>
      </c>
      <c r="J454" s="75" t="n">
        <v>124.8</v>
      </c>
      <c r="K454" s="75" t="n">
        <v>6</v>
      </c>
      <c r="L454" s="75" t="n">
        <v>8.4</v>
      </c>
      <c r="M454" s="75" t="n">
        <v>1.9</v>
      </c>
    </row>
    <row r="455" customFormat="false" ht="18" hidden="false" customHeight="true" outlineLevel="0" collapsed="false">
      <c r="A455" s="69" t="s">
        <v>95</v>
      </c>
      <c r="B455" s="75" t="n">
        <v>18.5</v>
      </c>
      <c r="C455" s="75" t="n">
        <v>18.9</v>
      </c>
      <c r="D455" s="75" t="n">
        <v>17.5</v>
      </c>
      <c r="E455" s="75" t="n">
        <v>151.8</v>
      </c>
      <c r="F455" s="75" t="n">
        <v>160.2</v>
      </c>
      <c r="G455" s="75" t="n">
        <v>129.5</v>
      </c>
      <c r="H455" s="75" t="n">
        <v>140.5</v>
      </c>
      <c r="I455" s="75" t="n">
        <v>146.7</v>
      </c>
      <c r="J455" s="75" t="n">
        <v>124</v>
      </c>
      <c r="K455" s="75" t="n">
        <v>11.3</v>
      </c>
      <c r="L455" s="75" t="n">
        <v>13.5</v>
      </c>
      <c r="M455" s="75" t="n">
        <v>5.5</v>
      </c>
    </row>
    <row r="456" customFormat="false" ht="18" hidden="false" customHeight="true" outlineLevel="0" collapsed="false">
      <c r="A456" s="69" t="s">
        <v>96</v>
      </c>
      <c r="B456" s="75" t="n">
        <v>17.7</v>
      </c>
      <c r="C456" s="75" t="n">
        <v>17.8</v>
      </c>
      <c r="D456" s="75" t="n">
        <v>17.4</v>
      </c>
      <c r="E456" s="75" t="n">
        <v>140.8</v>
      </c>
      <c r="F456" s="75" t="n">
        <v>146.8</v>
      </c>
      <c r="G456" s="75" t="n">
        <v>131.2</v>
      </c>
      <c r="H456" s="75" t="n">
        <v>135.2</v>
      </c>
      <c r="I456" s="75" t="n">
        <v>139.2</v>
      </c>
      <c r="J456" s="75" t="n">
        <v>128.9</v>
      </c>
      <c r="K456" s="75" t="n">
        <v>5.6</v>
      </c>
      <c r="L456" s="75" t="n">
        <v>7.6</v>
      </c>
      <c r="M456" s="75" t="n">
        <v>2.3</v>
      </c>
    </row>
    <row r="457" customFormat="false" ht="18" hidden="false" customHeight="true" outlineLevel="0" collapsed="false">
      <c r="A457" s="69" t="s">
        <v>97</v>
      </c>
      <c r="B457" s="75" t="n">
        <v>18.1</v>
      </c>
      <c r="C457" s="75" t="n">
        <v>18.5</v>
      </c>
      <c r="D457" s="75" t="n">
        <v>17.4</v>
      </c>
      <c r="E457" s="75" t="n">
        <v>147.2</v>
      </c>
      <c r="F457" s="75" t="n">
        <v>155.2</v>
      </c>
      <c r="G457" s="75" t="n">
        <v>130.3</v>
      </c>
      <c r="H457" s="75" t="n">
        <v>138.3</v>
      </c>
      <c r="I457" s="75" t="n">
        <v>143.9</v>
      </c>
      <c r="J457" s="75" t="n">
        <v>126.4</v>
      </c>
      <c r="K457" s="75" t="n">
        <v>8.9</v>
      </c>
      <c r="L457" s="75" t="n">
        <v>11.3</v>
      </c>
      <c r="M457" s="75" t="n">
        <v>3.9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7.8</v>
      </c>
      <c r="C470" s="75" t="n">
        <v>18.1</v>
      </c>
      <c r="D470" s="75" t="n">
        <v>16.7</v>
      </c>
      <c r="E470" s="75" t="n">
        <v>144.9</v>
      </c>
      <c r="F470" s="75" t="n">
        <v>146</v>
      </c>
      <c r="G470" s="75" t="n">
        <v>141</v>
      </c>
      <c r="H470" s="75" t="n">
        <v>135.2</v>
      </c>
      <c r="I470" s="75" t="n">
        <v>137.9</v>
      </c>
      <c r="J470" s="75" t="n">
        <v>125.8</v>
      </c>
      <c r="K470" s="75" t="n">
        <v>9.7</v>
      </c>
      <c r="L470" s="75" t="n">
        <v>8.1</v>
      </c>
      <c r="M470" s="75" t="n">
        <v>15.2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16.3</v>
      </c>
      <c r="C472" s="75" t="n">
        <v>16.2</v>
      </c>
      <c r="D472" s="75" t="n">
        <v>17</v>
      </c>
      <c r="E472" s="75" t="n">
        <v>136.8</v>
      </c>
      <c r="F472" s="75" t="n">
        <v>136.7</v>
      </c>
      <c r="G472" s="75" t="n">
        <v>137.6</v>
      </c>
      <c r="H472" s="75" t="n">
        <v>127.2</v>
      </c>
      <c r="I472" s="75" t="n">
        <v>127.5</v>
      </c>
      <c r="J472" s="75" t="n">
        <v>124.1</v>
      </c>
      <c r="K472" s="75" t="n">
        <v>9.6</v>
      </c>
      <c r="L472" s="75" t="n">
        <v>9.2</v>
      </c>
      <c r="M472" s="75" t="n">
        <v>13.5</v>
      </c>
    </row>
    <row r="473" customFormat="false" ht="18" hidden="false" customHeight="true" outlineLevel="0" collapsed="false">
      <c r="A473" s="69" t="s">
        <v>96</v>
      </c>
      <c r="B473" s="75" t="n">
        <v>17.5</v>
      </c>
      <c r="C473" s="75" t="n">
        <v>17.9</v>
      </c>
      <c r="D473" s="75" t="n">
        <v>15.9</v>
      </c>
      <c r="E473" s="75" t="n">
        <v>143</v>
      </c>
      <c r="F473" s="75" t="n">
        <v>145.5</v>
      </c>
      <c r="G473" s="75" t="n">
        <v>134.1</v>
      </c>
      <c r="H473" s="75" t="n">
        <v>133.7</v>
      </c>
      <c r="I473" s="75" t="n">
        <v>137.1</v>
      </c>
      <c r="J473" s="75" t="n">
        <v>121.4</v>
      </c>
      <c r="K473" s="75" t="n">
        <v>9.3</v>
      </c>
      <c r="L473" s="75" t="n">
        <v>8.4</v>
      </c>
      <c r="M473" s="75" t="n">
        <v>12.7</v>
      </c>
    </row>
    <row r="474" customFormat="false" ht="18" hidden="false" customHeight="true" outlineLevel="0" collapsed="false">
      <c r="A474" s="69" t="s">
        <v>97</v>
      </c>
      <c r="B474" s="75" t="n">
        <v>17</v>
      </c>
      <c r="C474" s="75" t="n">
        <v>17.2</v>
      </c>
      <c r="D474" s="75" t="n">
        <v>16.2</v>
      </c>
      <c r="E474" s="75" t="n">
        <v>140.7</v>
      </c>
      <c r="F474" s="75" t="n">
        <v>142</v>
      </c>
      <c r="G474" s="75" t="n">
        <v>134.9</v>
      </c>
      <c r="H474" s="75" t="n">
        <v>131.3</v>
      </c>
      <c r="I474" s="75" t="n">
        <v>133.3</v>
      </c>
      <c r="J474" s="75" t="n">
        <v>122</v>
      </c>
      <c r="K474" s="75" t="n">
        <v>9.4</v>
      </c>
      <c r="L474" s="75" t="n">
        <v>8.7</v>
      </c>
      <c r="M474" s="75" t="n">
        <v>12.9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6.7</v>
      </c>
      <c r="C489" s="75" t="n">
        <v>17.3</v>
      </c>
      <c r="D489" s="75" t="n">
        <v>14.6</v>
      </c>
      <c r="E489" s="75" t="n">
        <v>131</v>
      </c>
      <c r="F489" s="75" t="n">
        <v>138.3</v>
      </c>
      <c r="G489" s="75" t="n">
        <v>106.4</v>
      </c>
      <c r="H489" s="75" t="n">
        <v>129.6</v>
      </c>
      <c r="I489" s="75" t="n">
        <v>136.5</v>
      </c>
      <c r="J489" s="75" t="n">
        <v>106.3</v>
      </c>
      <c r="K489" s="75" t="n">
        <v>1.4</v>
      </c>
      <c r="L489" s="75" t="n">
        <v>1.8</v>
      </c>
      <c r="M489" s="75" t="n">
        <v>0.1</v>
      </c>
    </row>
    <row r="490" customFormat="false" ht="18" hidden="false" customHeight="true" outlineLevel="0" collapsed="false">
      <c r="A490" s="69" t="s">
        <v>96</v>
      </c>
      <c r="B490" s="75" t="n">
        <v>18.4</v>
      </c>
      <c r="C490" s="75" t="n">
        <v>18.6</v>
      </c>
      <c r="D490" s="75" t="n">
        <v>17.8</v>
      </c>
      <c r="E490" s="75" t="n">
        <v>158.9</v>
      </c>
      <c r="F490" s="75" t="n">
        <v>162.3</v>
      </c>
      <c r="G490" s="75" t="n">
        <v>146.3</v>
      </c>
      <c r="H490" s="75" t="n">
        <v>142.3</v>
      </c>
      <c r="I490" s="75" t="n">
        <v>143.6</v>
      </c>
      <c r="J490" s="75" t="n">
        <v>137.7</v>
      </c>
      <c r="K490" s="75" t="n">
        <v>16.6</v>
      </c>
      <c r="L490" s="75" t="n">
        <v>18.7</v>
      </c>
      <c r="M490" s="75" t="n">
        <v>8.6</v>
      </c>
    </row>
    <row r="491" customFormat="false" ht="18" hidden="false" customHeight="true" outlineLevel="0" collapsed="false">
      <c r="A491" s="69" t="s">
        <v>97</v>
      </c>
      <c r="B491" s="75" t="n">
        <v>17.7</v>
      </c>
      <c r="C491" s="75" t="n">
        <v>18</v>
      </c>
      <c r="D491" s="75" t="n">
        <v>16.4</v>
      </c>
      <c r="E491" s="75" t="n">
        <v>147.1</v>
      </c>
      <c r="F491" s="75" t="n">
        <v>152.2</v>
      </c>
      <c r="G491" s="75" t="n">
        <v>128.8</v>
      </c>
      <c r="H491" s="75" t="n">
        <v>136.9</v>
      </c>
      <c r="I491" s="75" t="n">
        <v>140.6</v>
      </c>
      <c r="J491" s="75" t="n">
        <v>123.9</v>
      </c>
      <c r="K491" s="75" t="n">
        <v>10.2</v>
      </c>
      <c r="L491" s="75" t="n">
        <v>11.6</v>
      </c>
      <c r="M491" s="75" t="n">
        <v>4.9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7.4</v>
      </c>
      <c r="C504" s="75" t="n">
        <v>17.7</v>
      </c>
      <c r="D504" s="75" t="n">
        <v>16.2</v>
      </c>
      <c r="E504" s="75" t="n">
        <v>142</v>
      </c>
      <c r="F504" s="75" t="n">
        <v>144.5</v>
      </c>
      <c r="G504" s="75" t="n">
        <v>132.7</v>
      </c>
      <c r="H504" s="75" t="n">
        <v>135.5</v>
      </c>
      <c r="I504" s="75" t="n">
        <v>138</v>
      </c>
      <c r="J504" s="75" t="n">
        <v>126.2</v>
      </c>
      <c r="K504" s="75" t="n">
        <v>6.5</v>
      </c>
      <c r="L504" s="75" t="n">
        <v>6.5</v>
      </c>
      <c r="M504" s="75" t="n">
        <v>6.5</v>
      </c>
    </row>
    <row r="505" customFormat="false" ht="18" hidden="false" customHeight="true" outlineLevel="0" collapsed="false">
      <c r="A505" s="69" t="s">
        <v>94</v>
      </c>
      <c r="B505" s="75" t="n">
        <v>16.3</v>
      </c>
      <c r="C505" s="75" t="n">
        <v>16.7</v>
      </c>
      <c r="D505" s="75" t="n">
        <v>15.5</v>
      </c>
      <c r="E505" s="75" t="n">
        <v>136.6</v>
      </c>
      <c r="F505" s="75" t="n">
        <v>142.7</v>
      </c>
      <c r="G505" s="75" t="n">
        <v>125</v>
      </c>
      <c r="H505" s="75" t="n">
        <v>129.5</v>
      </c>
      <c r="I505" s="75" t="n">
        <v>133.8</v>
      </c>
      <c r="J505" s="75" t="n">
        <v>121.4</v>
      </c>
      <c r="K505" s="75" t="n">
        <v>7.1</v>
      </c>
      <c r="L505" s="75" t="n">
        <v>8.9</v>
      </c>
      <c r="M505" s="75" t="n">
        <v>3.6</v>
      </c>
    </row>
    <row r="506" customFormat="false" ht="18" hidden="false" customHeight="true" outlineLevel="0" collapsed="false">
      <c r="A506" s="69" t="s">
        <v>95</v>
      </c>
      <c r="B506" s="75" t="n">
        <v>15.8</v>
      </c>
      <c r="C506" s="75" t="n">
        <v>15.8</v>
      </c>
      <c r="D506" s="75" t="n">
        <v>15.6</v>
      </c>
      <c r="E506" s="75" t="n">
        <v>123.7</v>
      </c>
      <c r="F506" s="75" t="n">
        <v>124</v>
      </c>
      <c r="G506" s="75" t="n">
        <v>122.8</v>
      </c>
      <c r="H506" s="75" t="n">
        <v>119.3</v>
      </c>
      <c r="I506" s="75" t="n">
        <v>119.9</v>
      </c>
      <c r="J506" s="75" t="n">
        <v>117.5</v>
      </c>
      <c r="K506" s="75" t="n">
        <v>4.4</v>
      </c>
      <c r="L506" s="75" t="n">
        <v>4.1</v>
      </c>
      <c r="M506" s="75" t="n">
        <v>5.3</v>
      </c>
    </row>
    <row r="507" customFormat="false" ht="18" hidden="false" customHeight="true" outlineLevel="0" collapsed="false">
      <c r="A507" s="69" t="s">
        <v>96</v>
      </c>
      <c r="B507" s="75" t="n">
        <v>17</v>
      </c>
      <c r="C507" s="75" t="n">
        <v>17.4</v>
      </c>
      <c r="D507" s="75" t="n">
        <v>15.9</v>
      </c>
      <c r="E507" s="75" t="n">
        <v>140.3</v>
      </c>
      <c r="F507" s="75" t="n">
        <v>144</v>
      </c>
      <c r="G507" s="75" t="n">
        <v>129.6</v>
      </c>
      <c r="H507" s="75" t="n">
        <v>133.7</v>
      </c>
      <c r="I507" s="75" t="n">
        <v>136.9</v>
      </c>
      <c r="J507" s="75" t="n">
        <v>124.3</v>
      </c>
      <c r="K507" s="75" t="n">
        <v>6.6</v>
      </c>
      <c r="L507" s="75" t="n">
        <v>7.1</v>
      </c>
      <c r="M507" s="75" t="n">
        <v>5.3</v>
      </c>
    </row>
    <row r="508" customFormat="false" ht="18" hidden="false" customHeight="true" outlineLevel="0" collapsed="false">
      <c r="A508" s="69" t="s">
        <v>97</v>
      </c>
      <c r="B508" s="75" t="n">
        <v>16.9</v>
      </c>
      <c r="C508" s="75" t="n">
        <v>17.2</v>
      </c>
      <c r="D508" s="75" t="n">
        <v>15.9</v>
      </c>
      <c r="E508" s="75" t="n">
        <v>138.3</v>
      </c>
      <c r="F508" s="75" t="n">
        <v>141.5</v>
      </c>
      <c r="G508" s="75" t="n">
        <v>128.7</v>
      </c>
      <c r="H508" s="75" t="n">
        <v>131.9</v>
      </c>
      <c r="I508" s="75" t="n">
        <v>134.8</v>
      </c>
      <c r="J508" s="75" t="n">
        <v>123.4</v>
      </c>
      <c r="K508" s="75" t="n">
        <v>6.4</v>
      </c>
      <c r="L508" s="75" t="n">
        <v>6.7</v>
      </c>
      <c r="M508" s="75" t="n">
        <v>5.3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</v>
      </c>
      <c r="C519" s="74" t="n">
        <v>19.4</v>
      </c>
      <c r="D519" s="74" t="n">
        <v>18</v>
      </c>
      <c r="E519" s="74" t="n">
        <v>157.8</v>
      </c>
      <c r="F519" s="74" t="n">
        <v>161.3</v>
      </c>
      <c r="G519" s="74" t="n">
        <v>148.4</v>
      </c>
      <c r="H519" s="74" t="n">
        <v>147.4</v>
      </c>
      <c r="I519" s="74" t="n">
        <v>150.1</v>
      </c>
      <c r="J519" s="74" t="n">
        <v>140</v>
      </c>
      <c r="K519" s="74" t="n">
        <v>10.4</v>
      </c>
      <c r="L519" s="74" t="n">
        <v>11.2</v>
      </c>
      <c r="M519" s="74" t="n">
        <v>8.4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18.3</v>
      </c>
      <c r="C521" s="75" t="n">
        <v>18.4</v>
      </c>
      <c r="D521" s="75" t="n">
        <v>17.4</v>
      </c>
      <c r="E521" s="75" t="n">
        <v>143</v>
      </c>
      <c r="F521" s="75" t="n">
        <v>144.1</v>
      </c>
      <c r="G521" s="75" t="n">
        <v>134.6</v>
      </c>
      <c r="H521" s="75" t="n">
        <v>140.2</v>
      </c>
      <c r="I521" s="75" t="n">
        <v>141.5</v>
      </c>
      <c r="J521" s="75" t="n">
        <v>130.7</v>
      </c>
      <c r="K521" s="75" t="n">
        <v>2.8</v>
      </c>
      <c r="L521" s="75" t="n">
        <v>2.6</v>
      </c>
      <c r="M521" s="75" t="n">
        <v>3.9</v>
      </c>
    </row>
    <row r="522" customFormat="false" ht="18" hidden="false" customHeight="true" outlineLevel="0" collapsed="false">
      <c r="A522" s="69" t="s">
        <v>94</v>
      </c>
      <c r="B522" s="75" t="n">
        <v>18</v>
      </c>
      <c r="C522" s="75" t="n">
        <v>18.2</v>
      </c>
      <c r="D522" s="75" t="n">
        <v>17.3</v>
      </c>
      <c r="E522" s="75" t="n">
        <v>138.1</v>
      </c>
      <c r="F522" s="75" t="n">
        <v>140.6</v>
      </c>
      <c r="G522" s="75" t="n">
        <v>130.3</v>
      </c>
      <c r="H522" s="75" t="n">
        <v>133.7</v>
      </c>
      <c r="I522" s="75" t="n">
        <v>135.8</v>
      </c>
      <c r="J522" s="75" t="n">
        <v>127.1</v>
      </c>
      <c r="K522" s="75" t="n">
        <v>4.4</v>
      </c>
      <c r="L522" s="75" t="n">
        <v>4.8</v>
      </c>
      <c r="M522" s="75" t="n">
        <v>3.2</v>
      </c>
    </row>
    <row r="523" customFormat="false" ht="18" hidden="false" customHeight="true" outlineLevel="0" collapsed="false">
      <c r="A523" s="69" t="s">
        <v>95</v>
      </c>
      <c r="B523" s="75" t="n">
        <v>17.9</v>
      </c>
      <c r="C523" s="75" t="n">
        <v>18.7</v>
      </c>
      <c r="D523" s="75" t="n">
        <v>16.1</v>
      </c>
      <c r="E523" s="75" t="n">
        <v>139</v>
      </c>
      <c r="F523" s="75" t="n">
        <v>149.6</v>
      </c>
      <c r="G523" s="75" t="n">
        <v>113.8</v>
      </c>
      <c r="H523" s="75" t="n">
        <v>132.8</v>
      </c>
      <c r="I523" s="75" t="n">
        <v>143</v>
      </c>
      <c r="J523" s="75" t="n">
        <v>108.6</v>
      </c>
      <c r="K523" s="75" t="n">
        <v>6.2</v>
      </c>
      <c r="L523" s="75" t="n">
        <v>6.6</v>
      </c>
      <c r="M523" s="75" t="n">
        <v>5.2</v>
      </c>
    </row>
    <row r="524" customFormat="false" ht="18" hidden="false" customHeight="true" outlineLevel="0" collapsed="false">
      <c r="A524" s="69" t="s">
        <v>96</v>
      </c>
      <c r="B524" s="75" t="n">
        <v>18.1</v>
      </c>
      <c r="C524" s="75" t="n">
        <v>18.3</v>
      </c>
      <c r="D524" s="75" t="n">
        <v>17.3</v>
      </c>
      <c r="E524" s="75" t="n">
        <v>140</v>
      </c>
      <c r="F524" s="75" t="n">
        <v>142.2</v>
      </c>
      <c r="G524" s="75" t="n">
        <v>131.3</v>
      </c>
      <c r="H524" s="75" t="n">
        <v>136.3</v>
      </c>
      <c r="I524" s="75" t="n">
        <v>138.4</v>
      </c>
      <c r="J524" s="75" t="n">
        <v>128</v>
      </c>
      <c r="K524" s="75" t="n">
        <v>3.7</v>
      </c>
      <c r="L524" s="75" t="n">
        <v>3.8</v>
      </c>
      <c r="M524" s="75" t="n">
        <v>3.3</v>
      </c>
    </row>
    <row r="525" customFormat="false" ht="18" hidden="false" customHeight="true" outlineLevel="0" collapsed="false">
      <c r="A525" s="69" t="s">
        <v>97</v>
      </c>
      <c r="B525" s="75" t="n">
        <v>18</v>
      </c>
      <c r="C525" s="75" t="n">
        <v>18.4</v>
      </c>
      <c r="D525" s="75" t="n">
        <v>16.7</v>
      </c>
      <c r="E525" s="75" t="n">
        <v>139.6</v>
      </c>
      <c r="F525" s="75" t="n">
        <v>145.2</v>
      </c>
      <c r="G525" s="75" t="n">
        <v>121.8</v>
      </c>
      <c r="H525" s="75" t="n">
        <v>134.8</v>
      </c>
      <c r="I525" s="75" t="n">
        <v>140.2</v>
      </c>
      <c r="J525" s="75" t="n">
        <v>117.5</v>
      </c>
      <c r="K525" s="75" t="n">
        <v>4.8</v>
      </c>
      <c r="L525" s="75" t="n">
        <v>5</v>
      </c>
      <c r="M525" s="75" t="n">
        <v>4.3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7.9</v>
      </c>
      <c r="C536" s="74" t="n">
        <v>18.1</v>
      </c>
      <c r="D536" s="74" t="n">
        <v>17</v>
      </c>
      <c r="E536" s="74" t="n">
        <v>153.7</v>
      </c>
      <c r="F536" s="74" t="n">
        <v>155.6</v>
      </c>
      <c r="G536" s="74" t="n">
        <v>145.1</v>
      </c>
      <c r="H536" s="74" t="n">
        <v>141.2</v>
      </c>
      <c r="I536" s="74" t="n">
        <v>143</v>
      </c>
      <c r="J536" s="74" t="n">
        <v>132.7</v>
      </c>
      <c r="K536" s="74" t="n">
        <v>12.5</v>
      </c>
      <c r="L536" s="74" t="n">
        <v>12.6</v>
      </c>
      <c r="M536" s="74" t="n">
        <v>12.4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8</v>
      </c>
      <c r="C538" s="75" t="n">
        <v>18.2</v>
      </c>
      <c r="D538" s="75" t="n">
        <v>17.5</v>
      </c>
      <c r="E538" s="75" t="n">
        <v>154.9</v>
      </c>
      <c r="F538" s="75" t="n">
        <v>157.8</v>
      </c>
      <c r="G538" s="75" t="n">
        <v>143.7</v>
      </c>
      <c r="H538" s="75" t="n">
        <v>140.6</v>
      </c>
      <c r="I538" s="75" t="n">
        <v>142.1</v>
      </c>
      <c r="J538" s="75" t="n">
        <v>134.9</v>
      </c>
      <c r="K538" s="75" t="n">
        <v>14.3</v>
      </c>
      <c r="L538" s="75" t="n">
        <v>15.7</v>
      </c>
      <c r="M538" s="75" t="n">
        <v>8.8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6.9</v>
      </c>
      <c r="C540" s="75" t="n">
        <v>16.9</v>
      </c>
      <c r="D540" s="75" t="n">
        <v>16.9</v>
      </c>
      <c r="E540" s="75" t="n">
        <v>130.4</v>
      </c>
      <c r="F540" s="75" t="n">
        <v>132.1</v>
      </c>
      <c r="G540" s="75" t="n">
        <v>124.3</v>
      </c>
      <c r="H540" s="75" t="n">
        <v>126.5</v>
      </c>
      <c r="I540" s="75" t="n">
        <v>127.4</v>
      </c>
      <c r="J540" s="75" t="n">
        <v>123.3</v>
      </c>
      <c r="K540" s="75" t="n">
        <v>3.9</v>
      </c>
      <c r="L540" s="75" t="n">
        <v>4.7</v>
      </c>
      <c r="M540" s="75" t="n">
        <v>1</v>
      </c>
    </row>
    <row r="541" customFormat="false" ht="18" hidden="false" customHeight="true" outlineLevel="0" collapsed="false">
      <c r="A541" s="69" t="s">
        <v>96</v>
      </c>
      <c r="B541" s="75" t="n">
        <v>17.6</v>
      </c>
      <c r="C541" s="75" t="n">
        <v>17.7</v>
      </c>
      <c r="D541" s="75" t="n">
        <v>17.4</v>
      </c>
      <c r="E541" s="75" t="n">
        <v>148.9</v>
      </c>
      <c r="F541" s="75" t="n">
        <v>150.4</v>
      </c>
      <c r="G541" s="75" t="n">
        <v>142.8</v>
      </c>
      <c r="H541" s="75" t="n">
        <v>136.9</v>
      </c>
      <c r="I541" s="75" t="n">
        <v>137.7</v>
      </c>
      <c r="J541" s="75" t="n">
        <v>133.8</v>
      </c>
      <c r="K541" s="75" t="n">
        <v>12</v>
      </c>
      <c r="L541" s="75" t="n">
        <v>12.7</v>
      </c>
      <c r="M541" s="75" t="n">
        <v>9</v>
      </c>
    </row>
    <row r="542" customFormat="false" ht="18" hidden="false" customHeight="true" outlineLevel="0" collapsed="false">
      <c r="A542" s="69" t="s">
        <v>97</v>
      </c>
      <c r="B542" s="75" t="n">
        <v>17.4</v>
      </c>
      <c r="C542" s="75" t="n">
        <v>17.4</v>
      </c>
      <c r="D542" s="75" t="n">
        <v>17.2</v>
      </c>
      <c r="E542" s="75" t="n">
        <v>142.8</v>
      </c>
      <c r="F542" s="75" t="n">
        <v>144.4</v>
      </c>
      <c r="G542" s="75" t="n">
        <v>136.1</v>
      </c>
      <c r="H542" s="75" t="n">
        <v>133.5</v>
      </c>
      <c r="I542" s="75" t="n">
        <v>134.3</v>
      </c>
      <c r="J542" s="75" t="n">
        <v>130</v>
      </c>
      <c r="K542" s="75" t="n">
        <v>9.3</v>
      </c>
      <c r="L542" s="75" t="n">
        <v>10.1</v>
      </c>
      <c r="M542" s="75" t="n">
        <v>6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7.3</v>
      </c>
      <c r="C553" s="74" t="n">
        <v>17.3</v>
      </c>
      <c r="D553" s="74" t="n">
        <v>17.1</v>
      </c>
      <c r="E553" s="74" t="n">
        <v>143.2</v>
      </c>
      <c r="F553" s="74" t="n">
        <v>144.2</v>
      </c>
      <c r="G553" s="74" t="n">
        <v>137.6</v>
      </c>
      <c r="H553" s="74" t="n">
        <v>130.6</v>
      </c>
      <c r="I553" s="74" t="n">
        <v>130.8</v>
      </c>
      <c r="J553" s="74" t="n">
        <v>129.3</v>
      </c>
      <c r="K553" s="74" t="n">
        <v>12.6</v>
      </c>
      <c r="L553" s="74" t="n">
        <v>13.4</v>
      </c>
      <c r="M553" s="74" t="n">
        <v>8.3</v>
      </c>
    </row>
    <row r="554" customFormat="false" ht="18" hidden="false" customHeight="true" outlineLevel="0" collapsed="false">
      <c r="A554" s="69" t="s">
        <v>92</v>
      </c>
      <c r="B554" s="75" t="n">
        <v>17.3</v>
      </c>
      <c r="C554" s="75" t="n">
        <v>17.3</v>
      </c>
      <c r="D554" s="75" t="n">
        <v>17</v>
      </c>
      <c r="E554" s="75" t="n">
        <v>134.3</v>
      </c>
      <c r="F554" s="75" t="n">
        <v>134</v>
      </c>
      <c r="G554" s="75" t="n">
        <v>135.3</v>
      </c>
      <c r="H554" s="75" t="n">
        <v>129.1</v>
      </c>
      <c r="I554" s="75" t="n">
        <v>129.3</v>
      </c>
      <c r="J554" s="75" t="n">
        <v>127.9</v>
      </c>
      <c r="K554" s="75" t="n">
        <v>5.2</v>
      </c>
      <c r="L554" s="75" t="n">
        <v>4.7</v>
      </c>
      <c r="M554" s="75" t="n">
        <v>7.4</v>
      </c>
    </row>
    <row r="555" customFormat="false" ht="18" hidden="false" customHeight="true" outlineLevel="0" collapsed="false">
      <c r="A555" s="69" t="s">
        <v>93</v>
      </c>
      <c r="B555" s="75" t="n">
        <v>17.3</v>
      </c>
      <c r="C555" s="75" t="n">
        <v>17.3</v>
      </c>
      <c r="D555" s="75" t="n">
        <v>17</v>
      </c>
      <c r="E555" s="75" t="n">
        <v>139.5</v>
      </c>
      <c r="F555" s="75" t="n">
        <v>140</v>
      </c>
      <c r="G555" s="75" t="n">
        <v>136.5</v>
      </c>
      <c r="H555" s="75" t="n">
        <v>130</v>
      </c>
      <c r="I555" s="75" t="n">
        <v>130.2</v>
      </c>
      <c r="J555" s="75" t="n">
        <v>128.6</v>
      </c>
      <c r="K555" s="75" t="n">
        <v>9.5</v>
      </c>
      <c r="L555" s="75" t="n">
        <v>9.8</v>
      </c>
      <c r="M555" s="75" t="n">
        <v>7.9</v>
      </c>
    </row>
    <row r="556" customFormat="false" ht="18" hidden="false" customHeight="true" outlineLevel="0" collapsed="false">
      <c r="A556" s="69" t="s">
        <v>94</v>
      </c>
      <c r="B556" s="75" t="n">
        <v>17.5</v>
      </c>
      <c r="C556" s="75" t="n">
        <v>17.8</v>
      </c>
      <c r="D556" s="75" t="n">
        <v>16.3</v>
      </c>
      <c r="E556" s="75" t="n">
        <v>140.2</v>
      </c>
      <c r="F556" s="75" t="n">
        <v>144</v>
      </c>
      <c r="G556" s="75" t="n">
        <v>122.7</v>
      </c>
      <c r="H556" s="75" t="n">
        <v>132.3</v>
      </c>
      <c r="I556" s="75" t="n">
        <v>135.3</v>
      </c>
      <c r="J556" s="75" t="n">
        <v>118.5</v>
      </c>
      <c r="K556" s="75" t="n">
        <v>7.9</v>
      </c>
      <c r="L556" s="75" t="n">
        <v>8.7</v>
      </c>
      <c r="M556" s="75" t="n">
        <v>4.2</v>
      </c>
    </row>
    <row r="557" customFormat="false" ht="18" hidden="false" customHeight="true" outlineLevel="0" collapsed="false">
      <c r="A557" s="69" t="s">
        <v>95</v>
      </c>
      <c r="B557" s="75" t="n">
        <v>16.1</v>
      </c>
      <c r="C557" s="75" t="n">
        <v>16.4</v>
      </c>
      <c r="D557" s="75" t="n">
        <v>15</v>
      </c>
      <c r="E557" s="75" t="n">
        <v>128.5</v>
      </c>
      <c r="F557" s="75" t="n">
        <v>134.9</v>
      </c>
      <c r="G557" s="75" t="n">
        <v>100.7</v>
      </c>
      <c r="H557" s="75" t="n">
        <v>122.8</v>
      </c>
      <c r="I557" s="75" t="n">
        <v>128.1</v>
      </c>
      <c r="J557" s="75" t="n">
        <v>99.6</v>
      </c>
      <c r="K557" s="75" t="n">
        <v>5.7</v>
      </c>
      <c r="L557" s="75" t="n">
        <v>6.8</v>
      </c>
      <c r="M557" s="75" t="n">
        <v>1.1</v>
      </c>
    </row>
    <row r="558" customFormat="false" ht="18" hidden="false" customHeight="true" outlineLevel="0" collapsed="false">
      <c r="A558" s="69" t="s">
        <v>96</v>
      </c>
      <c r="B558" s="75" t="n">
        <v>17.3</v>
      </c>
      <c r="C558" s="75" t="n">
        <v>17.4</v>
      </c>
      <c r="D558" s="75" t="n">
        <v>16.9</v>
      </c>
      <c r="E558" s="75" t="n">
        <v>139.7</v>
      </c>
      <c r="F558" s="75" t="n">
        <v>140.9</v>
      </c>
      <c r="G558" s="75" t="n">
        <v>133.2</v>
      </c>
      <c r="H558" s="75" t="n">
        <v>130.5</v>
      </c>
      <c r="I558" s="75" t="n">
        <v>131.3</v>
      </c>
      <c r="J558" s="75" t="n">
        <v>126.2</v>
      </c>
      <c r="K558" s="75" t="n">
        <v>9.2</v>
      </c>
      <c r="L558" s="75" t="n">
        <v>9.6</v>
      </c>
      <c r="M558" s="75" t="n">
        <v>7</v>
      </c>
    </row>
    <row r="559" customFormat="false" ht="18" hidden="false" customHeight="true" outlineLevel="0" collapsed="false">
      <c r="A559" s="69" t="s">
        <v>97</v>
      </c>
      <c r="B559" s="75" t="n">
        <v>17.1</v>
      </c>
      <c r="C559" s="75" t="n">
        <v>17.3</v>
      </c>
      <c r="D559" s="75" t="n">
        <v>16.5</v>
      </c>
      <c r="E559" s="75" t="n">
        <v>137.8</v>
      </c>
      <c r="F559" s="75" t="n">
        <v>139.9</v>
      </c>
      <c r="G559" s="75" t="n">
        <v>127</v>
      </c>
      <c r="H559" s="75" t="n">
        <v>129.2</v>
      </c>
      <c r="I559" s="75" t="n">
        <v>130.8</v>
      </c>
      <c r="J559" s="75" t="n">
        <v>121.1</v>
      </c>
      <c r="K559" s="75" t="n">
        <v>8.6</v>
      </c>
      <c r="L559" s="75" t="n">
        <v>9.1</v>
      </c>
      <c r="M559" s="75" t="n">
        <v>5.9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1</v>
      </c>
      <c r="C570" s="74" t="n">
        <v>18.3</v>
      </c>
      <c r="D570" s="74" t="n">
        <v>17.1</v>
      </c>
      <c r="E570" s="74" t="n">
        <v>149.4</v>
      </c>
      <c r="F570" s="74" t="n">
        <v>151.9</v>
      </c>
      <c r="G570" s="74" t="n">
        <v>137</v>
      </c>
      <c r="H570" s="74" t="n">
        <v>137.2</v>
      </c>
      <c r="I570" s="74" t="n">
        <v>139.1</v>
      </c>
      <c r="J570" s="74" t="n">
        <v>127.6</v>
      </c>
      <c r="K570" s="74" t="n">
        <v>12.2</v>
      </c>
      <c r="L570" s="74" t="n">
        <v>12.8</v>
      </c>
      <c r="M570" s="74" t="n">
        <v>9.4</v>
      </c>
    </row>
    <row r="571" customFormat="false" ht="18" hidden="false" customHeight="true" outlineLevel="0" collapsed="false">
      <c r="A571" s="69" t="s">
        <v>92</v>
      </c>
      <c r="B571" s="75" t="n">
        <v>17.6</v>
      </c>
      <c r="C571" s="75" t="n">
        <v>17.7</v>
      </c>
      <c r="D571" s="75" t="n">
        <v>16.8</v>
      </c>
      <c r="E571" s="75" t="n">
        <v>150.7</v>
      </c>
      <c r="F571" s="75" t="n">
        <v>151.9</v>
      </c>
      <c r="G571" s="75" t="n">
        <v>139.9</v>
      </c>
      <c r="H571" s="75" t="n">
        <v>132.4</v>
      </c>
      <c r="I571" s="75" t="n">
        <v>132.9</v>
      </c>
      <c r="J571" s="75" t="n">
        <v>128.1</v>
      </c>
      <c r="K571" s="75" t="n">
        <v>18.3</v>
      </c>
      <c r="L571" s="75" t="n">
        <v>19</v>
      </c>
      <c r="M571" s="75" t="n">
        <v>11.8</v>
      </c>
    </row>
    <row r="572" customFormat="false" ht="18" hidden="false" customHeight="true" outlineLevel="0" collapsed="false">
      <c r="A572" s="69" t="s">
        <v>93</v>
      </c>
      <c r="B572" s="75" t="n">
        <v>18</v>
      </c>
      <c r="C572" s="75" t="n">
        <v>18.2</v>
      </c>
      <c r="D572" s="75" t="n">
        <v>17</v>
      </c>
      <c r="E572" s="75" t="n">
        <v>149.7</v>
      </c>
      <c r="F572" s="75" t="n">
        <v>151.9</v>
      </c>
      <c r="G572" s="75" t="n">
        <v>137.4</v>
      </c>
      <c r="H572" s="75" t="n">
        <v>136.1</v>
      </c>
      <c r="I572" s="75" t="n">
        <v>137.6</v>
      </c>
      <c r="J572" s="75" t="n">
        <v>127.7</v>
      </c>
      <c r="K572" s="75" t="n">
        <v>13.6</v>
      </c>
      <c r="L572" s="75" t="n">
        <v>14.3</v>
      </c>
      <c r="M572" s="75" t="n">
        <v>9.7</v>
      </c>
    </row>
    <row r="573" customFormat="false" ht="18" hidden="false" customHeight="true" outlineLevel="0" collapsed="false">
      <c r="A573" s="69" t="s">
        <v>94</v>
      </c>
      <c r="B573" s="75" t="n">
        <v>17.6</v>
      </c>
      <c r="C573" s="75" t="n">
        <v>18</v>
      </c>
      <c r="D573" s="75" t="n">
        <v>16.6</v>
      </c>
      <c r="E573" s="75" t="n">
        <v>142.1</v>
      </c>
      <c r="F573" s="75" t="n">
        <v>145</v>
      </c>
      <c r="G573" s="75" t="n">
        <v>134.9</v>
      </c>
      <c r="H573" s="75" t="n">
        <v>134.1</v>
      </c>
      <c r="I573" s="75" t="n">
        <v>137.1</v>
      </c>
      <c r="J573" s="75" t="n">
        <v>126.4</v>
      </c>
      <c r="K573" s="75" t="n">
        <v>8</v>
      </c>
      <c r="L573" s="75" t="n">
        <v>7.9</v>
      </c>
      <c r="M573" s="75" t="n">
        <v>8.5</v>
      </c>
    </row>
    <row r="574" customFormat="false" ht="18" hidden="false" customHeight="true" outlineLevel="0" collapsed="false">
      <c r="A574" s="69" t="s">
        <v>95</v>
      </c>
      <c r="B574" s="75" t="n">
        <v>17</v>
      </c>
      <c r="C574" s="75" t="n">
        <v>17.2</v>
      </c>
      <c r="D574" s="75" t="n">
        <v>16.3</v>
      </c>
      <c r="E574" s="75" t="n">
        <v>151.7</v>
      </c>
      <c r="F574" s="75" t="n">
        <v>157.6</v>
      </c>
      <c r="G574" s="75" t="n">
        <v>134.4</v>
      </c>
      <c r="H574" s="75" t="n">
        <v>132.1</v>
      </c>
      <c r="I574" s="75" t="n">
        <v>133.9</v>
      </c>
      <c r="J574" s="75" t="n">
        <v>126.9</v>
      </c>
      <c r="K574" s="75" t="n">
        <v>19.6</v>
      </c>
      <c r="L574" s="75" t="n">
        <v>23.7</v>
      </c>
      <c r="M574" s="75" t="n">
        <v>7.5</v>
      </c>
    </row>
    <row r="575" customFormat="false" ht="18" hidden="false" customHeight="true" outlineLevel="0" collapsed="false">
      <c r="A575" s="69" t="s">
        <v>96</v>
      </c>
      <c r="B575" s="75" t="n">
        <v>17.9</v>
      </c>
      <c r="C575" s="75" t="n">
        <v>18.1</v>
      </c>
      <c r="D575" s="75" t="n">
        <v>16.9</v>
      </c>
      <c r="E575" s="75" t="n">
        <v>148.7</v>
      </c>
      <c r="F575" s="75" t="n">
        <v>151.1</v>
      </c>
      <c r="G575" s="75" t="n">
        <v>136.8</v>
      </c>
      <c r="H575" s="75" t="n">
        <v>135.9</v>
      </c>
      <c r="I575" s="75" t="n">
        <v>137.6</v>
      </c>
      <c r="J575" s="75" t="n">
        <v>127.4</v>
      </c>
      <c r="K575" s="75" t="n">
        <v>12.8</v>
      </c>
      <c r="L575" s="75" t="n">
        <v>13.5</v>
      </c>
      <c r="M575" s="75" t="n">
        <v>9.4</v>
      </c>
    </row>
    <row r="576" customFormat="false" ht="18" hidden="false" customHeight="true" outlineLevel="0" collapsed="false">
      <c r="A576" s="69" t="s">
        <v>97</v>
      </c>
      <c r="B576" s="75" t="n">
        <v>17.9</v>
      </c>
      <c r="C576" s="75" t="n">
        <v>18.1</v>
      </c>
      <c r="D576" s="75" t="n">
        <v>16.9</v>
      </c>
      <c r="E576" s="75" t="n">
        <v>149</v>
      </c>
      <c r="F576" s="75" t="n">
        <v>151.5</v>
      </c>
      <c r="G576" s="75" t="n">
        <v>136.5</v>
      </c>
      <c r="H576" s="75" t="n">
        <v>135.6</v>
      </c>
      <c r="I576" s="75" t="n">
        <v>137.3</v>
      </c>
      <c r="J576" s="75" t="n">
        <v>127.3</v>
      </c>
      <c r="K576" s="75" t="n">
        <v>13.4</v>
      </c>
      <c r="L576" s="75" t="n">
        <v>14.2</v>
      </c>
      <c r="M576" s="75" t="n">
        <v>9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7.4</v>
      </c>
      <c r="C587" s="74" t="n">
        <v>17.4</v>
      </c>
      <c r="D587" s="74" t="n">
        <v>16.8</v>
      </c>
      <c r="E587" s="74" t="n">
        <v>146.7</v>
      </c>
      <c r="F587" s="74" t="n">
        <v>147.9</v>
      </c>
      <c r="G587" s="74" t="n">
        <v>137.6</v>
      </c>
      <c r="H587" s="74" t="n">
        <v>136.7</v>
      </c>
      <c r="I587" s="74" t="n">
        <v>137.7</v>
      </c>
      <c r="J587" s="74" t="n">
        <v>129.1</v>
      </c>
      <c r="K587" s="74" t="n">
        <v>10</v>
      </c>
      <c r="L587" s="74" t="n">
        <v>10.2</v>
      </c>
      <c r="M587" s="74" t="n">
        <v>8.5</v>
      </c>
    </row>
    <row r="588" customFormat="false" ht="18" hidden="false" customHeight="true" outlineLevel="0" collapsed="false">
      <c r="A588" s="69" t="s">
        <v>92</v>
      </c>
      <c r="B588" s="75" t="n">
        <v>16.9</v>
      </c>
      <c r="C588" s="75" t="n">
        <v>17.3</v>
      </c>
      <c r="D588" s="75" t="n">
        <v>15</v>
      </c>
      <c r="E588" s="75" t="n">
        <v>136.8</v>
      </c>
      <c r="F588" s="75" t="n">
        <v>140</v>
      </c>
      <c r="G588" s="75" t="n">
        <v>120.1</v>
      </c>
      <c r="H588" s="75" t="n">
        <v>131.1</v>
      </c>
      <c r="I588" s="75" t="n">
        <v>134.1</v>
      </c>
      <c r="J588" s="75" t="n">
        <v>115.5</v>
      </c>
      <c r="K588" s="75" t="n">
        <v>5.7</v>
      </c>
      <c r="L588" s="75" t="n">
        <v>5.9</v>
      </c>
      <c r="M588" s="75" t="n">
        <v>4.6</v>
      </c>
    </row>
    <row r="589" customFormat="false" ht="18" hidden="false" customHeight="true" outlineLevel="0" collapsed="false">
      <c r="A589" s="69" t="s">
        <v>93</v>
      </c>
      <c r="B589" s="75" t="n">
        <v>17.2</v>
      </c>
      <c r="C589" s="75" t="n">
        <v>17.4</v>
      </c>
      <c r="D589" s="75" t="n">
        <v>16.2</v>
      </c>
      <c r="E589" s="75" t="n">
        <v>143.7</v>
      </c>
      <c r="F589" s="75" t="n">
        <v>145.7</v>
      </c>
      <c r="G589" s="75" t="n">
        <v>131.3</v>
      </c>
      <c r="H589" s="75" t="n">
        <v>135</v>
      </c>
      <c r="I589" s="75" t="n">
        <v>136.7</v>
      </c>
      <c r="J589" s="75" t="n">
        <v>124.2</v>
      </c>
      <c r="K589" s="75" t="n">
        <v>8.7</v>
      </c>
      <c r="L589" s="75" t="n">
        <v>9</v>
      </c>
      <c r="M589" s="75" t="n">
        <v>7.1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4.9</v>
      </c>
      <c r="C591" s="75" t="n">
        <v>15.1</v>
      </c>
      <c r="D591" s="75" t="n">
        <v>14.3</v>
      </c>
      <c r="E591" s="75" t="n">
        <v>117.9</v>
      </c>
      <c r="F591" s="75" t="n">
        <v>121.2</v>
      </c>
      <c r="G591" s="75" t="n">
        <v>110.2</v>
      </c>
      <c r="H591" s="75" t="n">
        <v>114.2</v>
      </c>
      <c r="I591" s="75" t="n">
        <v>117</v>
      </c>
      <c r="J591" s="75" t="n">
        <v>107.6</v>
      </c>
      <c r="K591" s="75" t="n">
        <v>3.7</v>
      </c>
      <c r="L591" s="75" t="n">
        <v>4.2</v>
      </c>
      <c r="M591" s="75" t="n">
        <v>2.6</v>
      </c>
    </row>
    <row r="592" customFormat="false" ht="18" hidden="false" customHeight="true" outlineLevel="0" collapsed="false">
      <c r="A592" s="69" t="s">
        <v>96</v>
      </c>
      <c r="B592" s="75" t="n">
        <v>16.6</v>
      </c>
      <c r="C592" s="75" t="n">
        <v>17</v>
      </c>
      <c r="D592" s="75" t="n">
        <v>15.1</v>
      </c>
      <c r="E592" s="75" t="n">
        <v>133.4</v>
      </c>
      <c r="F592" s="75" t="n">
        <v>140.1</v>
      </c>
      <c r="G592" s="75" t="n">
        <v>110.3</v>
      </c>
      <c r="H592" s="75" t="n">
        <v>126.4</v>
      </c>
      <c r="I592" s="75" t="n">
        <v>132.1</v>
      </c>
      <c r="J592" s="75" t="n">
        <v>106.8</v>
      </c>
      <c r="K592" s="75" t="n">
        <v>7</v>
      </c>
      <c r="L592" s="75" t="n">
        <v>8</v>
      </c>
      <c r="M592" s="75" t="n">
        <v>3.5</v>
      </c>
    </row>
    <row r="593" customFormat="false" ht="18" hidden="false" customHeight="true" outlineLevel="0" collapsed="false">
      <c r="A593" s="69" t="s">
        <v>97</v>
      </c>
      <c r="B593" s="75" t="n">
        <v>16.3</v>
      </c>
      <c r="C593" s="75" t="n">
        <v>16.7</v>
      </c>
      <c r="D593" s="75" t="n">
        <v>14.9</v>
      </c>
      <c r="E593" s="75" t="n">
        <v>130.9</v>
      </c>
      <c r="F593" s="75" t="n">
        <v>137.2</v>
      </c>
      <c r="G593" s="75" t="n">
        <v>110.3</v>
      </c>
      <c r="H593" s="75" t="n">
        <v>124.4</v>
      </c>
      <c r="I593" s="75" t="n">
        <v>129.8</v>
      </c>
      <c r="J593" s="75" t="n">
        <v>107</v>
      </c>
      <c r="K593" s="75" t="n">
        <v>6.5</v>
      </c>
      <c r="L593" s="75" t="n">
        <v>7.4</v>
      </c>
      <c r="M593" s="75" t="n">
        <v>3.3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6.9</v>
      </c>
      <c r="C604" s="74" t="n">
        <v>17</v>
      </c>
      <c r="D604" s="74" t="n">
        <v>16.5</v>
      </c>
      <c r="E604" s="74" t="n">
        <v>144.8</v>
      </c>
      <c r="F604" s="74" t="n">
        <v>145.3</v>
      </c>
      <c r="G604" s="74" t="n">
        <v>139.3</v>
      </c>
      <c r="H604" s="74" t="n">
        <v>136.3</v>
      </c>
      <c r="I604" s="74" t="n">
        <v>136.8</v>
      </c>
      <c r="J604" s="74" t="n">
        <v>130.7</v>
      </c>
      <c r="K604" s="74" t="n">
        <v>8.5</v>
      </c>
      <c r="L604" s="74" t="n">
        <v>8.5</v>
      </c>
      <c r="M604" s="74" t="n">
        <v>8.6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6.9</v>
      </c>
      <c r="C606" s="75" t="n">
        <v>17</v>
      </c>
      <c r="D606" s="75" t="n">
        <v>16.5</v>
      </c>
      <c r="E606" s="75" t="n">
        <v>144.8</v>
      </c>
      <c r="F606" s="75" t="n">
        <v>145.3</v>
      </c>
      <c r="G606" s="75" t="n">
        <v>139.3</v>
      </c>
      <c r="H606" s="75" t="n">
        <v>136.3</v>
      </c>
      <c r="I606" s="75" t="n">
        <v>136.8</v>
      </c>
      <c r="J606" s="75" t="n">
        <v>130.7</v>
      </c>
      <c r="K606" s="75" t="n">
        <v>8.5</v>
      </c>
      <c r="L606" s="75" t="n">
        <v>8.5</v>
      </c>
      <c r="M606" s="75" t="n">
        <v>8.6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16.2</v>
      </c>
      <c r="C608" s="75" t="n">
        <v>16.5</v>
      </c>
      <c r="D608" s="75" t="n">
        <v>15.2</v>
      </c>
      <c r="E608" s="75" t="n">
        <v>123</v>
      </c>
      <c r="F608" s="75" t="n">
        <v>128.9</v>
      </c>
      <c r="G608" s="75" t="n">
        <v>107.8</v>
      </c>
      <c r="H608" s="75" t="n">
        <v>119.2</v>
      </c>
      <c r="I608" s="75" t="n">
        <v>124.2</v>
      </c>
      <c r="J608" s="75" t="n">
        <v>106.4</v>
      </c>
      <c r="K608" s="75" t="n">
        <v>3.8</v>
      </c>
      <c r="L608" s="75" t="n">
        <v>4.7</v>
      </c>
      <c r="M608" s="75" t="n">
        <v>1.4</v>
      </c>
    </row>
    <row r="609" customFormat="false" ht="18" hidden="false" customHeight="true" outlineLevel="0" collapsed="false">
      <c r="A609" s="69" t="s">
        <v>96</v>
      </c>
      <c r="B609" s="75" t="n">
        <v>17.2</v>
      </c>
      <c r="C609" s="75" t="n">
        <v>17.2</v>
      </c>
      <c r="D609" s="75" t="n">
        <v>16.6</v>
      </c>
      <c r="E609" s="75" t="n">
        <v>145.9</v>
      </c>
      <c r="F609" s="75" t="n">
        <v>146.9</v>
      </c>
      <c r="G609" s="75" t="n">
        <v>138</v>
      </c>
      <c r="H609" s="75" t="n">
        <v>137</v>
      </c>
      <c r="I609" s="75" t="n">
        <v>137.8</v>
      </c>
      <c r="J609" s="75" t="n">
        <v>130.6</v>
      </c>
      <c r="K609" s="75" t="n">
        <v>8.9</v>
      </c>
      <c r="L609" s="75" t="n">
        <v>9.1</v>
      </c>
      <c r="M609" s="75" t="n">
        <v>7.4</v>
      </c>
    </row>
    <row r="610" customFormat="false" ht="18" hidden="false" customHeight="true" outlineLevel="0" collapsed="false">
      <c r="A610" s="69" t="s">
        <v>97</v>
      </c>
      <c r="B610" s="75" t="n">
        <v>16.9</v>
      </c>
      <c r="C610" s="75" t="n">
        <v>17.1</v>
      </c>
      <c r="D610" s="75" t="n">
        <v>16</v>
      </c>
      <c r="E610" s="75" t="n">
        <v>140.6</v>
      </c>
      <c r="F610" s="75" t="n">
        <v>143.4</v>
      </c>
      <c r="G610" s="75" t="n">
        <v>124.7</v>
      </c>
      <c r="H610" s="75" t="n">
        <v>132.9</v>
      </c>
      <c r="I610" s="75" t="n">
        <v>135.2</v>
      </c>
      <c r="J610" s="75" t="n">
        <v>120</v>
      </c>
      <c r="K610" s="75" t="n">
        <v>7.7</v>
      </c>
      <c r="L610" s="75" t="n">
        <v>8.2</v>
      </c>
      <c r="M610" s="75" t="n">
        <v>4.7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7.4</v>
      </c>
      <c r="C621" s="74" t="n">
        <v>17.5</v>
      </c>
      <c r="D621" s="74" t="n">
        <v>16.9</v>
      </c>
      <c r="E621" s="74" t="n">
        <v>147.3</v>
      </c>
      <c r="F621" s="74" t="n">
        <v>149</v>
      </c>
      <c r="G621" s="74" t="n">
        <v>139.2</v>
      </c>
      <c r="H621" s="74" t="n">
        <v>137</v>
      </c>
      <c r="I621" s="74" t="n">
        <v>138</v>
      </c>
      <c r="J621" s="74" t="n">
        <v>132.1</v>
      </c>
      <c r="K621" s="74" t="n">
        <v>10.3</v>
      </c>
      <c r="L621" s="74" t="n">
        <v>11</v>
      </c>
      <c r="M621" s="74" t="n">
        <v>7.1</v>
      </c>
    </row>
    <row r="622" customFormat="false" ht="18" hidden="false" customHeight="true" outlineLevel="0" collapsed="false">
      <c r="A622" s="69" t="s">
        <v>92</v>
      </c>
      <c r="B622" s="75" t="n">
        <v>18.6</v>
      </c>
      <c r="C622" s="75" t="n">
        <v>18.7</v>
      </c>
      <c r="D622" s="75" t="n">
        <v>18.2</v>
      </c>
      <c r="E622" s="75" t="n">
        <v>153.7</v>
      </c>
      <c r="F622" s="75" t="n">
        <v>155.2</v>
      </c>
      <c r="G622" s="75" t="n">
        <v>144.2</v>
      </c>
      <c r="H622" s="75" t="n">
        <v>146.4</v>
      </c>
      <c r="I622" s="75" t="n">
        <v>147.3</v>
      </c>
      <c r="J622" s="75" t="n">
        <v>140.8</v>
      </c>
      <c r="K622" s="75" t="n">
        <v>7.3</v>
      </c>
      <c r="L622" s="75" t="n">
        <v>7.9</v>
      </c>
      <c r="M622" s="75" t="n">
        <v>3.4</v>
      </c>
    </row>
    <row r="623" customFormat="false" ht="18" hidden="false" customHeight="true" outlineLevel="0" collapsed="false">
      <c r="A623" s="69" t="s">
        <v>93</v>
      </c>
      <c r="B623" s="75" t="n">
        <v>18</v>
      </c>
      <c r="C623" s="75" t="n">
        <v>18.1</v>
      </c>
      <c r="D623" s="75" t="n">
        <v>17.4</v>
      </c>
      <c r="E623" s="75" t="n">
        <v>150.4</v>
      </c>
      <c r="F623" s="75" t="n">
        <v>152</v>
      </c>
      <c r="G623" s="75" t="n">
        <v>141.3</v>
      </c>
      <c r="H623" s="75" t="n">
        <v>141.5</v>
      </c>
      <c r="I623" s="75" t="n">
        <v>142.5</v>
      </c>
      <c r="J623" s="75" t="n">
        <v>135.7</v>
      </c>
      <c r="K623" s="75" t="n">
        <v>8.9</v>
      </c>
      <c r="L623" s="75" t="n">
        <v>9.5</v>
      </c>
      <c r="M623" s="75" t="n">
        <v>5.6</v>
      </c>
    </row>
    <row r="624" customFormat="false" ht="18" hidden="false" customHeight="true" outlineLevel="0" collapsed="false">
      <c r="A624" s="69" t="s">
        <v>94</v>
      </c>
      <c r="B624" s="75" t="n">
        <v>16.8</v>
      </c>
      <c r="C624" s="75" t="n">
        <v>16.8</v>
      </c>
      <c r="D624" s="75" t="n">
        <v>16.9</v>
      </c>
      <c r="E624" s="75" t="n">
        <v>148.7</v>
      </c>
      <c r="F624" s="75" t="n">
        <v>150.8</v>
      </c>
      <c r="G624" s="75" t="n">
        <v>135.3</v>
      </c>
      <c r="H624" s="75" t="n">
        <v>131.4</v>
      </c>
      <c r="I624" s="75" t="n">
        <v>131.6</v>
      </c>
      <c r="J624" s="75" t="n">
        <v>129.7</v>
      </c>
      <c r="K624" s="75" t="n">
        <v>17.3</v>
      </c>
      <c r="L624" s="75" t="n">
        <v>19.2</v>
      </c>
      <c r="M624" s="75" t="n">
        <v>5.6</v>
      </c>
    </row>
    <row r="625" customFormat="false" ht="18" hidden="false" customHeight="true" outlineLevel="0" collapsed="false">
      <c r="A625" s="69" t="s">
        <v>95</v>
      </c>
      <c r="B625" s="75" t="n">
        <v>15.8</v>
      </c>
      <c r="C625" s="75" t="n">
        <v>16.7</v>
      </c>
      <c r="D625" s="75" t="n">
        <v>14.6</v>
      </c>
      <c r="E625" s="75" t="n">
        <v>121.8</v>
      </c>
      <c r="F625" s="75" t="n">
        <v>135</v>
      </c>
      <c r="G625" s="75" t="n">
        <v>104.2</v>
      </c>
      <c r="H625" s="75" t="n">
        <v>117.8</v>
      </c>
      <c r="I625" s="75" t="n">
        <v>129.4</v>
      </c>
      <c r="J625" s="75" t="n">
        <v>102.3</v>
      </c>
      <c r="K625" s="75" t="n">
        <v>4</v>
      </c>
      <c r="L625" s="75" t="n">
        <v>5.6</v>
      </c>
      <c r="M625" s="75" t="n">
        <v>1.9</v>
      </c>
    </row>
    <row r="626" customFormat="false" ht="18" hidden="false" customHeight="true" outlineLevel="0" collapsed="false">
      <c r="A626" s="69" t="s">
        <v>96</v>
      </c>
      <c r="B626" s="75" t="n">
        <v>17.6</v>
      </c>
      <c r="C626" s="75" t="n">
        <v>17.6</v>
      </c>
      <c r="D626" s="75" t="n">
        <v>17.3</v>
      </c>
      <c r="E626" s="75" t="n">
        <v>149.7</v>
      </c>
      <c r="F626" s="75" t="n">
        <v>151.6</v>
      </c>
      <c r="G626" s="75" t="n">
        <v>139.3</v>
      </c>
      <c r="H626" s="75" t="n">
        <v>137.9</v>
      </c>
      <c r="I626" s="75" t="n">
        <v>138.7</v>
      </c>
      <c r="J626" s="75" t="n">
        <v>133.7</v>
      </c>
      <c r="K626" s="75" t="n">
        <v>11.8</v>
      </c>
      <c r="L626" s="75" t="n">
        <v>12.9</v>
      </c>
      <c r="M626" s="75" t="n">
        <v>5.6</v>
      </c>
    </row>
    <row r="627" customFormat="false" ht="18" hidden="false" customHeight="true" outlineLevel="0" collapsed="false">
      <c r="A627" s="69" t="s">
        <v>97</v>
      </c>
      <c r="B627" s="75" t="n">
        <v>17.1</v>
      </c>
      <c r="C627" s="75" t="n">
        <v>17.4</v>
      </c>
      <c r="D627" s="75" t="n">
        <v>15.8</v>
      </c>
      <c r="E627" s="75" t="n">
        <v>141.8</v>
      </c>
      <c r="F627" s="75" t="n">
        <v>148.1</v>
      </c>
      <c r="G627" s="75" t="n">
        <v>120.6</v>
      </c>
      <c r="H627" s="75" t="n">
        <v>132.2</v>
      </c>
      <c r="I627" s="75" t="n">
        <v>136.7</v>
      </c>
      <c r="J627" s="75" t="n">
        <v>117</v>
      </c>
      <c r="K627" s="75" t="n">
        <v>9.6</v>
      </c>
      <c r="L627" s="75" t="n">
        <v>11.4</v>
      </c>
      <c r="M627" s="75" t="n">
        <v>3.6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7.4</v>
      </c>
      <c r="C639" s="75" t="n">
        <v>17.5</v>
      </c>
      <c r="D639" s="75" t="n">
        <v>17.2</v>
      </c>
      <c r="E639" s="75" t="n">
        <v>136.6</v>
      </c>
      <c r="F639" s="75" t="n">
        <v>139.9</v>
      </c>
      <c r="G639" s="75" t="n">
        <v>126.8</v>
      </c>
      <c r="H639" s="75" t="n">
        <v>129.1</v>
      </c>
      <c r="I639" s="75" t="n">
        <v>131.7</v>
      </c>
      <c r="J639" s="75" t="n">
        <v>121.6</v>
      </c>
      <c r="K639" s="75" t="n">
        <v>7.5</v>
      </c>
      <c r="L639" s="75" t="n">
        <v>8.2</v>
      </c>
      <c r="M639" s="75" t="n">
        <v>5.2</v>
      </c>
    </row>
    <row r="640" customFormat="false" ht="18" hidden="false" customHeight="true" outlineLevel="0" collapsed="false">
      <c r="A640" s="69" t="s">
        <v>93</v>
      </c>
      <c r="B640" s="75" t="n">
        <v>17.5</v>
      </c>
      <c r="C640" s="75" t="n">
        <v>18.1</v>
      </c>
      <c r="D640" s="75" t="n">
        <v>16.4</v>
      </c>
      <c r="E640" s="75" t="n">
        <v>142.9</v>
      </c>
      <c r="F640" s="75" t="n">
        <v>151.6</v>
      </c>
      <c r="G640" s="75" t="n">
        <v>124.3</v>
      </c>
      <c r="H640" s="75" t="n">
        <v>127.2</v>
      </c>
      <c r="I640" s="75" t="n">
        <v>135</v>
      </c>
      <c r="J640" s="75" t="n">
        <v>110.5</v>
      </c>
      <c r="K640" s="75" t="n">
        <v>15.7</v>
      </c>
      <c r="L640" s="75" t="n">
        <v>16.6</v>
      </c>
      <c r="M640" s="75" t="n">
        <v>13.8</v>
      </c>
    </row>
    <row r="641" customFormat="false" ht="18" hidden="false" customHeight="true" outlineLevel="0" collapsed="false">
      <c r="A641" s="69" t="s">
        <v>94</v>
      </c>
      <c r="B641" s="75" t="n">
        <v>18.5</v>
      </c>
      <c r="C641" s="75" t="n">
        <v>18.6</v>
      </c>
      <c r="D641" s="75" t="n">
        <v>18.1</v>
      </c>
      <c r="E641" s="75" t="n">
        <v>148.5</v>
      </c>
      <c r="F641" s="75" t="n">
        <v>152.4</v>
      </c>
      <c r="G641" s="75" t="n">
        <v>135.1</v>
      </c>
      <c r="H641" s="75" t="n">
        <v>138.3</v>
      </c>
      <c r="I641" s="75" t="n">
        <v>141.1</v>
      </c>
      <c r="J641" s="75" t="n">
        <v>128.7</v>
      </c>
      <c r="K641" s="75" t="n">
        <v>10.2</v>
      </c>
      <c r="L641" s="75" t="n">
        <v>11.3</v>
      </c>
      <c r="M641" s="75" t="n">
        <v>6.4</v>
      </c>
    </row>
    <row r="642" customFormat="false" ht="18" hidden="false" customHeight="true" outlineLevel="0" collapsed="false">
      <c r="A642" s="69" t="s">
        <v>95</v>
      </c>
      <c r="B642" s="75" t="n">
        <v>16.5</v>
      </c>
      <c r="C642" s="75" t="n">
        <v>16.9</v>
      </c>
      <c r="D642" s="75" t="n">
        <v>15.8</v>
      </c>
      <c r="E642" s="75" t="n">
        <v>130.2</v>
      </c>
      <c r="F642" s="75" t="n">
        <v>138.2</v>
      </c>
      <c r="G642" s="75" t="n">
        <v>113.7</v>
      </c>
      <c r="H642" s="75" t="n">
        <v>123.9</v>
      </c>
      <c r="I642" s="75" t="n">
        <v>130</v>
      </c>
      <c r="J642" s="75" t="n">
        <v>111.4</v>
      </c>
      <c r="K642" s="75" t="n">
        <v>6.3</v>
      </c>
      <c r="L642" s="75" t="n">
        <v>8.2</v>
      </c>
      <c r="M642" s="75" t="n">
        <v>2.3</v>
      </c>
    </row>
    <row r="643" customFormat="false" ht="18" hidden="false" customHeight="true" outlineLevel="0" collapsed="false">
      <c r="A643" s="69" t="s">
        <v>96</v>
      </c>
      <c r="B643" s="75" t="n">
        <v>18</v>
      </c>
      <c r="C643" s="75" t="n">
        <v>18.3</v>
      </c>
      <c r="D643" s="75" t="n">
        <v>17</v>
      </c>
      <c r="E643" s="75" t="n">
        <v>145.4</v>
      </c>
      <c r="F643" s="75" t="n">
        <v>152</v>
      </c>
      <c r="G643" s="75" t="n">
        <v>128.3</v>
      </c>
      <c r="H643" s="75" t="n">
        <v>132.2</v>
      </c>
      <c r="I643" s="75" t="n">
        <v>137.9</v>
      </c>
      <c r="J643" s="75" t="n">
        <v>117.2</v>
      </c>
      <c r="K643" s="75" t="n">
        <v>13.2</v>
      </c>
      <c r="L643" s="75" t="n">
        <v>14.1</v>
      </c>
      <c r="M643" s="75" t="n">
        <v>11.1</v>
      </c>
    </row>
    <row r="644" customFormat="false" ht="18" hidden="false" customHeight="true" outlineLevel="0" collapsed="false">
      <c r="A644" s="69" t="s">
        <v>97</v>
      </c>
      <c r="B644" s="75" t="n">
        <v>17.4</v>
      </c>
      <c r="C644" s="75" t="n">
        <v>17.8</v>
      </c>
      <c r="D644" s="75" t="n">
        <v>16.5</v>
      </c>
      <c r="E644" s="75" t="n">
        <v>139.9</v>
      </c>
      <c r="F644" s="75" t="n">
        <v>147.2</v>
      </c>
      <c r="G644" s="75" t="n">
        <v>122.4</v>
      </c>
      <c r="H644" s="75" t="n">
        <v>129.2</v>
      </c>
      <c r="I644" s="75" t="n">
        <v>135.2</v>
      </c>
      <c r="J644" s="75" t="n">
        <v>114.9</v>
      </c>
      <c r="K644" s="75" t="n">
        <v>10.7</v>
      </c>
      <c r="L644" s="75" t="n">
        <v>12</v>
      </c>
      <c r="M644" s="75" t="n">
        <v>7.5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1</v>
      </c>
      <c r="C706" s="74" t="n">
        <v>18.2</v>
      </c>
      <c r="D706" s="74" t="n">
        <v>17.9</v>
      </c>
      <c r="E706" s="74" t="n">
        <v>142.4</v>
      </c>
      <c r="F706" s="74" t="n">
        <v>143.3</v>
      </c>
      <c r="G706" s="74" t="n">
        <v>139.4</v>
      </c>
      <c r="H706" s="74" t="n">
        <v>133.6</v>
      </c>
      <c r="I706" s="74" t="n">
        <v>134.4</v>
      </c>
      <c r="J706" s="74" t="n">
        <v>131</v>
      </c>
      <c r="K706" s="74" t="n">
        <v>8.8</v>
      </c>
      <c r="L706" s="74" t="n">
        <v>8.9</v>
      </c>
      <c r="M706" s="74" t="n">
        <v>8.4</v>
      </c>
    </row>
    <row r="707" customFormat="false" ht="18" hidden="false" customHeight="true" outlineLevel="0" collapsed="false">
      <c r="A707" s="69" t="s">
        <v>92</v>
      </c>
      <c r="B707" s="75" t="n">
        <v>18.1</v>
      </c>
      <c r="C707" s="75" t="n">
        <v>18.2</v>
      </c>
      <c r="D707" s="75" t="n">
        <v>17.9</v>
      </c>
      <c r="E707" s="75" t="n">
        <v>147.3</v>
      </c>
      <c r="F707" s="75" t="n">
        <v>150.6</v>
      </c>
      <c r="G707" s="75" t="n">
        <v>138.2</v>
      </c>
      <c r="H707" s="75" t="n">
        <v>138.3</v>
      </c>
      <c r="I707" s="75" t="n">
        <v>141</v>
      </c>
      <c r="J707" s="75" t="n">
        <v>130.8</v>
      </c>
      <c r="K707" s="75" t="n">
        <v>9</v>
      </c>
      <c r="L707" s="75" t="n">
        <v>9.6</v>
      </c>
      <c r="M707" s="75" t="n">
        <v>7.4</v>
      </c>
    </row>
    <row r="708" customFormat="false" ht="18" hidden="false" customHeight="true" outlineLevel="0" collapsed="false">
      <c r="A708" s="69" t="s">
        <v>93</v>
      </c>
      <c r="B708" s="75" t="n">
        <v>18.1</v>
      </c>
      <c r="C708" s="75" t="n">
        <v>18.2</v>
      </c>
      <c r="D708" s="75" t="n">
        <v>17.9</v>
      </c>
      <c r="E708" s="75" t="n">
        <v>145.6</v>
      </c>
      <c r="F708" s="75" t="n">
        <v>148.1</v>
      </c>
      <c r="G708" s="75" t="n">
        <v>138.5</v>
      </c>
      <c r="H708" s="75" t="n">
        <v>136.7</v>
      </c>
      <c r="I708" s="75" t="n">
        <v>138.7</v>
      </c>
      <c r="J708" s="75" t="n">
        <v>130.8</v>
      </c>
      <c r="K708" s="75" t="n">
        <v>8.9</v>
      </c>
      <c r="L708" s="75" t="n">
        <v>9.4</v>
      </c>
      <c r="M708" s="75" t="n">
        <v>7.7</v>
      </c>
    </row>
    <row r="709" customFormat="false" ht="18" hidden="false" customHeight="true" outlineLevel="0" collapsed="false">
      <c r="A709" s="69" t="s">
        <v>94</v>
      </c>
      <c r="B709" s="75" t="n">
        <v>18.4</v>
      </c>
      <c r="C709" s="75" t="n">
        <v>18.4</v>
      </c>
      <c r="D709" s="75" t="n">
        <v>18.2</v>
      </c>
      <c r="E709" s="75" t="n">
        <v>147.8</v>
      </c>
      <c r="F709" s="75" t="n">
        <v>147.7</v>
      </c>
      <c r="G709" s="75" t="n">
        <v>148.2</v>
      </c>
      <c r="H709" s="75" t="n">
        <v>140.4</v>
      </c>
      <c r="I709" s="75" t="n">
        <v>140.9</v>
      </c>
      <c r="J709" s="75" t="n">
        <v>138.7</v>
      </c>
      <c r="K709" s="75" t="n">
        <v>7.4</v>
      </c>
      <c r="L709" s="75" t="n">
        <v>6.8</v>
      </c>
      <c r="M709" s="75" t="n">
        <v>9.5</v>
      </c>
    </row>
    <row r="710" customFormat="false" ht="18" hidden="false" customHeight="true" outlineLevel="0" collapsed="false">
      <c r="A710" s="69" t="s">
        <v>95</v>
      </c>
      <c r="B710" s="75" t="n">
        <v>17.5</v>
      </c>
      <c r="C710" s="75" t="n">
        <v>17.8</v>
      </c>
      <c r="D710" s="75" t="n">
        <v>16.8</v>
      </c>
      <c r="E710" s="75" t="n">
        <v>136.3</v>
      </c>
      <c r="F710" s="75" t="n">
        <v>141.4</v>
      </c>
      <c r="G710" s="75" t="n">
        <v>126.5</v>
      </c>
      <c r="H710" s="75" t="n">
        <v>131.7</v>
      </c>
      <c r="I710" s="75" t="n">
        <v>136.4</v>
      </c>
      <c r="J710" s="75" t="n">
        <v>122.7</v>
      </c>
      <c r="K710" s="75" t="n">
        <v>4.6</v>
      </c>
      <c r="L710" s="75" t="n">
        <v>5</v>
      </c>
      <c r="M710" s="75" t="n">
        <v>3.8</v>
      </c>
    </row>
    <row r="711" customFormat="false" ht="18" hidden="false" customHeight="true" outlineLevel="0" collapsed="false">
      <c r="A711" s="69" t="s">
        <v>96</v>
      </c>
      <c r="B711" s="75" t="n">
        <v>18.2</v>
      </c>
      <c r="C711" s="75" t="n">
        <v>18.3</v>
      </c>
      <c r="D711" s="75" t="n">
        <v>18</v>
      </c>
      <c r="E711" s="75" t="n">
        <v>146.5</v>
      </c>
      <c r="F711" s="75" t="n">
        <v>147.9</v>
      </c>
      <c r="G711" s="75" t="n">
        <v>141.8</v>
      </c>
      <c r="H711" s="75" t="n">
        <v>138.1</v>
      </c>
      <c r="I711" s="75" t="n">
        <v>139.5</v>
      </c>
      <c r="J711" s="75" t="n">
        <v>133.5</v>
      </c>
      <c r="K711" s="75" t="n">
        <v>8.4</v>
      </c>
      <c r="L711" s="75" t="n">
        <v>8.4</v>
      </c>
      <c r="M711" s="75" t="n">
        <v>8.3</v>
      </c>
    </row>
    <row r="712" customFormat="false" ht="18" hidden="false" customHeight="true" outlineLevel="0" collapsed="false">
      <c r="A712" s="69" t="s">
        <v>97</v>
      </c>
      <c r="B712" s="75" t="n">
        <v>18</v>
      </c>
      <c r="C712" s="75" t="n">
        <v>18.1</v>
      </c>
      <c r="D712" s="75" t="n">
        <v>17.5</v>
      </c>
      <c r="E712" s="75" t="n">
        <v>143</v>
      </c>
      <c r="F712" s="75" t="n">
        <v>145.9</v>
      </c>
      <c r="G712" s="75" t="n">
        <v>135.3</v>
      </c>
      <c r="H712" s="75" t="n">
        <v>135.9</v>
      </c>
      <c r="I712" s="75" t="n">
        <v>138.6</v>
      </c>
      <c r="J712" s="75" t="n">
        <v>128.9</v>
      </c>
      <c r="K712" s="75" t="n">
        <v>7.1</v>
      </c>
      <c r="L712" s="75" t="n">
        <v>7.3</v>
      </c>
      <c r="M712" s="75" t="n">
        <v>6.4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2</v>
      </c>
      <c r="C723" s="74" t="n">
        <v>20.1</v>
      </c>
      <c r="D723" s="74" t="n">
        <v>18.3</v>
      </c>
      <c r="E723" s="74" t="n">
        <v>151.7</v>
      </c>
      <c r="F723" s="74" t="n">
        <v>165.3</v>
      </c>
      <c r="G723" s="74" t="n">
        <v>138.9</v>
      </c>
      <c r="H723" s="74" t="n">
        <v>142.8</v>
      </c>
      <c r="I723" s="74" t="n">
        <v>153.7</v>
      </c>
      <c r="J723" s="74" t="n">
        <v>132.5</v>
      </c>
      <c r="K723" s="74" t="n">
        <v>8.9</v>
      </c>
      <c r="L723" s="74" t="n">
        <v>11.6</v>
      </c>
      <c r="M723" s="74" t="n">
        <v>6.4</v>
      </c>
    </row>
    <row r="724" customFormat="false" ht="18" hidden="false" customHeight="true" outlineLevel="0" collapsed="false">
      <c r="A724" s="69" t="s">
        <v>92</v>
      </c>
      <c r="B724" s="75" t="n">
        <v>19</v>
      </c>
      <c r="C724" s="75" t="n">
        <v>20.1</v>
      </c>
      <c r="D724" s="75" t="n">
        <v>18.4</v>
      </c>
      <c r="E724" s="75" t="n">
        <v>141.4</v>
      </c>
      <c r="F724" s="75" t="n">
        <v>165.4</v>
      </c>
      <c r="G724" s="75" t="n">
        <v>127.7</v>
      </c>
      <c r="H724" s="75" t="n">
        <v>132.7</v>
      </c>
      <c r="I724" s="75" t="n">
        <v>152.9</v>
      </c>
      <c r="J724" s="75" t="n">
        <v>121.2</v>
      </c>
      <c r="K724" s="75" t="n">
        <v>8.7</v>
      </c>
      <c r="L724" s="75" t="n">
        <v>12.5</v>
      </c>
      <c r="M724" s="75" t="n">
        <v>6.5</v>
      </c>
    </row>
    <row r="725" customFormat="false" ht="18" hidden="false" customHeight="true" outlineLevel="0" collapsed="false">
      <c r="A725" s="69" t="s">
        <v>93</v>
      </c>
      <c r="B725" s="75" t="n">
        <v>19.1</v>
      </c>
      <c r="C725" s="75" t="n">
        <v>20.1</v>
      </c>
      <c r="D725" s="75" t="n">
        <v>18.4</v>
      </c>
      <c r="E725" s="75" t="n">
        <v>144.1</v>
      </c>
      <c r="F725" s="75" t="n">
        <v>165.3</v>
      </c>
      <c r="G725" s="75" t="n">
        <v>130.3</v>
      </c>
      <c r="H725" s="75" t="n">
        <v>135.4</v>
      </c>
      <c r="I725" s="75" t="n">
        <v>153.1</v>
      </c>
      <c r="J725" s="75" t="n">
        <v>123.8</v>
      </c>
      <c r="K725" s="75" t="n">
        <v>8.7</v>
      </c>
      <c r="L725" s="75" t="n">
        <v>12.2</v>
      </c>
      <c r="M725" s="75" t="n">
        <v>6.5</v>
      </c>
    </row>
    <row r="726" customFormat="false" ht="18" hidden="false" customHeight="true" outlineLevel="0" collapsed="false">
      <c r="A726" s="69" t="s">
        <v>94</v>
      </c>
      <c r="B726" s="75" t="n">
        <v>18.8</v>
      </c>
      <c r="C726" s="75" t="n">
        <v>19.4</v>
      </c>
      <c r="D726" s="75" t="n">
        <v>18.1</v>
      </c>
      <c r="E726" s="75" t="n">
        <v>142.2</v>
      </c>
      <c r="F726" s="75" t="n">
        <v>155.5</v>
      </c>
      <c r="G726" s="75" t="n">
        <v>128.6</v>
      </c>
      <c r="H726" s="75" t="n">
        <v>136.9</v>
      </c>
      <c r="I726" s="75" t="n">
        <v>150.8</v>
      </c>
      <c r="J726" s="75" t="n">
        <v>122.7</v>
      </c>
      <c r="K726" s="75" t="n">
        <v>5.3</v>
      </c>
      <c r="L726" s="75" t="n">
        <v>4.7</v>
      </c>
      <c r="M726" s="75" t="n">
        <v>5.9</v>
      </c>
    </row>
    <row r="727" customFormat="false" ht="18" hidden="false" customHeight="true" outlineLevel="0" collapsed="false">
      <c r="A727" s="69" t="s">
        <v>95</v>
      </c>
      <c r="B727" s="75" t="n">
        <v>15.7</v>
      </c>
      <c r="C727" s="75" t="n">
        <v>16.7</v>
      </c>
      <c r="D727" s="75" t="n">
        <v>14.9</v>
      </c>
      <c r="E727" s="75" t="n">
        <v>112</v>
      </c>
      <c r="F727" s="75" t="n">
        <v>129.2</v>
      </c>
      <c r="G727" s="75" t="n">
        <v>96.9</v>
      </c>
      <c r="H727" s="75" t="n">
        <v>105.9</v>
      </c>
      <c r="I727" s="75" t="n">
        <v>120.1</v>
      </c>
      <c r="J727" s="75" t="n">
        <v>93.5</v>
      </c>
      <c r="K727" s="75" t="n">
        <v>6.1</v>
      </c>
      <c r="L727" s="75" t="n">
        <v>9.1</v>
      </c>
      <c r="M727" s="75" t="n">
        <v>3.4</v>
      </c>
    </row>
    <row r="728" customFormat="false" ht="18" hidden="false" customHeight="true" outlineLevel="0" collapsed="false">
      <c r="A728" s="69" t="s">
        <v>96</v>
      </c>
      <c r="B728" s="75" t="n">
        <v>18.9</v>
      </c>
      <c r="C728" s="75" t="n">
        <v>19.7</v>
      </c>
      <c r="D728" s="75" t="n">
        <v>18.2</v>
      </c>
      <c r="E728" s="75" t="n">
        <v>143</v>
      </c>
      <c r="F728" s="75" t="n">
        <v>159</v>
      </c>
      <c r="G728" s="75" t="n">
        <v>129.3</v>
      </c>
      <c r="H728" s="75" t="n">
        <v>136.3</v>
      </c>
      <c r="I728" s="75" t="n">
        <v>151.6</v>
      </c>
      <c r="J728" s="75" t="n">
        <v>123.2</v>
      </c>
      <c r="K728" s="75" t="n">
        <v>6.7</v>
      </c>
      <c r="L728" s="75" t="n">
        <v>7.4</v>
      </c>
      <c r="M728" s="75" t="n">
        <v>6.1</v>
      </c>
    </row>
    <row r="729" customFormat="false" ht="18" hidden="false" customHeight="true" outlineLevel="0" collapsed="false">
      <c r="A729" s="69" t="s">
        <v>97</v>
      </c>
      <c r="B729" s="75" t="n">
        <v>17.4</v>
      </c>
      <c r="C729" s="75" t="n">
        <v>18.2</v>
      </c>
      <c r="D729" s="75" t="n">
        <v>16.6</v>
      </c>
      <c r="E729" s="75" t="n">
        <v>127.9</v>
      </c>
      <c r="F729" s="75" t="n">
        <v>144.4</v>
      </c>
      <c r="G729" s="75" t="n">
        <v>113.6</v>
      </c>
      <c r="H729" s="75" t="n">
        <v>121.5</v>
      </c>
      <c r="I729" s="75" t="n">
        <v>136.2</v>
      </c>
      <c r="J729" s="75" t="n">
        <v>108.8</v>
      </c>
      <c r="K729" s="75" t="n">
        <v>6.4</v>
      </c>
      <c r="L729" s="75" t="n">
        <v>8.2</v>
      </c>
      <c r="M729" s="75" t="n">
        <v>4.8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8.3</v>
      </c>
      <c r="C740" s="74" t="n">
        <v>18.4</v>
      </c>
      <c r="D740" s="74" t="n">
        <v>18</v>
      </c>
      <c r="E740" s="74" t="n">
        <v>153</v>
      </c>
      <c r="F740" s="74" t="n">
        <v>153.3</v>
      </c>
      <c r="G740" s="74" t="n">
        <v>151.9</v>
      </c>
      <c r="H740" s="74" t="n">
        <v>138.1</v>
      </c>
      <c r="I740" s="74" t="n">
        <v>138.5</v>
      </c>
      <c r="J740" s="74" t="n">
        <v>136.5</v>
      </c>
      <c r="K740" s="74" t="n">
        <v>14.9</v>
      </c>
      <c r="L740" s="74" t="n">
        <v>14.8</v>
      </c>
      <c r="M740" s="74" t="n">
        <v>15.4</v>
      </c>
    </row>
    <row r="741" customFormat="false" ht="18" hidden="false" customHeight="true" outlineLevel="0" collapsed="false">
      <c r="A741" s="69" t="s">
        <v>92</v>
      </c>
      <c r="B741" s="75" t="n">
        <v>17.3</v>
      </c>
      <c r="C741" s="75" t="n">
        <v>17.7</v>
      </c>
      <c r="D741" s="75" t="n">
        <v>16.5</v>
      </c>
      <c r="E741" s="75" t="n">
        <v>147.9</v>
      </c>
      <c r="F741" s="75" t="n">
        <v>151.7</v>
      </c>
      <c r="G741" s="75" t="n">
        <v>140.7</v>
      </c>
      <c r="H741" s="75" t="n">
        <v>133.3</v>
      </c>
      <c r="I741" s="75" t="n">
        <v>136.7</v>
      </c>
      <c r="J741" s="75" t="n">
        <v>126.8</v>
      </c>
      <c r="K741" s="75" t="n">
        <v>14.6</v>
      </c>
      <c r="L741" s="75" t="n">
        <v>15</v>
      </c>
      <c r="M741" s="75" t="n">
        <v>13.9</v>
      </c>
    </row>
    <row r="742" customFormat="false" ht="18" hidden="false" customHeight="true" outlineLevel="0" collapsed="false">
      <c r="A742" s="69" t="s">
        <v>93</v>
      </c>
      <c r="B742" s="75" t="n">
        <v>17.8</v>
      </c>
      <c r="C742" s="75" t="n">
        <v>18.1</v>
      </c>
      <c r="D742" s="75" t="n">
        <v>17</v>
      </c>
      <c r="E742" s="75" t="n">
        <v>150.3</v>
      </c>
      <c r="F742" s="75" t="n">
        <v>152.5</v>
      </c>
      <c r="G742" s="75" t="n">
        <v>144.5</v>
      </c>
      <c r="H742" s="75" t="n">
        <v>135.5</v>
      </c>
      <c r="I742" s="75" t="n">
        <v>137.6</v>
      </c>
      <c r="J742" s="75" t="n">
        <v>130.1</v>
      </c>
      <c r="K742" s="75" t="n">
        <v>14.8</v>
      </c>
      <c r="L742" s="75" t="n">
        <v>14.9</v>
      </c>
      <c r="M742" s="75" t="n">
        <v>14.4</v>
      </c>
    </row>
    <row r="743" customFormat="false" ht="18" hidden="false" customHeight="true" outlineLevel="0" collapsed="false">
      <c r="A743" s="69" t="s">
        <v>94</v>
      </c>
      <c r="B743" s="75" t="n">
        <v>18.4</v>
      </c>
      <c r="C743" s="75" t="n">
        <v>19</v>
      </c>
      <c r="D743" s="75" t="n">
        <v>16.5</v>
      </c>
      <c r="E743" s="75" t="n">
        <v>152.8</v>
      </c>
      <c r="F743" s="75" t="n">
        <v>158.8</v>
      </c>
      <c r="G743" s="75" t="n">
        <v>133.2</v>
      </c>
      <c r="H743" s="75" t="n">
        <v>135.9</v>
      </c>
      <c r="I743" s="75" t="n">
        <v>139.7</v>
      </c>
      <c r="J743" s="75" t="n">
        <v>123.5</v>
      </c>
      <c r="K743" s="75" t="n">
        <v>16.9</v>
      </c>
      <c r="L743" s="75" t="n">
        <v>19.1</v>
      </c>
      <c r="M743" s="75" t="n">
        <v>9.7</v>
      </c>
    </row>
    <row r="744" customFormat="false" ht="18" hidden="false" customHeight="true" outlineLevel="0" collapsed="false">
      <c r="A744" s="69" t="s">
        <v>95</v>
      </c>
      <c r="B744" s="75" t="n">
        <v>16.8</v>
      </c>
      <c r="C744" s="75" t="n">
        <v>17</v>
      </c>
      <c r="D744" s="75" t="n">
        <v>16.6</v>
      </c>
      <c r="E744" s="75" t="n">
        <v>137.4</v>
      </c>
      <c r="F744" s="75" t="n">
        <v>141.2</v>
      </c>
      <c r="G744" s="75" t="n">
        <v>129.3</v>
      </c>
      <c r="H744" s="75" t="n">
        <v>126.4</v>
      </c>
      <c r="I744" s="75" t="n">
        <v>128.6</v>
      </c>
      <c r="J744" s="75" t="n">
        <v>121.8</v>
      </c>
      <c r="K744" s="75" t="n">
        <v>11</v>
      </c>
      <c r="L744" s="75" t="n">
        <v>12.6</v>
      </c>
      <c r="M744" s="75" t="n">
        <v>7.5</v>
      </c>
    </row>
    <row r="745" customFormat="false" ht="18" hidden="false" customHeight="true" outlineLevel="0" collapsed="false">
      <c r="A745" s="69" t="s">
        <v>96</v>
      </c>
      <c r="B745" s="75" t="n">
        <v>18</v>
      </c>
      <c r="C745" s="75" t="n">
        <v>18.4</v>
      </c>
      <c r="D745" s="75" t="n">
        <v>16.9</v>
      </c>
      <c r="E745" s="75" t="n">
        <v>151.3</v>
      </c>
      <c r="F745" s="75" t="n">
        <v>155</v>
      </c>
      <c r="G745" s="75" t="n">
        <v>140.7</v>
      </c>
      <c r="H745" s="75" t="n">
        <v>135.7</v>
      </c>
      <c r="I745" s="75" t="n">
        <v>138.4</v>
      </c>
      <c r="J745" s="75" t="n">
        <v>127.9</v>
      </c>
      <c r="K745" s="75" t="n">
        <v>15.6</v>
      </c>
      <c r="L745" s="75" t="n">
        <v>16.6</v>
      </c>
      <c r="M745" s="75" t="n">
        <v>12.8</v>
      </c>
    </row>
    <row r="746" customFormat="false" ht="18" hidden="false" customHeight="true" outlineLevel="0" collapsed="false">
      <c r="A746" s="69" t="s">
        <v>97</v>
      </c>
      <c r="B746" s="75" t="n">
        <v>17.6</v>
      </c>
      <c r="C746" s="75" t="n">
        <v>17.9</v>
      </c>
      <c r="D746" s="75" t="n">
        <v>16.7</v>
      </c>
      <c r="E746" s="75" t="n">
        <v>145.9</v>
      </c>
      <c r="F746" s="75" t="n">
        <v>150</v>
      </c>
      <c r="G746" s="75" t="n">
        <v>135.8</v>
      </c>
      <c r="H746" s="75" t="n">
        <v>132.1</v>
      </c>
      <c r="I746" s="75" t="n">
        <v>134.9</v>
      </c>
      <c r="J746" s="75" t="n">
        <v>125.3</v>
      </c>
      <c r="K746" s="75" t="n">
        <v>13.8</v>
      </c>
      <c r="L746" s="75" t="n">
        <v>15.1</v>
      </c>
      <c r="M746" s="75" t="n">
        <v>10.5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3</v>
      </c>
      <c r="C757" s="74" t="n">
        <v>18.5</v>
      </c>
      <c r="D757" s="74" t="n">
        <v>17.3</v>
      </c>
      <c r="E757" s="74" t="n">
        <v>150.5</v>
      </c>
      <c r="F757" s="74" t="n">
        <v>152.7</v>
      </c>
      <c r="G757" s="74" t="n">
        <v>140.1</v>
      </c>
      <c r="H757" s="74" t="n">
        <v>139.6</v>
      </c>
      <c r="I757" s="74" t="n">
        <v>141.9</v>
      </c>
      <c r="J757" s="74" t="n">
        <v>128.5</v>
      </c>
      <c r="K757" s="74" t="n">
        <v>10.9</v>
      </c>
      <c r="L757" s="74" t="n">
        <v>10.8</v>
      </c>
      <c r="M757" s="74" t="n">
        <v>11.6</v>
      </c>
    </row>
    <row r="758" customFormat="false" ht="18" hidden="false" customHeight="true" outlineLevel="0" collapsed="false">
      <c r="A758" s="69" t="s">
        <v>92</v>
      </c>
      <c r="B758" s="75" t="n">
        <v>17.3</v>
      </c>
      <c r="C758" s="75" t="n">
        <v>17.6</v>
      </c>
      <c r="D758" s="75" t="n">
        <v>15.8</v>
      </c>
      <c r="E758" s="75" t="n">
        <v>140.4</v>
      </c>
      <c r="F758" s="75" t="n">
        <v>144.7</v>
      </c>
      <c r="G758" s="75" t="n">
        <v>123.6</v>
      </c>
      <c r="H758" s="75" t="n">
        <v>127.8</v>
      </c>
      <c r="I758" s="75" t="n">
        <v>130.8</v>
      </c>
      <c r="J758" s="75" t="n">
        <v>116.1</v>
      </c>
      <c r="K758" s="75" t="n">
        <v>12.6</v>
      </c>
      <c r="L758" s="75" t="n">
        <v>13.9</v>
      </c>
      <c r="M758" s="75" t="n">
        <v>7.5</v>
      </c>
    </row>
    <row r="759" customFormat="false" ht="18" hidden="false" customHeight="true" outlineLevel="0" collapsed="false">
      <c r="A759" s="69" t="s">
        <v>93</v>
      </c>
      <c r="B759" s="75" t="n">
        <v>17.7</v>
      </c>
      <c r="C759" s="75" t="n">
        <v>18</v>
      </c>
      <c r="D759" s="75" t="n">
        <v>16.4</v>
      </c>
      <c r="E759" s="75" t="n">
        <v>144.6</v>
      </c>
      <c r="F759" s="75" t="n">
        <v>148.1</v>
      </c>
      <c r="G759" s="75" t="n">
        <v>129.8</v>
      </c>
      <c r="H759" s="75" t="n">
        <v>132.7</v>
      </c>
      <c r="I759" s="75" t="n">
        <v>135.5</v>
      </c>
      <c r="J759" s="75" t="n">
        <v>120.7</v>
      </c>
      <c r="K759" s="75" t="n">
        <v>11.9</v>
      </c>
      <c r="L759" s="75" t="n">
        <v>12.6</v>
      </c>
      <c r="M759" s="75" t="n">
        <v>9.1</v>
      </c>
    </row>
    <row r="760" customFormat="false" ht="18" hidden="false" customHeight="true" outlineLevel="0" collapsed="false">
      <c r="A760" s="69" t="s">
        <v>94</v>
      </c>
      <c r="B760" s="75" t="n">
        <v>16.6</v>
      </c>
      <c r="C760" s="75" t="n">
        <v>17.8</v>
      </c>
      <c r="D760" s="75" t="n">
        <v>13.1</v>
      </c>
      <c r="E760" s="75" t="n">
        <v>135.6</v>
      </c>
      <c r="F760" s="75" t="n">
        <v>146.2</v>
      </c>
      <c r="G760" s="75" t="n">
        <v>103.9</v>
      </c>
      <c r="H760" s="75" t="n">
        <v>130.2</v>
      </c>
      <c r="I760" s="75" t="n">
        <v>140.2</v>
      </c>
      <c r="J760" s="75" t="n">
        <v>100.3</v>
      </c>
      <c r="K760" s="75" t="n">
        <v>5.4</v>
      </c>
      <c r="L760" s="75" t="n">
        <v>6</v>
      </c>
      <c r="M760" s="75" t="n">
        <v>3.6</v>
      </c>
    </row>
    <row r="761" customFormat="false" ht="18" hidden="false" customHeight="true" outlineLevel="0" collapsed="false">
      <c r="A761" s="69" t="s">
        <v>95</v>
      </c>
      <c r="B761" s="75" t="n">
        <v>17.6</v>
      </c>
      <c r="C761" s="75" t="n">
        <v>17.6</v>
      </c>
      <c r="D761" s="75" t="n">
        <v>17.6</v>
      </c>
      <c r="E761" s="75" t="n">
        <v>127.2</v>
      </c>
      <c r="F761" s="75" t="n">
        <v>126.8</v>
      </c>
      <c r="G761" s="75" t="n">
        <v>128.6</v>
      </c>
      <c r="H761" s="75" t="n">
        <v>125.3</v>
      </c>
      <c r="I761" s="75" t="n">
        <v>126.5</v>
      </c>
      <c r="J761" s="75" t="n">
        <v>122.6</v>
      </c>
      <c r="K761" s="75" t="n">
        <v>1.9</v>
      </c>
      <c r="L761" s="75" t="n">
        <v>0.3</v>
      </c>
      <c r="M761" s="75" t="n">
        <v>6</v>
      </c>
    </row>
    <row r="762" customFormat="false" ht="18" hidden="false" customHeight="true" outlineLevel="0" collapsed="false">
      <c r="A762" s="69" t="s">
        <v>96</v>
      </c>
      <c r="B762" s="75" t="n">
        <v>17.5</v>
      </c>
      <c r="C762" s="75" t="n">
        <v>18</v>
      </c>
      <c r="D762" s="75" t="n">
        <v>15.6</v>
      </c>
      <c r="E762" s="75" t="n">
        <v>142.9</v>
      </c>
      <c r="F762" s="75" t="n">
        <v>147.8</v>
      </c>
      <c r="G762" s="75" t="n">
        <v>123.6</v>
      </c>
      <c r="H762" s="75" t="n">
        <v>132.2</v>
      </c>
      <c r="I762" s="75" t="n">
        <v>136.4</v>
      </c>
      <c r="J762" s="75" t="n">
        <v>115.8</v>
      </c>
      <c r="K762" s="75" t="n">
        <v>10.7</v>
      </c>
      <c r="L762" s="75" t="n">
        <v>11.4</v>
      </c>
      <c r="M762" s="75" t="n">
        <v>7.8</v>
      </c>
    </row>
    <row r="763" customFormat="false" ht="18" hidden="false" customHeight="true" outlineLevel="0" collapsed="false">
      <c r="A763" s="69" t="s">
        <v>97</v>
      </c>
      <c r="B763" s="75" t="n">
        <v>17.5</v>
      </c>
      <c r="C763" s="75" t="n">
        <v>17.9</v>
      </c>
      <c r="D763" s="75" t="n">
        <v>15.9</v>
      </c>
      <c r="E763" s="75" t="n">
        <v>141.2</v>
      </c>
      <c r="F763" s="75" t="n">
        <v>145.7</v>
      </c>
      <c r="G763" s="75" t="n">
        <v>124.3</v>
      </c>
      <c r="H763" s="75" t="n">
        <v>131.5</v>
      </c>
      <c r="I763" s="75" t="n">
        <v>135.4</v>
      </c>
      <c r="J763" s="75" t="n">
        <v>116.8</v>
      </c>
      <c r="K763" s="75" t="n">
        <v>9.7</v>
      </c>
      <c r="L763" s="75" t="n">
        <v>10.3</v>
      </c>
      <c r="M763" s="75" t="n">
        <v>7.5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8.3</v>
      </c>
      <c r="C774" s="74" t="n">
        <v>18.4</v>
      </c>
      <c r="D774" s="74" t="n">
        <v>18</v>
      </c>
      <c r="E774" s="74" t="n">
        <v>147.6</v>
      </c>
      <c r="F774" s="74" t="n">
        <v>149.6</v>
      </c>
      <c r="G774" s="74" t="n">
        <v>139.9</v>
      </c>
      <c r="H774" s="74" t="n">
        <v>137.2</v>
      </c>
      <c r="I774" s="74" t="n">
        <v>138.1</v>
      </c>
      <c r="J774" s="74" t="n">
        <v>133.8</v>
      </c>
      <c r="K774" s="74" t="n">
        <v>10.4</v>
      </c>
      <c r="L774" s="74" t="n">
        <v>11.5</v>
      </c>
      <c r="M774" s="74" t="n">
        <v>6.1</v>
      </c>
    </row>
    <row r="775" customFormat="false" ht="18" hidden="false" customHeight="true" outlineLevel="0" collapsed="false">
      <c r="A775" s="69" t="s">
        <v>92</v>
      </c>
      <c r="B775" s="75" t="n">
        <v>20.1</v>
      </c>
      <c r="C775" s="75" t="n">
        <v>20.8</v>
      </c>
      <c r="D775" s="75" t="n">
        <v>18.5</v>
      </c>
      <c r="E775" s="75" t="n">
        <v>159.8</v>
      </c>
      <c r="F775" s="75" t="n">
        <v>173.4</v>
      </c>
      <c r="G775" s="75" t="n">
        <v>128.6</v>
      </c>
      <c r="H775" s="75" t="n">
        <v>140</v>
      </c>
      <c r="I775" s="75" t="n">
        <v>147.6</v>
      </c>
      <c r="J775" s="75" t="n">
        <v>122.6</v>
      </c>
      <c r="K775" s="75" t="n">
        <v>19.8</v>
      </c>
      <c r="L775" s="75" t="n">
        <v>25.8</v>
      </c>
      <c r="M775" s="75" t="n">
        <v>6</v>
      </c>
    </row>
    <row r="776" customFormat="false" ht="18" hidden="false" customHeight="true" outlineLevel="0" collapsed="false">
      <c r="A776" s="69" t="s">
        <v>93</v>
      </c>
      <c r="B776" s="75" t="n">
        <v>19.9</v>
      </c>
      <c r="C776" s="75" t="n">
        <v>20.4</v>
      </c>
      <c r="D776" s="75" t="n">
        <v>18.5</v>
      </c>
      <c r="E776" s="75" t="n">
        <v>158.3</v>
      </c>
      <c r="F776" s="75" t="n">
        <v>169.9</v>
      </c>
      <c r="G776" s="75" t="n">
        <v>129.6</v>
      </c>
      <c r="H776" s="75" t="n">
        <v>139.7</v>
      </c>
      <c r="I776" s="75" t="n">
        <v>146.2</v>
      </c>
      <c r="J776" s="75" t="n">
        <v>123.6</v>
      </c>
      <c r="K776" s="75" t="n">
        <v>18.6</v>
      </c>
      <c r="L776" s="75" t="n">
        <v>23.7</v>
      </c>
      <c r="M776" s="75" t="n">
        <v>6</v>
      </c>
    </row>
    <row r="777" customFormat="false" ht="18" hidden="false" customHeight="true" outlineLevel="0" collapsed="false">
      <c r="A777" s="69" t="s">
        <v>94</v>
      </c>
      <c r="B777" s="75" t="n">
        <v>18.8</v>
      </c>
      <c r="C777" s="75" t="n">
        <v>19.5</v>
      </c>
      <c r="D777" s="75" t="n">
        <v>17.4</v>
      </c>
      <c r="E777" s="75" t="n">
        <v>139.3</v>
      </c>
      <c r="F777" s="75" t="n">
        <v>147.9</v>
      </c>
      <c r="G777" s="75" t="n">
        <v>123.6</v>
      </c>
      <c r="H777" s="75" t="n">
        <v>136.3</v>
      </c>
      <c r="I777" s="75" t="n">
        <v>143.8</v>
      </c>
      <c r="J777" s="75" t="n">
        <v>122.6</v>
      </c>
      <c r="K777" s="75" t="n">
        <v>3</v>
      </c>
      <c r="L777" s="75" t="n">
        <v>4.1</v>
      </c>
      <c r="M777" s="75" t="n">
        <v>1</v>
      </c>
    </row>
    <row r="778" customFormat="false" ht="18" hidden="false" customHeight="true" outlineLevel="0" collapsed="false">
      <c r="A778" s="69" t="s">
        <v>95</v>
      </c>
      <c r="B778" s="75" t="n">
        <v>16</v>
      </c>
      <c r="C778" s="75" t="n">
        <v>18.2</v>
      </c>
      <c r="D778" s="75" t="n">
        <v>13.2</v>
      </c>
      <c r="E778" s="75" t="n">
        <v>124.1</v>
      </c>
      <c r="F778" s="75" t="n">
        <v>145.3</v>
      </c>
      <c r="G778" s="75" t="n">
        <v>96.2</v>
      </c>
      <c r="H778" s="75" t="n">
        <v>115.7</v>
      </c>
      <c r="I778" s="75" t="n">
        <v>132.6</v>
      </c>
      <c r="J778" s="75" t="n">
        <v>93.4</v>
      </c>
      <c r="K778" s="75" t="n">
        <v>8.4</v>
      </c>
      <c r="L778" s="75" t="n">
        <v>12.7</v>
      </c>
      <c r="M778" s="75" t="n">
        <v>2.8</v>
      </c>
    </row>
    <row r="779" customFormat="false" ht="18" hidden="false" customHeight="true" outlineLevel="0" collapsed="false">
      <c r="A779" s="69" t="s">
        <v>96</v>
      </c>
      <c r="B779" s="75" t="n">
        <v>19.1</v>
      </c>
      <c r="C779" s="75" t="n">
        <v>19.9</v>
      </c>
      <c r="D779" s="75" t="n">
        <v>17.7</v>
      </c>
      <c r="E779" s="75" t="n">
        <v>145.6</v>
      </c>
      <c r="F779" s="75" t="n">
        <v>155.8</v>
      </c>
      <c r="G779" s="75" t="n">
        <v>125.4</v>
      </c>
      <c r="H779" s="75" t="n">
        <v>137.4</v>
      </c>
      <c r="I779" s="75" t="n">
        <v>144.7</v>
      </c>
      <c r="J779" s="75" t="n">
        <v>122.9</v>
      </c>
      <c r="K779" s="75" t="n">
        <v>8.2</v>
      </c>
      <c r="L779" s="75" t="n">
        <v>11.1</v>
      </c>
      <c r="M779" s="75" t="n">
        <v>2.5</v>
      </c>
    </row>
    <row r="780" customFormat="false" ht="18" hidden="false" customHeight="true" outlineLevel="0" collapsed="false">
      <c r="A780" s="69" t="s">
        <v>97</v>
      </c>
      <c r="B780" s="75" t="n">
        <v>18</v>
      </c>
      <c r="C780" s="75" t="n">
        <v>19.3</v>
      </c>
      <c r="D780" s="75" t="n">
        <v>15.8</v>
      </c>
      <c r="E780" s="75" t="n">
        <v>137.7</v>
      </c>
      <c r="F780" s="75" t="n">
        <v>152.2</v>
      </c>
      <c r="G780" s="75" t="n">
        <v>112.7</v>
      </c>
      <c r="H780" s="75" t="n">
        <v>129.4</v>
      </c>
      <c r="I780" s="75" t="n">
        <v>140.6</v>
      </c>
      <c r="J780" s="75" t="n">
        <v>110.1</v>
      </c>
      <c r="K780" s="75" t="n">
        <v>8.3</v>
      </c>
      <c r="L780" s="75" t="n">
        <v>11.6</v>
      </c>
      <c r="M780" s="75" t="n">
        <v>2.6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4</v>
      </c>
      <c r="C791" s="74" t="n">
        <v>18.7</v>
      </c>
      <c r="D791" s="74" t="n">
        <v>15.7</v>
      </c>
      <c r="E791" s="74" t="n">
        <v>159.5</v>
      </c>
      <c r="F791" s="74" t="n">
        <v>162.5</v>
      </c>
      <c r="G791" s="74" t="n">
        <v>130.8</v>
      </c>
      <c r="H791" s="74" t="n">
        <v>139.6</v>
      </c>
      <c r="I791" s="74" t="n">
        <v>141.7</v>
      </c>
      <c r="J791" s="74" t="n">
        <v>120</v>
      </c>
      <c r="K791" s="74" t="n">
        <v>19.9</v>
      </c>
      <c r="L791" s="74" t="n">
        <v>20.8</v>
      </c>
      <c r="M791" s="74" t="n">
        <v>10.8</v>
      </c>
    </row>
    <row r="792" customFormat="false" ht="18" hidden="false" customHeight="true" outlineLevel="0" collapsed="false">
      <c r="A792" s="69" t="s">
        <v>92</v>
      </c>
      <c r="B792" s="75" t="n">
        <v>17.6</v>
      </c>
      <c r="C792" s="75" t="n">
        <v>17.7</v>
      </c>
      <c r="D792" s="75" t="n">
        <v>16.9</v>
      </c>
      <c r="E792" s="75" t="n">
        <v>144.4</v>
      </c>
      <c r="F792" s="75" t="n">
        <v>144.6</v>
      </c>
      <c r="G792" s="75" t="n">
        <v>142.4</v>
      </c>
      <c r="H792" s="75" t="n">
        <v>130</v>
      </c>
      <c r="I792" s="75" t="n">
        <v>130.1</v>
      </c>
      <c r="J792" s="75" t="n">
        <v>129.2</v>
      </c>
      <c r="K792" s="75" t="n">
        <v>14.4</v>
      </c>
      <c r="L792" s="75" t="n">
        <v>14.5</v>
      </c>
      <c r="M792" s="75" t="n">
        <v>13.2</v>
      </c>
    </row>
    <row r="793" customFormat="false" ht="18" hidden="false" customHeight="true" outlineLevel="0" collapsed="false">
      <c r="A793" s="69" t="s">
        <v>93</v>
      </c>
      <c r="B793" s="75" t="n">
        <v>17.8</v>
      </c>
      <c r="C793" s="75" t="n">
        <v>18</v>
      </c>
      <c r="D793" s="75" t="n">
        <v>16.7</v>
      </c>
      <c r="E793" s="75" t="n">
        <v>147.8</v>
      </c>
      <c r="F793" s="75" t="n">
        <v>148.8</v>
      </c>
      <c r="G793" s="75" t="n">
        <v>140.1</v>
      </c>
      <c r="H793" s="75" t="n">
        <v>132.2</v>
      </c>
      <c r="I793" s="75" t="n">
        <v>132.8</v>
      </c>
      <c r="J793" s="75" t="n">
        <v>127.4</v>
      </c>
      <c r="K793" s="75" t="n">
        <v>15.6</v>
      </c>
      <c r="L793" s="75" t="n">
        <v>16</v>
      </c>
      <c r="M793" s="75" t="n">
        <v>12.7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19.2</v>
      </c>
      <c r="C795" s="75" t="n">
        <v>19.7</v>
      </c>
      <c r="D795" s="75" t="n">
        <v>17.4</v>
      </c>
      <c r="E795" s="75" t="n">
        <v>152</v>
      </c>
      <c r="F795" s="75" t="n">
        <v>161.5</v>
      </c>
      <c r="G795" s="75" t="n">
        <v>116.1</v>
      </c>
      <c r="H795" s="75" t="n">
        <v>142.7</v>
      </c>
      <c r="I795" s="75" t="n">
        <v>150.3</v>
      </c>
      <c r="J795" s="75" t="n">
        <v>114</v>
      </c>
      <c r="K795" s="75" t="n">
        <v>9.3</v>
      </c>
      <c r="L795" s="75" t="n">
        <v>11.2</v>
      </c>
      <c r="M795" s="75" t="n">
        <v>2.1</v>
      </c>
    </row>
    <row r="796" customFormat="false" ht="18" hidden="false" customHeight="true" outlineLevel="0" collapsed="false">
      <c r="A796" s="69" t="s">
        <v>96</v>
      </c>
      <c r="B796" s="75" t="n">
        <v>18.9</v>
      </c>
      <c r="C796" s="75" t="n">
        <v>19</v>
      </c>
      <c r="D796" s="75" t="n">
        <v>18.5</v>
      </c>
      <c r="E796" s="75" t="n">
        <v>157.1</v>
      </c>
      <c r="F796" s="75" t="n">
        <v>158.2</v>
      </c>
      <c r="G796" s="75" t="n">
        <v>149.2</v>
      </c>
      <c r="H796" s="75" t="n">
        <v>139.9</v>
      </c>
      <c r="I796" s="75" t="n">
        <v>139.7</v>
      </c>
      <c r="J796" s="75" t="n">
        <v>141.8</v>
      </c>
      <c r="K796" s="75" t="n">
        <v>17.2</v>
      </c>
      <c r="L796" s="75" t="n">
        <v>18.5</v>
      </c>
      <c r="M796" s="75" t="n">
        <v>7.4</v>
      </c>
    </row>
    <row r="797" customFormat="false" ht="18" hidden="false" customHeight="true" outlineLevel="0" collapsed="false">
      <c r="A797" s="69" t="s">
        <v>97</v>
      </c>
      <c r="B797" s="75" t="n">
        <v>19</v>
      </c>
      <c r="C797" s="75" t="n">
        <v>19.2</v>
      </c>
      <c r="D797" s="75" t="n">
        <v>17.9</v>
      </c>
      <c r="E797" s="75" t="n">
        <v>155.2</v>
      </c>
      <c r="F797" s="75" t="n">
        <v>159.4</v>
      </c>
      <c r="G797" s="75" t="n">
        <v>132.9</v>
      </c>
      <c r="H797" s="75" t="n">
        <v>140.9</v>
      </c>
      <c r="I797" s="75" t="n">
        <v>143.3</v>
      </c>
      <c r="J797" s="75" t="n">
        <v>128.1</v>
      </c>
      <c r="K797" s="75" t="n">
        <v>14.3</v>
      </c>
      <c r="L797" s="75" t="n">
        <v>16.1</v>
      </c>
      <c r="M797" s="75" t="n">
        <v>4.8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19.1</v>
      </c>
      <c r="C809" s="75" t="n">
        <v>19.8</v>
      </c>
      <c r="D809" s="75" t="n">
        <v>18.4</v>
      </c>
      <c r="E809" s="75" t="n">
        <v>145.1</v>
      </c>
      <c r="F809" s="75" t="n">
        <v>152.2</v>
      </c>
      <c r="G809" s="75" t="n">
        <v>137.2</v>
      </c>
      <c r="H809" s="75" t="n">
        <v>139.2</v>
      </c>
      <c r="I809" s="75" t="n">
        <v>147.5</v>
      </c>
      <c r="J809" s="75" t="n">
        <v>130</v>
      </c>
      <c r="K809" s="75" t="n">
        <v>5.9</v>
      </c>
      <c r="L809" s="75" t="n">
        <v>4.7</v>
      </c>
      <c r="M809" s="75" t="n">
        <v>7.2</v>
      </c>
    </row>
    <row r="810" customFormat="false" ht="18" hidden="false" customHeight="true" outlineLevel="0" collapsed="false">
      <c r="A810" s="69" t="s">
        <v>93</v>
      </c>
      <c r="B810" s="75" t="n">
        <v>19.1</v>
      </c>
      <c r="C810" s="75" t="n">
        <v>19.8</v>
      </c>
      <c r="D810" s="75" t="n">
        <v>18.4</v>
      </c>
      <c r="E810" s="75" t="n">
        <v>145.1</v>
      </c>
      <c r="F810" s="75" t="n">
        <v>152.2</v>
      </c>
      <c r="G810" s="75" t="n">
        <v>137.2</v>
      </c>
      <c r="H810" s="75" t="n">
        <v>139.2</v>
      </c>
      <c r="I810" s="75" t="n">
        <v>147.5</v>
      </c>
      <c r="J810" s="75" t="n">
        <v>130</v>
      </c>
      <c r="K810" s="75" t="n">
        <v>5.9</v>
      </c>
      <c r="L810" s="75" t="n">
        <v>4.7</v>
      </c>
      <c r="M810" s="75" t="n">
        <v>7.2</v>
      </c>
    </row>
    <row r="811" customFormat="false" ht="18" hidden="false" customHeight="true" outlineLevel="0" collapsed="false">
      <c r="A811" s="69" t="s">
        <v>94</v>
      </c>
      <c r="B811" s="75" t="n">
        <v>19.8</v>
      </c>
      <c r="C811" s="75" t="n">
        <v>20.4</v>
      </c>
      <c r="D811" s="75" t="n">
        <v>19.4</v>
      </c>
      <c r="E811" s="75" t="n">
        <v>151.4</v>
      </c>
      <c r="F811" s="75" t="n">
        <v>169.5</v>
      </c>
      <c r="G811" s="75" t="n">
        <v>139.1</v>
      </c>
      <c r="H811" s="75" t="n">
        <v>142.6</v>
      </c>
      <c r="I811" s="75" t="n">
        <v>155.6</v>
      </c>
      <c r="J811" s="75" t="n">
        <v>133.8</v>
      </c>
      <c r="K811" s="75" t="n">
        <v>8.8</v>
      </c>
      <c r="L811" s="75" t="n">
        <v>13.9</v>
      </c>
      <c r="M811" s="75" t="n">
        <v>5.3</v>
      </c>
    </row>
    <row r="812" customFormat="false" ht="18" hidden="false" customHeight="true" outlineLevel="0" collapsed="false">
      <c r="A812" s="69" t="s">
        <v>95</v>
      </c>
      <c r="B812" s="75" t="n">
        <v>18.5</v>
      </c>
      <c r="C812" s="75" t="n">
        <v>19.6</v>
      </c>
      <c r="D812" s="75" t="n">
        <v>18.1</v>
      </c>
      <c r="E812" s="75" t="n">
        <v>141.7</v>
      </c>
      <c r="F812" s="75" t="n">
        <v>157.2</v>
      </c>
      <c r="G812" s="75" t="n">
        <v>135.4</v>
      </c>
      <c r="H812" s="75" t="n">
        <v>140</v>
      </c>
      <c r="I812" s="75" t="n">
        <v>155.8</v>
      </c>
      <c r="J812" s="75" t="n">
        <v>133.6</v>
      </c>
      <c r="K812" s="75" t="n">
        <v>1.7</v>
      </c>
      <c r="L812" s="75" t="n">
        <v>1.4</v>
      </c>
      <c r="M812" s="75" t="n">
        <v>1.8</v>
      </c>
    </row>
    <row r="813" customFormat="false" ht="18" hidden="false" customHeight="true" outlineLevel="0" collapsed="false">
      <c r="A813" s="69" t="s">
        <v>96</v>
      </c>
      <c r="B813" s="75" t="n">
        <v>19.7</v>
      </c>
      <c r="C813" s="75" t="n">
        <v>20.3</v>
      </c>
      <c r="D813" s="75" t="n">
        <v>19.2</v>
      </c>
      <c r="E813" s="75" t="n">
        <v>149.7</v>
      </c>
      <c r="F813" s="75" t="n">
        <v>164.1</v>
      </c>
      <c r="G813" s="75" t="n">
        <v>138.7</v>
      </c>
      <c r="H813" s="75" t="n">
        <v>141.7</v>
      </c>
      <c r="I813" s="75" t="n">
        <v>153.1</v>
      </c>
      <c r="J813" s="75" t="n">
        <v>133</v>
      </c>
      <c r="K813" s="75" t="n">
        <v>8</v>
      </c>
      <c r="L813" s="75" t="n">
        <v>11</v>
      </c>
      <c r="M813" s="75" t="n">
        <v>5.7</v>
      </c>
    </row>
    <row r="814" customFormat="false" ht="18" hidden="false" customHeight="true" outlineLevel="0" collapsed="false">
      <c r="A814" s="69" t="s">
        <v>97</v>
      </c>
      <c r="B814" s="75" t="n">
        <v>19</v>
      </c>
      <c r="C814" s="75" t="n">
        <v>19.9</v>
      </c>
      <c r="D814" s="75" t="n">
        <v>18.5</v>
      </c>
      <c r="E814" s="75" t="n">
        <v>144.9</v>
      </c>
      <c r="F814" s="75" t="n">
        <v>160.6</v>
      </c>
      <c r="G814" s="75" t="n">
        <v>136.6</v>
      </c>
      <c r="H814" s="75" t="n">
        <v>140.7</v>
      </c>
      <c r="I814" s="75" t="n">
        <v>154.5</v>
      </c>
      <c r="J814" s="75" t="n">
        <v>133.4</v>
      </c>
      <c r="K814" s="75" t="n">
        <v>4.2</v>
      </c>
      <c r="L814" s="75" t="n">
        <v>6.1</v>
      </c>
      <c r="M814" s="75" t="n">
        <v>3.2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5</v>
      </c>
      <c r="C825" s="74" t="n">
        <v>18.8</v>
      </c>
      <c r="D825" s="74" t="n">
        <v>17.3</v>
      </c>
      <c r="E825" s="74" t="n">
        <v>155.9</v>
      </c>
      <c r="F825" s="74" t="n">
        <v>161</v>
      </c>
      <c r="G825" s="74" t="n">
        <v>140.6</v>
      </c>
      <c r="H825" s="74" t="n">
        <v>127.1</v>
      </c>
      <c r="I825" s="74" t="n">
        <v>130.5</v>
      </c>
      <c r="J825" s="74" t="n">
        <v>117</v>
      </c>
      <c r="K825" s="74" t="n">
        <v>28.8</v>
      </c>
      <c r="L825" s="74" t="n">
        <v>30.5</v>
      </c>
      <c r="M825" s="74" t="n">
        <v>23.6</v>
      </c>
    </row>
    <row r="826" customFormat="false" ht="18" hidden="false" customHeight="true" outlineLevel="0" collapsed="false">
      <c r="A826" s="69" t="s">
        <v>92</v>
      </c>
      <c r="B826" s="75" t="n">
        <v>17.3</v>
      </c>
      <c r="C826" s="75" t="n">
        <v>17.5</v>
      </c>
      <c r="D826" s="75" t="n">
        <v>17.1</v>
      </c>
      <c r="E826" s="75" t="n">
        <v>148.5</v>
      </c>
      <c r="F826" s="75" t="n">
        <v>146.9</v>
      </c>
      <c r="G826" s="75" t="n">
        <v>152.1</v>
      </c>
      <c r="H826" s="75" t="n">
        <v>129.5</v>
      </c>
      <c r="I826" s="75" t="n">
        <v>130.1</v>
      </c>
      <c r="J826" s="75" t="n">
        <v>128.4</v>
      </c>
      <c r="K826" s="75" t="n">
        <v>19</v>
      </c>
      <c r="L826" s="75" t="n">
        <v>16.8</v>
      </c>
      <c r="M826" s="75" t="n">
        <v>23.7</v>
      </c>
    </row>
    <row r="827" customFormat="false" ht="18" hidden="false" customHeight="true" outlineLevel="0" collapsed="false">
      <c r="A827" s="69" t="s">
        <v>93</v>
      </c>
      <c r="B827" s="75" t="n">
        <v>18</v>
      </c>
      <c r="C827" s="75" t="n">
        <v>18.3</v>
      </c>
      <c r="D827" s="75" t="n">
        <v>17.2</v>
      </c>
      <c r="E827" s="75" t="n">
        <v>152.9</v>
      </c>
      <c r="F827" s="75" t="n">
        <v>155.6</v>
      </c>
      <c r="G827" s="75" t="n">
        <v>145.8</v>
      </c>
      <c r="H827" s="75" t="n">
        <v>128.1</v>
      </c>
      <c r="I827" s="75" t="n">
        <v>130.3</v>
      </c>
      <c r="J827" s="75" t="n">
        <v>122.2</v>
      </c>
      <c r="K827" s="75" t="n">
        <v>24.8</v>
      </c>
      <c r="L827" s="75" t="n">
        <v>25.3</v>
      </c>
      <c r="M827" s="75" t="n">
        <v>23.6</v>
      </c>
    </row>
    <row r="828" customFormat="false" ht="18" hidden="false" customHeight="true" outlineLevel="0" collapsed="false">
      <c r="A828" s="69" t="s">
        <v>94</v>
      </c>
      <c r="B828" s="75" t="n">
        <v>16.3</v>
      </c>
      <c r="C828" s="75" t="n">
        <v>17.2</v>
      </c>
      <c r="D828" s="75" t="n">
        <v>15.5</v>
      </c>
      <c r="E828" s="75" t="n">
        <v>138.8</v>
      </c>
      <c r="F828" s="75" t="n">
        <v>155.1</v>
      </c>
      <c r="G828" s="75" t="n">
        <v>124.3</v>
      </c>
      <c r="H828" s="75" t="n">
        <v>127.2</v>
      </c>
      <c r="I828" s="75" t="n">
        <v>136.1</v>
      </c>
      <c r="J828" s="75" t="n">
        <v>119.3</v>
      </c>
      <c r="K828" s="75" t="n">
        <v>11.6</v>
      </c>
      <c r="L828" s="75" t="n">
        <v>19</v>
      </c>
      <c r="M828" s="75" t="n">
        <v>5</v>
      </c>
    </row>
    <row r="829" customFormat="false" ht="18" hidden="false" customHeight="true" outlineLevel="0" collapsed="false">
      <c r="A829" s="69" t="s">
        <v>95</v>
      </c>
      <c r="B829" s="75" t="n">
        <v>15.7</v>
      </c>
      <c r="C829" s="75" t="n">
        <v>16.1</v>
      </c>
      <c r="D829" s="75" t="n">
        <v>15.2</v>
      </c>
      <c r="E829" s="75" t="n">
        <v>138</v>
      </c>
      <c r="F829" s="75" t="n">
        <v>139.6</v>
      </c>
      <c r="G829" s="75" t="n">
        <v>135.9</v>
      </c>
      <c r="H829" s="75" t="n">
        <v>122.8</v>
      </c>
      <c r="I829" s="75" t="n">
        <v>125.8</v>
      </c>
      <c r="J829" s="75" t="n">
        <v>119</v>
      </c>
      <c r="K829" s="75" t="n">
        <v>15.2</v>
      </c>
      <c r="L829" s="75" t="n">
        <v>13.8</v>
      </c>
      <c r="M829" s="75" t="n">
        <v>16.9</v>
      </c>
    </row>
    <row r="830" customFormat="false" ht="18" hidden="false" customHeight="true" outlineLevel="0" collapsed="false">
      <c r="A830" s="69" t="s">
        <v>96</v>
      </c>
      <c r="B830" s="75" t="n">
        <v>17.5</v>
      </c>
      <c r="C830" s="75" t="n">
        <v>18.1</v>
      </c>
      <c r="D830" s="75" t="n">
        <v>16.5</v>
      </c>
      <c r="E830" s="75" t="n">
        <v>148.9</v>
      </c>
      <c r="F830" s="75" t="n">
        <v>155.5</v>
      </c>
      <c r="G830" s="75" t="n">
        <v>136.7</v>
      </c>
      <c r="H830" s="75" t="n">
        <v>127.8</v>
      </c>
      <c r="I830" s="75" t="n">
        <v>131.5</v>
      </c>
      <c r="J830" s="75" t="n">
        <v>121</v>
      </c>
      <c r="K830" s="75" t="n">
        <v>21.1</v>
      </c>
      <c r="L830" s="75" t="n">
        <v>24</v>
      </c>
      <c r="M830" s="75" t="n">
        <v>15.7</v>
      </c>
    </row>
    <row r="831" customFormat="false" ht="18" hidden="false" customHeight="true" outlineLevel="0" collapsed="false">
      <c r="A831" s="69" t="s">
        <v>97</v>
      </c>
      <c r="B831" s="75" t="n">
        <v>16.9</v>
      </c>
      <c r="C831" s="75" t="n">
        <v>17.5</v>
      </c>
      <c r="D831" s="75" t="n">
        <v>16</v>
      </c>
      <c r="E831" s="75" t="n">
        <v>145.4</v>
      </c>
      <c r="F831" s="75" t="n">
        <v>150.8</v>
      </c>
      <c r="G831" s="75" t="n">
        <v>136.4</v>
      </c>
      <c r="H831" s="75" t="n">
        <v>126.2</v>
      </c>
      <c r="I831" s="75" t="n">
        <v>129.8</v>
      </c>
      <c r="J831" s="75" t="n">
        <v>120.2</v>
      </c>
      <c r="K831" s="75" t="n">
        <v>19.2</v>
      </c>
      <c r="L831" s="75" t="n">
        <v>21</v>
      </c>
      <c r="M831" s="75" t="n">
        <v>16.2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2</v>
      </c>
      <c r="C842" s="74" t="n">
        <v>18.8</v>
      </c>
      <c r="D842" s="74" t="n">
        <v>17.6</v>
      </c>
      <c r="E842" s="74" t="n">
        <v>140.6</v>
      </c>
      <c r="F842" s="74" t="n">
        <v>161.1</v>
      </c>
      <c r="G842" s="74" t="n">
        <v>122</v>
      </c>
      <c r="H842" s="74" t="n">
        <v>124</v>
      </c>
      <c r="I842" s="74" t="n">
        <v>137.2</v>
      </c>
      <c r="J842" s="74" t="n">
        <v>112</v>
      </c>
      <c r="K842" s="74" t="n">
        <v>16.6</v>
      </c>
      <c r="L842" s="74" t="n">
        <v>23.9</v>
      </c>
      <c r="M842" s="74" t="n">
        <v>10</v>
      </c>
    </row>
    <row r="843" customFormat="false" ht="18" hidden="false" customHeight="true" outlineLevel="0" collapsed="false">
      <c r="A843" s="69" t="s">
        <v>92</v>
      </c>
      <c r="B843" s="75" t="n">
        <v>17.9</v>
      </c>
      <c r="C843" s="75" t="n">
        <v>18.8</v>
      </c>
      <c r="D843" s="75" t="n">
        <v>16.8</v>
      </c>
      <c r="E843" s="75" t="n">
        <v>147.1</v>
      </c>
      <c r="F843" s="75" t="n">
        <v>159.2</v>
      </c>
      <c r="G843" s="75" t="n">
        <v>131.1</v>
      </c>
      <c r="H843" s="75" t="n">
        <v>136</v>
      </c>
      <c r="I843" s="75" t="n">
        <v>146.2</v>
      </c>
      <c r="J843" s="75" t="n">
        <v>122.5</v>
      </c>
      <c r="K843" s="75" t="n">
        <v>11.1</v>
      </c>
      <c r="L843" s="75" t="n">
        <v>13</v>
      </c>
      <c r="M843" s="75" t="n">
        <v>8.6</v>
      </c>
    </row>
    <row r="844" customFormat="false" ht="18" hidden="false" customHeight="true" outlineLevel="0" collapsed="false">
      <c r="A844" s="69" t="s">
        <v>93</v>
      </c>
      <c r="B844" s="75" t="n">
        <v>18</v>
      </c>
      <c r="C844" s="75" t="n">
        <v>18.8</v>
      </c>
      <c r="D844" s="75" t="n">
        <v>17.2</v>
      </c>
      <c r="E844" s="75" t="n">
        <v>144.2</v>
      </c>
      <c r="F844" s="75" t="n">
        <v>160</v>
      </c>
      <c r="G844" s="75" t="n">
        <v>126.6</v>
      </c>
      <c r="H844" s="75" t="n">
        <v>130.6</v>
      </c>
      <c r="I844" s="75" t="n">
        <v>142.6</v>
      </c>
      <c r="J844" s="75" t="n">
        <v>117.3</v>
      </c>
      <c r="K844" s="75" t="n">
        <v>13.6</v>
      </c>
      <c r="L844" s="75" t="n">
        <v>17.4</v>
      </c>
      <c r="M844" s="75" t="n">
        <v>9.3</v>
      </c>
    </row>
    <row r="845" customFormat="false" ht="18" hidden="false" customHeight="true" outlineLevel="0" collapsed="false">
      <c r="A845" s="69" t="s">
        <v>94</v>
      </c>
      <c r="B845" s="75" t="n">
        <v>17.4</v>
      </c>
      <c r="C845" s="75" t="n">
        <v>17.9</v>
      </c>
      <c r="D845" s="75" t="n">
        <v>16.4</v>
      </c>
      <c r="E845" s="75" t="n">
        <v>143.5</v>
      </c>
      <c r="F845" s="75" t="n">
        <v>149.3</v>
      </c>
      <c r="G845" s="75" t="n">
        <v>131.5</v>
      </c>
      <c r="H845" s="75" t="n">
        <v>132</v>
      </c>
      <c r="I845" s="75" t="n">
        <v>136.5</v>
      </c>
      <c r="J845" s="75" t="n">
        <v>122.7</v>
      </c>
      <c r="K845" s="75" t="n">
        <v>11.5</v>
      </c>
      <c r="L845" s="75" t="n">
        <v>12.8</v>
      </c>
      <c r="M845" s="75" t="n">
        <v>8.8</v>
      </c>
    </row>
    <row r="846" customFormat="false" ht="18" hidden="false" customHeight="true" outlineLevel="0" collapsed="false">
      <c r="A846" s="69" t="s">
        <v>95</v>
      </c>
      <c r="B846" s="75" t="n">
        <v>17.5</v>
      </c>
      <c r="C846" s="75" t="n">
        <v>18.1</v>
      </c>
      <c r="D846" s="75" t="n">
        <v>16.7</v>
      </c>
      <c r="E846" s="75" t="n">
        <v>142.1</v>
      </c>
      <c r="F846" s="75" t="n">
        <v>150.6</v>
      </c>
      <c r="G846" s="75" t="n">
        <v>129.3</v>
      </c>
      <c r="H846" s="75" t="n">
        <v>132.6</v>
      </c>
      <c r="I846" s="75" t="n">
        <v>138.6</v>
      </c>
      <c r="J846" s="75" t="n">
        <v>123.6</v>
      </c>
      <c r="K846" s="75" t="n">
        <v>9.5</v>
      </c>
      <c r="L846" s="75" t="n">
        <v>12</v>
      </c>
      <c r="M846" s="75" t="n">
        <v>5.7</v>
      </c>
    </row>
    <row r="847" customFormat="false" ht="18" hidden="false" customHeight="true" outlineLevel="0" collapsed="false">
      <c r="A847" s="69" t="s">
        <v>96</v>
      </c>
      <c r="B847" s="75" t="n">
        <v>17.9</v>
      </c>
      <c r="C847" s="75" t="n">
        <v>18.5</v>
      </c>
      <c r="D847" s="75" t="n">
        <v>17</v>
      </c>
      <c r="E847" s="75" t="n">
        <v>144</v>
      </c>
      <c r="F847" s="75" t="n">
        <v>156.4</v>
      </c>
      <c r="G847" s="75" t="n">
        <v>127.6</v>
      </c>
      <c r="H847" s="75" t="n">
        <v>131</v>
      </c>
      <c r="I847" s="75" t="n">
        <v>140.5</v>
      </c>
      <c r="J847" s="75" t="n">
        <v>118.4</v>
      </c>
      <c r="K847" s="75" t="n">
        <v>13</v>
      </c>
      <c r="L847" s="75" t="n">
        <v>15.9</v>
      </c>
      <c r="M847" s="75" t="n">
        <v>9.2</v>
      </c>
    </row>
    <row r="848" customFormat="false" ht="18" hidden="false" customHeight="true" outlineLevel="0" collapsed="false">
      <c r="A848" s="69" t="s">
        <v>97</v>
      </c>
      <c r="B848" s="75" t="n">
        <v>17.8</v>
      </c>
      <c r="C848" s="75" t="n">
        <v>18.4</v>
      </c>
      <c r="D848" s="75" t="n">
        <v>17</v>
      </c>
      <c r="E848" s="75" t="n">
        <v>143.6</v>
      </c>
      <c r="F848" s="75" t="n">
        <v>155.2</v>
      </c>
      <c r="G848" s="75" t="n">
        <v>128</v>
      </c>
      <c r="H848" s="75" t="n">
        <v>131.3</v>
      </c>
      <c r="I848" s="75" t="n">
        <v>140.1</v>
      </c>
      <c r="J848" s="75" t="n">
        <v>119.4</v>
      </c>
      <c r="K848" s="75" t="n">
        <v>12.3</v>
      </c>
      <c r="L848" s="75" t="n">
        <v>15.1</v>
      </c>
      <c r="M848" s="75" t="n">
        <v>8.6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99668</v>
      </c>
      <c r="F8" s="27" t="n">
        <v>457327</v>
      </c>
      <c r="G8" s="27" t="n">
        <v>418002</v>
      </c>
      <c r="H8" s="27" t="n">
        <v>39325</v>
      </c>
      <c r="I8" s="27" t="n">
        <v>42341</v>
      </c>
      <c r="J8" s="27" t="n">
        <v>128609</v>
      </c>
      <c r="K8" s="27" t="n">
        <v>126001</v>
      </c>
      <c r="L8" s="27" t="n">
        <v>118357</v>
      </c>
      <c r="M8" s="27" t="n">
        <v>7644</v>
      </c>
      <c r="N8" s="27" t="n">
        <v>260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6473</v>
      </c>
      <c r="F10" s="37" t="n">
        <v>512110</v>
      </c>
      <c r="G10" s="37" t="n">
        <v>476118</v>
      </c>
      <c r="H10" s="37" t="n">
        <v>35992</v>
      </c>
      <c r="I10" s="37" t="n">
        <v>4363</v>
      </c>
      <c r="J10" s="37" t="n">
        <v>250692</v>
      </c>
      <c r="K10" s="37" t="n">
        <v>249930</v>
      </c>
      <c r="L10" s="37" t="n">
        <v>205290</v>
      </c>
      <c r="M10" s="37" t="n">
        <v>44640</v>
      </c>
      <c r="N10" s="37" t="n">
        <v>762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59017</v>
      </c>
      <c r="F11" s="37" t="n">
        <v>456479</v>
      </c>
      <c r="G11" s="37" t="n">
        <v>425342</v>
      </c>
      <c r="H11" s="37" t="n">
        <v>31137</v>
      </c>
      <c r="I11" s="37" t="n">
        <v>2538</v>
      </c>
      <c r="J11" s="37" t="n">
        <v>131822</v>
      </c>
      <c r="K11" s="37" t="n">
        <v>131426</v>
      </c>
      <c r="L11" s="37" t="n">
        <v>123495</v>
      </c>
      <c r="M11" s="37" t="n">
        <v>7931</v>
      </c>
      <c r="N11" s="37" t="n">
        <v>39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81582</v>
      </c>
      <c r="F13" s="37" t="n">
        <v>473398</v>
      </c>
      <c r="G13" s="37" t="n">
        <v>410470</v>
      </c>
      <c r="H13" s="37" t="n">
        <v>62928</v>
      </c>
      <c r="I13" s="37" t="n">
        <v>8184</v>
      </c>
      <c r="J13" s="37" t="n">
        <v>159804</v>
      </c>
      <c r="K13" s="37" t="n">
        <v>159411</v>
      </c>
      <c r="L13" s="37" t="n">
        <v>125256</v>
      </c>
      <c r="M13" s="37" t="n">
        <v>34155</v>
      </c>
      <c r="N13" s="37" t="n">
        <v>393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23867</v>
      </c>
      <c r="F14" s="37" t="n">
        <v>422890</v>
      </c>
      <c r="G14" s="37" t="n">
        <v>379259</v>
      </c>
      <c r="H14" s="37" t="n">
        <v>43631</v>
      </c>
      <c r="I14" s="37" t="n">
        <v>977</v>
      </c>
      <c r="J14" s="37" t="n">
        <v>146144</v>
      </c>
      <c r="K14" s="37" t="n">
        <v>146123</v>
      </c>
      <c r="L14" s="37" t="n">
        <v>132286</v>
      </c>
      <c r="M14" s="37" t="n">
        <v>13837</v>
      </c>
      <c r="N14" s="37" t="n">
        <v>21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0637</v>
      </c>
      <c r="F15" s="37" t="n">
        <v>484520</v>
      </c>
      <c r="G15" s="37" t="n">
        <v>461059</v>
      </c>
      <c r="H15" s="37" t="n">
        <v>23461</v>
      </c>
      <c r="I15" s="37" t="n">
        <v>16117</v>
      </c>
      <c r="J15" s="37" t="n">
        <v>138115</v>
      </c>
      <c r="K15" s="37" t="n">
        <v>137456</v>
      </c>
      <c r="L15" s="37" t="n">
        <v>132746</v>
      </c>
      <c r="M15" s="37" t="n">
        <v>4710</v>
      </c>
      <c r="N15" s="37" t="n">
        <v>659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860099</v>
      </c>
      <c r="F16" s="37" t="n">
        <v>547579</v>
      </c>
      <c r="G16" s="37" t="n">
        <v>501966</v>
      </c>
      <c r="H16" s="37" t="n">
        <v>45613</v>
      </c>
      <c r="I16" s="37" t="n">
        <v>312520</v>
      </c>
      <c r="J16" s="37" t="n">
        <v>158716</v>
      </c>
      <c r="K16" s="37" t="n">
        <v>154917</v>
      </c>
      <c r="L16" s="37" t="n">
        <v>153309</v>
      </c>
      <c r="M16" s="37" t="n">
        <v>1608</v>
      </c>
      <c r="N16" s="37" t="n">
        <v>3799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64210</v>
      </c>
      <c r="F17" s="37" t="n">
        <v>404854</v>
      </c>
      <c r="G17" s="37" t="n">
        <v>377871</v>
      </c>
      <c r="H17" s="37" t="n">
        <v>26983</v>
      </c>
      <c r="I17" s="37" t="n">
        <v>59356</v>
      </c>
      <c r="J17" s="37" t="n">
        <v>91233</v>
      </c>
      <c r="K17" s="37" t="n">
        <v>91187</v>
      </c>
      <c r="L17" s="37" t="n">
        <v>89397</v>
      </c>
      <c r="M17" s="37" t="n">
        <v>1790</v>
      </c>
      <c r="N17" s="37" t="n">
        <v>46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33140</v>
      </c>
      <c r="F18" s="37" t="n">
        <v>333140</v>
      </c>
      <c r="G18" s="37" t="n">
        <v>302616</v>
      </c>
      <c r="H18" s="37" t="n">
        <v>30524</v>
      </c>
      <c r="I18" s="37" t="n">
        <v>0</v>
      </c>
      <c r="J18" s="37" t="n">
        <v>127784</v>
      </c>
      <c r="K18" s="37" t="n">
        <v>127784</v>
      </c>
      <c r="L18" s="37" t="n">
        <v>118515</v>
      </c>
      <c r="M18" s="37" t="n">
        <v>9269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17774</v>
      </c>
      <c r="F19" s="37" t="n">
        <v>416661</v>
      </c>
      <c r="G19" s="37" t="n">
        <v>371720</v>
      </c>
      <c r="H19" s="37" t="n">
        <v>44941</v>
      </c>
      <c r="I19" s="37" t="n">
        <v>1113</v>
      </c>
      <c r="J19" s="37" t="n">
        <v>212790</v>
      </c>
      <c r="K19" s="37" t="n">
        <v>212420</v>
      </c>
      <c r="L19" s="37" t="n">
        <v>202770</v>
      </c>
      <c r="M19" s="37" t="n">
        <v>9650</v>
      </c>
      <c r="N19" s="37" t="n">
        <v>370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70032</v>
      </c>
      <c r="F20" s="37" t="n">
        <v>468279</v>
      </c>
      <c r="G20" s="37" t="n">
        <v>433511</v>
      </c>
      <c r="H20" s="37" t="n">
        <v>34768</v>
      </c>
      <c r="I20" s="37" t="n">
        <v>1753</v>
      </c>
      <c r="J20" s="37" t="n">
        <v>64314</v>
      </c>
      <c r="K20" s="37" t="n">
        <v>63343</v>
      </c>
      <c r="L20" s="37" t="n">
        <v>62820</v>
      </c>
      <c r="M20" s="37" t="n">
        <v>523</v>
      </c>
      <c r="N20" s="37" t="n">
        <v>971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646344</v>
      </c>
      <c r="F21" s="37" t="n">
        <v>569604</v>
      </c>
      <c r="G21" s="37" t="n">
        <v>551580</v>
      </c>
      <c r="H21" s="37" t="n">
        <v>18024</v>
      </c>
      <c r="I21" s="37" t="n">
        <v>76740</v>
      </c>
      <c r="J21" s="37" t="n">
        <v>129485</v>
      </c>
      <c r="K21" s="37" t="n">
        <v>129485</v>
      </c>
      <c r="L21" s="37" t="n">
        <v>123272</v>
      </c>
      <c r="M21" s="37" t="n">
        <v>6213</v>
      </c>
      <c r="N21" s="37" t="n">
        <v>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89569</v>
      </c>
      <c r="F22" s="37" t="n">
        <v>381908</v>
      </c>
      <c r="G22" s="37" t="n">
        <v>342052</v>
      </c>
      <c r="H22" s="37" t="n">
        <v>39856</v>
      </c>
      <c r="I22" s="37" t="n">
        <v>7661</v>
      </c>
      <c r="J22" s="37" t="n">
        <v>126267</v>
      </c>
      <c r="K22" s="37" t="n">
        <v>121952</v>
      </c>
      <c r="L22" s="37" t="n">
        <v>115308</v>
      </c>
      <c r="M22" s="37" t="n">
        <v>6644</v>
      </c>
      <c r="N22" s="37" t="n">
        <v>4315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96211</v>
      </c>
      <c r="F23" s="32" t="n">
        <v>486206</v>
      </c>
      <c r="G23" s="32" t="n">
        <v>453035</v>
      </c>
      <c r="H23" s="32" t="n">
        <v>33171</v>
      </c>
      <c r="I23" s="32" t="n">
        <v>10005</v>
      </c>
      <c r="J23" s="32" t="n">
        <v>120262</v>
      </c>
      <c r="K23" s="32" t="n">
        <v>120018</v>
      </c>
      <c r="L23" s="32" t="n">
        <v>115267</v>
      </c>
      <c r="M23" s="32" t="n">
        <v>4751</v>
      </c>
      <c r="N23" s="32" t="n">
        <v>244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16</v>
      </c>
      <c r="F25" s="37" t="s">
        <v>16</v>
      </c>
      <c r="G25" s="37" t="s">
        <v>16</v>
      </c>
      <c r="H25" s="37" t="s">
        <v>16</v>
      </c>
      <c r="I25" s="37" t="s">
        <v>16</v>
      </c>
      <c r="J25" s="37" t="s">
        <v>16</v>
      </c>
      <c r="K25" s="37" t="s">
        <v>16</v>
      </c>
      <c r="L25" s="37" t="s">
        <v>16</v>
      </c>
      <c r="M25" s="37" t="s">
        <v>16</v>
      </c>
      <c r="N25" s="37" t="s">
        <v>16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02744</v>
      </c>
      <c r="F29" s="37" t="n">
        <v>400050</v>
      </c>
      <c r="G29" s="37" t="n">
        <v>337729</v>
      </c>
      <c r="H29" s="37" t="n">
        <v>62321</v>
      </c>
      <c r="I29" s="37" t="n">
        <v>2694</v>
      </c>
      <c r="J29" s="37" t="n">
        <v>180029</v>
      </c>
      <c r="K29" s="37" t="n">
        <v>178411</v>
      </c>
      <c r="L29" s="37" t="n">
        <v>151104</v>
      </c>
      <c r="M29" s="37" t="n">
        <v>27307</v>
      </c>
      <c r="N29" s="37" t="n">
        <v>1618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39560</v>
      </c>
      <c r="F30" s="37" t="n">
        <v>538338</v>
      </c>
      <c r="G30" s="37" t="n">
        <v>511457</v>
      </c>
      <c r="H30" s="37" t="n">
        <v>26881</v>
      </c>
      <c r="I30" s="37" t="n">
        <v>1222</v>
      </c>
      <c r="J30" s="37" t="n">
        <v>179497</v>
      </c>
      <c r="K30" s="37" t="n">
        <v>171639</v>
      </c>
      <c r="L30" s="37" t="n">
        <v>164310</v>
      </c>
      <c r="M30" s="37" t="n">
        <v>7329</v>
      </c>
      <c r="N30" s="37" t="n">
        <v>7858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4736</v>
      </c>
      <c r="F38" s="37" t="n">
        <v>397552</v>
      </c>
      <c r="G38" s="37" t="n">
        <v>376787</v>
      </c>
      <c r="H38" s="37" t="n">
        <v>20765</v>
      </c>
      <c r="I38" s="37" t="n">
        <v>7184</v>
      </c>
      <c r="J38" s="37" t="n">
        <v>95946</v>
      </c>
      <c r="K38" s="37" t="n">
        <v>95946</v>
      </c>
      <c r="L38" s="37" t="n">
        <v>95928</v>
      </c>
      <c r="M38" s="37" t="n">
        <v>18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6870</v>
      </c>
      <c r="F39" s="37" t="n">
        <v>485769</v>
      </c>
      <c r="G39" s="37" t="n">
        <v>455970</v>
      </c>
      <c r="H39" s="37" t="n">
        <v>29799</v>
      </c>
      <c r="I39" s="37" t="n">
        <v>1101</v>
      </c>
      <c r="J39" s="37" t="n">
        <v>123739</v>
      </c>
      <c r="K39" s="37" t="n">
        <v>123739</v>
      </c>
      <c r="L39" s="37" t="n">
        <v>119652</v>
      </c>
      <c r="M39" s="37" t="n">
        <v>4087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3678</v>
      </c>
      <c r="F40" s="37" t="n">
        <v>473474</v>
      </c>
      <c r="G40" s="37" t="n">
        <v>436098</v>
      </c>
      <c r="H40" s="37" t="n">
        <v>37376</v>
      </c>
      <c r="I40" s="37" t="n">
        <v>204</v>
      </c>
      <c r="J40" s="37" t="n">
        <v>173268</v>
      </c>
      <c r="K40" s="37" t="n">
        <v>173235</v>
      </c>
      <c r="L40" s="37" t="n">
        <v>170212</v>
      </c>
      <c r="M40" s="37" t="n">
        <v>3023</v>
      </c>
      <c r="N40" s="37" t="n">
        <v>3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32737</v>
      </c>
      <c r="F41" s="37" t="n">
        <v>431004</v>
      </c>
      <c r="G41" s="37" t="n">
        <v>399081</v>
      </c>
      <c r="H41" s="37" t="n">
        <v>31923</v>
      </c>
      <c r="I41" s="37" t="n">
        <v>1733</v>
      </c>
      <c r="J41" s="37" t="n">
        <v>113951</v>
      </c>
      <c r="K41" s="37" t="n">
        <v>113951</v>
      </c>
      <c r="L41" s="37" t="n">
        <v>111358</v>
      </c>
      <c r="M41" s="37" t="n">
        <v>2593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60082</v>
      </c>
      <c r="F42" s="37" t="n">
        <v>455298</v>
      </c>
      <c r="G42" s="37" t="n">
        <v>424971</v>
      </c>
      <c r="H42" s="37" t="n">
        <v>30327</v>
      </c>
      <c r="I42" s="37" t="n">
        <v>4784</v>
      </c>
      <c r="J42" s="37" t="n">
        <v>270769</v>
      </c>
      <c r="K42" s="37" t="n">
        <v>270769</v>
      </c>
      <c r="L42" s="37" t="n">
        <v>270077</v>
      </c>
      <c r="M42" s="37" t="n">
        <v>692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25175</v>
      </c>
      <c r="F43" s="37" t="n">
        <v>422187</v>
      </c>
      <c r="G43" s="37" t="n">
        <v>401505</v>
      </c>
      <c r="H43" s="37" t="n">
        <v>20682</v>
      </c>
      <c r="I43" s="37" t="n">
        <v>2988</v>
      </c>
      <c r="J43" s="37" t="n">
        <v>201400</v>
      </c>
      <c r="K43" s="37" t="n">
        <v>200400</v>
      </c>
      <c r="L43" s="37" t="n">
        <v>198133</v>
      </c>
      <c r="M43" s="37" t="n">
        <v>2267</v>
      </c>
      <c r="N43" s="37" t="n">
        <v>100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4477</v>
      </c>
      <c r="F44" s="37" t="n">
        <v>410376</v>
      </c>
      <c r="G44" s="37" t="n">
        <v>383375</v>
      </c>
      <c r="H44" s="37" t="n">
        <v>27001</v>
      </c>
      <c r="I44" s="37" t="n">
        <v>4101</v>
      </c>
      <c r="J44" s="37" t="n">
        <v>156114</v>
      </c>
      <c r="K44" s="37" t="n">
        <v>156094</v>
      </c>
      <c r="L44" s="37" t="n">
        <v>150020</v>
      </c>
      <c r="M44" s="37" t="n">
        <v>6074</v>
      </c>
      <c r="N44" s="37" t="n">
        <v>2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5311</v>
      </c>
      <c r="F49" s="32" t="n">
        <v>515447</v>
      </c>
      <c r="G49" s="32" t="n">
        <v>491330</v>
      </c>
      <c r="H49" s="32" t="n">
        <v>24117</v>
      </c>
      <c r="I49" s="32" t="n">
        <v>19864</v>
      </c>
      <c r="J49" s="32" t="n">
        <v>157280</v>
      </c>
      <c r="K49" s="32" t="n">
        <v>157117</v>
      </c>
      <c r="L49" s="32" t="n">
        <v>153242</v>
      </c>
      <c r="M49" s="32" t="n">
        <v>3875</v>
      </c>
      <c r="N49" s="32" t="n">
        <v>16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84439</v>
      </c>
      <c r="F50" s="37" t="n">
        <v>380877</v>
      </c>
      <c r="G50" s="37" t="n">
        <v>359617</v>
      </c>
      <c r="H50" s="37" t="n">
        <v>21260</v>
      </c>
      <c r="I50" s="37" t="n">
        <v>3562</v>
      </c>
      <c r="J50" s="37" t="n">
        <v>134803</v>
      </c>
      <c r="K50" s="37" t="n">
        <v>134059</v>
      </c>
      <c r="L50" s="37" t="n">
        <v>129205</v>
      </c>
      <c r="M50" s="37" t="n">
        <v>4854</v>
      </c>
      <c r="N50" s="37" t="n">
        <v>74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9086</v>
      </c>
      <c r="F51" s="32" t="n">
        <v>500408</v>
      </c>
      <c r="G51" s="32" t="n">
        <v>456959</v>
      </c>
      <c r="H51" s="32" t="n">
        <v>43449</v>
      </c>
      <c r="I51" s="32" t="n">
        <v>18678</v>
      </c>
      <c r="J51" s="32" t="n">
        <v>161469</v>
      </c>
      <c r="K51" s="32" t="n">
        <v>161469</v>
      </c>
      <c r="L51" s="32" t="n">
        <v>150947</v>
      </c>
      <c r="M51" s="32" t="n">
        <v>10522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5743</v>
      </c>
      <c r="F52" s="37" t="n">
        <v>491520</v>
      </c>
      <c r="G52" s="37" t="n">
        <v>455488</v>
      </c>
      <c r="H52" s="37" t="n">
        <v>36032</v>
      </c>
      <c r="I52" s="37" t="n">
        <v>4223</v>
      </c>
      <c r="J52" s="37" t="n">
        <v>142510</v>
      </c>
      <c r="K52" s="37" t="n">
        <v>142510</v>
      </c>
      <c r="L52" s="37" t="n">
        <v>139500</v>
      </c>
      <c r="M52" s="37" t="n">
        <v>3010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67569</v>
      </c>
      <c r="F53" s="37" t="n">
        <v>467556</v>
      </c>
      <c r="G53" s="37" t="n">
        <v>445158</v>
      </c>
      <c r="H53" s="37" t="n">
        <v>22398</v>
      </c>
      <c r="I53" s="37" t="n">
        <v>13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60079</v>
      </c>
      <c r="F54" s="37" t="n">
        <v>458114</v>
      </c>
      <c r="G54" s="37" t="n">
        <v>405101</v>
      </c>
      <c r="H54" s="37" t="n">
        <v>53013</v>
      </c>
      <c r="I54" s="37" t="n">
        <v>1965</v>
      </c>
      <c r="J54" s="37" t="n">
        <v>157379</v>
      </c>
      <c r="K54" s="37" t="n">
        <v>157379</v>
      </c>
      <c r="L54" s="37" t="n">
        <v>146237</v>
      </c>
      <c r="M54" s="37" t="n">
        <v>11142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34080</v>
      </c>
      <c r="F56" s="37" t="n">
        <v>634051</v>
      </c>
      <c r="G56" s="37" t="n">
        <v>556786</v>
      </c>
      <c r="H56" s="37" t="n">
        <v>77265</v>
      </c>
      <c r="I56" s="37" t="n">
        <v>29</v>
      </c>
      <c r="J56" s="37" t="n">
        <v>71850</v>
      </c>
      <c r="K56" s="37" t="n">
        <v>71850</v>
      </c>
      <c r="L56" s="37" t="n">
        <v>70745</v>
      </c>
      <c r="M56" s="37" t="n">
        <v>1105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02521</v>
      </c>
      <c r="F57" s="42" t="n">
        <v>297082</v>
      </c>
      <c r="G57" s="42" t="n">
        <v>262712</v>
      </c>
      <c r="H57" s="42" t="n">
        <v>34370</v>
      </c>
      <c r="I57" s="42" t="n">
        <v>5439</v>
      </c>
      <c r="J57" s="42" t="n">
        <v>126274</v>
      </c>
      <c r="K57" s="42" t="n">
        <v>121849</v>
      </c>
      <c r="L57" s="42" t="n">
        <v>115196</v>
      </c>
      <c r="M57" s="42" t="n">
        <v>6653</v>
      </c>
      <c r="N57" s="42" t="n">
        <v>442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29280</v>
      </c>
      <c r="F67" s="27" t="n">
        <v>406578</v>
      </c>
      <c r="G67" s="27" t="n">
        <v>376192</v>
      </c>
      <c r="H67" s="27" t="n">
        <v>30386</v>
      </c>
      <c r="I67" s="27" t="n">
        <v>22702</v>
      </c>
      <c r="J67" s="27" t="n">
        <v>126532</v>
      </c>
      <c r="K67" s="27" t="n">
        <v>126180</v>
      </c>
      <c r="L67" s="27" t="n">
        <v>119286</v>
      </c>
      <c r="M67" s="27" t="n">
        <v>6894</v>
      </c>
      <c r="N67" s="27" t="n">
        <v>35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91060</v>
      </c>
      <c r="F69" s="37" t="n">
        <v>390894</v>
      </c>
      <c r="G69" s="37" t="n">
        <v>363545</v>
      </c>
      <c r="H69" s="37" t="n">
        <v>27349</v>
      </c>
      <c r="I69" s="37" t="n">
        <v>166</v>
      </c>
      <c r="J69" s="37" t="n">
        <v>218810</v>
      </c>
      <c r="K69" s="37" t="n">
        <v>218810</v>
      </c>
      <c r="L69" s="37" t="n">
        <v>218665</v>
      </c>
      <c r="M69" s="37" t="n">
        <v>145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1260</v>
      </c>
      <c r="F70" s="37" t="n">
        <v>395837</v>
      </c>
      <c r="G70" s="37" t="n">
        <v>370245</v>
      </c>
      <c r="H70" s="37" t="n">
        <v>25592</v>
      </c>
      <c r="I70" s="37" t="n">
        <v>15423</v>
      </c>
      <c r="J70" s="37" t="n">
        <v>147755</v>
      </c>
      <c r="K70" s="37" t="n">
        <v>147021</v>
      </c>
      <c r="L70" s="37" t="n">
        <v>134238</v>
      </c>
      <c r="M70" s="37" t="n">
        <v>12783</v>
      </c>
      <c r="N70" s="37" t="n">
        <v>73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34951</v>
      </c>
      <c r="F71" s="37" t="n">
        <v>534951</v>
      </c>
      <c r="G71" s="37" t="n">
        <v>477068</v>
      </c>
      <c r="H71" s="37" t="n">
        <v>57883</v>
      </c>
      <c r="I71" s="37" t="n">
        <v>0</v>
      </c>
      <c r="J71" s="37" t="n">
        <v>134729</v>
      </c>
      <c r="K71" s="37" t="n">
        <v>134729</v>
      </c>
      <c r="L71" s="37" t="n">
        <v>133467</v>
      </c>
      <c r="M71" s="37" t="n">
        <v>1262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14102</v>
      </c>
      <c r="F72" s="37" t="n">
        <v>413327</v>
      </c>
      <c r="G72" s="37" t="n">
        <v>373439</v>
      </c>
      <c r="H72" s="37" t="n">
        <v>39888</v>
      </c>
      <c r="I72" s="37" t="n">
        <v>775</v>
      </c>
      <c r="J72" s="37" t="n">
        <v>99415</v>
      </c>
      <c r="K72" s="37" t="n">
        <v>99415</v>
      </c>
      <c r="L72" s="37" t="n">
        <v>98652</v>
      </c>
      <c r="M72" s="37" t="n">
        <v>763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84496</v>
      </c>
      <c r="F73" s="37" t="n">
        <v>376284</v>
      </c>
      <c r="G73" s="37" t="n">
        <v>325577</v>
      </c>
      <c r="H73" s="37" t="n">
        <v>50707</v>
      </c>
      <c r="I73" s="37" t="n">
        <v>8212</v>
      </c>
      <c r="J73" s="37" t="n">
        <v>146284</v>
      </c>
      <c r="K73" s="37" t="n">
        <v>145263</v>
      </c>
      <c r="L73" s="37" t="n">
        <v>126989</v>
      </c>
      <c r="M73" s="37" t="n">
        <v>18274</v>
      </c>
      <c r="N73" s="37" t="n">
        <v>1021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64156</v>
      </c>
      <c r="F74" s="37" t="n">
        <v>401385</v>
      </c>
      <c r="G74" s="37" t="n">
        <v>379382</v>
      </c>
      <c r="H74" s="37" t="n">
        <v>22003</v>
      </c>
      <c r="I74" s="37" t="n">
        <v>62771</v>
      </c>
      <c r="J74" s="37" t="n">
        <v>120008</v>
      </c>
      <c r="K74" s="37" t="n">
        <v>119892</v>
      </c>
      <c r="L74" s="37" t="n">
        <v>114778</v>
      </c>
      <c r="M74" s="37" t="n">
        <v>5114</v>
      </c>
      <c r="N74" s="37" t="n">
        <v>116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42190</v>
      </c>
      <c r="F75" s="37" t="n">
        <v>494636</v>
      </c>
      <c r="G75" s="37" t="n">
        <v>464354</v>
      </c>
      <c r="H75" s="37" t="n">
        <v>30282</v>
      </c>
      <c r="I75" s="37" t="n">
        <v>47554</v>
      </c>
      <c r="J75" s="37" t="n">
        <v>136736</v>
      </c>
      <c r="K75" s="37" t="n">
        <v>136659</v>
      </c>
      <c r="L75" s="37" t="n">
        <v>132001</v>
      </c>
      <c r="M75" s="37" t="n">
        <v>4658</v>
      </c>
      <c r="N75" s="37" t="n">
        <v>77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94948</v>
      </c>
      <c r="F76" s="37" t="n">
        <v>390628</v>
      </c>
      <c r="G76" s="37" t="n">
        <v>361336</v>
      </c>
      <c r="H76" s="37" t="n">
        <v>29292</v>
      </c>
      <c r="I76" s="37" t="n">
        <v>4320</v>
      </c>
      <c r="J76" s="37" t="n">
        <v>79729</v>
      </c>
      <c r="K76" s="37" t="n">
        <v>79692</v>
      </c>
      <c r="L76" s="37" t="n">
        <v>76565</v>
      </c>
      <c r="M76" s="37" t="n">
        <v>3127</v>
      </c>
      <c r="N76" s="37" t="n">
        <v>3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595751</v>
      </c>
      <c r="F77" s="37" t="n">
        <v>485731</v>
      </c>
      <c r="G77" s="37" t="n">
        <v>453299</v>
      </c>
      <c r="H77" s="37" t="n">
        <v>32432</v>
      </c>
      <c r="I77" s="37" t="n">
        <v>110020</v>
      </c>
      <c r="J77" s="37" t="n">
        <v>105799</v>
      </c>
      <c r="K77" s="37" t="n">
        <v>105799</v>
      </c>
      <c r="L77" s="37" t="n">
        <v>100971</v>
      </c>
      <c r="M77" s="37" t="n">
        <v>4828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81373</v>
      </c>
      <c r="F78" s="37" t="n">
        <v>379867</v>
      </c>
      <c r="G78" s="37" t="n">
        <v>351586</v>
      </c>
      <c r="H78" s="37" t="n">
        <v>28281</v>
      </c>
      <c r="I78" s="37" t="n">
        <v>1506</v>
      </c>
      <c r="J78" s="37" t="n">
        <v>136164</v>
      </c>
      <c r="K78" s="37" t="n">
        <v>134686</v>
      </c>
      <c r="L78" s="37" t="n">
        <v>126274</v>
      </c>
      <c r="M78" s="37" t="n">
        <v>8412</v>
      </c>
      <c r="N78" s="37" t="n">
        <v>1478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05766</v>
      </c>
      <c r="F79" s="37" t="n">
        <v>504964</v>
      </c>
      <c r="G79" s="37" t="n">
        <v>489617</v>
      </c>
      <c r="H79" s="37" t="n">
        <v>15347</v>
      </c>
      <c r="I79" s="37" t="n">
        <v>802</v>
      </c>
      <c r="J79" s="37" t="n">
        <v>94452</v>
      </c>
      <c r="K79" s="37" t="n">
        <v>94015</v>
      </c>
      <c r="L79" s="37" t="n">
        <v>93220</v>
      </c>
      <c r="M79" s="37" t="n">
        <v>795</v>
      </c>
      <c r="N79" s="37" t="n">
        <v>437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424769</v>
      </c>
      <c r="F80" s="37" t="n">
        <v>424769</v>
      </c>
      <c r="G80" s="37" t="n">
        <v>380198</v>
      </c>
      <c r="H80" s="37" t="n">
        <v>44571</v>
      </c>
      <c r="I80" s="37" t="n">
        <v>0</v>
      </c>
      <c r="J80" s="37" t="n">
        <v>126862</v>
      </c>
      <c r="K80" s="37" t="n">
        <v>126862</v>
      </c>
      <c r="L80" s="37" t="n">
        <v>115976</v>
      </c>
      <c r="M80" s="37" t="n">
        <v>10886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92258</v>
      </c>
      <c r="F81" s="37" t="n">
        <v>373507</v>
      </c>
      <c r="G81" s="37" t="n">
        <v>347840</v>
      </c>
      <c r="H81" s="37" t="n">
        <v>25667</v>
      </c>
      <c r="I81" s="37" t="n">
        <v>18751</v>
      </c>
      <c r="J81" s="37" t="n">
        <v>136307</v>
      </c>
      <c r="K81" s="37" t="n">
        <v>136121</v>
      </c>
      <c r="L81" s="37" t="n">
        <v>127754</v>
      </c>
      <c r="M81" s="37" t="n">
        <v>8367</v>
      </c>
      <c r="N81" s="37" t="n">
        <v>18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405565</v>
      </c>
      <c r="F82" s="32" t="n">
        <v>340901</v>
      </c>
      <c r="G82" s="32" t="n">
        <v>302520</v>
      </c>
      <c r="H82" s="32" t="n">
        <v>38381</v>
      </c>
      <c r="I82" s="32" t="n">
        <v>64664</v>
      </c>
      <c r="J82" s="32" t="n">
        <v>152703</v>
      </c>
      <c r="K82" s="32" t="n">
        <v>152512</v>
      </c>
      <c r="L82" s="32" t="n">
        <v>137527</v>
      </c>
      <c r="M82" s="32" t="n">
        <v>14985</v>
      </c>
      <c r="N82" s="32" t="n">
        <v>191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10623</v>
      </c>
      <c r="F87" s="37" t="n">
        <v>410623</v>
      </c>
      <c r="G87" s="37" t="n">
        <v>385882</v>
      </c>
      <c r="H87" s="37" t="n">
        <v>24741</v>
      </c>
      <c r="I87" s="37" t="n">
        <v>0</v>
      </c>
      <c r="J87" s="37" t="n">
        <v>80938</v>
      </c>
      <c r="K87" s="37" t="n">
        <v>80938</v>
      </c>
      <c r="L87" s="37" t="n">
        <v>80938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57034</v>
      </c>
      <c r="F88" s="37" t="n">
        <v>315816</v>
      </c>
      <c r="G88" s="37" t="n">
        <v>283581</v>
      </c>
      <c r="H88" s="37" t="n">
        <v>32235</v>
      </c>
      <c r="I88" s="37" t="n">
        <v>41218</v>
      </c>
      <c r="J88" s="37" t="n">
        <v>113368</v>
      </c>
      <c r="K88" s="37" t="n">
        <v>103031</v>
      </c>
      <c r="L88" s="37" t="n">
        <v>100826</v>
      </c>
      <c r="M88" s="37" t="n">
        <v>2205</v>
      </c>
      <c r="N88" s="37" t="n">
        <v>10337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3093</v>
      </c>
      <c r="F89" s="37" t="n">
        <v>459506</v>
      </c>
      <c r="G89" s="37" t="n">
        <v>442215</v>
      </c>
      <c r="H89" s="37" t="n">
        <v>17291</v>
      </c>
      <c r="I89" s="37" t="n">
        <v>3587</v>
      </c>
      <c r="J89" s="37" t="n">
        <v>128882</v>
      </c>
      <c r="K89" s="37" t="n">
        <v>128882</v>
      </c>
      <c r="L89" s="37" t="n">
        <v>126682</v>
      </c>
      <c r="M89" s="37" t="n">
        <v>2200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8592</v>
      </c>
      <c r="F93" s="37" t="n">
        <v>328592</v>
      </c>
      <c r="G93" s="37" t="n">
        <v>323388</v>
      </c>
      <c r="H93" s="37" t="n">
        <v>5204</v>
      </c>
      <c r="I93" s="37" t="n">
        <v>0</v>
      </c>
      <c r="J93" s="37" t="n">
        <v>114543</v>
      </c>
      <c r="K93" s="37" t="n">
        <v>114543</v>
      </c>
      <c r="L93" s="37" t="n">
        <v>114257</v>
      </c>
      <c r="M93" s="37" t="n">
        <v>286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3452</v>
      </c>
      <c r="F99" s="37" t="n">
        <v>441872</v>
      </c>
      <c r="G99" s="37" t="n">
        <v>425159</v>
      </c>
      <c r="H99" s="37" t="n">
        <v>16713</v>
      </c>
      <c r="I99" s="37" t="n">
        <v>1580</v>
      </c>
      <c r="J99" s="37" t="n">
        <v>85046</v>
      </c>
      <c r="K99" s="37" t="n">
        <v>85046</v>
      </c>
      <c r="L99" s="37" t="n">
        <v>83430</v>
      </c>
      <c r="M99" s="37" t="n">
        <v>1616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3631</v>
      </c>
      <c r="F100" s="37" t="n">
        <v>440045</v>
      </c>
      <c r="G100" s="37" t="n">
        <v>389172</v>
      </c>
      <c r="H100" s="37" t="n">
        <v>50873</v>
      </c>
      <c r="I100" s="37" t="n">
        <v>3586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46045</v>
      </c>
      <c r="F101" s="37" t="n">
        <v>446045</v>
      </c>
      <c r="G101" s="37" t="n">
        <v>433536</v>
      </c>
      <c r="H101" s="37" t="n">
        <v>12509</v>
      </c>
      <c r="I101" s="37" t="n">
        <v>0</v>
      </c>
      <c r="J101" s="37" t="n">
        <v>61931</v>
      </c>
      <c r="K101" s="37" t="n">
        <v>61931</v>
      </c>
      <c r="L101" s="37" t="n">
        <v>61931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96070</v>
      </c>
      <c r="F103" s="37" t="n">
        <v>379660</v>
      </c>
      <c r="G103" s="37" t="n">
        <v>360007</v>
      </c>
      <c r="H103" s="37" t="n">
        <v>19653</v>
      </c>
      <c r="I103" s="37" t="n">
        <v>16410</v>
      </c>
      <c r="J103" s="37" t="n">
        <v>175688</v>
      </c>
      <c r="K103" s="37" t="n">
        <v>159805</v>
      </c>
      <c r="L103" s="37" t="n">
        <v>154680</v>
      </c>
      <c r="M103" s="37" t="n">
        <v>5125</v>
      </c>
      <c r="N103" s="37" t="n">
        <v>15883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12557</v>
      </c>
      <c r="F104" s="37" t="n">
        <v>386379</v>
      </c>
      <c r="G104" s="37" t="n">
        <v>368875</v>
      </c>
      <c r="H104" s="37" t="n">
        <v>17504</v>
      </c>
      <c r="I104" s="37" t="n">
        <v>26178</v>
      </c>
      <c r="J104" s="37" t="n">
        <v>75701</v>
      </c>
      <c r="K104" s="37" t="n">
        <v>75701</v>
      </c>
      <c r="L104" s="37" t="n">
        <v>74843</v>
      </c>
      <c r="M104" s="37" t="n">
        <v>858</v>
      </c>
      <c r="N104" s="37" t="n">
        <v>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92115</v>
      </c>
      <c r="F108" s="32" t="n">
        <v>414362</v>
      </c>
      <c r="G108" s="32" t="n">
        <v>393656</v>
      </c>
      <c r="H108" s="32" t="n">
        <v>20706</v>
      </c>
      <c r="I108" s="32" t="n">
        <v>77753</v>
      </c>
      <c r="J108" s="32" t="n">
        <v>105925</v>
      </c>
      <c r="K108" s="32" t="n">
        <v>105882</v>
      </c>
      <c r="L108" s="32" t="n">
        <v>103769</v>
      </c>
      <c r="M108" s="32" t="n">
        <v>2113</v>
      </c>
      <c r="N108" s="32" t="n">
        <v>4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50820</v>
      </c>
      <c r="F109" s="37" t="n">
        <v>348780</v>
      </c>
      <c r="G109" s="37" t="n">
        <v>321519</v>
      </c>
      <c r="H109" s="37" t="n">
        <v>27261</v>
      </c>
      <c r="I109" s="37" t="n">
        <v>2040</v>
      </c>
      <c r="J109" s="37" t="n">
        <v>123003</v>
      </c>
      <c r="K109" s="37" t="n">
        <v>122871</v>
      </c>
      <c r="L109" s="37" t="n">
        <v>117119</v>
      </c>
      <c r="M109" s="37" t="n">
        <v>5752</v>
      </c>
      <c r="N109" s="37" t="n">
        <v>13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91227</v>
      </c>
      <c r="F110" s="32" t="n">
        <v>411358</v>
      </c>
      <c r="G110" s="32" t="n">
        <v>380631</v>
      </c>
      <c r="H110" s="32" t="n">
        <v>30727</v>
      </c>
      <c r="I110" s="32" t="n">
        <v>79869</v>
      </c>
      <c r="J110" s="32" t="n">
        <v>121692</v>
      </c>
      <c r="K110" s="32" t="n">
        <v>121692</v>
      </c>
      <c r="L110" s="32" t="n">
        <v>114413</v>
      </c>
      <c r="M110" s="32" t="n">
        <v>7279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37258</v>
      </c>
      <c r="F111" s="37" t="n">
        <v>436437</v>
      </c>
      <c r="G111" s="37" t="n">
        <v>407505</v>
      </c>
      <c r="H111" s="37" t="n">
        <v>28932</v>
      </c>
      <c r="I111" s="37" t="n">
        <v>821</v>
      </c>
      <c r="J111" s="37" t="n">
        <v>108607</v>
      </c>
      <c r="K111" s="37" t="n">
        <v>108271</v>
      </c>
      <c r="L111" s="37" t="n">
        <v>105757</v>
      </c>
      <c r="M111" s="37" t="n">
        <v>2514</v>
      </c>
      <c r="N111" s="37" t="n">
        <v>33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97668</v>
      </c>
      <c r="F112" s="37" t="n">
        <v>384465</v>
      </c>
      <c r="G112" s="37" t="n">
        <v>375079</v>
      </c>
      <c r="H112" s="37" t="n">
        <v>9386</v>
      </c>
      <c r="I112" s="37" t="n">
        <v>13203</v>
      </c>
      <c r="J112" s="37" t="n">
        <v>123452</v>
      </c>
      <c r="K112" s="37" t="n">
        <v>123452</v>
      </c>
      <c r="L112" s="37" t="n">
        <v>122935</v>
      </c>
      <c r="M112" s="37" t="n">
        <v>517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48284</v>
      </c>
      <c r="F113" s="37" t="n">
        <v>445960</v>
      </c>
      <c r="G113" s="37" t="n">
        <v>400929</v>
      </c>
      <c r="H113" s="37" t="n">
        <v>45031</v>
      </c>
      <c r="I113" s="37" t="n">
        <v>2324</v>
      </c>
      <c r="J113" s="37" t="n">
        <v>202327</v>
      </c>
      <c r="K113" s="37" t="n">
        <v>202327</v>
      </c>
      <c r="L113" s="37" t="n">
        <v>196173</v>
      </c>
      <c r="M113" s="37" t="n">
        <v>6154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81087</v>
      </c>
      <c r="F114" s="37" t="n">
        <v>276281</v>
      </c>
      <c r="G114" s="37" t="n">
        <v>272254</v>
      </c>
      <c r="H114" s="37" t="n">
        <v>4027</v>
      </c>
      <c r="I114" s="37" t="n">
        <v>4806</v>
      </c>
      <c r="J114" s="37" t="n">
        <v>127584</v>
      </c>
      <c r="K114" s="37" t="n">
        <v>127584</v>
      </c>
      <c r="L114" s="37" t="n">
        <v>118784</v>
      </c>
      <c r="M114" s="37" t="n">
        <v>8800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0367</v>
      </c>
      <c r="F115" s="37" t="n">
        <v>429601</v>
      </c>
      <c r="G115" s="37" t="n">
        <v>408190</v>
      </c>
      <c r="H115" s="37" t="n">
        <v>21411</v>
      </c>
      <c r="I115" s="37" t="n">
        <v>766</v>
      </c>
      <c r="J115" s="37" t="n">
        <v>156493</v>
      </c>
      <c r="K115" s="37" t="n">
        <v>154789</v>
      </c>
      <c r="L115" s="37" t="n">
        <v>153888</v>
      </c>
      <c r="M115" s="37" t="n">
        <v>901</v>
      </c>
      <c r="N115" s="37" t="n">
        <v>170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62342</v>
      </c>
      <c r="F116" s="42" t="n">
        <v>354248</v>
      </c>
      <c r="G116" s="42" t="n">
        <v>329488</v>
      </c>
      <c r="H116" s="42" t="n">
        <v>24760</v>
      </c>
      <c r="I116" s="42" t="n">
        <v>8094</v>
      </c>
      <c r="J116" s="42" t="n">
        <v>140198</v>
      </c>
      <c r="K116" s="42" t="n">
        <v>139973</v>
      </c>
      <c r="L116" s="42" t="n">
        <v>130613</v>
      </c>
      <c r="M116" s="42" t="n">
        <v>9360</v>
      </c>
      <c r="N116" s="42" t="n">
        <v>22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58433</v>
      </c>
      <c r="F126" s="27" t="n">
        <v>427597</v>
      </c>
      <c r="G126" s="27" t="n">
        <v>393509</v>
      </c>
      <c r="H126" s="27" t="n">
        <v>34088</v>
      </c>
      <c r="I126" s="27" t="n">
        <v>30836</v>
      </c>
      <c r="J126" s="27" t="n">
        <v>127286</v>
      </c>
      <c r="K126" s="27" t="n">
        <v>126115</v>
      </c>
      <c r="L126" s="27" t="n">
        <v>118948</v>
      </c>
      <c r="M126" s="27" t="n">
        <v>7167</v>
      </c>
      <c r="N126" s="27" t="n">
        <v>117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34373</v>
      </c>
      <c r="F128" s="37" t="n">
        <v>432757</v>
      </c>
      <c r="G128" s="37" t="n">
        <v>402423</v>
      </c>
      <c r="H128" s="37" t="n">
        <v>30334</v>
      </c>
      <c r="I128" s="37" t="n">
        <v>1616</v>
      </c>
      <c r="J128" s="37" t="n">
        <v>224054</v>
      </c>
      <c r="K128" s="37" t="n">
        <v>223929</v>
      </c>
      <c r="L128" s="37" t="n">
        <v>216464</v>
      </c>
      <c r="M128" s="37" t="n">
        <v>7465</v>
      </c>
      <c r="N128" s="37" t="n">
        <v>12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38279</v>
      </c>
      <c r="F129" s="37" t="n">
        <v>430146</v>
      </c>
      <c r="G129" s="37" t="n">
        <v>401417</v>
      </c>
      <c r="H129" s="37" t="n">
        <v>28729</v>
      </c>
      <c r="I129" s="37" t="n">
        <v>8133</v>
      </c>
      <c r="J129" s="37" t="n">
        <v>144151</v>
      </c>
      <c r="K129" s="37" t="n">
        <v>143493</v>
      </c>
      <c r="L129" s="37" t="n">
        <v>131808</v>
      </c>
      <c r="M129" s="37" t="n">
        <v>11685</v>
      </c>
      <c r="N129" s="37" t="n">
        <v>658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18613</v>
      </c>
      <c r="F130" s="37" t="n">
        <v>518609</v>
      </c>
      <c r="G130" s="37" t="n">
        <v>469299</v>
      </c>
      <c r="H130" s="37" t="n">
        <v>49310</v>
      </c>
      <c r="I130" s="37" t="n">
        <v>4</v>
      </c>
      <c r="J130" s="37" t="n">
        <v>225579</v>
      </c>
      <c r="K130" s="37" t="n">
        <v>225579</v>
      </c>
      <c r="L130" s="37" t="n">
        <v>216750</v>
      </c>
      <c r="M130" s="37" t="n">
        <v>8829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39614</v>
      </c>
      <c r="F131" s="37" t="n">
        <v>436038</v>
      </c>
      <c r="G131" s="37" t="n">
        <v>387439</v>
      </c>
      <c r="H131" s="37" t="n">
        <v>48599</v>
      </c>
      <c r="I131" s="37" t="n">
        <v>3576</v>
      </c>
      <c r="J131" s="37" t="n">
        <v>118500</v>
      </c>
      <c r="K131" s="37" t="n">
        <v>118376</v>
      </c>
      <c r="L131" s="37" t="n">
        <v>107060</v>
      </c>
      <c r="M131" s="37" t="n">
        <v>11316</v>
      </c>
      <c r="N131" s="37" t="n">
        <v>124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93679</v>
      </c>
      <c r="F132" s="37" t="n">
        <v>387155</v>
      </c>
      <c r="G132" s="37" t="n">
        <v>338099</v>
      </c>
      <c r="H132" s="37" t="n">
        <v>49056</v>
      </c>
      <c r="I132" s="37" t="n">
        <v>6524</v>
      </c>
      <c r="J132" s="37" t="n">
        <v>146274</v>
      </c>
      <c r="K132" s="37" t="n">
        <v>145326</v>
      </c>
      <c r="L132" s="37" t="n">
        <v>127375</v>
      </c>
      <c r="M132" s="37" t="n">
        <v>17951</v>
      </c>
      <c r="N132" s="37" t="n">
        <v>948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77204</v>
      </c>
      <c r="F133" s="37" t="n">
        <v>431118</v>
      </c>
      <c r="G133" s="37" t="n">
        <v>408594</v>
      </c>
      <c r="H133" s="37" t="n">
        <v>22524</v>
      </c>
      <c r="I133" s="37" t="n">
        <v>46086</v>
      </c>
      <c r="J133" s="37" t="n">
        <v>122201</v>
      </c>
      <c r="K133" s="37" t="n">
        <v>122019</v>
      </c>
      <c r="L133" s="37" t="n">
        <v>116954</v>
      </c>
      <c r="M133" s="37" t="n">
        <v>5065</v>
      </c>
      <c r="N133" s="37" t="n">
        <v>182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721973</v>
      </c>
      <c r="F134" s="37" t="n">
        <v>524576</v>
      </c>
      <c r="G134" s="37" t="n">
        <v>485624</v>
      </c>
      <c r="H134" s="37" t="n">
        <v>38952</v>
      </c>
      <c r="I134" s="37" t="n">
        <v>197397</v>
      </c>
      <c r="J134" s="37" t="n">
        <v>143965</v>
      </c>
      <c r="K134" s="37" t="n">
        <v>142664</v>
      </c>
      <c r="L134" s="37" t="n">
        <v>139009</v>
      </c>
      <c r="M134" s="37" t="n">
        <v>3655</v>
      </c>
      <c r="N134" s="37" t="n">
        <v>1301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10711</v>
      </c>
      <c r="F135" s="37" t="n">
        <v>393865</v>
      </c>
      <c r="G135" s="37" t="n">
        <v>365099</v>
      </c>
      <c r="H135" s="37" t="n">
        <v>28766</v>
      </c>
      <c r="I135" s="37" t="n">
        <v>16846</v>
      </c>
      <c r="J135" s="37" t="n">
        <v>83872</v>
      </c>
      <c r="K135" s="37" t="n">
        <v>83831</v>
      </c>
      <c r="L135" s="37" t="n">
        <v>81186</v>
      </c>
      <c r="M135" s="37" t="n">
        <v>2645</v>
      </c>
      <c r="N135" s="37" t="n">
        <v>41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525824</v>
      </c>
      <c r="F136" s="37" t="n">
        <v>445100</v>
      </c>
      <c r="G136" s="37" t="n">
        <v>413176</v>
      </c>
      <c r="H136" s="37" t="n">
        <v>31924</v>
      </c>
      <c r="I136" s="37" t="n">
        <v>80724</v>
      </c>
      <c r="J136" s="37" t="n">
        <v>116172</v>
      </c>
      <c r="K136" s="37" t="n">
        <v>116172</v>
      </c>
      <c r="L136" s="37" t="n">
        <v>109248</v>
      </c>
      <c r="M136" s="37" t="n">
        <v>6924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96402</v>
      </c>
      <c r="F137" s="37" t="n">
        <v>395058</v>
      </c>
      <c r="G137" s="37" t="n">
        <v>359899</v>
      </c>
      <c r="H137" s="37" t="n">
        <v>35159</v>
      </c>
      <c r="I137" s="37" t="n">
        <v>1344</v>
      </c>
      <c r="J137" s="37" t="n">
        <v>155545</v>
      </c>
      <c r="K137" s="37" t="n">
        <v>154347</v>
      </c>
      <c r="L137" s="37" t="n">
        <v>145622</v>
      </c>
      <c r="M137" s="37" t="n">
        <v>8725</v>
      </c>
      <c r="N137" s="37" t="n">
        <v>119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88725</v>
      </c>
      <c r="F138" s="37" t="n">
        <v>487470</v>
      </c>
      <c r="G138" s="37" t="n">
        <v>462862</v>
      </c>
      <c r="H138" s="37" t="n">
        <v>24608</v>
      </c>
      <c r="I138" s="37" t="n">
        <v>1255</v>
      </c>
      <c r="J138" s="37" t="n">
        <v>76441</v>
      </c>
      <c r="K138" s="37" t="n">
        <v>75685</v>
      </c>
      <c r="L138" s="37" t="n">
        <v>75052</v>
      </c>
      <c r="M138" s="37" t="n">
        <v>633</v>
      </c>
      <c r="N138" s="37" t="n">
        <v>756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508222</v>
      </c>
      <c r="F139" s="37" t="n">
        <v>479319</v>
      </c>
      <c r="G139" s="37" t="n">
        <v>444747</v>
      </c>
      <c r="H139" s="37" t="n">
        <v>34572</v>
      </c>
      <c r="I139" s="37" t="n">
        <v>28903</v>
      </c>
      <c r="J139" s="37" t="n">
        <v>126951</v>
      </c>
      <c r="K139" s="37" t="n">
        <v>126951</v>
      </c>
      <c r="L139" s="37" t="n">
        <v>116223</v>
      </c>
      <c r="M139" s="37" t="n">
        <v>10728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1168</v>
      </c>
      <c r="F140" s="37" t="n">
        <v>376910</v>
      </c>
      <c r="G140" s="37" t="n">
        <v>345495</v>
      </c>
      <c r="H140" s="37" t="n">
        <v>31415</v>
      </c>
      <c r="I140" s="37" t="n">
        <v>14258</v>
      </c>
      <c r="J140" s="37" t="n">
        <v>130090</v>
      </c>
      <c r="K140" s="37" t="n">
        <v>127348</v>
      </c>
      <c r="L140" s="37" t="n">
        <v>120048</v>
      </c>
      <c r="M140" s="37" t="n">
        <v>7300</v>
      </c>
      <c r="N140" s="37" t="n">
        <v>2742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38971</v>
      </c>
      <c r="F141" s="32" t="n">
        <v>394450</v>
      </c>
      <c r="G141" s="32" t="n">
        <v>357989</v>
      </c>
      <c r="H141" s="32" t="n">
        <v>36461</v>
      </c>
      <c r="I141" s="32" t="n">
        <v>44521</v>
      </c>
      <c r="J141" s="32" t="n">
        <v>145979</v>
      </c>
      <c r="K141" s="32" t="n">
        <v>145777</v>
      </c>
      <c r="L141" s="32" t="n">
        <v>132913</v>
      </c>
      <c r="M141" s="32" t="n">
        <v>12864</v>
      </c>
      <c r="N141" s="32" t="n">
        <v>202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37" t="s">
        <v>20</v>
      </c>
      <c r="N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393695</v>
      </c>
      <c r="F146" s="37" t="n">
        <v>393695</v>
      </c>
      <c r="G146" s="37" t="n">
        <v>368823</v>
      </c>
      <c r="H146" s="37" t="n">
        <v>24872</v>
      </c>
      <c r="I146" s="37" t="n">
        <v>0</v>
      </c>
      <c r="J146" s="37" t="n">
        <v>111549</v>
      </c>
      <c r="K146" s="37" t="n">
        <v>111549</v>
      </c>
      <c r="L146" s="37" t="n">
        <v>111549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8775</v>
      </c>
      <c r="F147" s="37" t="n">
        <v>355879</v>
      </c>
      <c r="G147" s="37" t="n">
        <v>309335</v>
      </c>
      <c r="H147" s="37" t="n">
        <v>46544</v>
      </c>
      <c r="I147" s="37" t="n">
        <v>22896</v>
      </c>
      <c r="J147" s="37" t="n">
        <v>132872</v>
      </c>
      <c r="K147" s="37" t="n">
        <v>125086</v>
      </c>
      <c r="L147" s="37" t="n">
        <v>115536</v>
      </c>
      <c r="M147" s="37" t="n">
        <v>9550</v>
      </c>
      <c r="N147" s="37" t="n">
        <v>778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4839</v>
      </c>
      <c r="F148" s="37" t="n">
        <v>502544</v>
      </c>
      <c r="G148" s="37" t="n">
        <v>480018</v>
      </c>
      <c r="H148" s="37" t="n">
        <v>22526</v>
      </c>
      <c r="I148" s="37" t="n">
        <v>2295</v>
      </c>
      <c r="J148" s="37" t="n">
        <v>153022</v>
      </c>
      <c r="K148" s="37" t="n">
        <v>149274</v>
      </c>
      <c r="L148" s="37" t="n">
        <v>144628</v>
      </c>
      <c r="M148" s="37" t="n">
        <v>4646</v>
      </c>
      <c r="N148" s="37" t="n">
        <v>3748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61230</v>
      </c>
      <c r="F151" s="37" t="n">
        <v>353164</v>
      </c>
      <c r="G151" s="37" t="n">
        <v>336086</v>
      </c>
      <c r="H151" s="37" t="n">
        <v>17078</v>
      </c>
      <c r="I151" s="37" t="n">
        <v>8066</v>
      </c>
      <c r="J151" s="37" t="n">
        <v>186615</v>
      </c>
      <c r="K151" s="37" t="n">
        <v>186615</v>
      </c>
      <c r="L151" s="37" t="n">
        <v>178230</v>
      </c>
      <c r="M151" s="37" t="n">
        <v>8385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8592</v>
      </c>
      <c r="F152" s="37" t="n">
        <v>328592</v>
      </c>
      <c r="G152" s="37" t="n">
        <v>323388</v>
      </c>
      <c r="H152" s="37" t="n">
        <v>5204</v>
      </c>
      <c r="I152" s="37" t="n">
        <v>0</v>
      </c>
      <c r="J152" s="37" t="n">
        <v>114543</v>
      </c>
      <c r="K152" s="37" t="n">
        <v>114543</v>
      </c>
      <c r="L152" s="37" t="n">
        <v>114257</v>
      </c>
      <c r="M152" s="37" t="n">
        <v>286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31459</v>
      </c>
      <c r="F153" s="37" t="n">
        <v>529622</v>
      </c>
      <c r="G153" s="37" t="n">
        <v>505553</v>
      </c>
      <c r="H153" s="37" t="n">
        <v>24069</v>
      </c>
      <c r="I153" s="37" t="n">
        <v>1837</v>
      </c>
      <c r="J153" s="37" t="n">
        <v>89333</v>
      </c>
      <c r="K153" s="37" t="n">
        <v>89333</v>
      </c>
      <c r="L153" s="37" t="n">
        <v>88000</v>
      </c>
      <c r="M153" s="37" t="n">
        <v>1333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1741</v>
      </c>
      <c r="F155" s="37" t="n">
        <v>498771</v>
      </c>
      <c r="G155" s="37" t="n">
        <v>481126</v>
      </c>
      <c r="H155" s="37" t="n">
        <v>17645</v>
      </c>
      <c r="I155" s="37" t="n">
        <v>2970</v>
      </c>
      <c r="J155" s="37" t="n">
        <v>90696</v>
      </c>
      <c r="K155" s="37" t="n">
        <v>90696</v>
      </c>
      <c r="L155" s="37" t="n">
        <v>90696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293907</v>
      </c>
      <c r="F156" s="37" t="n">
        <v>292720</v>
      </c>
      <c r="G156" s="37" t="n">
        <v>287666</v>
      </c>
      <c r="H156" s="37" t="n">
        <v>5054</v>
      </c>
      <c r="I156" s="37" t="n">
        <v>1187</v>
      </c>
      <c r="J156" s="37" t="n">
        <v>78851</v>
      </c>
      <c r="K156" s="37" t="n">
        <v>78851</v>
      </c>
      <c r="L156" s="37" t="n">
        <v>78846</v>
      </c>
      <c r="M156" s="37" t="n">
        <v>5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0787</v>
      </c>
      <c r="F157" s="37" t="n">
        <v>420323</v>
      </c>
      <c r="G157" s="37" t="n">
        <v>384013</v>
      </c>
      <c r="H157" s="37" t="n">
        <v>36310</v>
      </c>
      <c r="I157" s="37" t="n">
        <v>464</v>
      </c>
      <c r="J157" s="37" t="n">
        <v>152439</v>
      </c>
      <c r="K157" s="37" t="n">
        <v>152439</v>
      </c>
      <c r="L157" s="37" t="n">
        <v>141180</v>
      </c>
      <c r="M157" s="37" t="n">
        <v>11259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1013</v>
      </c>
      <c r="F158" s="37" t="n">
        <v>460232</v>
      </c>
      <c r="G158" s="37" t="n">
        <v>431515</v>
      </c>
      <c r="H158" s="37" t="n">
        <v>28717</v>
      </c>
      <c r="I158" s="37" t="n">
        <v>781</v>
      </c>
      <c r="J158" s="37" t="n">
        <v>138204</v>
      </c>
      <c r="K158" s="37" t="n">
        <v>138184</v>
      </c>
      <c r="L158" s="37" t="n">
        <v>135720</v>
      </c>
      <c r="M158" s="37" t="n">
        <v>2464</v>
      </c>
      <c r="N158" s="37" t="n">
        <v>2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5203</v>
      </c>
      <c r="F159" s="37" t="n">
        <v>433051</v>
      </c>
      <c r="G159" s="37" t="n">
        <v>396837</v>
      </c>
      <c r="H159" s="37" t="n">
        <v>36214</v>
      </c>
      <c r="I159" s="37" t="n">
        <v>2152</v>
      </c>
      <c r="J159" s="37" t="n">
        <v>113951</v>
      </c>
      <c r="K159" s="37" t="n">
        <v>113951</v>
      </c>
      <c r="L159" s="37" t="n">
        <v>111358</v>
      </c>
      <c r="M159" s="37" t="n">
        <v>2593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5963</v>
      </c>
      <c r="F160" s="37" t="n">
        <v>452583</v>
      </c>
      <c r="G160" s="37" t="n">
        <v>427484</v>
      </c>
      <c r="H160" s="37" t="n">
        <v>25099</v>
      </c>
      <c r="I160" s="37" t="n">
        <v>3380</v>
      </c>
      <c r="J160" s="37" t="n">
        <v>93871</v>
      </c>
      <c r="K160" s="37" t="n">
        <v>93871</v>
      </c>
      <c r="L160" s="37" t="n">
        <v>93765</v>
      </c>
      <c r="M160" s="37" t="n">
        <v>106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25175</v>
      </c>
      <c r="F161" s="37" t="n">
        <v>422187</v>
      </c>
      <c r="G161" s="37" t="n">
        <v>401505</v>
      </c>
      <c r="H161" s="37" t="n">
        <v>20682</v>
      </c>
      <c r="I161" s="37" t="n">
        <v>2988</v>
      </c>
      <c r="J161" s="37" t="n">
        <v>201400</v>
      </c>
      <c r="K161" s="37" t="n">
        <v>200400</v>
      </c>
      <c r="L161" s="37" t="n">
        <v>198133</v>
      </c>
      <c r="M161" s="37" t="n">
        <v>2267</v>
      </c>
      <c r="N161" s="37" t="n">
        <v>1000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5741</v>
      </c>
      <c r="F162" s="37" t="n">
        <v>395797</v>
      </c>
      <c r="G162" s="37" t="n">
        <v>372283</v>
      </c>
      <c r="H162" s="37" t="n">
        <v>23514</v>
      </c>
      <c r="I162" s="37" t="n">
        <v>9944</v>
      </c>
      <c r="J162" s="37" t="n">
        <v>162840</v>
      </c>
      <c r="K162" s="37" t="n">
        <v>157369</v>
      </c>
      <c r="L162" s="37" t="n">
        <v>151621</v>
      </c>
      <c r="M162" s="37" t="n">
        <v>5748</v>
      </c>
      <c r="N162" s="37" t="n">
        <v>547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10824</v>
      </c>
      <c r="F163" s="37" t="n">
        <v>397868</v>
      </c>
      <c r="G163" s="37" t="n">
        <v>372679</v>
      </c>
      <c r="H163" s="37" t="n">
        <v>25189</v>
      </c>
      <c r="I163" s="37" t="n">
        <v>12956</v>
      </c>
      <c r="J163" s="37" t="n">
        <v>117767</v>
      </c>
      <c r="K163" s="37" t="n">
        <v>117767</v>
      </c>
      <c r="L163" s="37" t="n">
        <v>103784</v>
      </c>
      <c r="M163" s="37" t="n">
        <v>13983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07163</v>
      </c>
      <c r="F167" s="32" t="n">
        <v>449576</v>
      </c>
      <c r="G167" s="32" t="n">
        <v>427682</v>
      </c>
      <c r="H167" s="32" t="n">
        <v>21894</v>
      </c>
      <c r="I167" s="32" t="n">
        <v>57587</v>
      </c>
      <c r="J167" s="32" t="n">
        <v>111252</v>
      </c>
      <c r="K167" s="32" t="n">
        <v>111197</v>
      </c>
      <c r="L167" s="32" t="n">
        <v>108901</v>
      </c>
      <c r="M167" s="32" t="n">
        <v>2296</v>
      </c>
      <c r="N167" s="32" t="n">
        <v>5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64022</v>
      </c>
      <c r="F168" s="37" t="n">
        <v>361384</v>
      </c>
      <c r="G168" s="37" t="n">
        <v>336480</v>
      </c>
      <c r="H168" s="37" t="n">
        <v>24904</v>
      </c>
      <c r="I168" s="37" t="n">
        <v>2638</v>
      </c>
      <c r="J168" s="37" t="n">
        <v>124474</v>
      </c>
      <c r="K168" s="37" t="n">
        <v>124266</v>
      </c>
      <c r="L168" s="37" t="n">
        <v>118626</v>
      </c>
      <c r="M168" s="37" t="n">
        <v>5640</v>
      </c>
      <c r="N168" s="37" t="n">
        <v>20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04532</v>
      </c>
      <c r="F169" s="32" t="n">
        <v>453886</v>
      </c>
      <c r="G169" s="32" t="n">
        <v>417083</v>
      </c>
      <c r="H169" s="32" t="n">
        <v>36803</v>
      </c>
      <c r="I169" s="32" t="n">
        <v>50646</v>
      </c>
      <c r="J169" s="32" t="n">
        <v>127809</v>
      </c>
      <c r="K169" s="32" t="n">
        <v>127809</v>
      </c>
      <c r="L169" s="32" t="n">
        <v>120031</v>
      </c>
      <c r="M169" s="32" t="n">
        <v>7778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2338</v>
      </c>
      <c r="F170" s="37" t="n">
        <v>460059</v>
      </c>
      <c r="G170" s="37" t="n">
        <v>428082</v>
      </c>
      <c r="H170" s="37" t="n">
        <v>31977</v>
      </c>
      <c r="I170" s="37" t="n">
        <v>2279</v>
      </c>
      <c r="J170" s="37" t="n">
        <v>113939</v>
      </c>
      <c r="K170" s="37" t="n">
        <v>113656</v>
      </c>
      <c r="L170" s="37" t="n">
        <v>111064</v>
      </c>
      <c r="M170" s="37" t="n">
        <v>2592</v>
      </c>
      <c r="N170" s="37" t="n">
        <v>283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409063</v>
      </c>
      <c r="F171" s="37" t="n">
        <v>398010</v>
      </c>
      <c r="G171" s="37" t="n">
        <v>386503</v>
      </c>
      <c r="H171" s="37" t="n">
        <v>11507</v>
      </c>
      <c r="I171" s="37" t="n">
        <v>11053</v>
      </c>
      <c r="J171" s="37" t="n">
        <v>123452</v>
      </c>
      <c r="K171" s="37" t="n">
        <v>123452</v>
      </c>
      <c r="L171" s="37" t="n">
        <v>122935</v>
      </c>
      <c r="M171" s="37" t="n">
        <v>517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50780</v>
      </c>
      <c r="F172" s="37" t="n">
        <v>448532</v>
      </c>
      <c r="G172" s="37" t="n">
        <v>401811</v>
      </c>
      <c r="H172" s="37" t="n">
        <v>46721</v>
      </c>
      <c r="I172" s="37" t="n">
        <v>2248</v>
      </c>
      <c r="J172" s="37" t="n">
        <v>164183</v>
      </c>
      <c r="K172" s="37" t="n">
        <v>164183</v>
      </c>
      <c r="L172" s="37" t="n">
        <v>153796</v>
      </c>
      <c r="M172" s="37" t="n">
        <v>10387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81087</v>
      </c>
      <c r="F173" s="37" t="n">
        <v>276281</v>
      </c>
      <c r="G173" s="37" t="n">
        <v>272254</v>
      </c>
      <c r="H173" s="37" t="n">
        <v>4027</v>
      </c>
      <c r="I173" s="37" t="n">
        <v>4806</v>
      </c>
      <c r="J173" s="37" t="n">
        <v>127584</v>
      </c>
      <c r="K173" s="37" t="n">
        <v>127584</v>
      </c>
      <c r="L173" s="37" t="n">
        <v>118784</v>
      </c>
      <c r="M173" s="37" t="n">
        <v>8800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50261</v>
      </c>
      <c r="F174" s="37" t="n">
        <v>549928</v>
      </c>
      <c r="G174" s="37" t="n">
        <v>495645</v>
      </c>
      <c r="H174" s="37" t="n">
        <v>54283</v>
      </c>
      <c r="I174" s="37" t="n">
        <v>333</v>
      </c>
      <c r="J174" s="37" t="n">
        <v>80820</v>
      </c>
      <c r="K174" s="37" t="n">
        <v>80639</v>
      </c>
      <c r="L174" s="37" t="n">
        <v>79555</v>
      </c>
      <c r="M174" s="37" t="n">
        <v>1084</v>
      </c>
      <c r="N174" s="37" t="n">
        <v>18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9192</v>
      </c>
      <c r="F175" s="42" t="n">
        <v>332126</v>
      </c>
      <c r="G175" s="42" t="n">
        <v>303647</v>
      </c>
      <c r="H175" s="42" t="n">
        <v>28479</v>
      </c>
      <c r="I175" s="42" t="n">
        <v>7066</v>
      </c>
      <c r="J175" s="42" t="n">
        <v>130857</v>
      </c>
      <c r="K175" s="42" t="n">
        <v>127814</v>
      </c>
      <c r="L175" s="42" t="n">
        <v>120270</v>
      </c>
      <c r="M175" s="42" t="n">
        <v>7544</v>
      </c>
      <c r="N175" s="42" t="n">
        <v>304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11782</v>
      </c>
      <c r="F185" s="27" t="n">
        <v>401332</v>
      </c>
      <c r="G185" s="27" t="n">
        <v>379443</v>
      </c>
      <c r="H185" s="27" t="n">
        <v>21889</v>
      </c>
      <c r="I185" s="27" t="n">
        <v>10450</v>
      </c>
      <c r="J185" s="27" t="n">
        <v>104867</v>
      </c>
      <c r="K185" s="27" t="n">
        <v>104501</v>
      </c>
      <c r="L185" s="27" t="n">
        <v>99901</v>
      </c>
      <c r="M185" s="27" t="n">
        <v>4600</v>
      </c>
      <c r="N185" s="27" t="n">
        <v>366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84939</v>
      </c>
      <c r="F187" s="37" t="n">
        <v>384755</v>
      </c>
      <c r="G187" s="37" t="n">
        <v>355760</v>
      </c>
      <c r="H187" s="37" t="n">
        <v>28995</v>
      </c>
      <c r="I187" s="37" t="n">
        <v>184</v>
      </c>
      <c r="J187" s="37" t="n">
        <v>107925</v>
      </c>
      <c r="K187" s="37" t="n">
        <v>107925</v>
      </c>
      <c r="L187" s="37" t="n">
        <v>105189</v>
      </c>
      <c r="M187" s="37" t="n">
        <v>2736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14523</v>
      </c>
      <c r="F188" s="37" t="n">
        <v>413746</v>
      </c>
      <c r="G188" s="37" t="n">
        <v>399083</v>
      </c>
      <c r="H188" s="37" t="n">
        <v>14663</v>
      </c>
      <c r="I188" s="37" t="n">
        <v>777</v>
      </c>
      <c r="J188" s="37" t="n">
        <v>106218</v>
      </c>
      <c r="K188" s="37" t="n">
        <v>106070</v>
      </c>
      <c r="L188" s="37" t="n">
        <v>103728</v>
      </c>
      <c r="M188" s="37" t="n">
        <v>2342</v>
      </c>
      <c r="N188" s="37" t="n">
        <v>14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62432</v>
      </c>
      <c r="F189" s="37" t="n">
        <v>462015</v>
      </c>
      <c r="G189" s="37" t="n">
        <v>408632</v>
      </c>
      <c r="H189" s="37" t="n">
        <v>53383</v>
      </c>
      <c r="I189" s="37" t="n">
        <v>417</v>
      </c>
      <c r="J189" s="37" t="n">
        <v>172893</v>
      </c>
      <c r="K189" s="37" t="n">
        <v>172893</v>
      </c>
      <c r="L189" s="37" t="n">
        <v>166377</v>
      </c>
      <c r="M189" s="37" t="n">
        <v>6516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45783</v>
      </c>
      <c r="F190" s="37" t="n">
        <v>344671</v>
      </c>
      <c r="G190" s="37" t="n">
        <v>321620</v>
      </c>
      <c r="H190" s="37" t="n">
        <v>23051</v>
      </c>
      <c r="I190" s="37" t="n">
        <v>1112</v>
      </c>
      <c r="J190" s="37" t="n">
        <v>61583</v>
      </c>
      <c r="K190" s="37" t="n">
        <v>61583</v>
      </c>
      <c r="L190" s="37" t="n">
        <v>61583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63663</v>
      </c>
      <c r="F191" s="37" t="n">
        <v>352184</v>
      </c>
      <c r="G191" s="37" t="n">
        <v>286987</v>
      </c>
      <c r="H191" s="37" t="n">
        <v>65197</v>
      </c>
      <c r="I191" s="37" t="n">
        <v>11479</v>
      </c>
      <c r="J191" s="37" t="n">
        <v>89637</v>
      </c>
      <c r="K191" s="37" t="n">
        <v>89637</v>
      </c>
      <c r="L191" s="37" t="n">
        <v>75192</v>
      </c>
      <c r="M191" s="37" t="n">
        <v>14445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37350</v>
      </c>
      <c r="F192" s="37" t="n">
        <v>428815</v>
      </c>
      <c r="G192" s="37" t="n">
        <v>417063</v>
      </c>
      <c r="H192" s="37" t="n">
        <v>11752</v>
      </c>
      <c r="I192" s="37" t="n">
        <v>8535</v>
      </c>
      <c r="J192" s="37" t="n">
        <v>105891</v>
      </c>
      <c r="K192" s="37" t="n">
        <v>105891</v>
      </c>
      <c r="L192" s="37" t="n">
        <v>100903</v>
      </c>
      <c r="M192" s="37" t="n">
        <v>4988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67605</v>
      </c>
      <c r="F193" s="37" t="n">
        <v>454142</v>
      </c>
      <c r="G193" s="37" t="n">
        <v>426764</v>
      </c>
      <c r="H193" s="37" t="n">
        <v>27378</v>
      </c>
      <c r="I193" s="37" t="n">
        <v>13463</v>
      </c>
      <c r="J193" s="37" t="n">
        <v>135179</v>
      </c>
      <c r="K193" s="37" t="n">
        <v>133366</v>
      </c>
      <c r="L193" s="37" t="n">
        <v>127841</v>
      </c>
      <c r="M193" s="37" t="n">
        <v>5525</v>
      </c>
      <c r="N193" s="37" t="n">
        <v>181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10920</v>
      </c>
      <c r="F194" s="37" t="n">
        <v>410019</v>
      </c>
      <c r="G194" s="37" t="n">
        <v>385560</v>
      </c>
      <c r="H194" s="37" t="n">
        <v>24459</v>
      </c>
      <c r="I194" s="37" t="n">
        <v>901</v>
      </c>
      <c r="J194" s="37" t="n">
        <v>100970</v>
      </c>
      <c r="K194" s="37" t="n">
        <v>100970</v>
      </c>
      <c r="L194" s="37" t="n">
        <v>100683</v>
      </c>
      <c r="M194" s="37" t="n">
        <v>287</v>
      </c>
      <c r="N194" s="37" t="n">
        <v>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72797</v>
      </c>
      <c r="F195" s="37" t="n">
        <v>358594</v>
      </c>
      <c r="G195" s="37" t="n">
        <v>333839</v>
      </c>
      <c r="H195" s="37" t="n">
        <v>24755</v>
      </c>
      <c r="I195" s="37" t="n">
        <v>114203</v>
      </c>
      <c r="J195" s="37" t="n">
        <v>78599</v>
      </c>
      <c r="K195" s="37" t="n">
        <v>78562</v>
      </c>
      <c r="L195" s="37" t="n">
        <v>74395</v>
      </c>
      <c r="M195" s="37" t="n">
        <v>4167</v>
      </c>
      <c r="N195" s="37" t="n">
        <v>3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95467</v>
      </c>
      <c r="F196" s="37" t="n">
        <v>395467</v>
      </c>
      <c r="G196" s="37" t="n">
        <v>382436</v>
      </c>
      <c r="H196" s="37" t="n">
        <v>13031</v>
      </c>
      <c r="I196" s="37" t="n">
        <v>0</v>
      </c>
      <c r="J196" s="37" t="n">
        <v>115589</v>
      </c>
      <c r="K196" s="37" t="n">
        <v>115589</v>
      </c>
      <c r="L196" s="37" t="n">
        <v>111443</v>
      </c>
      <c r="M196" s="37" t="n">
        <v>4146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41315</v>
      </c>
      <c r="F197" s="37" t="n">
        <v>441315</v>
      </c>
      <c r="G197" s="37" t="n">
        <v>420385</v>
      </c>
      <c r="H197" s="37" t="n">
        <v>20930</v>
      </c>
      <c r="I197" s="37" t="n">
        <v>0</v>
      </c>
      <c r="J197" s="37" t="n">
        <v>146358</v>
      </c>
      <c r="K197" s="37" t="n">
        <v>146358</v>
      </c>
      <c r="L197" s="37" t="n">
        <v>146028</v>
      </c>
      <c r="M197" s="37" t="n">
        <v>330</v>
      </c>
      <c r="N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90582</v>
      </c>
      <c r="F199" s="37" t="n">
        <v>374383</v>
      </c>
      <c r="G199" s="37" t="n">
        <v>350451</v>
      </c>
      <c r="H199" s="37" t="n">
        <v>23932</v>
      </c>
      <c r="I199" s="37" t="n">
        <v>16199</v>
      </c>
      <c r="J199" s="37" t="n">
        <v>130794</v>
      </c>
      <c r="K199" s="37" t="n">
        <v>128987</v>
      </c>
      <c r="L199" s="37" t="n">
        <v>123392</v>
      </c>
      <c r="M199" s="37" t="n">
        <v>5595</v>
      </c>
      <c r="N199" s="37" t="n">
        <v>1807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34960</v>
      </c>
      <c r="F200" s="32" t="n">
        <v>334960</v>
      </c>
      <c r="G200" s="32" t="n">
        <v>306825</v>
      </c>
      <c r="H200" s="32" t="n">
        <v>28135</v>
      </c>
      <c r="I200" s="32" t="n">
        <v>0</v>
      </c>
      <c r="J200" s="32" t="n">
        <v>91049</v>
      </c>
      <c r="K200" s="32" t="n">
        <v>91049</v>
      </c>
      <c r="L200" s="32" t="n">
        <v>87225</v>
      </c>
      <c r="M200" s="32" t="n">
        <v>3824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72612</v>
      </c>
      <c r="F205" s="37" t="n">
        <v>372612</v>
      </c>
      <c r="G205" s="37" t="n">
        <v>363978</v>
      </c>
      <c r="H205" s="37" t="n">
        <v>8634</v>
      </c>
      <c r="I205" s="37" t="n">
        <v>0</v>
      </c>
      <c r="J205" s="37" t="n">
        <v>163989</v>
      </c>
      <c r="K205" s="37" t="n">
        <v>163989</v>
      </c>
      <c r="L205" s="37" t="n">
        <v>163688</v>
      </c>
      <c r="M205" s="37" t="n">
        <v>301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8946</v>
      </c>
      <c r="F206" s="37" t="n">
        <v>478946</v>
      </c>
      <c r="G206" s="37" t="n">
        <v>464382</v>
      </c>
      <c r="H206" s="37" t="n">
        <v>14564</v>
      </c>
      <c r="I206" s="37" t="n">
        <v>0</v>
      </c>
      <c r="J206" s="37" t="n">
        <v>142319</v>
      </c>
      <c r="K206" s="37" t="n">
        <v>142319</v>
      </c>
      <c r="L206" s="37" t="n">
        <v>142319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30765</v>
      </c>
      <c r="F207" s="37" t="n">
        <v>425475</v>
      </c>
      <c r="G207" s="37" t="n">
        <v>408796</v>
      </c>
      <c r="H207" s="37" t="n">
        <v>16679</v>
      </c>
      <c r="I207" s="37" t="n">
        <v>5290</v>
      </c>
      <c r="J207" s="37" t="n">
        <v>108649</v>
      </c>
      <c r="K207" s="37" t="n">
        <v>106348</v>
      </c>
      <c r="L207" s="37" t="n">
        <v>106213</v>
      </c>
      <c r="M207" s="37" t="n">
        <v>135</v>
      </c>
      <c r="N207" s="37" t="n">
        <v>2301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8412</v>
      </c>
      <c r="F209" s="37" t="n">
        <v>378177</v>
      </c>
      <c r="G209" s="37" t="n">
        <v>365634</v>
      </c>
      <c r="H209" s="37" t="n">
        <v>12543</v>
      </c>
      <c r="I209" s="37" t="n">
        <v>235</v>
      </c>
      <c r="J209" s="37" t="n">
        <v>146561</v>
      </c>
      <c r="K209" s="37" t="n">
        <v>146561</v>
      </c>
      <c r="L209" s="37" t="n">
        <v>143884</v>
      </c>
      <c r="M209" s="37" t="n">
        <v>2677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2411</v>
      </c>
      <c r="F211" s="37" t="n">
        <v>282411</v>
      </c>
      <c r="G211" s="37" t="n">
        <v>280667</v>
      </c>
      <c r="H211" s="37" t="n">
        <v>1744</v>
      </c>
      <c r="I211" s="37" t="n">
        <v>0</v>
      </c>
      <c r="J211" s="37" t="n">
        <v>104656</v>
      </c>
      <c r="K211" s="37" t="n">
        <v>104656</v>
      </c>
      <c r="L211" s="37" t="n">
        <v>102417</v>
      </c>
      <c r="M211" s="37" t="n">
        <v>2239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63452</v>
      </c>
      <c r="F214" s="37" t="n">
        <v>359880</v>
      </c>
      <c r="G214" s="37" t="n">
        <v>350748</v>
      </c>
      <c r="H214" s="37" t="n">
        <v>9132</v>
      </c>
      <c r="I214" s="37" t="n">
        <v>3572</v>
      </c>
      <c r="J214" s="37" t="n">
        <v>84437</v>
      </c>
      <c r="K214" s="37" t="n">
        <v>84437</v>
      </c>
      <c r="L214" s="37" t="n">
        <v>84132</v>
      </c>
      <c r="M214" s="37" t="n">
        <v>305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382075</v>
      </c>
      <c r="F215" s="37" t="n">
        <v>382075</v>
      </c>
      <c r="G215" s="37" t="n">
        <v>371455</v>
      </c>
      <c r="H215" s="37" t="n">
        <v>1062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69645</v>
      </c>
      <c r="F217" s="37" t="n">
        <v>366823</v>
      </c>
      <c r="G217" s="37" t="n">
        <v>349129</v>
      </c>
      <c r="H217" s="37" t="n">
        <v>17694</v>
      </c>
      <c r="I217" s="37" t="n">
        <v>2822</v>
      </c>
      <c r="J217" s="37" t="n">
        <v>104228</v>
      </c>
      <c r="K217" s="37" t="n">
        <v>104228</v>
      </c>
      <c r="L217" s="37" t="n">
        <v>100398</v>
      </c>
      <c r="M217" s="37" t="n">
        <v>3830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92568</v>
      </c>
      <c r="F218" s="37" t="n">
        <v>492568</v>
      </c>
      <c r="G218" s="37" t="n">
        <v>487688</v>
      </c>
      <c r="H218" s="37" t="n">
        <v>488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0446</v>
      </c>
      <c r="F221" s="37" t="n">
        <v>390446</v>
      </c>
      <c r="G221" s="37" t="n">
        <v>357003</v>
      </c>
      <c r="H221" s="37" t="n">
        <v>33443</v>
      </c>
      <c r="I221" s="37" t="n">
        <v>0</v>
      </c>
      <c r="J221" s="37" t="n">
        <v>125062</v>
      </c>
      <c r="K221" s="37" t="n">
        <v>125062</v>
      </c>
      <c r="L221" s="37" t="n">
        <v>120690</v>
      </c>
      <c r="M221" s="37" t="n">
        <v>4372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56293</v>
      </c>
      <c r="F222" s="37" t="n">
        <v>452903</v>
      </c>
      <c r="G222" s="37" t="n">
        <v>448332</v>
      </c>
      <c r="H222" s="37" t="n">
        <v>4571</v>
      </c>
      <c r="I222" s="37" t="n">
        <v>3390</v>
      </c>
      <c r="J222" s="37" t="n">
        <v>102408</v>
      </c>
      <c r="K222" s="37" t="n">
        <v>102408</v>
      </c>
      <c r="L222" s="37" t="n">
        <v>102408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40271</v>
      </c>
      <c r="F226" s="32" t="n">
        <v>425721</v>
      </c>
      <c r="G226" s="32" t="n">
        <v>413563</v>
      </c>
      <c r="H226" s="32" t="n">
        <v>12158</v>
      </c>
      <c r="I226" s="32" t="n">
        <v>14550</v>
      </c>
      <c r="J226" s="32" t="n">
        <v>164524</v>
      </c>
      <c r="K226" s="32" t="n">
        <v>164524</v>
      </c>
      <c r="L226" s="32" t="n">
        <v>154490</v>
      </c>
      <c r="M226" s="32" t="n">
        <v>10034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33865</v>
      </c>
      <c r="F227" s="37" t="n">
        <v>432505</v>
      </c>
      <c r="G227" s="37" t="n">
        <v>421237</v>
      </c>
      <c r="H227" s="37" t="n">
        <v>11268</v>
      </c>
      <c r="I227" s="37" t="n">
        <v>1360</v>
      </c>
      <c r="J227" s="37" t="n">
        <v>99899</v>
      </c>
      <c r="K227" s="37" t="n">
        <v>99899</v>
      </c>
      <c r="L227" s="37" t="n">
        <v>95426</v>
      </c>
      <c r="M227" s="37" t="n">
        <v>4473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42225</v>
      </c>
      <c r="F228" s="32" t="n">
        <v>435064</v>
      </c>
      <c r="G228" s="32" t="n">
        <v>403941</v>
      </c>
      <c r="H228" s="32" t="n">
        <v>31123</v>
      </c>
      <c r="I228" s="32" t="n">
        <v>7161</v>
      </c>
      <c r="J228" s="32" t="n">
        <v>162298</v>
      </c>
      <c r="K228" s="32" t="n">
        <v>162298</v>
      </c>
      <c r="L228" s="32" t="n">
        <v>160102</v>
      </c>
      <c r="M228" s="32" t="n">
        <v>2196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42295</v>
      </c>
      <c r="F229" s="37" t="n">
        <v>439245</v>
      </c>
      <c r="G229" s="37" t="n">
        <v>427106</v>
      </c>
      <c r="H229" s="37" t="n">
        <v>12139</v>
      </c>
      <c r="I229" s="37" t="n">
        <v>3050</v>
      </c>
      <c r="J229" s="37" t="n">
        <v>89740</v>
      </c>
      <c r="K229" s="37" t="n">
        <v>89740</v>
      </c>
      <c r="L229" s="37" t="n">
        <v>89570</v>
      </c>
      <c r="M229" s="37" t="n">
        <v>17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63730</v>
      </c>
      <c r="F230" s="37" t="n">
        <v>363015</v>
      </c>
      <c r="G230" s="37" t="n">
        <v>353657</v>
      </c>
      <c r="H230" s="37" t="n">
        <v>9358</v>
      </c>
      <c r="I230" s="37" t="n">
        <v>715</v>
      </c>
      <c r="J230" s="37" t="n">
        <v>150535</v>
      </c>
      <c r="K230" s="37" t="n">
        <v>150535</v>
      </c>
      <c r="L230" s="37" t="n">
        <v>149553</v>
      </c>
      <c r="M230" s="37" t="n">
        <v>982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39038</v>
      </c>
      <c r="F232" s="37" t="n">
        <v>236384</v>
      </c>
      <c r="G232" s="37" t="n">
        <v>221767</v>
      </c>
      <c r="H232" s="37" t="n">
        <v>14617</v>
      </c>
      <c r="I232" s="37" t="n">
        <v>2654</v>
      </c>
      <c r="J232" s="37" t="n">
        <v>119260</v>
      </c>
      <c r="K232" s="37" t="n">
        <v>117972</v>
      </c>
      <c r="L232" s="37" t="n">
        <v>114673</v>
      </c>
      <c r="M232" s="37" t="n">
        <v>3299</v>
      </c>
      <c r="N232" s="37" t="n">
        <v>1288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76385</v>
      </c>
      <c r="F233" s="37" t="n">
        <v>373023</v>
      </c>
      <c r="G233" s="37" t="n">
        <v>358423</v>
      </c>
      <c r="H233" s="37" t="n">
        <v>14600</v>
      </c>
      <c r="I233" s="37" t="n">
        <v>3362</v>
      </c>
      <c r="J233" s="37" t="n">
        <v>77958</v>
      </c>
      <c r="K233" s="37" t="n">
        <v>77958</v>
      </c>
      <c r="L233" s="37" t="n">
        <v>76876</v>
      </c>
      <c r="M233" s="37" t="n">
        <v>1082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87656</v>
      </c>
      <c r="F234" s="42" t="n">
        <v>362042</v>
      </c>
      <c r="G234" s="42" t="n">
        <v>338520</v>
      </c>
      <c r="H234" s="42" t="n">
        <v>23522</v>
      </c>
      <c r="I234" s="42" t="n">
        <v>25614</v>
      </c>
      <c r="J234" s="42" t="n">
        <v>129609</v>
      </c>
      <c r="K234" s="42" t="n">
        <v>126534</v>
      </c>
      <c r="L234" s="42" t="n">
        <v>117521</v>
      </c>
      <c r="M234" s="42" t="n">
        <v>9013</v>
      </c>
      <c r="N234" s="42" t="n">
        <v>307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62756</v>
      </c>
      <c r="F244" s="27" t="n">
        <v>340602</v>
      </c>
      <c r="G244" s="27" t="n">
        <v>324840</v>
      </c>
      <c r="H244" s="27" t="n">
        <v>15762</v>
      </c>
      <c r="I244" s="27" t="n">
        <v>22154</v>
      </c>
      <c r="J244" s="27" t="n">
        <v>88902</v>
      </c>
      <c r="K244" s="27" t="n">
        <v>88337</v>
      </c>
      <c r="L244" s="27" t="n">
        <v>85368</v>
      </c>
      <c r="M244" s="27" t="n">
        <v>2969</v>
      </c>
      <c r="N244" s="27" t="n">
        <v>56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5889</v>
      </c>
      <c r="F246" s="37" t="n">
        <v>360764</v>
      </c>
      <c r="G246" s="37" t="n">
        <v>343162</v>
      </c>
      <c r="H246" s="37" t="n">
        <v>17602</v>
      </c>
      <c r="I246" s="37" t="n">
        <v>15125</v>
      </c>
      <c r="J246" s="37" t="n">
        <v>129284</v>
      </c>
      <c r="K246" s="37" t="n">
        <v>129284</v>
      </c>
      <c r="L246" s="37" t="n">
        <v>128914</v>
      </c>
      <c r="M246" s="37" t="n">
        <v>370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40899</v>
      </c>
      <c r="F247" s="37" t="n">
        <v>325724</v>
      </c>
      <c r="G247" s="37" t="n">
        <v>315839</v>
      </c>
      <c r="H247" s="37" t="n">
        <v>9885</v>
      </c>
      <c r="I247" s="37" t="n">
        <v>15175</v>
      </c>
      <c r="J247" s="37" t="n">
        <v>105886</v>
      </c>
      <c r="K247" s="37" t="n">
        <v>104844</v>
      </c>
      <c r="L247" s="37" t="n">
        <v>102852</v>
      </c>
      <c r="M247" s="37" t="n">
        <v>1992</v>
      </c>
      <c r="N247" s="37" t="n">
        <v>1042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85063</v>
      </c>
      <c r="F248" s="37" t="n">
        <v>379669</v>
      </c>
      <c r="G248" s="37" t="n">
        <v>362406</v>
      </c>
      <c r="H248" s="37" t="n">
        <v>17263</v>
      </c>
      <c r="I248" s="37" t="n">
        <v>5394</v>
      </c>
      <c r="J248" s="37" t="n">
        <v>101397</v>
      </c>
      <c r="K248" s="37" t="n">
        <v>101397</v>
      </c>
      <c r="L248" s="37" t="n">
        <v>100587</v>
      </c>
      <c r="M248" s="37" t="n">
        <v>81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64901</v>
      </c>
      <c r="F249" s="37" t="n">
        <v>354809</v>
      </c>
      <c r="G249" s="37" t="n">
        <v>337459</v>
      </c>
      <c r="H249" s="37" t="n">
        <v>17350</v>
      </c>
      <c r="I249" s="37" t="n">
        <v>10092</v>
      </c>
      <c r="J249" s="37" t="n">
        <v>99197</v>
      </c>
      <c r="K249" s="37" t="n">
        <v>98230</v>
      </c>
      <c r="L249" s="37" t="n">
        <v>87486</v>
      </c>
      <c r="M249" s="37" t="n">
        <v>10744</v>
      </c>
      <c r="N249" s="37" t="n">
        <v>967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96302</v>
      </c>
      <c r="F250" s="37" t="n">
        <v>370979</v>
      </c>
      <c r="G250" s="37" t="n">
        <v>317322</v>
      </c>
      <c r="H250" s="37" t="n">
        <v>53657</v>
      </c>
      <c r="I250" s="37" t="n">
        <v>25323</v>
      </c>
      <c r="J250" s="37" t="n">
        <v>111593</v>
      </c>
      <c r="K250" s="37" t="n">
        <v>111079</v>
      </c>
      <c r="L250" s="37" t="n">
        <v>99497</v>
      </c>
      <c r="M250" s="37" t="n">
        <v>11582</v>
      </c>
      <c r="N250" s="37" t="n">
        <v>514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1554</v>
      </c>
      <c r="F251" s="37" t="n">
        <v>345885</v>
      </c>
      <c r="G251" s="37" t="n">
        <v>335382</v>
      </c>
      <c r="H251" s="37" t="n">
        <v>10503</v>
      </c>
      <c r="I251" s="37" t="n">
        <v>25669</v>
      </c>
      <c r="J251" s="37" t="n">
        <v>85459</v>
      </c>
      <c r="K251" s="37" t="n">
        <v>85197</v>
      </c>
      <c r="L251" s="37" t="n">
        <v>83307</v>
      </c>
      <c r="M251" s="37" t="n">
        <v>1890</v>
      </c>
      <c r="N251" s="37" t="n">
        <v>262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71625</v>
      </c>
      <c r="F252" s="37" t="n">
        <v>365314</v>
      </c>
      <c r="G252" s="37" t="n">
        <v>335382</v>
      </c>
      <c r="H252" s="37" t="n">
        <v>29932</v>
      </c>
      <c r="I252" s="37" t="n">
        <v>6311</v>
      </c>
      <c r="J252" s="37" t="n">
        <v>149963</v>
      </c>
      <c r="K252" s="37" t="n">
        <v>144244</v>
      </c>
      <c r="L252" s="37" t="n">
        <v>136510</v>
      </c>
      <c r="M252" s="37" t="n">
        <v>7734</v>
      </c>
      <c r="N252" s="37" t="n">
        <v>5719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84408</v>
      </c>
      <c r="F253" s="37" t="n">
        <v>345683</v>
      </c>
      <c r="G253" s="37" t="n">
        <v>326244</v>
      </c>
      <c r="H253" s="37" t="n">
        <v>19439</v>
      </c>
      <c r="I253" s="37" t="n">
        <v>38725</v>
      </c>
      <c r="J253" s="37" t="n">
        <v>94217</v>
      </c>
      <c r="K253" s="37" t="n">
        <v>93134</v>
      </c>
      <c r="L253" s="37" t="n">
        <v>89358</v>
      </c>
      <c r="M253" s="37" t="n">
        <v>3776</v>
      </c>
      <c r="N253" s="37" t="n">
        <v>1083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73778</v>
      </c>
      <c r="F254" s="37" t="n">
        <v>244209</v>
      </c>
      <c r="G254" s="37" t="n">
        <v>223270</v>
      </c>
      <c r="H254" s="37" t="n">
        <v>20939</v>
      </c>
      <c r="I254" s="37" t="n">
        <v>29569</v>
      </c>
      <c r="J254" s="37" t="n">
        <v>80757</v>
      </c>
      <c r="K254" s="37" t="n">
        <v>80568</v>
      </c>
      <c r="L254" s="37" t="n">
        <v>76575</v>
      </c>
      <c r="M254" s="37" t="n">
        <v>3993</v>
      </c>
      <c r="N254" s="37" t="n">
        <v>189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52324</v>
      </c>
      <c r="F255" s="37" t="n">
        <v>336606</v>
      </c>
      <c r="G255" s="37" t="n">
        <v>325840</v>
      </c>
      <c r="H255" s="37" t="n">
        <v>10766</v>
      </c>
      <c r="I255" s="37" t="n">
        <v>15718</v>
      </c>
      <c r="J255" s="37" t="n">
        <v>91665</v>
      </c>
      <c r="K255" s="37" t="n">
        <v>90776</v>
      </c>
      <c r="L255" s="37" t="n">
        <v>87315</v>
      </c>
      <c r="M255" s="37" t="n">
        <v>3461</v>
      </c>
      <c r="N255" s="37" t="n">
        <v>889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54942</v>
      </c>
      <c r="F256" s="37" t="n">
        <v>344925</v>
      </c>
      <c r="G256" s="37" t="n">
        <v>333934</v>
      </c>
      <c r="H256" s="37" t="n">
        <v>10991</v>
      </c>
      <c r="I256" s="37" t="n">
        <v>10017</v>
      </c>
      <c r="J256" s="37" t="n">
        <v>81512</v>
      </c>
      <c r="K256" s="37" t="n">
        <v>80147</v>
      </c>
      <c r="L256" s="37" t="n">
        <v>80010</v>
      </c>
      <c r="M256" s="37" t="n">
        <v>137</v>
      </c>
      <c r="N256" s="37" t="n">
        <v>1365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46926</v>
      </c>
      <c r="F257" s="37" t="n">
        <v>333370</v>
      </c>
      <c r="G257" s="37" t="n">
        <v>309423</v>
      </c>
      <c r="H257" s="37" t="n">
        <v>23947</v>
      </c>
      <c r="I257" s="37" t="n">
        <v>13556</v>
      </c>
      <c r="J257" s="37" t="n">
        <v>101139</v>
      </c>
      <c r="K257" s="37" t="n">
        <v>99431</v>
      </c>
      <c r="L257" s="37" t="n">
        <v>96005</v>
      </c>
      <c r="M257" s="37" t="n">
        <v>3426</v>
      </c>
      <c r="N257" s="37" t="n">
        <v>170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83678</v>
      </c>
      <c r="F258" s="37" t="n">
        <v>351910</v>
      </c>
      <c r="G258" s="37" t="n">
        <v>338123</v>
      </c>
      <c r="H258" s="37" t="n">
        <v>13787</v>
      </c>
      <c r="I258" s="37" t="n">
        <v>31768</v>
      </c>
      <c r="J258" s="37" t="n">
        <v>105449</v>
      </c>
      <c r="K258" s="37" t="n">
        <v>104206</v>
      </c>
      <c r="L258" s="37" t="n">
        <v>101629</v>
      </c>
      <c r="M258" s="37" t="n">
        <v>2577</v>
      </c>
      <c r="N258" s="37" t="n">
        <v>1243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427712</v>
      </c>
      <c r="F259" s="32" t="n">
        <v>304357</v>
      </c>
      <c r="G259" s="32" t="n">
        <v>297623</v>
      </c>
      <c r="H259" s="32" t="n">
        <v>6734</v>
      </c>
      <c r="I259" s="32" t="n">
        <v>123355</v>
      </c>
      <c r="J259" s="32" t="n">
        <v>113830</v>
      </c>
      <c r="K259" s="32" t="n">
        <v>110882</v>
      </c>
      <c r="L259" s="32" t="n">
        <v>110286</v>
      </c>
      <c r="M259" s="32" t="n">
        <v>596</v>
      </c>
      <c r="N259" s="32" t="n">
        <v>2948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370624</v>
      </c>
      <c r="F260" s="37" t="n">
        <v>370624</v>
      </c>
      <c r="G260" s="37" t="n">
        <v>368975</v>
      </c>
      <c r="H260" s="37" t="n">
        <v>1649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3325</v>
      </c>
      <c r="F261" s="37" t="n">
        <v>295575</v>
      </c>
      <c r="G261" s="37" t="n">
        <v>293243</v>
      </c>
      <c r="H261" s="37" t="n">
        <v>2332</v>
      </c>
      <c r="I261" s="37" t="n">
        <v>7750</v>
      </c>
      <c r="J261" s="37" t="n">
        <v>96055</v>
      </c>
      <c r="K261" s="37" t="n">
        <v>92802</v>
      </c>
      <c r="L261" s="37" t="n">
        <v>92802</v>
      </c>
      <c r="M261" s="37" t="n">
        <v>0</v>
      </c>
      <c r="N261" s="37" t="n">
        <v>3253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39215</v>
      </c>
      <c r="F263" s="37" t="n">
        <v>339215</v>
      </c>
      <c r="G263" s="37" t="n">
        <v>307989</v>
      </c>
      <c r="H263" s="37" t="n">
        <v>31226</v>
      </c>
      <c r="I263" s="37" t="n">
        <v>0</v>
      </c>
      <c r="J263" s="37" t="n">
        <v>237281</v>
      </c>
      <c r="K263" s="37" t="n">
        <v>237281</v>
      </c>
      <c r="L263" s="37" t="n">
        <v>222762</v>
      </c>
      <c r="M263" s="37" t="n">
        <v>14519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2712</v>
      </c>
      <c r="F264" s="37" t="n">
        <v>242712</v>
      </c>
      <c r="G264" s="37" t="n">
        <v>234770</v>
      </c>
      <c r="H264" s="37" t="n">
        <v>7942</v>
      </c>
      <c r="I264" s="37" t="n">
        <v>0</v>
      </c>
      <c r="J264" s="37" t="n">
        <v>72893</v>
      </c>
      <c r="K264" s="37" t="n">
        <v>72893</v>
      </c>
      <c r="L264" s="37" t="n">
        <v>72893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3654</v>
      </c>
      <c r="F265" s="37" t="n">
        <v>332445</v>
      </c>
      <c r="G265" s="37" t="n">
        <v>318755</v>
      </c>
      <c r="H265" s="37" t="n">
        <v>13690</v>
      </c>
      <c r="I265" s="37" t="n">
        <v>1209</v>
      </c>
      <c r="J265" s="37" t="n">
        <v>122373</v>
      </c>
      <c r="K265" s="37" t="n">
        <v>122373</v>
      </c>
      <c r="L265" s="37" t="n">
        <v>115169</v>
      </c>
      <c r="M265" s="37" t="n">
        <v>7204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94494</v>
      </c>
      <c r="F266" s="37" t="n">
        <v>394494</v>
      </c>
      <c r="G266" s="37" t="n">
        <v>388441</v>
      </c>
      <c r="H266" s="37" t="n">
        <v>6053</v>
      </c>
      <c r="I266" s="37" t="n">
        <v>0</v>
      </c>
      <c r="J266" s="37" t="n">
        <v>120291</v>
      </c>
      <c r="K266" s="37" t="n">
        <v>120291</v>
      </c>
      <c r="L266" s="37" t="n">
        <v>120231</v>
      </c>
      <c r="M266" s="37" t="n">
        <v>6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9807</v>
      </c>
      <c r="F268" s="37" t="n">
        <v>336759</v>
      </c>
      <c r="G268" s="37" t="n">
        <v>320686</v>
      </c>
      <c r="H268" s="37" t="n">
        <v>16073</v>
      </c>
      <c r="I268" s="37" t="n">
        <v>13048</v>
      </c>
      <c r="J268" s="37" t="n">
        <v>102693</v>
      </c>
      <c r="K268" s="37" t="n">
        <v>102693</v>
      </c>
      <c r="L268" s="37" t="n">
        <v>100974</v>
      </c>
      <c r="M268" s="37" t="n">
        <v>1719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1949</v>
      </c>
      <c r="F269" s="37" t="n">
        <v>340857</v>
      </c>
      <c r="G269" s="37" t="n">
        <v>328458</v>
      </c>
      <c r="H269" s="37" t="n">
        <v>12399</v>
      </c>
      <c r="I269" s="37" t="n">
        <v>1092</v>
      </c>
      <c r="J269" s="37" t="n">
        <v>60550</v>
      </c>
      <c r="K269" s="37" t="n">
        <v>60550</v>
      </c>
      <c r="L269" s="37" t="n">
        <v>60550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37887</v>
      </c>
      <c r="F270" s="37" t="n">
        <v>337887</v>
      </c>
      <c r="G270" s="37" t="n">
        <v>320745</v>
      </c>
      <c r="H270" s="37" t="n">
        <v>17142</v>
      </c>
      <c r="I270" s="37" t="n">
        <v>0</v>
      </c>
      <c r="J270" s="37" t="n">
        <v>101344</v>
      </c>
      <c r="K270" s="37" t="n">
        <v>101344</v>
      </c>
      <c r="L270" s="37" t="n">
        <v>101344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4365</v>
      </c>
      <c r="F271" s="37" t="n">
        <v>318057</v>
      </c>
      <c r="G271" s="37" t="n">
        <v>306543</v>
      </c>
      <c r="H271" s="37" t="n">
        <v>11514</v>
      </c>
      <c r="I271" s="37" t="n">
        <v>16308</v>
      </c>
      <c r="J271" s="37" t="n">
        <v>107957</v>
      </c>
      <c r="K271" s="37" t="n">
        <v>107957</v>
      </c>
      <c r="L271" s="37" t="n">
        <v>107957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5228</v>
      </c>
      <c r="F272" s="37" t="n">
        <v>285228</v>
      </c>
      <c r="G272" s="37" t="n">
        <v>282464</v>
      </c>
      <c r="H272" s="37" t="n">
        <v>2764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95787</v>
      </c>
      <c r="F273" s="37" t="n">
        <v>395643</v>
      </c>
      <c r="G273" s="37" t="n">
        <v>390226</v>
      </c>
      <c r="H273" s="37" t="n">
        <v>5417</v>
      </c>
      <c r="I273" s="37" t="n">
        <v>144</v>
      </c>
      <c r="J273" s="37" t="n">
        <v>62000</v>
      </c>
      <c r="K273" s="37" t="n">
        <v>62000</v>
      </c>
      <c r="L273" s="37" t="n">
        <v>58329</v>
      </c>
      <c r="M273" s="37" t="n">
        <v>3671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3807</v>
      </c>
      <c r="F274" s="37" t="n">
        <v>300550</v>
      </c>
      <c r="G274" s="37" t="n">
        <v>289302</v>
      </c>
      <c r="H274" s="37" t="n">
        <v>11248</v>
      </c>
      <c r="I274" s="37" t="n">
        <v>13257</v>
      </c>
      <c r="J274" s="37" t="n">
        <v>101905</v>
      </c>
      <c r="K274" s="37" t="n">
        <v>101905</v>
      </c>
      <c r="L274" s="37" t="n">
        <v>97880</v>
      </c>
      <c r="M274" s="37" t="n">
        <v>4025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61008</v>
      </c>
      <c r="F275" s="37" t="n">
        <v>360875</v>
      </c>
      <c r="G275" s="37" t="n">
        <v>351912</v>
      </c>
      <c r="H275" s="37" t="n">
        <v>8963</v>
      </c>
      <c r="I275" s="37" t="n">
        <v>133</v>
      </c>
      <c r="J275" s="37" t="n">
        <v>105986</v>
      </c>
      <c r="K275" s="37" t="n">
        <v>105986</v>
      </c>
      <c r="L275" s="37" t="n">
        <v>105986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99857</v>
      </c>
      <c r="F276" s="37" t="n">
        <v>330475</v>
      </c>
      <c r="G276" s="37" t="n">
        <v>323521</v>
      </c>
      <c r="H276" s="37" t="n">
        <v>6954</v>
      </c>
      <c r="I276" s="37" t="n">
        <v>69382</v>
      </c>
      <c r="J276" s="37" t="n">
        <v>72756</v>
      </c>
      <c r="K276" s="37" t="n">
        <v>72756</v>
      </c>
      <c r="L276" s="37" t="n">
        <v>71505</v>
      </c>
      <c r="M276" s="37" t="n">
        <v>1251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1959</v>
      </c>
      <c r="F277" s="37" t="n">
        <v>390099</v>
      </c>
      <c r="G277" s="37" t="n">
        <v>362713</v>
      </c>
      <c r="H277" s="37" t="n">
        <v>27386</v>
      </c>
      <c r="I277" s="37" t="n">
        <v>1860</v>
      </c>
      <c r="J277" s="37" t="n">
        <v>70694</v>
      </c>
      <c r="K277" s="37" t="n">
        <v>70694</v>
      </c>
      <c r="L277" s="37" t="n">
        <v>70694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6054</v>
      </c>
      <c r="F278" s="37" t="n">
        <v>285777</v>
      </c>
      <c r="G278" s="37" t="n">
        <v>282408</v>
      </c>
      <c r="H278" s="37" t="n">
        <v>3369</v>
      </c>
      <c r="I278" s="37" t="n">
        <v>277</v>
      </c>
      <c r="J278" s="37" t="n">
        <v>101259</v>
      </c>
      <c r="K278" s="37" t="n">
        <v>101259</v>
      </c>
      <c r="L278" s="37" t="n">
        <v>101259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1888</v>
      </c>
      <c r="F279" s="37" t="n">
        <v>291888</v>
      </c>
      <c r="G279" s="37" t="n">
        <v>285239</v>
      </c>
      <c r="H279" s="37" t="n">
        <v>6649</v>
      </c>
      <c r="I279" s="37" t="n">
        <v>0</v>
      </c>
      <c r="J279" s="37" t="n">
        <v>102357</v>
      </c>
      <c r="K279" s="37" t="n">
        <v>102357</v>
      </c>
      <c r="L279" s="37" t="n">
        <v>102357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4812</v>
      </c>
      <c r="F280" s="37" t="n">
        <v>364812</v>
      </c>
      <c r="G280" s="37" t="n">
        <v>360991</v>
      </c>
      <c r="H280" s="37" t="n">
        <v>3821</v>
      </c>
      <c r="I280" s="37" t="n">
        <v>0</v>
      </c>
      <c r="J280" s="37" t="n">
        <v>69982</v>
      </c>
      <c r="K280" s="37" t="n">
        <v>69982</v>
      </c>
      <c r="L280" s="37" t="n">
        <v>69982</v>
      </c>
      <c r="M280" s="37" t="n">
        <v>0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33887</v>
      </c>
      <c r="F281" s="37" t="n">
        <v>313721</v>
      </c>
      <c r="G281" s="37" t="n">
        <v>304184</v>
      </c>
      <c r="H281" s="37" t="n">
        <v>9537</v>
      </c>
      <c r="I281" s="37" t="n">
        <v>20166</v>
      </c>
      <c r="J281" s="37" t="n">
        <v>106360</v>
      </c>
      <c r="K281" s="37" t="n">
        <v>104282</v>
      </c>
      <c r="L281" s="37" t="n">
        <v>104209</v>
      </c>
      <c r="M281" s="37" t="n">
        <v>73</v>
      </c>
      <c r="N281" s="37" t="n">
        <v>207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99848</v>
      </c>
      <c r="F285" s="32" t="n">
        <v>370683</v>
      </c>
      <c r="G285" s="32" t="n">
        <v>362821</v>
      </c>
      <c r="H285" s="32" t="n">
        <v>7862</v>
      </c>
      <c r="I285" s="32" t="n">
        <v>29165</v>
      </c>
      <c r="J285" s="32" t="n">
        <v>115646</v>
      </c>
      <c r="K285" s="32" t="n">
        <v>114320</v>
      </c>
      <c r="L285" s="32" t="n">
        <v>113273</v>
      </c>
      <c r="M285" s="32" t="n">
        <v>1047</v>
      </c>
      <c r="N285" s="32" t="n">
        <v>132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5827</v>
      </c>
      <c r="F286" s="37" t="n">
        <v>305808</v>
      </c>
      <c r="G286" s="37" t="n">
        <v>291038</v>
      </c>
      <c r="H286" s="37" t="n">
        <v>14770</v>
      </c>
      <c r="I286" s="37" t="n">
        <v>20019</v>
      </c>
      <c r="J286" s="37" t="n">
        <v>81571</v>
      </c>
      <c r="K286" s="37" t="n">
        <v>81446</v>
      </c>
      <c r="L286" s="37" t="n">
        <v>79447</v>
      </c>
      <c r="M286" s="37" t="n">
        <v>1999</v>
      </c>
      <c r="N286" s="37" t="n">
        <v>12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05915</v>
      </c>
      <c r="F287" s="32" t="n">
        <v>400276</v>
      </c>
      <c r="G287" s="32" t="n">
        <v>386894</v>
      </c>
      <c r="H287" s="32" t="n">
        <v>13382</v>
      </c>
      <c r="I287" s="32" t="n">
        <v>5639</v>
      </c>
      <c r="J287" s="32" t="n">
        <v>141557</v>
      </c>
      <c r="K287" s="32" t="n">
        <v>132469</v>
      </c>
      <c r="L287" s="32" t="n">
        <v>126277</v>
      </c>
      <c r="M287" s="32" t="n">
        <v>6192</v>
      </c>
      <c r="N287" s="32" t="n">
        <v>908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7637</v>
      </c>
      <c r="F288" s="37" t="n">
        <v>387637</v>
      </c>
      <c r="G288" s="37" t="n">
        <v>383161</v>
      </c>
      <c r="H288" s="37" t="n">
        <v>4476</v>
      </c>
      <c r="I288" s="37" t="n">
        <v>0</v>
      </c>
      <c r="J288" s="37" t="n">
        <v>143846</v>
      </c>
      <c r="K288" s="37" t="n">
        <v>143846</v>
      </c>
      <c r="L288" s="37" t="n">
        <v>143846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24077</v>
      </c>
      <c r="F289" s="37" t="n">
        <v>324077</v>
      </c>
      <c r="G289" s="37" t="n">
        <v>311325</v>
      </c>
      <c r="H289" s="37" t="n">
        <v>12752</v>
      </c>
      <c r="I289" s="37" t="n">
        <v>0</v>
      </c>
      <c r="J289" s="37" t="n">
        <v>106590</v>
      </c>
      <c r="K289" s="37" t="n">
        <v>106590</v>
      </c>
      <c r="L289" s="37" t="n">
        <v>102568</v>
      </c>
      <c r="M289" s="37" t="n">
        <v>4022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8095</v>
      </c>
      <c r="F290" s="37" t="n">
        <v>302701</v>
      </c>
      <c r="G290" s="37" t="n">
        <v>282331</v>
      </c>
      <c r="H290" s="37" t="n">
        <v>20370</v>
      </c>
      <c r="I290" s="37" t="n">
        <v>5394</v>
      </c>
      <c r="J290" s="37" t="n">
        <v>124351</v>
      </c>
      <c r="K290" s="37" t="n">
        <v>124351</v>
      </c>
      <c r="L290" s="37" t="n">
        <v>123879</v>
      </c>
      <c r="M290" s="37" t="n">
        <v>472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63560</v>
      </c>
      <c r="F291" s="37" t="n">
        <v>262696</v>
      </c>
      <c r="G291" s="37" t="n">
        <v>252906</v>
      </c>
      <c r="H291" s="37" t="n">
        <v>9790</v>
      </c>
      <c r="I291" s="37" t="n">
        <v>864</v>
      </c>
      <c r="J291" s="37" t="n">
        <v>80771</v>
      </c>
      <c r="K291" s="37" t="n">
        <v>80771</v>
      </c>
      <c r="L291" s="37" t="n">
        <v>80420</v>
      </c>
      <c r="M291" s="37" t="n">
        <v>351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30076</v>
      </c>
      <c r="F292" s="37" t="n">
        <v>323021</v>
      </c>
      <c r="G292" s="37" t="n">
        <v>300395</v>
      </c>
      <c r="H292" s="37" t="n">
        <v>22626</v>
      </c>
      <c r="I292" s="37" t="n">
        <v>7055</v>
      </c>
      <c r="J292" s="37" t="n">
        <v>103225</v>
      </c>
      <c r="K292" s="37" t="n">
        <v>103225</v>
      </c>
      <c r="L292" s="37" t="n">
        <v>103194</v>
      </c>
      <c r="M292" s="37" t="n">
        <v>31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407867</v>
      </c>
      <c r="F293" s="42" t="n">
        <v>342769</v>
      </c>
      <c r="G293" s="42" t="n">
        <v>329648</v>
      </c>
      <c r="H293" s="42" t="n">
        <v>13121</v>
      </c>
      <c r="I293" s="42" t="n">
        <v>65098</v>
      </c>
      <c r="J293" s="42" t="n">
        <v>99493</v>
      </c>
      <c r="K293" s="42" t="n">
        <v>99067</v>
      </c>
      <c r="L293" s="42" t="n">
        <v>97350</v>
      </c>
      <c r="M293" s="42" t="n">
        <v>1717</v>
      </c>
      <c r="N293" s="42" t="n">
        <v>42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41862</v>
      </c>
      <c r="F303" s="27" t="n">
        <v>418268</v>
      </c>
      <c r="G303" s="27" t="n">
        <v>388513</v>
      </c>
      <c r="H303" s="27" t="n">
        <v>29755</v>
      </c>
      <c r="I303" s="27" t="n">
        <v>23594</v>
      </c>
      <c r="J303" s="27" t="n">
        <v>117064</v>
      </c>
      <c r="K303" s="27" t="n">
        <v>116260</v>
      </c>
      <c r="L303" s="27" t="n">
        <v>110263</v>
      </c>
      <c r="M303" s="27" t="n">
        <v>5997</v>
      </c>
      <c r="N303" s="27" t="n">
        <v>804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24440</v>
      </c>
      <c r="F304" s="32" t="n">
        <v>518211</v>
      </c>
      <c r="G304" s="32" t="n">
        <v>484949</v>
      </c>
      <c r="H304" s="32" t="n">
        <v>33262</v>
      </c>
      <c r="I304" s="32" t="n">
        <v>6229</v>
      </c>
      <c r="J304" s="32" t="n">
        <v>97653</v>
      </c>
      <c r="K304" s="32" t="n">
        <v>97653</v>
      </c>
      <c r="L304" s="32" t="n">
        <v>94560</v>
      </c>
      <c r="M304" s="32" t="n">
        <v>3093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13763</v>
      </c>
      <c r="F305" s="37" t="n">
        <v>412744</v>
      </c>
      <c r="G305" s="37" t="n">
        <v>382969</v>
      </c>
      <c r="H305" s="37" t="n">
        <v>29775</v>
      </c>
      <c r="I305" s="37" t="n">
        <v>1019</v>
      </c>
      <c r="J305" s="37" t="n">
        <v>183936</v>
      </c>
      <c r="K305" s="37" t="n">
        <v>183854</v>
      </c>
      <c r="L305" s="37" t="n">
        <v>178022</v>
      </c>
      <c r="M305" s="37" t="n">
        <v>5832</v>
      </c>
      <c r="N305" s="37" t="n">
        <v>82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1235</v>
      </c>
      <c r="F306" s="37" t="n">
        <v>425283</v>
      </c>
      <c r="G306" s="37" t="n">
        <v>400725</v>
      </c>
      <c r="H306" s="37" t="n">
        <v>24558</v>
      </c>
      <c r="I306" s="37" t="n">
        <v>5952</v>
      </c>
      <c r="J306" s="37" t="n">
        <v>130321</v>
      </c>
      <c r="K306" s="37" t="n">
        <v>129849</v>
      </c>
      <c r="L306" s="37" t="n">
        <v>121570</v>
      </c>
      <c r="M306" s="37" t="n">
        <v>8279</v>
      </c>
      <c r="N306" s="37" t="n">
        <v>47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3770</v>
      </c>
      <c r="F307" s="37" t="n">
        <v>513730</v>
      </c>
      <c r="G307" s="37" t="n">
        <v>464069</v>
      </c>
      <c r="H307" s="37" t="n">
        <v>49661</v>
      </c>
      <c r="I307" s="37" t="n">
        <v>40</v>
      </c>
      <c r="J307" s="37" t="n">
        <v>223275</v>
      </c>
      <c r="K307" s="37" t="n">
        <v>223275</v>
      </c>
      <c r="L307" s="37" t="n">
        <v>214547</v>
      </c>
      <c r="M307" s="37" t="n">
        <v>8728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14434</v>
      </c>
      <c r="F308" s="37" t="n">
        <v>411519</v>
      </c>
      <c r="G308" s="37" t="n">
        <v>369776</v>
      </c>
      <c r="H308" s="37" t="n">
        <v>41743</v>
      </c>
      <c r="I308" s="37" t="n">
        <v>2915</v>
      </c>
      <c r="J308" s="37" t="n">
        <v>113904</v>
      </c>
      <c r="K308" s="37" t="n">
        <v>113790</v>
      </c>
      <c r="L308" s="37" t="n">
        <v>103388</v>
      </c>
      <c r="M308" s="37" t="n">
        <v>10402</v>
      </c>
      <c r="N308" s="37" t="n">
        <v>114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84935</v>
      </c>
      <c r="F309" s="37" t="n">
        <v>376967</v>
      </c>
      <c r="G309" s="37" t="n">
        <v>323208</v>
      </c>
      <c r="H309" s="37" t="n">
        <v>53759</v>
      </c>
      <c r="I309" s="37" t="n">
        <v>7968</v>
      </c>
      <c r="J309" s="37" t="n">
        <v>127402</v>
      </c>
      <c r="K309" s="37" t="n">
        <v>126770</v>
      </c>
      <c r="L309" s="37" t="n">
        <v>109987</v>
      </c>
      <c r="M309" s="37" t="n">
        <v>16783</v>
      </c>
      <c r="N309" s="37" t="n">
        <v>632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58764</v>
      </c>
      <c r="F310" s="37" t="n">
        <v>430052</v>
      </c>
      <c r="G310" s="37" t="n">
        <v>412512</v>
      </c>
      <c r="H310" s="37" t="n">
        <v>17540</v>
      </c>
      <c r="I310" s="37" t="n">
        <v>28712</v>
      </c>
      <c r="J310" s="37" t="n">
        <v>114666</v>
      </c>
      <c r="K310" s="37" t="n">
        <v>114568</v>
      </c>
      <c r="L310" s="37" t="n">
        <v>109538</v>
      </c>
      <c r="M310" s="37" t="n">
        <v>5030</v>
      </c>
      <c r="N310" s="37" t="n">
        <v>98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635159</v>
      </c>
      <c r="F311" s="37" t="n">
        <v>500538</v>
      </c>
      <c r="G311" s="37" t="n">
        <v>465536</v>
      </c>
      <c r="H311" s="37" t="n">
        <v>35002</v>
      </c>
      <c r="I311" s="37" t="n">
        <v>134621</v>
      </c>
      <c r="J311" s="37" t="n">
        <v>140870</v>
      </c>
      <c r="K311" s="37" t="n">
        <v>139389</v>
      </c>
      <c r="L311" s="37" t="n">
        <v>135075</v>
      </c>
      <c r="M311" s="37" t="n">
        <v>4314</v>
      </c>
      <c r="N311" s="37" t="n">
        <v>1481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10798</v>
      </c>
      <c r="F312" s="37" t="n">
        <v>400611</v>
      </c>
      <c r="G312" s="37" t="n">
        <v>373643</v>
      </c>
      <c r="H312" s="37" t="n">
        <v>26968</v>
      </c>
      <c r="I312" s="37" t="n">
        <v>10187</v>
      </c>
      <c r="J312" s="37" t="n">
        <v>88501</v>
      </c>
      <c r="K312" s="37" t="n">
        <v>88471</v>
      </c>
      <c r="L312" s="37" t="n">
        <v>86464</v>
      </c>
      <c r="M312" s="37" t="n">
        <v>2007</v>
      </c>
      <c r="N312" s="37" t="n">
        <v>30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500894</v>
      </c>
      <c r="F313" s="37" t="n">
        <v>404431</v>
      </c>
      <c r="G313" s="37" t="n">
        <v>375877</v>
      </c>
      <c r="H313" s="37" t="n">
        <v>28554</v>
      </c>
      <c r="I313" s="37" t="n">
        <v>96463</v>
      </c>
      <c r="J313" s="37" t="n">
        <v>81933</v>
      </c>
      <c r="K313" s="37" t="n">
        <v>81899</v>
      </c>
      <c r="L313" s="37" t="n">
        <v>77488</v>
      </c>
      <c r="M313" s="37" t="n">
        <v>4411</v>
      </c>
      <c r="N313" s="37" t="n">
        <v>3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96099</v>
      </c>
      <c r="F314" s="37" t="n">
        <v>395191</v>
      </c>
      <c r="G314" s="37" t="n">
        <v>367207</v>
      </c>
      <c r="H314" s="37" t="n">
        <v>27984</v>
      </c>
      <c r="I314" s="37" t="n">
        <v>908</v>
      </c>
      <c r="J314" s="37" t="n">
        <v>133779</v>
      </c>
      <c r="K314" s="37" t="n">
        <v>133234</v>
      </c>
      <c r="L314" s="37" t="n">
        <v>127003</v>
      </c>
      <c r="M314" s="37" t="n">
        <v>6231</v>
      </c>
      <c r="N314" s="37" t="n">
        <v>545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64752</v>
      </c>
      <c r="F315" s="37" t="n">
        <v>464131</v>
      </c>
      <c r="G315" s="37" t="n">
        <v>441383</v>
      </c>
      <c r="H315" s="37" t="n">
        <v>22748</v>
      </c>
      <c r="I315" s="37" t="n">
        <v>621</v>
      </c>
      <c r="J315" s="37" t="n">
        <v>100297</v>
      </c>
      <c r="K315" s="37" t="n">
        <v>99799</v>
      </c>
      <c r="L315" s="37" t="n">
        <v>99270</v>
      </c>
      <c r="M315" s="37" t="n">
        <v>529</v>
      </c>
      <c r="N315" s="37" t="n">
        <v>498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508222</v>
      </c>
      <c r="F316" s="37" t="n">
        <v>479319</v>
      </c>
      <c r="G316" s="37" t="n">
        <v>444747</v>
      </c>
      <c r="H316" s="37" t="n">
        <v>34572</v>
      </c>
      <c r="I316" s="37" t="n">
        <v>28903</v>
      </c>
      <c r="J316" s="37" t="n">
        <v>126951</v>
      </c>
      <c r="K316" s="37" t="n">
        <v>126951</v>
      </c>
      <c r="L316" s="37" t="n">
        <v>116223</v>
      </c>
      <c r="M316" s="37" t="n">
        <v>10728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90974</v>
      </c>
      <c r="F317" s="37" t="n">
        <v>376072</v>
      </c>
      <c r="G317" s="37" t="n">
        <v>347139</v>
      </c>
      <c r="H317" s="37" t="n">
        <v>28933</v>
      </c>
      <c r="I317" s="37" t="n">
        <v>14902</v>
      </c>
      <c r="J317" s="37" t="n">
        <v>130313</v>
      </c>
      <c r="K317" s="37" t="n">
        <v>127867</v>
      </c>
      <c r="L317" s="37" t="n">
        <v>121107</v>
      </c>
      <c r="M317" s="37" t="n">
        <v>6760</v>
      </c>
      <c r="N317" s="37" t="n">
        <v>244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07523</v>
      </c>
      <c r="F318" s="32" t="n">
        <v>376463</v>
      </c>
      <c r="G318" s="32" t="n">
        <v>342519</v>
      </c>
      <c r="H318" s="32" t="n">
        <v>33944</v>
      </c>
      <c r="I318" s="32" t="n">
        <v>31060</v>
      </c>
      <c r="J318" s="32" t="n">
        <v>131895</v>
      </c>
      <c r="K318" s="32" t="n">
        <v>131745</v>
      </c>
      <c r="L318" s="32" t="n">
        <v>121199</v>
      </c>
      <c r="M318" s="32" t="n">
        <v>10546</v>
      </c>
      <c r="N318" s="32" t="n">
        <v>150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s">
        <v>20</v>
      </c>
      <c r="F320" s="37" t="s">
        <v>20</v>
      </c>
      <c r="G320" s="37" t="s">
        <v>20</v>
      </c>
      <c r="H320" s="37" t="s">
        <v>20</v>
      </c>
      <c r="I320" s="37" t="s">
        <v>20</v>
      </c>
      <c r="J320" s="37" t="s">
        <v>20</v>
      </c>
      <c r="K320" s="37" t="s">
        <v>20</v>
      </c>
      <c r="L320" s="37" t="s">
        <v>20</v>
      </c>
      <c r="M320" s="37" t="s">
        <v>20</v>
      </c>
      <c r="N320" s="37" t="s">
        <v>2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87046</v>
      </c>
      <c r="F323" s="37" t="n">
        <v>387046</v>
      </c>
      <c r="G323" s="37" t="n">
        <v>367295</v>
      </c>
      <c r="H323" s="37" t="n">
        <v>19751</v>
      </c>
      <c r="I323" s="37" t="n">
        <v>0</v>
      </c>
      <c r="J323" s="37" t="n">
        <v>157391</v>
      </c>
      <c r="K323" s="37" t="n">
        <v>157391</v>
      </c>
      <c r="L323" s="37" t="n">
        <v>157128</v>
      </c>
      <c r="M323" s="37" t="n">
        <v>263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9961</v>
      </c>
      <c r="F324" s="37" t="n">
        <v>418765</v>
      </c>
      <c r="G324" s="37" t="n">
        <v>388563</v>
      </c>
      <c r="H324" s="37" t="n">
        <v>30202</v>
      </c>
      <c r="I324" s="37" t="n">
        <v>11196</v>
      </c>
      <c r="J324" s="37" t="n">
        <v>136859</v>
      </c>
      <c r="K324" s="37" t="n">
        <v>132360</v>
      </c>
      <c r="L324" s="37" t="n">
        <v>126841</v>
      </c>
      <c r="M324" s="37" t="n">
        <v>5519</v>
      </c>
      <c r="N324" s="37" t="n">
        <v>449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95466</v>
      </c>
      <c r="F325" s="37" t="n">
        <v>492792</v>
      </c>
      <c r="G325" s="37" t="n">
        <v>471006</v>
      </c>
      <c r="H325" s="37" t="n">
        <v>21786</v>
      </c>
      <c r="I325" s="37" t="n">
        <v>2674</v>
      </c>
      <c r="J325" s="37" t="n">
        <v>116914</v>
      </c>
      <c r="K325" s="37" t="n">
        <v>114343</v>
      </c>
      <c r="L325" s="37" t="n">
        <v>113368</v>
      </c>
      <c r="M325" s="37" t="n">
        <v>975</v>
      </c>
      <c r="N325" s="37" t="n">
        <v>257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16532</v>
      </c>
      <c r="F326" s="37" t="n">
        <v>416532</v>
      </c>
      <c r="G326" s="37" t="n">
        <v>402452</v>
      </c>
      <c r="H326" s="37" t="n">
        <v>14080</v>
      </c>
      <c r="I326" s="37" t="n">
        <v>0</v>
      </c>
      <c r="J326" s="37" t="n">
        <v>115125</v>
      </c>
      <c r="K326" s="37" t="n">
        <v>115125</v>
      </c>
      <c r="L326" s="37" t="n">
        <v>115125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8412</v>
      </c>
      <c r="F327" s="37" t="n">
        <v>378177</v>
      </c>
      <c r="G327" s="37" t="n">
        <v>365634</v>
      </c>
      <c r="H327" s="37" t="n">
        <v>12543</v>
      </c>
      <c r="I327" s="37" t="n">
        <v>235</v>
      </c>
      <c r="J327" s="37" t="n">
        <v>146561</v>
      </c>
      <c r="K327" s="37" t="n">
        <v>146561</v>
      </c>
      <c r="L327" s="37" t="n">
        <v>143884</v>
      </c>
      <c r="M327" s="37" t="n">
        <v>2677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61230</v>
      </c>
      <c r="F328" s="37" t="n">
        <v>353164</v>
      </c>
      <c r="G328" s="37" t="n">
        <v>336086</v>
      </c>
      <c r="H328" s="37" t="n">
        <v>17078</v>
      </c>
      <c r="I328" s="37" t="n">
        <v>8066</v>
      </c>
      <c r="J328" s="37" t="n">
        <v>186615</v>
      </c>
      <c r="K328" s="37" t="n">
        <v>186615</v>
      </c>
      <c r="L328" s="37" t="n">
        <v>178230</v>
      </c>
      <c r="M328" s="37" t="n">
        <v>8385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90407</v>
      </c>
      <c r="F329" s="37" t="n">
        <v>290407</v>
      </c>
      <c r="G329" s="37" t="n">
        <v>288064</v>
      </c>
      <c r="H329" s="37" t="n">
        <v>2343</v>
      </c>
      <c r="I329" s="37" t="n">
        <v>0</v>
      </c>
      <c r="J329" s="37" t="n">
        <v>105103</v>
      </c>
      <c r="K329" s="37" t="n">
        <v>105103</v>
      </c>
      <c r="L329" s="37" t="n">
        <v>102952</v>
      </c>
      <c r="M329" s="37" t="n">
        <v>2151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6864</v>
      </c>
      <c r="F330" s="37" t="n">
        <v>485440</v>
      </c>
      <c r="G330" s="37" t="n">
        <v>463414</v>
      </c>
      <c r="H330" s="37" t="n">
        <v>22026</v>
      </c>
      <c r="I330" s="37" t="n">
        <v>1424</v>
      </c>
      <c r="J330" s="37" t="n">
        <v>89333</v>
      </c>
      <c r="K330" s="37" t="n">
        <v>89333</v>
      </c>
      <c r="L330" s="37" t="n">
        <v>88000</v>
      </c>
      <c r="M330" s="37" t="n">
        <v>1333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6341</v>
      </c>
      <c r="F331" s="37" t="n">
        <v>502920</v>
      </c>
      <c r="G331" s="37" t="n">
        <v>487828</v>
      </c>
      <c r="H331" s="37" t="n">
        <v>15092</v>
      </c>
      <c r="I331" s="37" t="n">
        <v>3421</v>
      </c>
      <c r="J331" s="37" t="n">
        <v>154200</v>
      </c>
      <c r="K331" s="37" t="n">
        <v>154200</v>
      </c>
      <c r="L331" s="37" t="n">
        <v>1542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63831</v>
      </c>
      <c r="F332" s="37" t="n">
        <v>460696</v>
      </c>
      <c r="G332" s="37" t="n">
        <v>445385</v>
      </c>
      <c r="H332" s="37" t="n">
        <v>15311</v>
      </c>
      <c r="I332" s="37" t="n">
        <v>3135</v>
      </c>
      <c r="J332" s="37" t="n">
        <v>84880</v>
      </c>
      <c r="K332" s="37" t="n">
        <v>84880</v>
      </c>
      <c r="L332" s="37" t="n">
        <v>84597</v>
      </c>
      <c r="M332" s="37" t="n">
        <v>283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46487</v>
      </c>
      <c r="F333" s="37" t="n">
        <v>346008</v>
      </c>
      <c r="G333" s="37" t="n">
        <v>337635</v>
      </c>
      <c r="H333" s="37" t="n">
        <v>8373</v>
      </c>
      <c r="I333" s="37" t="n">
        <v>479</v>
      </c>
      <c r="J333" s="37" t="n">
        <v>78851</v>
      </c>
      <c r="K333" s="37" t="n">
        <v>78851</v>
      </c>
      <c r="L333" s="37" t="n">
        <v>78846</v>
      </c>
      <c r="M333" s="37" t="n">
        <v>5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0130</v>
      </c>
      <c r="F334" s="37" t="n">
        <v>439802</v>
      </c>
      <c r="G334" s="37" t="n">
        <v>409198</v>
      </c>
      <c r="H334" s="37" t="n">
        <v>30604</v>
      </c>
      <c r="I334" s="37" t="n">
        <v>328</v>
      </c>
      <c r="J334" s="37" t="n">
        <v>152439</v>
      </c>
      <c r="K334" s="37" t="n">
        <v>152439</v>
      </c>
      <c r="L334" s="37" t="n">
        <v>141180</v>
      </c>
      <c r="M334" s="37" t="n">
        <v>11259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2737</v>
      </c>
      <c r="F335" s="37" t="n">
        <v>441548</v>
      </c>
      <c r="G335" s="37" t="n">
        <v>415036</v>
      </c>
      <c r="H335" s="37" t="n">
        <v>26512</v>
      </c>
      <c r="I335" s="37" t="n">
        <v>1189</v>
      </c>
      <c r="J335" s="37" t="n">
        <v>112376</v>
      </c>
      <c r="K335" s="37" t="n">
        <v>112371</v>
      </c>
      <c r="L335" s="37" t="n">
        <v>108868</v>
      </c>
      <c r="M335" s="37" t="n">
        <v>3503</v>
      </c>
      <c r="N335" s="37" t="n">
        <v>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2930</v>
      </c>
      <c r="F336" s="37" t="n">
        <v>441068</v>
      </c>
      <c r="G336" s="37" t="n">
        <v>409075</v>
      </c>
      <c r="H336" s="37" t="n">
        <v>31993</v>
      </c>
      <c r="I336" s="37" t="n">
        <v>1862</v>
      </c>
      <c r="J336" s="37" t="n">
        <v>113951</v>
      </c>
      <c r="K336" s="37" t="n">
        <v>113951</v>
      </c>
      <c r="L336" s="37" t="n">
        <v>111358</v>
      </c>
      <c r="M336" s="37" t="n">
        <v>2593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35714</v>
      </c>
      <c r="F337" s="37" t="n">
        <v>432951</v>
      </c>
      <c r="G337" s="37" t="n">
        <v>411990</v>
      </c>
      <c r="H337" s="37" t="n">
        <v>20961</v>
      </c>
      <c r="I337" s="37" t="n">
        <v>2763</v>
      </c>
      <c r="J337" s="37" t="n">
        <v>94986</v>
      </c>
      <c r="K337" s="37" t="n">
        <v>94986</v>
      </c>
      <c r="L337" s="37" t="n">
        <v>94980</v>
      </c>
      <c r="M337" s="37" t="n">
        <v>6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15692</v>
      </c>
      <c r="F338" s="37" t="n">
        <v>413115</v>
      </c>
      <c r="G338" s="37" t="n">
        <v>393202</v>
      </c>
      <c r="H338" s="37" t="n">
        <v>19913</v>
      </c>
      <c r="I338" s="37" t="n">
        <v>2577</v>
      </c>
      <c r="J338" s="37" t="n">
        <v>201400</v>
      </c>
      <c r="K338" s="37" t="n">
        <v>200400</v>
      </c>
      <c r="L338" s="37" t="n">
        <v>198133</v>
      </c>
      <c r="M338" s="37" t="n">
        <v>2267</v>
      </c>
      <c r="N338" s="37" t="n">
        <v>100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0524</v>
      </c>
      <c r="F339" s="37" t="n">
        <v>393972</v>
      </c>
      <c r="G339" s="37" t="n">
        <v>367072</v>
      </c>
      <c r="H339" s="37" t="n">
        <v>26900</v>
      </c>
      <c r="I339" s="37" t="n">
        <v>6552</v>
      </c>
      <c r="J339" s="37" t="n">
        <v>142489</v>
      </c>
      <c r="K339" s="37" t="n">
        <v>139965</v>
      </c>
      <c r="L339" s="37" t="n">
        <v>134958</v>
      </c>
      <c r="M339" s="37" t="n">
        <v>5007</v>
      </c>
      <c r="N339" s="37" t="n">
        <v>2524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31957</v>
      </c>
      <c r="F340" s="37" t="n">
        <v>423447</v>
      </c>
      <c r="G340" s="37" t="n">
        <v>407841</v>
      </c>
      <c r="H340" s="37" t="n">
        <v>15606</v>
      </c>
      <c r="I340" s="37" t="n">
        <v>8510</v>
      </c>
      <c r="J340" s="37" t="n">
        <v>116109</v>
      </c>
      <c r="K340" s="37" t="n">
        <v>116109</v>
      </c>
      <c r="L340" s="37" t="n">
        <v>103635</v>
      </c>
      <c r="M340" s="37" t="n">
        <v>12474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2276</v>
      </c>
      <c r="F344" s="32" t="n">
        <v>440701</v>
      </c>
      <c r="G344" s="32" t="n">
        <v>422429</v>
      </c>
      <c r="H344" s="32" t="n">
        <v>18272</v>
      </c>
      <c r="I344" s="32" t="n">
        <v>41575</v>
      </c>
      <c r="J344" s="32" t="n">
        <v>128111</v>
      </c>
      <c r="K344" s="32" t="n">
        <v>128073</v>
      </c>
      <c r="L344" s="32" t="n">
        <v>123328</v>
      </c>
      <c r="M344" s="32" t="n">
        <v>4745</v>
      </c>
      <c r="N344" s="32" t="n">
        <v>38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09580</v>
      </c>
      <c r="F345" s="37" t="n">
        <v>407776</v>
      </c>
      <c r="G345" s="37" t="n">
        <v>391766</v>
      </c>
      <c r="H345" s="37" t="n">
        <v>16010</v>
      </c>
      <c r="I345" s="37" t="n">
        <v>1804</v>
      </c>
      <c r="J345" s="37" t="n">
        <v>112561</v>
      </c>
      <c r="K345" s="37" t="n">
        <v>112454</v>
      </c>
      <c r="L345" s="37" t="n">
        <v>107380</v>
      </c>
      <c r="M345" s="37" t="n">
        <v>5074</v>
      </c>
      <c r="N345" s="37" t="n">
        <v>10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81207</v>
      </c>
      <c r="F346" s="32" t="n">
        <v>446840</v>
      </c>
      <c r="G346" s="32" t="n">
        <v>412163</v>
      </c>
      <c r="H346" s="32" t="n">
        <v>34677</v>
      </c>
      <c r="I346" s="32" t="n">
        <v>34367</v>
      </c>
      <c r="J346" s="32" t="n">
        <v>138587</v>
      </c>
      <c r="K346" s="32" t="n">
        <v>138587</v>
      </c>
      <c r="L346" s="32" t="n">
        <v>132553</v>
      </c>
      <c r="M346" s="32" t="n">
        <v>6034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8885</v>
      </c>
      <c r="F347" s="37" t="n">
        <v>456473</v>
      </c>
      <c r="G347" s="37" t="n">
        <v>427913</v>
      </c>
      <c r="H347" s="37" t="n">
        <v>28560</v>
      </c>
      <c r="I347" s="37" t="n">
        <v>2412</v>
      </c>
      <c r="J347" s="37" t="n">
        <v>102238</v>
      </c>
      <c r="K347" s="37" t="n">
        <v>102092</v>
      </c>
      <c r="L347" s="37" t="n">
        <v>100671</v>
      </c>
      <c r="M347" s="37" t="n">
        <v>1421</v>
      </c>
      <c r="N347" s="37" t="n">
        <v>14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81643</v>
      </c>
      <c r="F348" s="37" t="n">
        <v>376843</v>
      </c>
      <c r="G348" s="37" t="n">
        <v>366636</v>
      </c>
      <c r="H348" s="37" t="n">
        <v>10207</v>
      </c>
      <c r="I348" s="37" t="n">
        <v>4800</v>
      </c>
      <c r="J348" s="37" t="n">
        <v>145189</v>
      </c>
      <c r="K348" s="37" t="n">
        <v>145189</v>
      </c>
      <c r="L348" s="37" t="n">
        <v>144299</v>
      </c>
      <c r="M348" s="37" t="n">
        <v>890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79281</v>
      </c>
      <c r="F349" s="37" t="n">
        <v>378334</v>
      </c>
      <c r="G349" s="37" t="n">
        <v>338613</v>
      </c>
      <c r="H349" s="37" t="n">
        <v>39721</v>
      </c>
      <c r="I349" s="37" t="n">
        <v>947</v>
      </c>
      <c r="J349" s="37" t="n">
        <v>119897</v>
      </c>
      <c r="K349" s="37" t="n">
        <v>119897</v>
      </c>
      <c r="L349" s="37" t="n">
        <v>114429</v>
      </c>
      <c r="M349" s="37" t="n">
        <v>5468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50897</v>
      </c>
      <c r="F350" s="37" t="n">
        <v>247636</v>
      </c>
      <c r="G350" s="37" t="n">
        <v>236006</v>
      </c>
      <c r="H350" s="37" t="n">
        <v>11630</v>
      </c>
      <c r="I350" s="37" t="n">
        <v>3261</v>
      </c>
      <c r="J350" s="37" t="n">
        <v>121179</v>
      </c>
      <c r="K350" s="37" t="n">
        <v>120188</v>
      </c>
      <c r="L350" s="37" t="n">
        <v>115621</v>
      </c>
      <c r="M350" s="37" t="n">
        <v>4567</v>
      </c>
      <c r="N350" s="37" t="n">
        <v>99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07327</v>
      </c>
      <c r="F351" s="37" t="n">
        <v>506246</v>
      </c>
      <c r="G351" s="37" t="n">
        <v>461761</v>
      </c>
      <c r="H351" s="37" t="n">
        <v>44485</v>
      </c>
      <c r="I351" s="37" t="n">
        <v>1081</v>
      </c>
      <c r="J351" s="37" t="n">
        <v>78693</v>
      </c>
      <c r="K351" s="37" t="n">
        <v>78647</v>
      </c>
      <c r="L351" s="37" t="n">
        <v>77565</v>
      </c>
      <c r="M351" s="37" t="n">
        <v>1082</v>
      </c>
      <c r="N351" s="37" t="n">
        <v>4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3583</v>
      </c>
      <c r="F352" s="42" t="n">
        <v>341009</v>
      </c>
      <c r="G352" s="42" t="n">
        <v>314002</v>
      </c>
      <c r="H352" s="42" t="n">
        <v>27007</v>
      </c>
      <c r="I352" s="42" t="n">
        <v>12574</v>
      </c>
      <c r="J352" s="42" t="n">
        <v>130587</v>
      </c>
      <c r="K352" s="42" t="n">
        <v>127538</v>
      </c>
      <c r="L352" s="42" t="n">
        <v>119678</v>
      </c>
      <c r="M352" s="42" t="n">
        <v>7860</v>
      </c>
      <c r="N352" s="42" t="n">
        <v>304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19963</v>
      </c>
      <c r="F362" s="27" t="n">
        <v>396767</v>
      </c>
      <c r="G362" s="27" t="n">
        <v>370886</v>
      </c>
      <c r="H362" s="27" t="n">
        <v>25881</v>
      </c>
      <c r="I362" s="27" t="n">
        <v>23196</v>
      </c>
      <c r="J362" s="27" t="n">
        <v>102785</v>
      </c>
      <c r="K362" s="27" t="n">
        <v>102102</v>
      </c>
      <c r="L362" s="27" t="n">
        <v>97641</v>
      </c>
      <c r="M362" s="27" t="n">
        <v>4461</v>
      </c>
      <c r="N362" s="27" t="n">
        <v>683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24440</v>
      </c>
      <c r="F363" s="32" t="n">
        <v>518211</v>
      </c>
      <c r="G363" s="32" t="n">
        <v>484949</v>
      </c>
      <c r="H363" s="32" t="n">
        <v>33262</v>
      </c>
      <c r="I363" s="32" t="n">
        <v>6229</v>
      </c>
      <c r="J363" s="32" t="n">
        <v>97653</v>
      </c>
      <c r="K363" s="32" t="n">
        <v>97653</v>
      </c>
      <c r="L363" s="32" t="n">
        <v>94560</v>
      </c>
      <c r="M363" s="32" t="n">
        <v>3093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8899</v>
      </c>
      <c r="F364" s="37" t="n">
        <v>392344</v>
      </c>
      <c r="G364" s="37" t="n">
        <v>367346</v>
      </c>
      <c r="H364" s="37" t="n">
        <v>24998</v>
      </c>
      <c r="I364" s="37" t="n">
        <v>6555</v>
      </c>
      <c r="J364" s="37" t="n">
        <v>153717</v>
      </c>
      <c r="K364" s="37" t="n">
        <v>153680</v>
      </c>
      <c r="L364" s="37" t="n">
        <v>150868</v>
      </c>
      <c r="M364" s="37" t="n">
        <v>2812</v>
      </c>
      <c r="N364" s="37" t="n">
        <v>3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06886</v>
      </c>
      <c r="F365" s="37" t="n">
        <v>398448</v>
      </c>
      <c r="G365" s="37" t="n">
        <v>377845</v>
      </c>
      <c r="H365" s="37" t="n">
        <v>20603</v>
      </c>
      <c r="I365" s="37" t="n">
        <v>8438</v>
      </c>
      <c r="J365" s="37" t="n">
        <v>118607</v>
      </c>
      <c r="K365" s="37" t="n">
        <v>117862</v>
      </c>
      <c r="L365" s="37" t="n">
        <v>112597</v>
      </c>
      <c r="M365" s="37" t="n">
        <v>5265</v>
      </c>
      <c r="N365" s="37" t="n">
        <v>74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6013</v>
      </c>
      <c r="F366" s="37" t="n">
        <v>505651</v>
      </c>
      <c r="G366" s="37" t="n">
        <v>457943</v>
      </c>
      <c r="H366" s="37" t="n">
        <v>47708</v>
      </c>
      <c r="I366" s="37" t="n">
        <v>362</v>
      </c>
      <c r="J366" s="37" t="n">
        <v>206361</v>
      </c>
      <c r="K366" s="37" t="n">
        <v>206361</v>
      </c>
      <c r="L366" s="37" t="n">
        <v>198732</v>
      </c>
      <c r="M366" s="37" t="n">
        <v>7629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06878</v>
      </c>
      <c r="F367" s="37" t="n">
        <v>402868</v>
      </c>
      <c r="G367" s="37" t="n">
        <v>364846</v>
      </c>
      <c r="H367" s="37" t="n">
        <v>38022</v>
      </c>
      <c r="I367" s="37" t="n">
        <v>4010</v>
      </c>
      <c r="J367" s="37" t="n">
        <v>110674</v>
      </c>
      <c r="K367" s="37" t="n">
        <v>110373</v>
      </c>
      <c r="L367" s="37" t="n">
        <v>99896</v>
      </c>
      <c r="M367" s="37" t="n">
        <v>10477</v>
      </c>
      <c r="N367" s="37" t="n">
        <v>301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87224</v>
      </c>
      <c r="F368" s="37" t="n">
        <v>375761</v>
      </c>
      <c r="G368" s="37" t="n">
        <v>322023</v>
      </c>
      <c r="H368" s="37" t="n">
        <v>53738</v>
      </c>
      <c r="I368" s="37" t="n">
        <v>11463</v>
      </c>
      <c r="J368" s="37" t="n">
        <v>122865</v>
      </c>
      <c r="K368" s="37" t="n">
        <v>122267</v>
      </c>
      <c r="L368" s="37" t="n">
        <v>106977</v>
      </c>
      <c r="M368" s="37" t="n">
        <v>15290</v>
      </c>
      <c r="N368" s="37" t="n">
        <v>598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28345</v>
      </c>
      <c r="F369" s="37" t="n">
        <v>400694</v>
      </c>
      <c r="G369" s="37" t="n">
        <v>385608</v>
      </c>
      <c r="H369" s="37" t="n">
        <v>15086</v>
      </c>
      <c r="I369" s="37" t="n">
        <v>27651</v>
      </c>
      <c r="J369" s="37" t="n">
        <v>97467</v>
      </c>
      <c r="K369" s="37" t="n">
        <v>97273</v>
      </c>
      <c r="L369" s="37" t="n">
        <v>94092</v>
      </c>
      <c r="M369" s="37" t="n">
        <v>3181</v>
      </c>
      <c r="N369" s="37" t="n">
        <v>194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90710</v>
      </c>
      <c r="F370" s="37" t="n">
        <v>477730</v>
      </c>
      <c r="G370" s="37" t="n">
        <v>443583</v>
      </c>
      <c r="H370" s="37" t="n">
        <v>34147</v>
      </c>
      <c r="I370" s="37" t="n">
        <v>112980</v>
      </c>
      <c r="J370" s="37" t="n">
        <v>142962</v>
      </c>
      <c r="K370" s="37" t="n">
        <v>140506</v>
      </c>
      <c r="L370" s="37" t="n">
        <v>135405</v>
      </c>
      <c r="M370" s="37" t="n">
        <v>5101</v>
      </c>
      <c r="N370" s="37" t="n">
        <v>2456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99865</v>
      </c>
      <c r="F371" s="37" t="n">
        <v>377854</v>
      </c>
      <c r="G371" s="37" t="n">
        <v>354006</v>
      </c>
      <c r="H371" s="37" t="n">
        <v>23848</v>
      </c>
      <c r="I371" s="37" t="n">
        <v>22011</v>
      </c>
      <c r="J371" s="37" t="n">
        <v>91025</v>
      </c>
      <c r="K371" s="37" t="n">
        <v>90530</v>
      </c>
      <c r="L371" s="37" t="n">
        <v>87742</v>
      </c>
      <c r="M371" s="37" t="n">
        <v>2788</v>
      </c>
      <c r="N371" s="37" t="n">
        <v>495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80604</v>
      </c>
      <c r="F372" s="37" t="n">
        <v>319571</v>
      </c>
      <c r="G372" s="37" t="n">
        <v>295050</v>
      </c>
      <c r="H372" s="37" t="n">
        <v>24521</v>
      </c>
      <c r="I372" s="37" t="n">
        <v>61033</v>
      </c>
      <c r="J372" s="37" t="n">
        <v>81141</v>
      </c>
      <c r="K372" s="37" t="n">
        <v>81002</v>
      </c>
      <c r="L372" s="37" t="n">
        <v>76872</v>
      </c>
      <c r="M372" s="37" t="n">
        <v>4130</v>
      </c>
      <c r="N372" s="37" t="n">
        <v>139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82841</v>
      </c>
      <c r="F373" s="37" t="n">
        <v>377448</v>
      </c>
      <c r="G373" s="37" t="n">
        <v>354678</v>
      </c>
      <c r="H373" s="37" t="n">
        <v>22770</v>
      </c>
      <c r="I373" s="37" t="n">
        <v>5393</v>
      </c>
      <c r="J373" s="37" t="n">
        <v>112318</v>
      </c>
      <c r="K373" s="37" t="n">
        <v>111598</v>
      </c>
      <c r="L373" s="37" t="n">
        <v>106779</v>
      </c>
      <c r="M373" s="37" t="n">
        <v>4819</v>
      </c>
      <c r="N373" s="37" t="n">
        <v>720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44822</v>
      </c>
      <c r="F374" s="37" t="n">
        <v>442496</v>
      </c>
      <c r="G374" s="37" t="n">
        <v>421882</v>
      </c>
      <c r="H374" s="37" t="n">
        <v>20614</v>
      </c>
      <c r="I374" s="37" t="n">
        <v>2326</v>
      </c>
      <c r="J374" s="37" t="n">
        <v>91715</v>
      </c>
      <c r="K374" s="37" t="n">
        <v>90821</v>
      </c>
      <c r="L374" s="37" t="n">
        <v>90471</v>
      </c>
      <c r="M374" s="37" t="n">
        <v>350</v>
      </c>
      <c r="N374" s="37" t="n">
        <v>894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61900</v>
      </c>
      <c r="F375" s="37" t="n">
        <v>437404</v>
      </c>
      <c r="G375" s="37" t="n">
        <v>405883</v>
      </c>
      <c r="H375" s="37" t="n">
        <v>31521</v>
      </c>
      <c r="I375" s="37" t="n">
        <v>24496</v>
      </c>
      <c r="J375" s="37" t="n">
        <v>119012</v>
      </c>
      <c r="K375" s="37" t="n">
        <v>118486</v>
      </c>
      <c r="L375" s="37" t="n">
        <v>110004</v>
      </c>
      <c r="M375" s="37" t="n">
        <v>8482</v>
      </c>
      <c r="N375" s="37" t="n">
        <v>526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89054</v>
      </c>
      <c r="F376" s="37" t="n">
        <v>369714</v>
      </c>
      <c r="G376" s="37" t="n">
        <v>344767</v>
      </c>
      <c r="H376" s="37" t="n">
        <v>24947</v>
      </c>
      <c r="I376" s="37" t="n">
        <v>19340</v>
      </c>
      <c r="J376" s="37" t="n">
        <v>123146</v>
      </c>
      <c r="K376" s="37" t="n">
        <v>121047</v>
      </c>
      <c r="L376" s="37" t="n">
        <v>115493</v>
      </c>
      <c r="M376" s="37" t="n">
        <v>5554</v>
      </c>
      <c r="N376" s="37" t="n">
        <v>2099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11547</v>
      </c>
      <c r="F377" s="32" t="n">
        <v>362088</v>
      </c>
      <c r="G377" s="32" t="n">
        <v>333569</v>
      </c>
      <c r="H377" s="32" t="n">
        <v>28519</v>
      </c>
      <c r="I377" s="32" t="n">
        <v>49459</v>
      </c>
      <c r="J377" s="32" t="n">
        <v>127742</v>
      </c>
      <c r="K377" s="32" t="n">
        <v>126949</v>
      </c>
      <c r="L377" s="32" t="n">
        <v>118690</v>
      </c>
      <c r="M377" s="32" t="n">
        <v>8259</v>
      </c>
      <c r="N377" s="32" t="n">
        <v>793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18586</v>
      </c>
      <c r="F378" s="37" t="n">
        <v>418586</v>
      </c>
      <c r="G378" s="37" t="n">
        <v>399000</v>
      </c>
      <c r="H378" s="37" t="n">
        <v>19586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1295</v>
      </c>
      <c r="F379" s="37" t="n">
        <v>305686</v>
      </c>
      <c r="G379" s="37" t="n">
        <v>299920</v>
      </c>
      <c r="H379" s="37" t="n">
        <v>5766</v>
      </c>
      <c r="I379" s="37" t="n">
        <v>5609</v>
      </c>
      <c r="J379" s="37" t="n">
        <v>96915</v>
      </c>
      <c r="K379" s="37" t="n">
        <v>93725</v>
      </c>
      <c r="L379" s="37" t="n">
        <v>93725</v>
      </c>
      <c r="M379" s="37" t="n">
        <v>0</v>
      </c>
      <c r="N379" s="37" t="n">
        <v>319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20</v>
      </c>
      <c r="F380" s="37" t="s">
        <v>20</v>
      </c>
      <c r="G380" s="37" t="s">
        <v>20</v>
      </c>
      <c r="H380" s="37" t="s">
        <v>20</v>
      </c>
      <c r="I380" s="37" t="s">
        <v>20</v>
      </c>
      <c r="J380" s="37" t="s">
        <v>20</v>
      </c>
      <c r="K380" s="37" t="s">
        <v>20</v>
      </c>
      <c r="L380" s="37" t="s">
        <v>20</v>
      </c>
      <c r="M380" s="37" t="s">
        <v>20</v>
      </c>
      <c r="N380" s="37" t="s">
        <v>2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06178</v>
      </c>
      <c r="F381" s="37" t="n">
        <v>406178</v>
      </c>
      <c r="G381" s="37" t="n">
        <v>391596</v>
      </c>
      <c r="H381" s="37" t="n">
        <v>14582</v>
      </c>
      <c r="I381" s="37" t="n">
        <v>0</v>
      </c>
      <c r="J381" s="37" t="n">
        <v>225606</v>
      </c>
      <c r="K381" s="37" t="n">
        <v>225606</v>
      </c>
      <c r="L381" s="37" t="n">
        <v>213410</v>
      </c>
      <c r="M381" s="37" t="n">
        <v>12196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23222</v>
      </c>
      <c r="F382" s="37" t="n">
        <v>323222</v>
      </c>
      <c r="G382" s="37" t="n">
        <v>308693</v>
      </c>
      <c r="H382" s="37" t="n">
        <v>14529</v>
      </c>
      <c r="I382" s="37" t="n">
        <v>0</v>
      </c>
      <c r="J382" s="37" t="n">
        <v>114185</v>
      </c>
      <c r="K382" s="37" t="n">
        <v>114185</v>
      </c>
      <c r="L382" s="37" t="n">
        <v>114056</v>
      </c>
      <c r="M382" s="37" t="n">
        <v>129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5970</v>
      </c>
      <c r="F383" s="37" t="n">
        <v>388299</v>
      </c>
      <c r="G383" s="37" t="n">
        <v>363924</v>
      </c>
      <c r="H383" s="37" t="n">
        <v>24375</v>
      </c>
      <c r="I383" s="37" t="n">
        <v>7671</v>
      </c>
      <c r="J383" s="37" t="n">
        <v>128445</v>
      </c>
      <c r="K383" s="37" t="n">
        <v>126559</v>
      </c>
      <c r="L383" s="37" t="n">
        <v>120061</v>
      </c>
      <c r="M383" s="37" t="n">
        <v>6498</v>
      </c>
      <c r="N383" s="37" t="n">
        <v>1886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84865</v>
      </c>
      <c r="F384" s="37" t="n">
        <v>482471</v>
      </c>
      <c r="G384" s="37" t="n">
        <v>462336</v>
      </c>
      <c r="H384" s="37" t="n">
        <v>20135</v>
      </c>
      <c r="I384" s="37" t="n">
        <v>2394</v>
      </c>
      <c r="J384" s="37" t="n">
        <v>118354</v>
      </c>
      <c r="K384" s="37" t="n">
        <v>116880</v>
      </c>
      <c r="L384" s="37" t="n">
        <v>116295</v>
      </c>
      <c r="M384" s="37" t="n">
        <v>585</v>
      </c>
      <c r="N384" s="37" t="n">
        <v>147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16532</v>
      </c>
      <c r="F385" s="37" t="n">
        <v>416532</v>
      </c>
      <c r="G385" s="37" t="n">
        <v>402452</v>
      </c>
      <c r="H385" s="37" t="n">
        <v>14080</v>
      </c>
      <c r="I385" s="37" t="n">
        <v>0</v>
      </c>
      <c r="J385" s="37" t="n">
        <v>115125</v>
      </c>
      <c r="K385" s="37" t="n">
        <v>115125</v>
      </c>
      <c r="L385" s="37" t="n">
        <v>115125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61794</v>
      </c>
      <c r="F386" s="37" t="n">
        <v>354115</v>
      </c>
      <c r="G386" s="37" t="n">
        <v>339521</v>
      </c>
      <c r="H386" s="37" t="n">
        <v>14594</v>
      </c>
      <c r="I386" s="37" t="n">
        <v>7679</v>
      </c>
      <c r="J386" s="37" t="n">
        <v>115153</v>
      </c>
      <c r="K386" s="37" t="n">
        <v>115153</v>
      </c>
      <c r="L386" s="37" t="n">
        <v>113162</v>
      </c>
      <c r="M386" s="37" t="n">
        <v>1991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54791</v>
      </c>
      <c r="F387" s="37" t="n">
        <v>349054</v>
      </c>
      <c r="G387" s="37" t="n">
        <v>333539</v>
      </c>
      <c r="H387" s="37" t="n">
        <v>15515</v>
      </c>
      <c r="I387" s="37" t="n">
        <v>5737</v>
      </c>
      <c r="J387" s="37" t="n">
        <v>64961</v>
      </c>
      <c r="K387" s="37" t="n">
        <v>64961</v>
      </c>
      <c r="L387" s="37" t="n">
        <v>64668</v>
      </c>
      <c r="M387" s="37" t="n">
        <v>293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8940</v>
      </c>
      <c r="F388" s="37" t="n">
        <v>318940</v>
      </c>
      <c r="G388" s="37" t="n">
        <v>307703</v>
      </c>
      <c r="H388" s="37" t="n">
        <v>11237</v>
      </c>
      <c r="I388" s="37" t="n">
        <v>0</v>
      </c>
      <c r="J388" s="37" t="n">
        <v>103173</v>
      </c>
      <c r="K388" s="37" t="n">
        <v>103173</v>
      </c>
      <c r="L388" s="37" t="n">
        <v>102126</v>
      </c>
      <c r="M388" s="37" t="n">
        <v>1047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30743</v>
      </c>
      <c r="F389" s="37" t="n">
        <v>423841</v>
      </c>
      <c r="G389" s="37" t="n">
        <v>405683</v>
      </c>
      <c r="H389" s="37" t="n">
        <v>18158</v>
      </c>
      <c r="I389" s="37" t="n">
        <v>6902</v>
      </c>
      <c r="J389" s="37" t="n">
        <v>107192</v>
      </c>
      <c r="K389" s="37" t="n">
        <v>107192</v>
      </c>
      <c r="L389" s="37" t="n">
        <v>107137</v>
      </c>
      <c r="M389" s="37" t="n">
        <v>55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12346</v>
      </c>
      <c r="F390" s="37" t="n">
        <v>410379</v>
      </c>
      <c r="G390" s="37" t="n">
        <v>400527</v>
      </c>
      <c r="H390" s="37" t="n">
        <v>9852</v>
      </c>
      <c r="I390" s="37" t="n">
        <v>1967</v>
      </c>
      <c r="J390" s="37" t="n">
        <v>154200</v>
      </c>
      <c r="K390" s="37" t="n">
        <v>154200</v>
      </c>
      <c r="L390" s="37" t="n">
        <v>1542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55511</v>
      </c>
      <c r="F391" s="37" t="n">
        <v>452742</v>
      </c>
      <c r="G391" s="37" t="n">
        <v>438640</v>
      </c>
      <c r="H391" s="37" t="n">
        <v>14102</v>
      </c>
      <c r="I391" s="37" t="n">
        <v>2769</v>
      </c>
      <c r="J391" s="37" t="n">
        <v>80406</v>
      </c>
      <c r="K391" s="37" t="n">
        <v>80406</v>
      </c>
      <c r="L391" s="37" t="n">
        <v>79460</v>
      </c>
      <c r="M391" s="37" t="n">
        <v>946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4161</v>
      </c>
      <c r="F392" s="37" t="n">
        <v>328862</v>
      </c>
      <c r="G392" s="37" t="n">
        <v>319404</v>
      </c>
      <c r="H392" s="37" t="n">
        <v>9458</v>
      </c>
      <c r="I392" s="37" t="n">
        <v>5299</v>
      </c>
      <c r="J392" s="37" t="n">
        <v>101042</v>
      </c>
      <c r="K392" s="37" t="n">
        <v>101042</v>
      </c>
      <c r="L392" s="37" t="n">
        <v>97167</v>
      </c>
      <c r="M392" s="37" t="n">
        <v>3875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4163</v>
      </c>
      <c r="F393" s="37" t="n">
        <v>413899</v>
      </c>
      <c r="G393" s="37" t="n">
        <v>390397</v>
      </c>
      <c r="H393" s="37" t="n">
        <v>23502</v>
      </c>
      <c r="I393" s="37" t="n">
        <v>264</v>
      </c>
      <c r="J393" s="37" t="n">
        <v>136200</v>
      </c>
      <c r="K393" s="37" t="n">
        <v>136200</v>
      </c>
      <c r="L393" s="37" t="n">
        <v>128877</v>
      </c>
      <c r="M393" s="37" t="n">
        <v>7323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5742</v>
      </c>
      <c r="F394" s="37" t="n">
        <v>423429</v>
      </c>
      <c r="G394" s="37" t="n">
        <v>400107</v>
      </c>
      <c r="H394" s="37" t="n">
        <v>23322</v>
      </c>
      <c r="I394" s="37" t="n">
        <v>12313</v>
      </c>
      <c r="J394" s="37" t="n">
        <v>100374</v>
      </c>
      <c r="K394" s="37" t="n">
        <v>100371</v>
      </c>
      <c r="L394" s="37" t="n">
        <v>97550</v>
      </c>
      <c r="M394" s="37" t="n">
        <v>2821</v>
      </c>
      <c r="N394" s="37" t="n">
        <v>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39134</v>
      </c>
      <c r="F395" s="37" t="n">
        <v>437272</v>
      </c>
      <c r="G395" s="37" t="n">
        <v>405622</v>
      </c>
      <c r="H395" s="37" t="n">
        <v>31650</v>
      </c>
      <c r="I395" s="37" t="n">
        <v>1862</v>
      </c>
      <c r="J395" s="37" t="n">
        <v>87533</v>
      </c>
      <c r="K395" s="37" t="n">
        <v>87533</v>
      </c>
      <c r="L395" s="37" t="n">
        <v>86523</v>
      </c>
      <c r="M395" s="37" t="n">
        <v>1010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12151</v>
      </c>
      <c r="F396" s="37" t="n">
        <v>409780</v>
      </c>
      <c r="G396" s="37" t="n">
        <v>391589</v>
      </c>
      <c r="H396" s="37" t="n">
        <v>18191</v>
      </c>
      <c r="I396" s="37" t="n">
        <v>2371</v>
      </c>
      <c r="J396" s="37" t="n">
        <v>96147</v>
      </c>
      <c r="K396" s="37" t="n">
        <v>96147</v>
      </c>
      <c r="L396" s="37" t="n">
        <v>96142</v>
      </c>
      <c r="M396" s="37" t="n">
        <v>5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0023</v>
      </c>
      <c r="F397" s="37" t="n">
        <v>387980</v>
      </c>
      <c r="G397" s="37" t="n">
        <v>370817</v>
      </c>
      <c r="H397" s="37" t="n">
        <v>17163</v>
      </c>
      <c r="I397" s="37" t="n">
        <v>2043</v>
      </c>
      <c r="J397" s="37" t="n">
        <v>104000</v>
      </c>
      <c r="K397" s="37" t="n">
        <v>103983</v>
      </c>
      <c r="L397" s="37" t="n">
        <v>103945</v>
      </c>
      <c r="M397" s="37" t="n">
        <v>38</v>
      </c>
      <c r="N397" s="37" t="n">
        <v>1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1864</v>
      </c>
      <c r="F398" s="37" t="n">
        <v>386901</v>
      </c>
      <c r="G398" s="37" t="n">
        <v>365597</v>
      </c>
      <c r="H398" s="37" t="n">
        <v>21304</v>
      </c>
      <c r="I398" s="37" t="n">
        <v>4963</v>
      </c>
      <c r="J398" s="37" t="n">
        <v>89580</v>
      </c>
      <c r="K398" s="37" t="n">
        <v>88898</v>
      </c>
      <c r="L398" s="37" t="n">
        <v>87545</v>
      </c>
      <c r="M398" s="37" t="n">
        <v>1353</v>
      </c>
      <c r="N398" s="37" t="n">
        <v>68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99123</v>
      </c>
      <c r="F399" s="37" t="n">
        <v>386711</v>
      </c>
      <c r="G399" s="37" t="n">
        <v>373137</v>
      </c>
      <c r="H399" s="37" t="n">
        <v>13574</v>
      </c>
      <c r="I399" s="37" t="n">
        <v>12412</v>
      </c>
      <c r="J399" s="37" t="n">
        <v>109696</v>
      </c>
      <c r="K399" s="37" t="n">
        <v>108329</v>
      </c>
      <c r="L399" s="37" t="n">
        <v>104013</v>
      </c>
      <c r="M399" s="37" t="n">
        <v>4316</v>
      </c>
      <c r="N399" s="37" t="n">
        <v>136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55202</v>
      </c>
      <c r="F403" s="32" t="n">
        <v>417703</v>
      </c>
      <c r="G403" s="32" t="n">
        <v>402850</v>
      </c>
      <c r="H403" s="32" t="n">
        <v>14853</v>
      </c>
      <c r="I403" s="32" t="n">
        <v>37499</v>
      </c>
      <c r="J403" s="32" t="n">
        <v>121292</v>
      </c>
      <c r="K403" s="32" t="n">
        <v>120550</v>
      </c>
      <c r="L403" s="32" t="n">
        <v>117828</v>
      </c>
      <c r="M403" s="32" t="n">
        <v>2722</v>
      </c>
      <c r="N403" s="32" t="n">
        <v>742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7114</v>
      </c>
      <c r="F404" s="37" t="n">
        <v>368249</v>
      </c>
      <c r="G404" s="37" t="n">
        <v>352720</v>
      </c>
      <c r="H404" s="37" t="n">
        <v>15529</v>
      </c>
      <c r="I404" s="37" t="n">
        <v>8865</v>
      </c>
      <c r="J404" s="37" t="n">
        <v>94131</v>
      </c>
      <c r="K404" s="37" t="n">
        <v>94013</v>
      </c>
      <c r="L404" s="37" t="n">
        <v>90768</v>
      </c>
      <c r="M404" s="37" t="n">
        <v>3245</v>
      </c>
      <c r="N404" s="37" t="n">
        <v>11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3228</v>
      </c>
      <c r="F405" s="32" t="n">
        <v>429537</v>
      </c>
      <c r="G405" s="32" t="n">
        <v>402774</v>
      </c>
      <c r="H405" s="32" t="n">
        <v>26763</v>
      </c>
      <c r="I405" s="32" t="n">
        <v>23691</v>
      </c>
      <c r="J405" s="32" t="n">
        <v>140327</v>
      </c>
      <c r="K405" s="32" t="n">
        <v>135002</v>
      </c>
      <c r="L405" s="32" t="n">
        <v>128876</v>
      </c>
      <c r="M405" s="32" t="n">
        <v>6126</v>
      </c>
      <c r="N405" s="32" t="n">
        <v>532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2276</v>
      </c>
      <c r="F406" s="37" t="n">
        <v>450088</v>
      </c>
      <c r="G406" s="37" t="n">
        <v>423762</v>
      </c>
      <c r="H406" s="37" t="n">
        <v>26326</v>
      </c>
      <c r="I406" s="37" t="n">
        <v>2188</v>
      </c>
      <c r="J406" s="37" t="n">
        <v>113976</v>
      </c>
      <c r="K406" s="37" t="n">
        <v>113871</v>
      </c>
      <c r="L406" s="37" t="n">
        <v>112851</v>
      </c>
      <c r="M406" s="37" t="n">
        <v>1020</v>
      </c>
      <c r="N406" s="37" t="n">
        <v>10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68723</v>
      </c>
      <c r="F407" s="37" t="n">
        <v>365000</v>
      </c>
      <c r="G407" s="37" t="n">
        <v>354222</v>
      </c>
      <c r="H407" s="37" t="n">
        <v>10778</v>
      </c>
      <c r="I407" s="37" t="n">
        <v>3723</v>
      </c>
      <c r="J407" s="37" t="n">
        <v>123850</v>
      </c>
      <c r="K407" s="37" t="n">
        <v>123850</v>
      </c>
      <c r="L407" s="37" t="n">
        <v>121228</v>
      </c>
      <c r="M407" s="37" t="n">
        <v>2622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55588</v>
      </c>
      <c r="F408" s="37" t="n">
        <v>353161</v>
      </c>
      <c r="G408" s="37" t="n">
        <v>319880</v>
      </c>
      <c r="H408" s="37" t="n">
        <v>33281</v>
      </c>
      <c r="I408" s="37" t="n">
        <v>2427</v>
      </c>
      <c r="J408" s="37" t="n">
        <v>123189</v>
      </c>
      <c r="K408" s="37" t="n">
        <v>123189</v>
      </c>
      <c r="L408" s="37" t="n">
        <v>121414</v>
      </c>
      <c r="M408" s="37" t="n">
        <v>1775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59247</v>
      </c>
      <c r="F409" s="37" t="n">
        <v>257567</v>
      </c>
      <c r="G409" s="37" t="n">
        <v>247150</v>
      </c>
      <c r="H409" s="37" t="n">
        <v>10417</v>
      </c>
      <c r="I409" s="37" t="n">
        <v>1680</v>
      </c>
      <c r="J409" s="37" t="n">
        <v>100365</v>
      </c>
      <c r="K409" s="37" t="n">
        <v>99884</v>
      </c>
      <c r="L409" s="37" t="n">
        <v>97489</v>
      </c>
      <c r="M409" s="37" t="n">
        <v>2395</v>
      </c>
      <c r="N409" s="37" t="n">
        <v>48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50047</v>
      </c>
      <c r="F410" s="37" t="n">
        <v>447036</v>
      </c>
      <c r="G410" s="37" t="n">
        <v>409615</v>
      </c>
      <c r="H410" s="37" t="n">
        <v>37421</v>
      </c>
      <c r="I410" s="37" t="n">
        <v>3011</v>
      </c>
      <c r="J410" s="37" t="n">
        <v>88604</v>
      </c>
      <c r="K410" s="37" t="n">
        <v>88576</v>
      </c>
      <c r="L410" s="37" t="n">
        <v>87918</v>
      </c>
      <c r="M410" s="37" t="n">
        <v>658</v>
      </c>
      <c r="N410" s="37" t="n">
        <v>2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64661</v>
      </c>
      <c r="F411" s="42" t="n">
        <v>341368</v>
      </c>
      <c r="G411" s="42" t="n">
        <v>317195</v>
      </c>
      <c r="H411" s="42" t="n">
        <v>24173</v>
      </c>
      <c r="I411" s="42" t="n">
        <v>23293</v>
      </c>
      <c r="J411" s="42" t="n">
        <v>125449</v>
      </c>
      <c r="K411" s="42" t="n">
        <v>122833</v>
      </c>
      <c r="L411" s="42" t="n">
        <v>115988</v>
      </c>
      <c r="M411" s="42" t="n">
        <v>6845</v>
      </c>
      <c r="N411" s="42" t="n">
        <v>2616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4</v>
      </c>
      <c r="F9" s="56" t="n">
        <v>153.7</v>
      </c>
      <c r="G9" s="56" t="n">
        <v>137.7</v>
      </c>
      <c r="H9" s="56" t="n">
        <v>16</v>
      </c>
      <c r="I9" s="56" t="n">
        <v>14.4</v>
      </c>
      <c r="J9" s="56" t="n">
        <v>86.6</v>
      </c>
      <c r="K9" s="56" t="n">
        <v>81</v>
      </c>
      <c r="L9" s="56" t="n">
        <v>5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8</v>
      </c>
      <c r="F11" s="58" t="n">
        <v>156.1</v>
      </c>
      <c r="G11" s="58" t="n">
        <v>140.3</v>
      </c>
      <c r="H11" s="58" t="n">
        <v>15.8</v>
      </c>
      <c r="I11" s="58" t="n">
        <v>15.1</v>
      </c>
      <c r="J11" s="58" t="n">
        <v>136</v>
      </c>
      <c r="K11" s="58" t="n">
        <v>115.8</v>
      </c>
      <c r="L11" s="58" t="n">
        <v>20.2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7.6</v>
      </c>
      <c r="F12" s="58" t="n">
        <v>147.5</v>
      </c>
      <c r="G12" s="58" t="n">
        <v>135.2</v>
      </c>
      <c r="H12" s="58" t="n">
        <v>12.3</v>
      </c>
      <c r="I12" s="58" t="n">
        <v>14</v>
      </c>
      <c r="J12" s="58" t="n">
        <v>95.9</v>
      </c>
      <c r="K12" s="58" t="n">
        <v>90.2</v>
      </c>
      <c r="L12" s="58" t="n">
        <v>5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2</v>
      </c>
      <c r="F14" s="58" t="n">
        <v>161.1</v>
      </c>
      <c r="G14" s="58" t="n">
        <v>138.1</v>
      </c>
      <c r="H14" s="58" t="n">
        <v>23</v>
      </c>
      <c r="I14" s="58" t="n">
        <v>18.2</v>
      </c>
      <c r="J14" s="58" t="n">
        <v>156.2</v>
      </c>
      <c r="K14" s="58" t="n">
        <v>117.6</v>
      </c>
      <c r="L14" s="58" t="n">
        <v>38.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8.9</v>
      </c>
      <c r="F15" s="58" t="n">
        <v>160.6</v>
      </c>
      <c r="G15" s="58" t="n">
        <v>142.3</v>
      </c>
      <c r="H15" s="58" t="n">
        <v>18.3</v>
      </c>
      <c r="I15" s="58" t="n">
        <v>15.3</v>
      </c>
      <c r="J15" s="58" t="n">
        <v>108.1</v>
      </c>
      <c r="K15" s="58" t="n">
        <v>97.4</v>
      </c>
      <c r="L15" s="58" t="n">
        <v>10.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8.5</v>
      </c>
      <c r="F16" s="58" t="n">
        <v>147.5</v>
      </c>
      <c r="G16" s="58" t="n">
        <v>138.3</v>
      </c>
      <c r="H16" s="58" t="n">
        <v>9.2</v>
      </c>
      <c r="I16" s="58" t="n">
        <v>16.9</v>
      </c>
      <c r="J16" s="58" t="n">
        <v>110.8</v>
      </c>
      <c r="K16" s="58" t="n">
        <v>107.3</v>
      </c>
      <c r="L16" s="58" t="n">
        <v>3.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7.9</v>
      </c>
      <c r="F17" s="58" t="n">
        <v>148.8</v>
      </c>
      <c r="G17" s="58" t="n">
        <v>130.3</v>
      </c>
      <c r="H17" s="58" t="n">
        <v>18.5</v>
      </c>
      <c r="I17" s="58" t="n">
        <v>16.4</v>
      </c>
      <c r="J17" s="58" t="n">
        <v>111.3</v>
      </c>
      <c r="K17" s="58" t="n">
        <v>110.3</v>
      </c>
      <c r="L17" s="58" t="n">
        <v>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8.3</v>
      </c>
      <c r="F18" s="58" t="n">
        <v>153.5</v>
      </c>
      <c r="G18" s="58" t="n">
        <v>139</v>
      </c>
      <c r="H18" s="58" t="n">
        <v>14.5</v>
      </c>
      <c r="I18" s="58" t="n">
        <v>15.3</v>
      </c>
      <c r="J18" s="58" t="n">
        <v>86.7</v>
      </c>
      <c r="K18" s="58" t="n">
        <v>85.6</v>
      </c>
      <c r="L18" s="58" t="n">
        <v>1.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1</v>
      </c>
      <c r="F19" s="58" t="n">
        <v>170.7</v>
      </c>
      <c r="G19" s="58" t="n">
        <v>159.1</v>
      </c>
      <c r="H19" s="58" t="n">
        <v>11.6</v>
      </c>
      <c r="I19" s="58" t="n">
        <v>14.4</v>
      </c>
      <c r="J19" s="58" t="n">
        <v>105.4</v>
      </c>
      <c r="K19" s="58" t="n">
        <v>99.1</v>
      </c>
      <c r="L19" s="58" t="n">
        <v>6.3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1</v>
      </c>
      <c r="F20" s="58" t="n">
        <v>152.5</v>
      </c>
      <c r="G20" s="58" t="n">
        <v>141.1</v>
      </c>
      <c r="H20" s="58" t="n">
        <v>11.4</v>
      </c>
      <c r="I20" s="58" t="n">
        <v>12.6</v>
      </c>
      <c r="J20" s="58" t="n">
        <v>81.6</v>
      </c>
      <c r="K20" s="58" t="n">
        <v>79</v>
      </c>
      <c r="L20" s="58" t="n">
        <v>2.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9.4</v>
      </c>
      <c r="F21" s="58" t="n">
        <v>137.1</v>
      </c>
      <c r="G21" s="58" t="n">
        <v>127.4</v>
      </c>
      <c r="H21" s="58" t="n">
        <v>9.7</v>
      </c>
      <c r="I21" s="58" t="n">
        <v>4.8</v>
      </c>
      <c r="J21" s="58" t="n">
        <v>20.9</v>
      </c>
      <c r="K21" s="58" t="n">
        <v>20.5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.7</v>
      </c>
      <c r="F22" s="58" t="n">
        <v>157.2</v>
      </c>
      <c r="G22" s="58" t="n">
        <v>143.3</v>
      </c>
      <c r="H22" s="58" t="n">
        <v>13.9</v>
      </c>
      <c r="I22" s="58" t="n">
        <v>19.7</v>
      </c>
      <c r="J22" s="58" t="n">
        <v>130.8</v>
      </c>
      <c r="K22" s="58" t="n">
        <v>125.6</v>
      </c>
      <c r="L22" s="58" t="n">
        <v>5.2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9</v>
      </c>
      <c r="F23" s="58" t="n">
        <v>162.4</v>
      </c>
      <c r="G23" s="58" t="n">
        <v>141.5</v>
      </c>
      <c r="H23" s="58" t="n">
        <v>20.9</v>
      </c>
      <c r="I23" s="58" t="n">
        <v>16.2</v>
      </c>
      <c r="J23" s="58" t="n">
        <v>87.5</v>
      </c>
      <c r="K23" s="58" t="n">
        <v>83.6</v>
      </c>
      <c r="L23" s="58" t="n">
        <v>3.9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2</v>
      </c>
      <c r="F24" s="57" t="n">
        <v>158.5</v>
      </c>
      <c r="G24" s="57" t="n">
        <v>146.3</v>
      </c>
      <c r="H24" s="57" t="n">
        <v>12.2</v>
      </c>
      <c r="I24" s="57" t="n">
        <v>13.3</v>
      </c>
      <c r="J24" s="57" t="n">
        <v>83.1</v>
      </c>
      <c r="K24" s="57" t="n">
        <v>79.5</v>
      </c>
      <c r="L24" s="57" t="n">
        <v>3.6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16</v>
      </c>
      <c r="F26" s="58" t="s">
        <v>16</v>
      </c>
      <c r="G26" s="58" t="s">
        <v>16</v>
      </c>
      <c r="H26" s="58" t="s">
        <v>16</v>
      </c>
      <c r="I26" s="58" t="s">
        <v>16</v>
      </c>
      <c r="J26" s="58" t="s">
        <v>16</v>
      </c>
      <c r="K26" s="58" t="s">
        <v>16</v>
      </c>
      <c r="L26" s="58" t="s">
        <v>16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6.4</v>
      </c>
      <c r="F30" s="58" t="n">
        <v>150.8</v>
      </c>
      <c r="G30" s="58" t="n">
        <v>130.8</v>
      </c>
      <c r="H30" s="58" t="n">
        <v>20</v>
      </c>
      <c r="I30" s="58" t="n">
        <v>12.5</v>
      </c>
      <c r="J30" s="58" t="n">
        <v>113.5</v>
      </c>
      <c r="K30" s="58" t="n">
        <v>95.9</v>
      </c>
      <c r="L30" s="58" t="n">
        <v>17.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7.2</v>
      </c>
      <c r="F31" s="58" t="n">
        <v>141</v>
      </c>
      <c r="G31" s="58" t="n">
        <v>129.1</v>
      </c>
      <c r="H31" s="58" t="n">
        <v>11.9</v>
      </c>
      <c r="I31" s="58" t="n">
        <v>7.6</v>
      </c>
      <c r="J31" s="58" t="n">
        <v>54.3</v>
      </c>
      <c r="K31" s="58" t="n">
        <v>50.9</v>
      </c>
      <c r="L31" s="58" t="n">
        <v>3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1</v>
      </c>
      <c r="F39" s="58" t="n">
        <v>158.6</v>
      </c>
      <c r="G39" s="58" t="n">
        <v>147.8</v>
      </c>
      <c r="H39" s="58" t="n">
        <v>10.8</v>
      </c>
      <c r="I39" s="58" t="n">
        <v>17.4</v>
      </c>
      <c r="J39" s="58" t="n">
        <v>136.4</v>
      </c>
      <c r="K39" s="58" t="n">
        <v>136.4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9</v>
      </c>
      <c r="F40" s="58" t="n">
        <v>153.7</v>
      </c>
      <c r="G40" s="58" t="n">
        <v>141.2</v>
      </c>
      <c r="H40" s="58" t="n">
        <v>12.5</v>
      </c>
      <c r="I40" s="58" t="n">
        <v>19.6</v>
      </c>
      <c r="J40" s="58" t="n">
        <v>135.5</v>
      </c>
      <c r="K40" s="58" t="n">
        <v>132.7</v>
      </c>
      <c r="L40" s="58" t="n">
        <v>2.8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3</v>
      </c>
      <c r="F41" s="58" t="n">
        <v>143.4</v>
      </c>
      <c r="G41" s="58" t="n">
        <v>130.6</v>
      </c>
      <c r="H41" s="58" t="n">
        <v>12.8</v>
      </c>
      <c r="I41" s="58" t="n">
        <v>17.8</v>
      </c>
      <c r="J41" s="58" t="n">
        <v>136.4</v>
      </c>
      <c r="K41" s="58" t="n">
        <v>134.9</v>
      </c>
      <c r="L41" s="58" t="n">
        <v>1.5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1</v>
      </c>
      <c r="F42" s="58" t="n">
        <v>149.7</v>
      </c>
      <c r="G42" s="58" t="n">
        <v>137.5</v>
      </c>
      <c r="H42" s="58" t="n">
        <v>12.2</v>
      </c>
      <c r="I42" s="58" t="n">
        <v>10.5</v>
      </c>
      <c r="J42" s="58" t="n">
        <v>66.3</v>
      </c>
      <c r="K42" s="58" t="n">
        <v>65</v>
      </c>
      <c r="L42" s="58" t="n">
        <v>1.3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4</v>
      </c>
      <c r="F43" s="58" t="n">
        <v>146.7</v>
      </c>
      <c r="G43" s="58" t="n">
        <v>136.7</v>
      </c>
      <c r="H43" s="58" t="n">
        <v>10</v>
      </c>
      <c r="I43" s="58" t="n">
        <v>18.2</v>
      </c>
      <c r="J43" s="58" t="n">
        <v>142.2</v>
      </c>
      <c r="K43" s="58" t="n">
        <v>140.3</v>
      </c>
      <c r="L43" s="58" t="n">
        <v>1.9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.9</v>
      </c>
      <c r="F44" s="58" t="n">
        <v>144.8</v>
      </c>
      <c r="G44" s="58" t="n">
        <v>136.3</v>
      </c>
      <c r="H44" s="58" t="n">
        <v>8.5</v>
      </c>
      <c r="I44" s="58" t="n">
        <v>16</v>
      </c>
      <c r="J44" s="58" t="n">
        <v>128.9</v>
      </c>
      <c r="K44" s="58" t="n">
        <v>127.8</v>
      </c>
      <c r="L44" s="58" t="n">
        <v>1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4</v>
      </c>
      <c r="F45" s="58" t="n">
        <v>147.7</v>
      </c>
      <c r="G45" s="58" t="n">
        <v>137.2</v>
      </c>
      <c r="H45" s="58" t="n">
        <v>10.5</v>
      </c>
      <c r="I45" s="58" t="n">
        <v>17.4</v>
      </c>
      <c r="J45" s="58" t="n">
        <v>133.3</v>
      </c>
      <c r="K45" s="58" t="n">
        <v>130.3</v>
      </c>
      <c r="L45" s="58" t="n">
        <v>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1</v>
      </c>
      <c r="F50" s="57" t="n">
        <v>143</v>
      </c>
      <c r="G50" s="57" t="n">
        <v>134.1</v>
      </c>
      <c r="H50" s="57" t="n">
        <v>8.9</v>
      </c>
      <c r="I50" s="57" t="n">
        <v>17.1</v>
      </c>
      <c r="J50" s="57" t="n">
        <v>102.7</v>
      </c>
      <c r="K50" s="57" t="n">
        <v>99.9</v>
      </c>
      <c r="L50" s="57" t="n">
        <v>2.8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8</v>
      </c>
      <c r="F51" s="58" t="n">
        <v>163</v>
      </c>
      <c r="G51" s="58" t="n">
        <v>152.6</v>
      </c>
      <c r="H51" s="58" t="n">
        <v>10.4</v>
      </c>
      <c r="I51" s="58" t="n">
        <v>16.9</v>
      </c>
      <c r="J51" s="58" t="n">
        <v>112.3</v>
      </c>
      <c r="K51" s="58" t="n">
        <v>108.6</v>
      </c>
      <c r="L51" s="58" t="n">
        <v>3.7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3</v>
      </c>
      <c r="F52" s="57" t="n">
        <v>153.5</v>
      </c>
      <c r="G52" s="57" t="n">
        <v>138.5</v>
      </c>
      <c r="H52" s="57" t="n">
        <v>15</v>
      </c>
      <c r="I52" s="57" t="n">
        <v>14.4</v>
      </c>
      <c r="J52" s="57" t="n">
        <v>113.7</v>
      </c>
      <c r="K52" s="57" t="n">
        <v>107.8</v>
      </c>
      <c r="L52" s="57" t="n">
        <v>5.9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3</v>
      </c>
      <c r="F53" s="58" t="n">
        <v>151.4</v>
      </c>
      <c r="G53" s="58" t="n">
        <v>140.3</v>
      </c>
      <c r="H53" s="58" t="n">
        <v>11.1</v>
      </c>
      <c r="I53" s="58" t="n">
        <v>18.5</v>
      </c>
      <c r="J53" s="58" t="n">
        <v>102.4</v>
      </c>
      <c r="K53" s="58" t="n">
        <v>99.9</v>
      </c>
      <c r="L53" s="58" t="n">
        <v>2.5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3</v>
      </c>
      <c r="F54" s="58" t="n">
        <v>147.6</v>
      </c>
      <c r="G54" s="58" t="n">
        <v>137.2</v>
      </c>
      <c r="H54" s="58" t="n">
        <v>10.4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1</v>
      </c>
      <c r="F55" s="58" t="n">
        <v>167.1</v>
      </c>
      <c r="G55" s="58" t="n">
        <v>145.6</v>
      </c>
      <c r="H55" s="58" t="n">
        <v>21.5</v>
      </c>
      <c r="I55" s="58" t="n">
        <v>12.8</v>
      </c>
      <c r="J55" s="58" t="n">
        <v>98.7</v>
      </c>
      <c r="K55" s="58" t="n">
        <v>91.8</v>
      </c>
      <c r="L55" s="58" t="n">
        <v>6.9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7</v>
      </c>
      <c r="F57" s="58" t="n">
        <v>159.7</v>
      </c>
      <c r="G57" s="58" t="n">
        <v>129.9</v>
      </c>
      <c r="H57" s="58" t="n">
        <v>29.8</v>
      </c>
      <c r="I57" s="58" t="n">
        <v>10.8</v>
      </c>
      <c r="J57" s="58" t="n">
        <v>51.3</v>
      </c>
      <c r="K57" s="58" t="n">
        <v>50.5</v>
      </c>
      <c r="L57" s="58" t="n">
        <v>0.8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1</v>
      </c>
      <c r="F58" s="59" t="n">
        <v>167</v>
      </c>
      <c r="G58" s="59" t="n">
        <v>144.1</v>
      </c>
      <c r="H58" s="59" t="n">
        <v>22.9</v>
      </c>
      <c r="I58" s="59" t="n">
        <v>16.3</v>
      </c>
      <c r="J58" s="59" t="n">
        <v>87.5</v>
      </c>
      <c r="K58" s="59" t="n">
        <v>83.6</v>
      </c>
      <c r="L58" s="59" t="n">
        <v>3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6</v>
      </c>
      <c r="F69" s="56" t="n">
        <v>156</v>
      </c>
      <c r="G69" s="56" t="n">
        <v>141.2</v>
      </c>
      <c r="H69" s="56" t="n">
        <v>14.8</v>
      </c>
      <c r="I69" s="56" t="n">
        <v>15.2</v>
      </c>
      <c r="J69" s="56" t="n">
        <v>101</v>
      </c>
      <c r="K69" s="56" t="n">
        <v>97.1</v>
      </c>
      <c r="L69" s="56" t="n">
        <v>3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.5</v>
      </c>
      <c r="F71" s="58" t="n">
        <v>155.4</v>
      </c>
      <c r="G71" s="58" t="n">
        <v>140</v>
      </c>
      <c r="H71" s="58" t="n">
        <v>15.4</v>
      </c>
      <c r="I71" s="58" t="n">
        <v>16</v>
      </c>
      <c r="J71" s="58" t="n">
        <v>120.1</v>
      </c>
      <c r="K71" s="58" t="n">
        <v>119.6</v>
      </c>
      <c r="L71" s="58" t="n">
        <v>0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7.7</v>
      </c>
      <c r="F72" s="58" t="n">
        <v>146</v>
      </c>
      <c r="G72" s="58" t="n">
        <v>135.5</v>
      </c>
      <c r="H72" s="58" t="n">
        <v>10.5</v>
      </c>
      <c r="I72" s="58" t="n">
        <v>18.3</v>
      </c>
      <c r="J72" s="58" t="n">
        <v>131.8</v>
      </c>
      <c r="K72" s="58" t="n">
        <v>123.8</v>
      </c>
      <c r="L72" s="58" t="n">
        <v>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</v>
      </c>
      <c r="F73" s="58" t="n">
        <v>152</v>
      </c>
      <c r="G73" s="58" t="n">
        <v>134.1</v>
      </c>
      <c r="H73" s="58" t="n">
        <v>17.9</v>
      </c>
      <c r="I73" s="58" t="n">
        <v>14.9</v>
      </c>
      <c r="J73" s="58" t="n">
        <v>102.5</v>
      </c>
      <c r="K73" s="58" t="n">
        <v>101.9</v>
      </c>
      <c r="L73" s="58" t="n">
        <v>0.6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4</v>
      </c>
      <c r="F74" s="58" t="n">
        <v>161</v>
      </c>
      <c r="G74" s="58" t="n">
        <v>137.2</v>
      </c>
      <c r="H74" s="58" t="n">
        <v>23.8</v>
      </c>
      <c r="I74" s="58" t="n">
        <v>15.8</v>
      </c>
      <c r="J74" s="58" t="n">
        <v>94.1</v>
      </c>
      <c r="K74" s="58" t="n">
        <v>93.1</v>
      </c>
      <c r="L74" s="58" t="n">
        <v>1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4</v>
      </c>
      <c r="F75" s="58" t="n">
        <v>173.3</v>
      </c>
      <c r="G75" s="58" t="n">
        <v>153.5</v>
      </c>
      <c r="H75" s="58" t="n">
        <v>19.8</v>
      </c>
      <c r="I75" s="58" t="n">
        <v>14.5</v>
      </c>
      <c r="J75" s="58" t="n">
        <v>108.8</v>
      </c>
      <c r="K75" s="58" t="n">
        <v>102.9</v>
      </c>
      <c r="L75" s="58" t="n">
        <v>5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8.7</v>
      </c>
      <c r="F76" s="58" t="n">
        <v>156.2</v>
      </c>
      <c r="G76" s="58" t="n">
        <v>145.7</v>
      </c>
      <c r="H76" s="58" t="n">
        <v>10.5</v>
      </c>
      <c r="I76" s="58" t="n">
        <v>17.5</v>
      </c>
      <c r="J76" s="58" t="n">
        <v>109.9</v>
      </c>
      <c r="K76" s="58" t="n">
        <v>106.2</v>
      </c>
      <c r="L76" s="58" t="n">
        <v>3.7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5</v>
      </c>
      <c r="F77" s="58" t="n">
        <v>147.9</v>
      </c>
      <c r="G77" s="58" t="n">
        <v>134.2</v>
      </c>
      <c r="H77" s="58" t="n">
        <v>13.7</v>
      </c>
      <c r="I77" s="58" t="n">
        <v>14.8</v>
      </c>
      <c r="J77" s="58" t="n">
        <v>97.6</v>
      </c>
      <c r="K77" s="58" t="n">
        <v>94.4</v>
      </c>
      <c r="L77" s="58" t="n">
        <v>3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8.8</v>
      </c>
      <c r="F78" s="58" t="n">
        <v>157.3</v>
      </c>
      <c r="G78" s="58" t="n">
        <v>142.1</v>
      </c>
      <c r="H78" s="58" t="n">
        <v>15.2</v>
      </c>
      <c r="I78" s="58" t="n">
        <v>13.8</v>
      </c>
      <c r="J78" s="58" t="n">
        <v>72.7</v>
      </c>
      <c r="K78" s="58" t="n">
        <v>70.5</v>
      </c>
      <c r="L78" s="58" t="n">
        <v>2.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1.8</v>
      </c>
      <c r="F79" s="58" t="n">
        <v>214.8</v>
      </c>
      <c r="G79" s="58" t="n">
        <v>190.4</v>
      </c>
      <c r="H79" s="58" t="n">
        <v>24.4</v>
      </c>
      <c r="I79" s="58" t="n">
        <v>12.7</v>
      </c>
      <c r="J79" s="58" t="n">
        <v>84.7</v>
      </c>
      <c r="K79" s="58" t="n">
        <v>81.2</v>
      </c>
      <c r="L79" s="58" t="n">
        <v>3.5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8</v>
      </c>
      <c r="F80" s="58" t="n">
        <v>149.4</v>
      </c>
      <c r="G80" s="58" t="n">
        <v>138.4</v>
      </c>
      <c r="H80" s="58" t="n">
        <v>11</v>
      </c>
      <c r="I80" s="58" t="n">
        <v>9.8</v>
      </c>
      <c r="J80" s="58" t="n">
        <v>68.1</v>
      </c>
      <c r="K80" s="58" t="n">
        <v>66.7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8.7</v>
      </c>
      <c r="F81" s="58" t="n">
        <v>130.4</v>
      </c>
      <c r="G81" s="58" t="n">
        <v>125.6</v>
      </c>
      <c r="H81" s="58" t="n">
        <v>4.8</v>
      </c>
      <c r="I81" s="58" t="n">
        <v>8</v>
      </c>
      <c r="J81" s="58" t="n">
        <v>51.5</v>
      </c>
      <c r="K81" s="58" t="n">
        <v>50.6</v>
      </c>
      <c r="L81" s="58" t="n">
        <v>0.9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7</v>
      </c>
      <c r="F82" s="58" t="n">
        <v>152.4</v>
      </c>
      <c r="G82" s="58" t="n">
        <v>136.1</v>
      </c>
      <c r="H82" s="58" t="n">
        <v>16.3</v>
      </c>
      <c r="I82" s="58" t="n">
        <v>17</v>
      </c>
      <c r="J82" s="58" t="n">
        <v>102.6</v>
      </c>
      <c r="K82" s="58" t="n">
        <v>96.2</v>
      </c>
      <c r="L82" s="58" t="n">
        <v>6.4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3</v>
      </c>
      <c r="F83" s="58" t="n">
        <v>152.5</v>
      </c>
      <c r="G83" s="58" t="n">
        <v>139.3</v>
      </c>
      <c r="H83" s="58" t="n">
        <v>13.2</v>
      </c>
      <c r="I83" s="58" t="n">
        <v>15</v>
      </c>
      <c r="J83" s="58" t="n">
        <v>108.1</v>
      </c>
      <c r="K83" s="58" t="n">
        <v>102.5</v>
      </c>
      <c r="L83" s="58" t="n">
        <v>5.6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5</v>
      </c>
      <c r="F84" s="57" t="n">
        <v>162</v>
      </c>
      <c r="G84" s="57" t="n">
        <v>145.4</v>
      </c>
      <c r="H84" s="57" t="n">
        <v>16.6</v>
      </c>
      <c r="I84" s="57" t="n">
        <v>19.2</v>
      </c>
      <c r="J84" s="57" t="n">
        <v>137.3</v>
      </c>
      <c r="K84" s="57" t="n">
        <v>127</v>
      </c>
      <c r="L84" s="57" t="n">
        <v>10.3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6.3</v>
      </c>
      <c r="F89" s="58" t="n">
        <v>129.1</v>
      </c>
      <c r="G89" s="58" t="n">
        <v>121</v>
      </c>
      <c r="H89" s="58" t="n">
        <v>8.1</v>
      </c>
      <c r="I89" s="58" t="n">
        <v>13.2</v>
      </c>
      <c r="J89" s="58" t="n">
        <v>95.6</v>
      </c>
      <c r="K89" s="58" t="n">
        <v>95.6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3</v>
      </c>
      <c r="F90" s="58" t="n">
        <v>149.9</v>
      </c>
      <c r="G90" s="58" t="n">
        <v>134.5</v>
      </c>
      <c r="H90" s="58" t="n">
        <v>15.4</v>
      </c>
      <c r="I90" s="58" t="n">
        <v>13.4</v>
      </c>
      <c r="J90" s="58" t="n">
        <v>99.1</v>
      </c>
      <c r="K90" s="58" t="n">
        <v>97.2</v>
      </c>
      <c r="L90" s="58" t="n">
        <v>1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6</v>
      </c>
      <c r="F91" s="58" t="n">
        <v>134.3</v>
      </c>
      <c r="G91" s="58" t="n">
        <v>127.3</v>
      </c>
      <c r="H91" s="58" t="n">
        <v>7</v>
      </c>
      <c r="I91" s="58" t="n">
        <v>13.6</v>
      </c>
      <c r="J91" s="58" t="n">
        <v>103.4</v>
      </c>
      <c r="K91" s="58" t="n">
        <v>101.8</v>
      </c>
      <c r="L91" s="58" t="n">
        <v>1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9.5</v>
      </c>
      <c r="F95" s="58" t="n">
        <v>148.1</v>
      </c>
      <c r="G95" s="58" t="n">
        <v>145.3</v>
      </c>
      <c r="H95" s="58" t="n">
        <v>2.8</v>
      </c>
      <c r="I95" s="58" t="n">
        <v>15.1</v>
      </c>
      <c r="J95" s="58" t="n">
        <v>105.9</v>
      </c>
      <c r="K95" s="58" t="n">
        <v>103.5</v>
      </c>
      <c r="L95" s="58" t="n">
        <v>2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3</v>
      </c>
      <c r="F101" s="58" t="n">
        <v>134.6</v>
      </c>
      <c r="G101" s="58" t="n">
        <v>129.4</v>
      </c>
      <c r="H101" s="58" t="n">
        <v>5.2</v>
      </c>
      <c r="I101" s="58" t="n">
        <v>12.9</v>
      </c>
      <c r="J101" s="58" t="n">
        <v>91.6</v>
      </c>
      <c r="K101" s="58" t="n">
        <v>89.5</v>
      </c>
      <c r="L101" s="58" t="n">
        <v>2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6</v>
      </c>
      <c r="F102" s="58" t="n">
        <v>150.7</v>
      </c>
      <c r="G102" s="58" t="n">
        <v>132.4</v>
      </c>
      <c r="H102" s="58" t="n">
        <v>18.3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7</v>
      </c>
      <c r="F103" s="58" t="n">
        <v>137.6</v>
      </c>
      <c r="G103" s="58" t="n">
        <v>131.8</v>
      </c>
      <c r="H103" s="58" t="n">
        <v>5.8</v>
      </c>
      <c r="I103" s="58" t="n">
        <v>10.6</v>
      </c>
      <c r="J103" s="58" t="n">
        <v>69.1</v>
      </c>
      <c r="K103" s="58" t="n">
        <v>69.1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6</v>
      </c>
      <c r="F105" s="58" t="n">
        <v>154</v>
      </c>
      <c r="G105" s="58" t="n">
        <v>146.6</v>
      </c>
      <c r="H105" s="58" t="n">
        <v>7.4</v>
      </c>
      <c r="I105" s="58" t="n">
        <v>18.8</v>
      </c>
      <c r="J105" s="58" t="n">
        <v>140</v>
      </c>
      <c r="K105" s="58" t="n">
        <v>136.5</v>
      </c>
      <c r="L105" s="58" t="n">
        <v>3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7.4</v>
      </c>
      <c r="F106" s="58" t="n">
        <v>139.2</v>
      </c>
      <c r="G106" s="58" t="n">
        <v>131.5</v>
      </c>
      <c r="H106" s="58" t="n">
        <v>7.7</v>
      </c>
      <c r="I106" s="58" t="n">
        <v>16.3</v>
      </c>
      <c r="J106" s="58" t="n">
        <v>73.2</v>
      </c>
      <c r="K106" s="58" t="n">
        <v>72.4</v>
      </c>
      <c r="L106" s="58" t="n">
        <v>0.8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3</v>
      </c>
      <c r="F110" s="57" t="n">
        <v>150.6</v>
      </c>
      <c r="G110" s="57" t="n">
        <v>141.1</v>
      </c>
      <c r="H110" s="57" t="n">
        <v>9.5</v>
      </c>
      <c r="I110" s="57" t="n">
        <v>16.2</v>
      </c>
      <c r="J110" s="57" t="n">
        <v>97.9</v>
      </c>
      <c r="K110" s="57" t="n">
        <v>96.2</v>
      </c>
      <c r="L110" s="57" t="n">
        <v>1.7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7</v>
      </c>
      <c r="F111" s="58" t="n">
        <v>178.9</v>
      </c>
      <c r="G111" s="58" t="n">
        <v>164.3</v>
      </c>
      <c r="H111" s="58" t="n">
        <v>14.6</v>
      </c>
      <c r="I111" s="58" t="n">
        <v>17.8</v>
      </c>
      <c r="J111" s="58" t="n">
        <v>112.4</v>
      </c>
      <c r="K111" s="58" t="n">
        <v>108.3</v>
      </c>
      <c r="L111" s="58" t="n">
        <v>4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7.7</v>
      </c>
      <c r="F112" s="57" t="n">
        <v>152</v>
      </c>
      <c r="G112" s="57" t="n">
        <v>136.7</v>
      </c>
      <c r="H112" s="57" t="n">
        <v>15.3</v>
      </c>
      <c r="I112" s="57" t="n">
        <v>11.5</v>
      </c>
      <c r="J112" s="57" t="n">
        <v>85</v>
      </c>
      <c r="K112" s="57" t="n">
        <v>80.5</v>
      </c>
      <c r="L112" s="57" t="n">
        <v>4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7</v>
      </c>
      <c r="F113" s="58" t="n">
        <v>144.5</v>
      </c>
      <c r="G113" s="58" t="n">
        <v>131.2</v>
      </c>
      <c r="H113" s="58" t="n">
        <v>13.3</v>
      </c>
      <c r="I113" s="58" t="n">
        <v>10.5</v>
      </c>
      <c r="J113" s="58" t="n">
        <v>75.4</v>
      </c>
      <c r="K113" s="58" t="n">
        <v>74.3</v>
      </c>
      <c r="L113" s="58" t="n">
        <v>1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1.1</v>
      </c>
      <c r="F114" s="58" t="n">
        <v>175</v>
      </c>
      <c r="G114" s="58" t="n">
        <v>150</v>
      </c>
      <c r="H114" s="58" t="n">
        <v>25</v>
      </c>
      <c r="I114" s="58" t="n">
        <v>16.5</v>
      </c>
      <c r="J114" s="58" t="n">
        <v>104.5</v>
      </c>
      <c r="K114" s="58" t="n">
        <v>103.4</v>
      </c>
      <c r="L114" s="58" t="n">
        <v>1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7</v>
      </c>
      <c r="F115" s="58" t="n">
        <v>144.5</v>
      </c>
      <c r="G115" s="58" t="n">
        <v>130.1</v>
      </c>
      <c r="H115" s="58" t="n">
        <v>14.4</v>
      </c>
      <c r="I115" s="58" t="n">
        <v>14</v>
      </c>
      <c r="J115" s="58" t="n">
        <v>109.7</v>
      </c>
      <c r="K115" s="58" t="n">
        <v>107.1</v>
      </c>
      <c r="L115" s="58" t="n">
        <v>2.6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1</v>
      </c>
      <c r="F116" s="58" t="n">
        <v>158.6</v>
      </c>
      <c r="G116" s="58" t="n">
        <v>153.8</v>
      </c>
      <c r="H116" s="58" t="n">
        <v>4.8</v>
      </c>
      <c r="I116" s="58" t="n">
        <v>16.1</v>
      </c>
      <c r="J116" s="58" t="n">
        <v>124.6</v>
      </c>
      <c r="K116" s="58" t="n">
        <v>117.1</v>
      </c>
      <c r="L116" s="58" t="n">
        <v>7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7.4</v>
      </c>
      <c r="F117" s="58" t="n">
        <v>148.8</v>
      </c>
      <c r="G117" s="58" t="n">
        <v>129.7</v>
      </c>
      <c r="H117" s="58" t="n">
        <v>19.1</v>
      </c>
      <c r="I117" s="58" t="n">
        <v>15.4</v>
      </c>
      <c r="J117" s="58" t="n">
        <v>109.8</v>
      </c>
      <c r="K117" s="58" t="n">
        <v>109.1</v>
      </c>
      <c r="L117" s="58" t="n">
        <v>0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3</v>
      </c>
      <c r="F118" s="59" t="n">
        <v>152.6</v>
      </c>
      <c r="G118" s="59" t="n">
        <v>140.8</v>
      </c>
      <c r="H118" s="59" t="n">
        <v>11.8</v>
      </c>
      <c r="I118" s="59" t="n">
        <v>15.3</v>
      </c>
      <c r="J118" s="59" t="n">
        <v>110.7</v>
      </c>
      <c r="K118" s="59" t="n">
        <v>104.5</v>
      </c>
      <c r="L118" s="59" t="n">
        <v>6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5</v>
      </c>
      <c r="F129" s="56" t="n">
        <v>155</v>
      </c>
      <c r="G129" s="56" t="n">
        <v>139.7</v>
      </c>
      <c r="H129" s="56" t="n">
        <v>15.3</v>
      </c>
      <c r="I129" s="56" t="n">
        <v>14.9</v>
      </c>
      <c r="J129" s="56" t="n">
        <v>95.8</v>
      </c>
      <c r="K129" s="56" t="n">
        <v>91.3</v>
      </c>
      <c r="L129" s="56" t="n">
        <v>4.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6</v>
      </c>
      <c r="F131" s="58" t="n">
        <v>155.6</v>
      </c>
      <c r="G131" s="58" t="n">
        <v>140.1</v>
      </c>
      <c r="H131" s="58" t="n">
        <v>15.5</v>
      </c>
      <c r="I131" s="58" t="n">
        <v>15.8</v>
      </c>
      <c r="J131" s="58" t="n">
        <v>122.7</v>
      </c>
      <c r="K131" s="58" t="n">
        <v>119</v>
      </c>
      <c r="L131" s="58" t="n">
        <v>3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7.6</v>
      </c>
      <c r="F132" s="58" t="n">
        <v>146.9</v>
      </c>
      <c r="G132" s="58" t="n">
        <v>135.4</v>
      </c>
      <c r="H132" s="58" t="n">
        <v>11.5</v>
      </c>
      <c r="I132" s="58" t="n">
        <v>17.4</v>
      </c>
      <c r="J132" s="58" t="n">
        <v>123.7</v>
      </c>
      <c r="K132" s="58" t="n">
        <v>116.2</v>
      </c>
      <c r="L132" s="58" t="n">
        <v>7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1</v>
      </c>
      <c r="F133" s="58" t="n">
        <v>152.3</v>
      </c>
      <c r="G133" s="58" t="n">
        <v>137.8</v>
      </c>
      <c r="H133" s="58" t="n">
        <v>14.5</v>
      </c>
      <c r="I133" s="58" t="n">
        <v>16</v>
      </c>
      <c r="J133" s="58" t="n">
        <v>121.4</v>
      </c>
      <c r="K133" s="58" t="n">
        <v>118.1</v>
      </c>
      <c r="L133" s="58" t="n">
        <v>3.3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3</v>
      </c>
      <c r="F134" s="58" t="n">
        <v>161</v>
      </c>
      <c r="G134" s="58" t="n">
        <v>137.5</v>
      </c>
      <c r="H134" s="58" t="n">
        <v>23.5</v>
      </c>
      <c r="I134" s="58" t="n">
        <v>16.5</v>
      </c>
      <c r="J134" s="58" t="n">
        <v>113.7</v>
      </c>
      <c r="K134" s="58" t="n">
        <v>100.8</v>
      </c>
      <c r="L134" s="58" t="n">
        <v>12.9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2</v>
      </c>
      <c r="F135" s="58" t="n">
        <v>170.4</v>
      </c>
      <c r="G135" s="58" t="n">
        <v>150.9</v>
      </c>
      <c r="H135" s="58" t="n">
        <v>19.5</v>
      </c>
      <c r="I135" s="58" t="n">
        <v>14.6</v>
      </c>
      <c r="J135" s="58" t="n">
        <v>108.8</v>
      </c>
      <c r="K135" s="58" t="n">
        <v>102.5</v>
      </c>
      <c r="L135" s="58" t="n">
        <v>6.3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8.7</v>
      </c>
      <c r="F136" s="58" t="n">
        <v>153.2</v>
      </c>
      <c r="G136" s="58" t="n">
        <v>143.1</v>
      </c>
      <c r="H136" s="58" t="n">
        <v>10.1</v>
      </c>
      <c r="I136" s="58" t="n">
        <v>17.4</v>
      </c>
      <c r="J136" s="58" t="n">
        <v>110</v>
      </c>
      <c r="K136" s="58" t="n">
        <v>106.3</v>
      </c>
      <c r="L136" s="58" t="n">
        <v>3.7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1</v>
      </c>
      <c r="F137" s="58" t="n">
        <v>148.4</v>
      </c>
      <c r="G137" s="58" t="n">
        <v>132</v>
      </c>
      <c r="H137" s="58" t="n">
        <v>16.4</v>
      </c>
      <c r="I137" s="58" t="n">
        <v>15.3</v>
      </c>
      <c r="J137" s="58" t="n">
        <v>102</v>
      </c>
      <c r="K137" s="58" t="n">
        <v>99.6</v>
      </c>
      <c r="L137" s="58" t="n">
        <v>2.4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8.7</v>
      </c>
      <c r="F138" s="58" t="n">
        <v>156.5</v>
      </c>
      <c r="G138" s="58" t="n">
        <v>141.4</v>
      </c>
      <c r="H138" s="58" t="n">
        <v>15.1</v>
      </c>
      <c r="I138" s="58" t="n">
        <v>14.3</v>
      </c>
      <c r="J138" s="58" t="n">
        <v>77.7</v>
      </c>
      <c r="K138" s="58" t="n">
        <v>75.9</v>
      </c>
      <c r="L138" s="58" t="n">
        <v>1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1.6</v>
      </c>
      <c r="F139" s="58" t="n">
        <v>203</v>
      </c>
      <c r="G139" s="58" t="n">
        <v>182</v>
      </c>
      <c r="H139" s="58" t="n">
        <v>21</v>
      </c>
      <c r="I139" s="58" t="n">
        <v>13.5</v>
      </c>
      <c r="J139" s="58" t="n">
        <v>94.5</v>
      </c>
      <c r="K139" s="58" t="n">
        <v>89.7</v>
      </c>
      <c r="L139" s="58" t="n">
        <v>4.8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</v>
      </c>
      <c r="F140" s="58" t="n">
        <v>150.6</v>
      </c>
      <c r="G140" s="58" t="n">
        <v>139.5</v>
      </c>
      <c r="H140" s="58" t="n">
        <v>11.1</v>
      </c>
      <c r="I140" s="58" t="n">
        <v>10.5</v>
      </c>
      <c r="J140" s="58" t="n">
        <v>71.5</v>
      </c>
      <c r="K140" s="58" t="n">
        <v>69.8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9.1</v>
      </c>
      <c r="F141" s="58" t="n">
        <v>133.6</v>
      </c>
      <c r="G141" s="58" t="n">
        <v>126.5</v>
      </c>
      <c r="H141" s="58" t="n">
        <v>7.1</v>
      </c>
      <c r="I141" s="58" t="n">
        <v>6.1</v>
      </c>
      <c r="J141" s="58" t="n">
        <v>33.2</v>
      </c>
      <c r="K141" s="58" t="n">
        <v>32.6</v>
      </c>
      <c r="L141" s="58" t="n">
        <v>0.6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9</v>
      </c>
      <c r="F142" s="58" t="n">
        <v>154.2</v>
      </c>
      <c r="G142" s="58" t="n">
        <v>138.8</v>
      </c>
      <c r="H142" s="58" t="n">
        <v>15.4</v>
      </c>
      <c r="I142" s="58" t="n">
        <v>17.1</v>
      </c>
      <c r="J142" s="58" t="n">
        <v>103.5</v>
      </c>
      <c r="K142" s="58" t="n">
        <v>97.2</v>
      </c>
      <c r="L142" s="58" t="n">
        <v>6.3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5</v>
      </c>
      <c r="F143" s="58" t="n">
        <v>156.5</v>
      </c>
      <c r="G143" s="58" t="n">
        <v>140.2</v>
      </c>
      <c r="H143" s="58" t="n">
        <v>16.3</v>
      </c>
      <c r="I143" s="58" t="n">
        <v>15.8</v>
      </c>
      <c r="J143" s="58" t="n">
        <v>95.4</v>
      </c>
      <c r="K143" s="58" t="n">
        <v>90.8</v>
      </c>
      <c r="L143" s="58" t="n">
        <v>4.6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4</v>
      </c>
      <c r="F144" s="57" t="n">
        <v>160.7</v>
      </c>
      <c r="G144" s="57" t="n">
        <v>145.7</v>
      </c>
      <c r="H144" s="57" t="n">
        <v>15</v>
      </c>
      <c r="I144" s="57" t="n">
        <v>18</v>
      </c>
      <c r="J144" s="57" t="n">
        <v>126.1</v>
      </c>
      <c r="K144" s="57" t="n">
        <v>117.2</v>
      </c>
      <c r="L144" s="57" t="n">
        <v>8.9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s">
        <v>20</v>
      </c>
      <c r="F146" s="58" t="s">
        <v>20</v>
      </c>
      <c r="G146" s="58" t="s">
        <v>20</v>
      </c>
      <c r="H146" s="58" t="s">
        <v>20</v>
      </c>
      <c r="I146" s="58" t="s">
        <v>20</v>
      </c>
      <c r="J146" s="58" t="s">
        <v>20</v>
      </c>
      <c r="K146" s="58" t="s">
        <v>20</v>
      </c>
      <c r="L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6.1</v>
      </c>
      <c r="F149" s="58" t="n">
        <v>128.3</v>
      </c>
      <c r="G149" s="58" t="n">
        <v>119.8</v>
      </c>
      <c r="H149" s="58" t="n">
        <v>8.5</v>
      </c>
      <c r="I149" s="58" t="n">
        <v>14.3</v>
      </c>
      <c r="J149" s="58" t="n">
        <v>112.3</v>
      </c>
      <c r="K149" s="58" t="n">
        <v>112.3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7.4</v>
      </c>
      <c r="F150" s="58" t="n">
        <v>150.3</v>
      </c>
      <c r="G150" s="58" t="n">
        <v>132.7</v>
      </c>
      <c r="H150" s="58" t="n">
        <v>17.6</v>
      </c>
      <c r="I150" s="58" t="n">
        <v>13.2</v>
      </c>
      <c r="J150" s="58" t="n">
        <v>103.3</v>
      </c>
      <c r="K150" s="58" t="n">
        <v>96.8</v>
      </c>
      <c r="L150" s="58" t="n">
        <v>6.5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6.6</v>
      </c>
      <c r="F151" s="58" t="n">
        <v>138</v>
      </c>
      <c r="G151" s="58" t="n">
        <v>128.3</v>
      </c>
      <c r="H151" s="58" t="n">
        <v>9.7</v>
      </c>
      <c r="I151" s="58" t="n">
        <v>10.7</v>
      </c>
      <c r="J151" s="58" t="n">
        <v>80</v>
      </c>
      <c r="K151" s="58" t="n">
        <v>77.5</v>
      </c>
      <c r="L151" s="58" t="n">
        <v>2.5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3</v>
      </c>
      <c r="F154" s="58" t="n">
        <v>159.9</v>
      </c>
      <c r="G154" s="58" t="n">
        <v>152.5</v>
      </c>
      <c r="H154" s="58" t="n">
        <v>7.4</v>
      </c>
      <c r="I154" s="58" t="n">
        <v>18.1</v>
      </c>
      <c r="J154" s="58" t="n">
        <v>144.6</v>
      </c>
      <c r="K154" s="58" t="n">
        <v>138.8</v>
      </c>
      <c r="L154" s="58" t="n">
        <v>5.8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9.5</v>
      </c>
      <c r="F155" s="58" t="n">
        <v>148.1</v>
      </c>
      <c r="G155" s="58" t="n">
        <v>145.3</v>
      </c>
      <c r="H155" s="58" t="n">
        <v>2.8</v>
      </c>
      <c r="I155" s="58" t="n">
        <v>15.1</v>
      </c>
      <c r="J155" s="58" t="n">
        <v>105.9</v>
      </c>
      <c r="K155" s="58" t="n">
        <v>103.5</v>
      </c>
      <c r="L155" s="58" t="n">
        <v>2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7.8</v>
      </c>
      <c r="F156" s="58" t="n">
        <v>145</v>
      </c>
      <c r="G156" s="58" t="n">
        <v>135.3</v>
      </c>
      <c r="H156" s="58" t="n">
        <v>9.7</v>
      </c>
      <c r="I156" s="58" t="n">
        <v>9</v>
      </c>
      <c r="J156" s="58" t="n">
        <v>67.3</v>
      </c>
      <c r="K156" s="58" t="n">
        <v>66.3</v>
      </c>
      <c r="L156" s="58" t="n">
        <v>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7.4</v>
      </c>
      <c r="F158" s="58" t="n">
        <v>142.2</v>
      </c>
      <c r="G158" s="58" t="n">
        <v>135.7</v>
      </c>
      <c r="H158" s="58" t="n">
        <v>6.5</v>
      </c>
      <c r="I158" s="58" t="n">
        <v>10.6</v>
      </c>
      <c r="J158" s="58" t="n">
        <v>78.7</v>
      </c>
      <c r="K158" s="58" t="n">
        <v>78.7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3</v>
      </c>
      <c r="F159" s="58" t="n">
        <v>143.8</v>
      </c>
      <c r="G159" s="58" t="n">
        <v>141</v>
      </c>
      <c r="H159" s="58" t="n">
        <v>2.8</v>
      </c>
      <c r="I159" s="58" t="n">
        <v>15.8</v>
      </c>
      <c r="J159" s="58" t="n">
        <v>93.3</v>
      </c>
      <c r="K159" s="58" t="n">
        <v>93.3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1</v>
      </c>
      <c r="F160" s="58" t="n">
        <v>157.7</v>
      </c>
      <c r="G160" s="58" t="n">
        <v>142.2</v>
      </c>
      <c r="H160" s="58" t="n">
        <v>15.5</v>
      </c>
      <c r="I160" s="58" t="n">
        <v>17.5</v>
      </c>
      <c r="J160" s="58" t="n">
        <v>132.6</v>
      </c>
      <c r="K160" s="58" t="n">
        <v>128.2</v>
      </c>
      <c r="L160" s="58" t="n">
        <v>4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3</v>
      </c>
      <c r="F161" s="58" t="n">
        <v>139.7</v>
      </c>
      <c r="G161" s="58" t="n">
        <v>130.1</v>
      </c>
      <c r="H161" s="58" t="n">
        <v>9.6</v>
      </c>
      <c r="I161" s="58" t="n">
        <v>15.9</v>
      </c>
      <c r="J161" s="58" t="n">
        <v>118.5</v>
      </c>
      <c r="K161" s="58" t="n">
        <v>116.8</v>
      </c>
      <c r="L161" s="58" t="n">
        <v>1.7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50</v>
      </c>
      <c r="G162" s="58" t="n">
        <v>136.4</v>
      </c>
      <c r="H162" s="58" t="n">
        <v>13.6</v>
      </c>
      <c r="I162" s="58" t="n">
        <v>10.5</v>
      </c>
      <c r="J162" s="58" t="n">
        <v>66.3</v>
      </c>
      <c r="K162" s="58" t="n">
        <v>65</v>
      </c>
      <c r="L162" s="58" t="n">
        <v>1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3</v>
      </c>
      <c r="F163" s="58" t="n">
        <v>144</v>
      </c>
      <c r="G163" s="58" t="n">
        <v>135.2</v>
      </c>
      <c r="H163" s="58" t="n">
        <v>8.8</v>
      </c>
      <c r="I163" s="58" t="n">
        <v>11.7</v>
      </c>
      <c r="J163" s="58" t="n">
        <v>80.3</v>
      </c>
      <c r="K163" s="58" t="n">
        <v>80</v>
      </c>
      <c r="L163" s="58" t="n">
        <v>0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6.9</v>
      </c>
      <c r="F164" s="58" t="n">
        <v>144.8</v>
      </c>
      <c r="G164" s="58" t="n">
        <v>136.3</v>
      </c>
      <c r="H164" s="58" t="n">
        <v>8.5</v>
      </c>
      <c r="I164" s="58" t="n">
        <v>16</v>
      </c>
      <c r="J164" s="58" t="n">
        <v>128.9</v>
      </c>
      <c r="K164" s="58" t="n">
        <v>127.8</v>
      </c>
      <c r="L164" s="58" t="n">
        <v>1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</v>
      </c>
      <c r="F165" s="58" t="n">
        <v>150.7</v>
      </c>
      <c r="G165" s="58" t="n">
        <v>141.7</v>
      </c>
      <c r="H165" s="58" t="n">
        <v>9</v>
      </c>
      <c r="I165" s="58" t="n">
        <v>17.9</v>
      </c>
      <c r="J165" s="58" t="n">
        <v>135.6</v>
      </c>
      <c r="K165" s="58" t="n">
        <v>132.4</v>
      </c>
      <c r="L165" s="58" t="n">
        <v>3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.7</v>
      </c>
      <c r="F166" s="58" t="n">
        <v>146</v>
      </c>
      <c r="G166" s="58" t="n">
        <v>129.9</v>
      </c>
      <c r="H166" s="58" t="n">
        <v>16.1</v>
      </c>
      <c r="I166" s="58" t="n">
        <v>15.9</v>
      </c>
      <c r="J166" s="58" t="n">
        <v>105.3</v>
      </c>
      <c r="K166" s="58" t="n">
        <v>94.4</v>
      </c>
      <c r="L166" s="58" t="n">
        <v>10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2</v>
      </c>
      <c r="F170" s="57" t="n">
        <v>148</v>
      </c>
      <c r="G170" s="57" t="n">
        <v>138.7</v>
      </c>
      <c r="H170" s="57" t="n">
        <v>9.3</v>
      </c>
      <c r="I170" s="57" t="n">
        <v>16.3</v>
      </c>
      <c r="J170" s="57" t="n">
        <v>98.3</v>
      </c>
      <c r="K170" s="57" t="n">
        <v>96.5</v>
      </c>
      <c r="L170" s="57" t="n">
        <v>1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3</v>
      </c>
      <c r="F171" s="58" t="n">
        <v>172.7</v>
      </c>
      <c r="G171" s="58" t="n">
        <v>159.7</v>
      </c>
      <c r="H171" s="58" t="n">
        <v>13</v>
      </c>
      <c r="I171" s="58" t="n">
        <v>17.6</v>
      </c>
      <c r="J171" s="58" t="n">
        <v>112.4</v>
      </c>
      <c r="K171" s="58" t="n">
        <v>108.3</v>
      </c>
      <c r="L171" s="58" t="n">
        <v>4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</v>
      </c>
      <c r="F172" s="57" t="n">
        <v>152.7</v>
      </c>
      <c r="G172" s="57" t="n">
        <v>137.5</v>
      </c>
      <c r="H172" s="57" t="n">
        <v>15.2</v>
      </c>
      <c r="I172" s="57" t="n">
        <v>11.9</v>
      </c>
      <c r="J172" s="57" t="n">
        <v>89.4</v>
      </c>
      <c r="K172" s="57" t="n">
        <v>84.7</v>
      </c>
      <c r="L172" s="57" t="n">
        <v>4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</v>
      </c>
      <c r="F173" s="58" t="n">
        <v>147.5</v>
      </c>
      <c r="G173" s="58" t="n">
        <v>135.1</v>
      </c>
      <c r="H173" s="58" t="n">
        <v>12.4</v>
      </c>
      <c r="I173" s="58" t="n">
        <v>11.8</v>
      </c>
      <c r="J173" s="58" t="n">
        <v>79.7</v>
      </c>
      <c r="K173" s="58" t="n">
        <v>78.4</v>
      </c>
      <c r="L173" s="58" t="n">
        <v>1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7</v>
      </c>
      <c r="F174" s="58" t="n">
        <v>170.5</v>
      </c>
      <c r="G174" s="58" t="n">
        <v>147.9</v>
      </c>
      <c r="H174" s="58" t="n">
        <v>22.6</v>
      </c>
      <c r="I174" s="58" t="n">
        <v>16.5</v>
      </c>
      <c r="J174" s="58" t="n">
        <v>104.5</v>
      </c>
      <c r="K174" s="58" t="n">
        <v>103.4</v>
      </c>
      <c r="L174" s="58" t="n">
        <v>1.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</v>
      </c>
      <c r="F175" s="58" t="n">
        <v>149.3</v>
      </c>
      <c r="G175" s="58" t="n">
        <v>133.4</v>
      </c>
      <c r="H175" s="58" t="n">
        <v>15.9</v>
      </c>
      <c r="I175" s="58" t="n">
        <v>12.9</v>
      </c>
      <c r="J175" s="58" t="n">
        <v>100.3</v>
      </c>
      <c r="K175" s="58" t="n">
        <v>94.1</v>
      </c>
      <c r="L175" s="58" t="n">
        <v>6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1</v>
      </c>
      <c r="F176" s="58" t="n">
        <v>158.6</v>
      </c>
      <c r="G176" s="58" t="n">
        <v>153.8</v>
      </c>
      <c r="H176" s="58" t="n">
        <v>4.8</v>
      </c>
      <c r="I176" s="58" t="n">
        <v>16.1</v>
      </c>
      <c r="J176" s="58" t="n">
        <v>124.6</v>
      </c>
      <c r="K176" s="58" t="n">
        <v>117.1</v>
      </c>
      <c r="L176" s="58" t="n">
        <v>7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2</v>
      </c>
      <c r="F177" s="58" t="n">
        <v>155.2</v>
      </c>
      <c r="G177" s="58" t="n">
        <v>129.8</v>
      </c>
      <c r="H177" s="58" t="n">
        <v>25.4</v>
      </c>
      <c r="I177" s="58" t="n">
        <v>11.2</v>
      </c>
      <c r="J177" s="58" t="n">
        <v>57.5</v>
      </c>
      <c r="K177" s="58" t="n">
        <v>56.7</v>
      </c>
      <c r="L177" s="58" t="n">
        <v>0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6</v>
      </c>
      <c r="F178" s="59" t="n">
        <v>158.2</v>
      </c>
      <c r="G178" s="59" t="n">
        <v>142.1</v>
      </c>
      <c r="H178" s="59" t="n">
        <v>16.1</v>
      </c>
      <c r="I178" s="59" t="n">
        <v>16</v>
      </c>
      <c r="J178" s="59" t="n">
        <v>95.2</v>
      </c>
      <c r="K178" s="59" t="n">
        <v>90.5</v>
      </c>
      <c r="L178" s="59" t="n">
        <v>4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4</v>
      </c>
      <c r="F189" s="56" t="n">
        <v>152.8</v>
      </c>
      <c r="G189" s="56" t="n">
        <v>140.9</v>
      </c>
      <c r="H189" s="56" t="n">
        <v>11.9</v>
      </c>
      <c r="I189" s="56" t="n">
        <v>13.9</v>
      </c>
      <c r="J189" s="56" t="n">
        <v>83.4</v>
      </c>
      <c r="K189" s="56" t="n">
        <v>80.1</v>
      </c>
      <c r="L189" s="56" t="n">
        <v>3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8.6</v>
      </c>
      <c r="F191" s="58" t="n">
        <v>160.6</v>
      </c>
      <c r="G191" s="58" t="n">
        <v>143.6</v>
      </c>
      <c r="H191" s="58" t="n">
        <v>17</v>
      </c>
      <c r="I191" s="58" t="n">
        <v>14.8</v>
      </c>
      <c r="J191" s="58" t="n">
        <v>99.3</v>
      </c>
      <c r="K191" s="58" t="n">
        <v>97.5</v>
      </c>
      <c r="L191" s="58" t="n">
        <v>1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7.1</v>
      </c>
      <c r="F192" s="58" t="n">
        <v>140</v>
      </c>
      <c r="G192" s="58" t="n">
        <v>130.2</v>
      </c>
      <c r="H192" s="58" t="n">
        <v>9.8</v>
      </c>
      <c r="I192" s="58" t="n">
        <v>14.9</v>
      </c>
      <c r="J192" s="58" t="n">
        <v>97.2</v>
      </c>
      <c r="K192" s="58" t="n">
        <v>95.7</v>
      </c>
      <c r="L192" s="58" t="n">
        <v>1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9</v>
      </c>
      <c r="F193" s="58" t="n">
        <v>152.8</v>
      </c>
      <c r="G193" s="58" t="n">
        <v>136</v>
      </c>
      <c r="H193" s="58" t="n">
        <v>16.8</v>
      </c>
      <c r="I193" s="58" t="n">
        <v>14.5</v>
      </c>
      <c r="J193" s="58" t="n">
        <v>104.2</v>
      </c>
      <c r="K193" s="58" t="n">
        <v>101</v>
      </c>
      <c r="L193" s="58" t="n">
        <v>3.2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</v>
      </c>
      <c r="F194" s="58" t="n">
        <v>154.4</v>
      </c>
      <c r="G194" s="58" t="n">
        <v>139.8</v>
      </c>
      <c r="H194" s="58" t="n">
        <v>14.6</v>
      </c>
      <c r="I194" s="58" t="n">
        <v>12.4</v>
      </c>
      <c r="J194" s="58" t="n">
        <v>55</v>
      </c>
      <c r="K194" s="58" t="n">
        <v>55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2</v>
      </c>
      <c r="F195" s="58" t="n">
        <v>186.5</v>
      </c>
      <c r="G195" s="58" t="n">
        <v>152.6</v>
      </c>
      <c r="H195" s="58" t="n">
        <v>33.9</v>
      </c>
      <c r="I195" s="58" t="n">
        <v>12.6</v>
      </c>
      <c r="J195" s="58" t="n">
        <v>84.7</v>
      </c>
      <c r="K195" s="58" t="n">
        <v>71.8</v>
      </c>
      <c r="L195" s="58" t="n">
        <v>12.9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1</v>
      </c>
      <c r="F196" s="58" t="n">
        <v>155.3</v>
      </c>
      <c r="G196" s="58" t="n">
        <v>148.4</v>
      </c>
      <c r="H196" s="58" t="n">
        <v>6.9</v>
      </c>
      <c r="I196" s="58" t="n">
        <v>16.3</v>
      </c>
      <c r="J196" s="58" t="n">
        <v>98.5</v>
      </c>
      <c r="K196" s="58" t="n">
        <v>94.8</v>
      </c>
      <c r="L196" s="58" t="n">
        <v>3.7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7.5</v>
      </c>
      <c r="F197" s="58" t="n">
        <v>142.4</v>
      </c>
      <c r="G197" s="58" t="n">
        <v>130.8</v>
      </c>
      <c r="H197" s="58" t="n">
        <v>11.6</v>
      </c>
      <c r="I197" s="58" t="n">
        <v>15.4</v>
      </c>
      <c r="J197" s="58" t="n">
        <v>94.2</v>
      </c>
      <c r="K197" s="58" t="n">
        <v>90.9</v>
      </c>
      <c r="L197" s="58" t="n">
        <v>3.3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8.3</v>
      </c>
      <c r="F198" s="58" t="n">
        <v>149.7</v>
      </c>
      <c r="G198" s="58" t="n">
        <v>137.8</v>
      </c>
      <c r="H198" s="58" t="n">
        <v>11.9</v>
      </c>
      <c r="I198" s="58" t="n">
        <v>15.5</v>
      </c>
      <c r="J198" s="58" t="n">
        <v>73.8</v>
      </c>
      <c r="K198" s="58" t="n">
        <v>73.6</v>
      </c>
      <c r="L198" s="58" t="n">
        <v>0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0.4</v>
      </c>
      <c r="F199" s="58" t="n">
        <v>176</v>
      </c>
      <c r="G199" s="58" t="n">
        <v>162</v>
      </c>
      <c r="H199" s="58" t="n">
        <v>14</v>
      </c>
      <c r="I199" s="58" t="n">
        <v>12.4</v>
      </c>
      <c r="J199" s="58" t="n">
        <v>72.9</v>
      </c>
      <c r="K199" s="58" t="n">
        <v>69.7</v>
      </c>
      <c r="L199" s="58" t="n">
        <v>3.2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2</v>
      </c>
      <c r="F200" s="58" t="n">
        <v>142.7</v>
      </c>
      <c r="G200" s="58" t="n">
        <v>137</v>
      </c>
      <c r="H200" s="58" t="n">
        <v>5.7</v>
      </c>
      <c r="I200" s="58" t="n">
        <v>14.3</v>
      </c>
      <c r="J200" s="58" t="n">
        <v>61.9</v>
      </c>
      <c r="K200" s="58" t="n">
        <v>58.9</v>
      </c>
      <c r="L200" s="58" t="n">
        <v>3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7.1</v>
      </c>
      <c r="F201" s="58" t="n">
        <v>136.2</v>
      </c>
      <c r="G201" s="58" t="n">
        <v>127.6</v>
      </c>
      <c r="H201" s="58" t="n">
        <v>8.6</v>
      </c>
      <c r="I201" s="58" t="n">
        <v>9.5</v>
      </c>
      <c r="J201" s="58" t="n">
        <v>60.3</v>
      </c>
      <c r="K201" s="58" t="n">
        <v>59.8</v>
      </c>
      <c r="L201" s="58" t="n">
        <v>0.5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8.7</v>
      </c>
      <c r="F203" s="58" t="n">
        <v>155.2</v>
      </c>
      <c r="G203" s="58" t="n">
        <v>141.8</v>
      </c>
      <c r="H203" s="58" t="n">
        <v>13.4</v>
      </c>
      <c r="I203" s="58" t="n">
        <v>13.9</v>
      </c>
      <c r="J203" s="58" t="n">
        <v>98.1</v>
      </c>
      <c r="K203" s="58" t="n">
        <v>94.9</v>
      </c>
      <c r="L203" s="58" t="n">
        <v>3.2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7.1</v>
      </c>
      <c r="F204" s="57" t="n">
        <v>148.2</v>
      </c>
      <c r="G204" s="57" t="n">
        <v>133.4</v>
      </c>
      <c r="H204" s="57" t="n">
        <v>14.8</v>
      </c>
      <c r="I204" s="57" t="n">
        <v>14.9</v>
      </c>
      <c r="J204" s="57" t="n">
        <v>89</v>
      </c>
      <c r="K204" s="57" t="n">
        <v>86.2</v>
      </c>
      <c r="L204" s="57" t="n">
        <v>2.8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7.3</v>
      </c>
      <c r="F209" s="58" t="n">
        <v>138.8</v>
      </c>
      <c r="G209" s="58" t="n">
        <v>134.3</v>
      </c>
      <c r="H209" s="58" t="n">
        <v>4.5</v>
      </c>
      <c r="I209" s="58" t="n">
        <v>18.7</v>
      </c>
      <c r="J209" s="58" t="n">
        <v>137.4</v>
      </c>
      <c r="K209" s="58" t="n">
        <v>137.2</v>
      </c>
      <c r="L209" s="58" t="n">
        <v>0.2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6.8</v>
      </c>
      <c r="F210" s="58" t="n">
        <v>140.2</v>
      </c>
      <c r="G210" s="58" t="n">
        <v>124.5</v>
      </c>
      <c r="H210" s="58" t="n">
        <v>15.7</v>
      </c>
      <c r="I210" s="58" t="n">
        <v>16.3</v>
      </c>
      <c r="J210" s="58" t="n">
        <v>129.7</v>
      </c>
      <c r="K210" s="58" t="n">
        <v>129.7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6.8</v>
      </c>
      <c r="F211" s="58" t="n">
        <v>135.4</v>
      </c>
      <c r="G211" s="58" t="n">
        <v>129.2</v>
      </c>
      <c r="H211" s="58" t="n">
        <v>6.2</v>
      </c>
      <c r="I211" s="58" t="n">
        <v>14.7</v>
      </c>
      <c r="J211" s="58" t="n">
        <v>98.6</v>
      </c>
      <c r="K211" s="58" t="n">
        <v>98.5</v>
      </c>
      <c r="L211" s="58" t="n">
        <v>0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6.6</v>
      </c>
      <c r="F213" s="58" t="n">
        <v>141.6</v>
      </c>
      <c r="G213" s="58" t="n">
        <v>131.5</v>
      </c>
      <c r="H213" s="58" t="n">
        <v>10.1</v>
      </c>
      <c r="I213" s="58" t="n">
        <v>15.9</v>
      </c>
      <c r="J213" s="58" t="n">
        <v>118.1</v>
      </c>
      <c r="K213" s="58" t="n">
        <v>116.4</v>
      </c>
      <c r="L213" s="58" t="n">
        <v>1.7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8.2</v>
      </c>
      <c r="F215" s="58" t="n">
        <v>151.1</v>
      </c>
      <c r="G215" s="58" t="n">
        <v>143.8</v>
      </c>
      <c r="H215" s="58" t="n">
        <v>7.3</v>
      </c>
      <c r="I215" s="58" t="n">
        <v>14.4</v>
      </c>
      <c r="J215" s="58" t="n">
        <v>99.3</v>
      </c>
      <c r="K215" s="58" t="n">
        <v>97.9</v>
      </c>
      <c r="L215" s="58" t="n">
        <v>1.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6.6</v>
      </c>
      <c r="F218" s="58" t="n">
        <v>141.7</v>
      </c>
      <c r="G218" s="58" t="n">
        <v>133.8</v>
      </c>
      <c r="H218" s="58" t="n">
        <v>7.9</v>
      </c>
      <c r="I218" s="58" t="n">
        <v>13.5</v>
      </c>
      <c r="J218" s="58" t="n">
        <v>95.7</v>
      </c>
      <c r="K218" s="58" t="n">
        <v>95.5</v>
      </c>
      <c r="L218" s="58" t="n">
        <v>0.2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8</v>
      </c>
      <c r="F219" s="58" t="n">
        <v>138.1</v>
      </c>
      <c r="G219" s="58" t="n">
        <v>133.7</v>
      </c>
      <c r="H219" s="58" t="n">
        <v>4.4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7.9</v>
      </c>
      <c r="F221" s="58" t="n">
        <v>145.3</v>
      </c>
      <c r="G221" s="58" t="n">
        <v>136.6</v>
      </c>
      <c r="H221" s="58" t="n">
        <v>8.7</v>
      </c>
      <c r="I221" s="58" t="n">
        <v>14.3</v>
      </c>
      <c r="J221" s="58" t="n">
        <v>96</v>
      </c>
      <c r="K221" s="58" t="n">
        <v>95.2</v>
      </c>
      <c r="L221" s="58" t="n">
        <v>0.8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6</v>
      </c>
      <c r="F222" s="58" t="n">
        <v>142.1</v>
      </c>
      <c r="G222" s="58" t="n">
        <v>134.1</v>
      </c>
      <c r="H222" s="58" t="n">
        <v>8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</v>
      </c>
      <c r="F225" s="58" t="n">
        <v>150.8</v>
      </c>
      <c r="G225" s="58" t="n">
        <v>132.8</v>
      </c>
      <c r="H225" s="58" t="n">
        <v>18</v>
      </c>
      <c r="I225" s="58" t="n">
        <v>13.2</v>
      </c>
      <c r="J225" s="58" t="n">
        <v>106.5</v>
      </c>
      <c r="K225" s="58" t="n">
        <v>102.8</v>
      </c>
      <c r="L225" s="58" t="n">
        <v>3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5</v>
      </c>
      <c r="F226" s="58" t="n">
        <v>149.5</v>
      </c>
      <c r="G226" s="58" t="n">
        <v>139.2</v>
      </c>
      <c r="H226" s="58" t="n">
        <v>10.3</v>
      </c>
      <c r="I226" s="58" t="n">
        <v>13</v>
      </c>
      <c r="J226" s="58" t="n">
        <v>58.9</v>
      </c>
      <c r="K226" s="58" t="n">
        <v>58.9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5</v>
      </c>
      <c r="F230" s="57" t="n">
        <v>148.9</v>
      </c>
      <c r="G230" s="57" t="n">
        <v>141.4</v>
      </c>
      <c r="H230" s="57" t="n">
        <v>7.5</v>
      </c>
      <c r="I230" s="57" t="n">
        <v>15.5</v>
      </c>
      <c r="J230" s="57" t="n">
        <v>118.7</v>
      </c>
      <c r="K230" s="57" t="n">
        <v>113.9</v>
      </c>
      <c r="L230" s="57" t="n">
        <v>4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8</v>
      </c>
      <c r="F231" s="58" t="n">
        <v>162.8</v>
      </c>
      <c r="G231" s="58" t="n">
        <v>156.8</v>
      </c>
      <c r="H231" s="58" t="n">
        <v>6</v>
      </c>
      <c r="I231" s="58" t="n">
        <v>16.4</v>
      </c>
      <c r="J231" s="58" t="n">
        <v>96.5</v>
      </c>
      <c r="K231" s="58" t="n">
        <v>92.9</v>
      </c>
      <c r="L231" s="58" t="n">
        <v>3.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6</v>
      </c>
      <c r="F232" s="57" t="n">
        <v>154.9</v>
      </c>
      <c r="G232" s="57" t="n">
        <v>137.5</v>
      </c>
      <c r="H232" s="57" t="n">
        <v>17.4</v>
      </c>
      <c r="I232" s="57" t="n">
        <v>12.9</v>
      </c>
      <c r="J232" s="57" t="n">
        <v>87</v>
      </c>
      <c r="K232" s="57" t="n">
        <v>85.6</v>
      </c>
      <c r="L232" s="57" t="n">
        <v>1.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</v>
      </c>
      <c r="F233" s="58" t="n">
        <v>148.8</v>
      </c>
      <c r="G233" s="58" t="n">
        <v>142.3</v>
      </c>
      <c r="H233" s="58" t="n">
        <v>6.5</v>
      </c>
      <c r="I233" s="58" t="n">
        <v>9.6</v>
      </c>
      <c r="J233" s="58" t="n">
        <v>68.3</v>
      </c>
      <c r="K233" s="58" t="n">
        <v>68.2</v>
      </c>
      <c r="L233" s="58" t="n">
        <v>0.1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6</v>
      </c>
      <c r="F234" s="58" t="n">
        <v>150.4</v>
      </c>
      <c r="G234" s="58" t="n">
        <v>146</v>
      </c>
      <c r="H234" s="58" t="n">
        <v>4.4</v>
      </c>
      <c r="I234" s="58" t="n">
        <v>17.5</v>
      </c>
      <c r="J234" s="58" t="n">
        <v>121</v>
      </c>
      <c r="K234" s="58" t="n">
        <v>120.2</v>
      </c>
      <c r="L234" s="58" t="n">
        <v>0.8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6</v>
      </c>
      <c r="F236" s="58" t="n">
        <v>181.2</v>
      </c>
      <c r="G236" s="58" t="n">
        <v>167.1</v>
      </c>
      <c r="H236" s="58" t="n">
        <v>14.1</v>
      </c>
      <c r="I236" s="58" t="n">
        <v>19</v>
      </c>
      <c r="J236" s="58" t="n">
        <v>116.9</v>
      </c>
      <c r="K236" s="58" t="n">
        <v>114.3</v>
      </c>
      <c r="L236" s="58" t="n">
        <v>2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7.2</v>
      </c>
      <c r="F237" s="58" t="n">
        <v>151.4</v>
      </c>
      <c r="G237" s="58" t="n">
        <v>137.6</v>
      </c>
      <c r="H237" s="58" t="n">
        <v>13.8</v>
      </c>
      <c r="I237" s="58" t="n">
        <v>11.9</v>
      </c>
      <c r="J237" s="58" t="n">
        <v>79.5</v>
      </c>
      <c r="K237" s="58" t="n">
        <v>78.4</v>
      </c>
      <c r="L237" s="58" t="n">
        <v>1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5</v>
      </c>
      <c r="F238" s="59" t="n">
        <v>154.1</v>
      </c>
      <c r="G238" s="59" t="n">
        <v>141.3</v>
      </c>
      <c r="H238" s="59" t="n">
        <v>12.8</v>
      </c>
      <c r="I238" s="59" t="n">
        <v>11.4</v>
      </c>
      <c r="J238" s="59" t="n">
        <v>86.9</v>
      </c>
      <c r="K238" s="59" t="n">
        <v>82</v>
      </c>
      <c r="L238" s="59" t="n">
        <v>4.9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3</v>
      </c>
      <c r="F249" s="56" t="n">
        <v>149.6</v>
      </c>
      <c r="G249" s="56" t="n">
        <v>139.5</v>
      </c>
      <c r="H249" s="56" t="n">
        <v>10.1</v>
      </c>
      <c r="I249" s="56" t="n">
        <v>12.9</v>
      </c>
      <c r="J249" s="56" t="n">
        <v>77.7</v>
      </c>
      <c r="K249" s="56" t="n">
        <v>74.9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8.2</v>
      </c>
      <c r="F251" s="58" t="n">
        <v>150.6</v>
      </c>
      <c r="G251" s="58" t="n">
        <v>139.7</v>
      </c>
      <c r="H251" s="58" t="n">
        <v>10.9</v>
      </c>
      <c r="I251" s="58" t="n">
        <v>13.8</v>
      </c>
      <c r="J251" s="58" t="n">
        <v>83.5</v>
      </c>
      <c r="K251" s="58" t="n">
        <v>81.8</v>
      </c>
      <c r="L251" s="58" t="n">
        <v>1.7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7.4</v>
      </c>
      <c r="F252" s="58" t="n">
        <v>140.3</v>
      </c>
      <c r="G252" s="58" t="n">
        <v>133.5</v>
      </c>
      <c r="H252" s="58" t="n">
        <v>6.8</v>
      </c>
      <c r="I252" s="58" t="n">
        <v>14.2</v>
      </c>
      <c r="J252" s="58" t="n">
        <v>89.4</v>
      </c>
      <c r="K252" s="58" t="n">
        <v>87.7</v>
      </c>
      <c r="L252" s="58" t="n">
        <v>1.7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6</v>
      </c>
      <c r="F253" s="58" t="n">
        <v>161.2</v>
      </c>
      <c r="G253" s="58" t="n">
        <v>155.2</v>
      </c>
      <c r="H253" s="58" t="n">
        <v>6</v>
      </c>
      <c r="I253" s="58" t="n">
        <v>16.8</v>
      </c>
      <c r="J253" s="58" t="n">
        <v>106.4</v>
      </c>
      <c r="K253" s="58" t="n">
        <v>105.5</v>
      </c>
      <c r="L253" s="58" t="n">
        <v>0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7.9</v>
      </c>
      <c r="F254" s="58" t="n">
        <v>156</v>
      </c>
      <c r="G254" s="58" t="n">
        <v>141.2</v>
      </c>
      <c r="H254" s="58" t="n">
        <v>14.8</v>
      </c>
      <c r="I254" s="58" t="n">
        <v>11.3</v>
      </c>
      <c r="J254" s="58" t="n">
        <v>92.1</v>
      </c>
      <c r="K254" s="58" t="n">
        <v>83.2</v>
      </c>
      <c r="L254" s="58" t="n">
        <v>8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19.5</v>
      </c>
      <c r="F255" s="58" t="n">
        <v>171.4</v>
      </c>
      <c r="G255" s="58" t="n">
        <v>148.8</v>
      </c>
      <c r="H255" s="58" t="n">
        <v>22.6</v>
      </c>
      <c r="I255" s="58" t="n">
        <v>15.1</v>
      </c>
      <c r="J255" s="58" t="n">
        <v>93.9</v>
      </c>
      <c r="K255" s="58" t="n">
        <v>83.9</v>
      </c>
      <c r="L255" s="58" t="n">
        <v>10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6</v>
      </c>
      <c r="F256" s="58" t="n">
        <v>147.9</v>
      </c>
      <c r="G256" s="58" t="n">
        <v>140.4</v>
      </c>
      <c r="H256" s="58" t="n">
        <v>7.5</v>
      </c>
      <c r="I256" s="58" t="n">
        <v>13</v>
      </c>
      <c r="J256" s="58" t="n">
        <v>80.3</v>
      </c>
      <c r="K256" s="58" t="n">
        <v>78.3</v>
      </c>
      <c r="L256" s="58" t="n">
        <v>2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6</v>
      </c>
      <c r="F257" s="58" t="n">
        <v>150.6</v>
      </c>
      <c r="G257" s="58" t="n">
        <v>138</v>
      </c>
      <c r="H257" s="58" t="n">
        <v>12.6</v>
      </c>
      <c r="I257" s="58" t="n">
        <v>16.1</v>
      </c>
      <c r="J257" s="58" t="n">
        <v>110.9</v>
      </c>
      <c r="K257" s="58" t="n">
        <v>105.3</v>
      </c>
      <c r="L257" s="58" t="n">
        <v>5.6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19.8</v>
      </c>
      <c r="F258" s="58" t="n">
        <v>170</v>
      </c>
      <c r="G258" s="58" t="n">
        <v>155.2</v>
      </c>
      <c r="H258" s="58" t="n">
        <v>14.8</v>
      </c>
      <c r="I258" s="58" t="n">
        <v>13.6</v>
      </c>
      <c r="J258" s="58" t="n">
        <v>84.7</v>
      </c>
      <c r="K258" s="58" t="n">
        <v>81.4</v>
      </c>
      <c r="L258" s="58" t="n">
        <v>3.3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8.6</v>
      </c>
      <c r="F259" s="58" t="n">
        <v>154</v>
      </c>
      <c r="G259" s="58" t="n">
        <v>143.1</v>
      </c>
      <c r="H259" s="58" t="n">
        <v>10.9</v>
      </c>
      <c r="I259" s="58" t="n">
        <v>13.2</v>
      </c>
      <c r="J259" s="58" t="n">
        <v>78.4</v>
      </c>
      <c r="K259" s="58" t="n">
        <v>74.9</v>
      </c>
      <c r="L259" s="58" t="n">
        <v>3.5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8.4</v>
      </c>
      <c r="F260" s="58" t="n">
        <v>144.2</v>
      </c>
      <c r="G260" s="58" t="n">
        <v>135.6</v>
      </c>
      <c r="H260" s="58" t="n">
        <v>8.6</v>
      </c>
      <c r="I260" s="58" t="n">
        <v>11</v>
      </c>
      <c r="J260" s="58" t="n">
        <v>55.8</v>
      </c>
      <c r="K260" s="58" t="n">
        <v>53.6</v>
      </c>
      <c r="L260" s="58" t="n">
        <v>2.2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7</v>
      </c>
      <c r="F261" s="58" t="n">
        <v>135.2</v>
      </c>
      <c r="G261" s="58" t="n">
        <v>127.9</v>
      </c>
      <c r="H261" s="58" t="n">
        <v>7.3</v>
      </c>
      <c r="I261" s="58" t="n">
        <v>10.2</v>
      </c>
      <c r="J261" s="58" t="n">
        <v>46.5</v>
      </c>
      <c r="K261" s="58" t="n">
        <v>46.3</v>
      </c>
      <c r="L261" s="58" t="n">
        <v>0.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7.2</v>
      </c>
      <c r="F262" s="58" t="n">
        <v>146.7</v>
      </c>
      <c r="G262" s="58" t="n">
        <v>137.2</v>
      </c>
      <c r="H262" s="58" t="n">
        <v>9.5</v>
      </c>
      <c r="I262" s="58" t="n">
        <v>14.1</v>
      </c>
      <c r="J262" s="58" t="n">
        <v>91.3</v>
      </c>
      <c r="K262" s="58" t="n">
        <v>88.6</v>
      </c>
      <c r="L262" s="58" t="n">
        <v>2.7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8.2</v>
      </c>
      <c r="F263" s="58" t="n">
        <v>150.4</v>
      </c>
      <c r="G263" s="58" t="n">
        <v>139.7</v>
      </c>
      <c r="H263" s="58" t="n">
        <v>10.7</v>
      </c>
      <c r="I263" s="58" t="n">
        <v>13.4</v>
      </c>
      <c r="J263" s="58" t="n">
        <v>91.6</v>
      </c>
      <c r="K263" s="58" t="n">
        <v>88</v>
      </c>
      <c r="L263" s="58" t="n">
        <v>3.6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0.1</v>
      </c>
      <c r="F264" s="57" t="n">
        <v>156.4</v>
      </c>
      <c r="G264" s="57" t="n">
        <v>152.2</v>
      </c>
      <c r="H264" s="57" t="n">
        <v>4.2</v>
      </c>
      <c r="I264" s="57" t="n">
        <v>17</v>
      </c>
      <c r="J264" s="57" t="n">
        <v>94.7</v>
      </c>
      <c r="K264" s="57" t="n">
        <v>94.3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5.9</v>
      </c>
      <c r="F265" s="58" t="n">
        <v>124.7</v>
      </c>
      <c r="G265" s="58" t="n">
        <v>123.8</v>
      </c>
      <c r="H265" s="58" t="n">
        <v>0.9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7.5</v>
      </c>
      <c r="F266" s="58" t="n">
        <v>137.2</v>
      </c>
      <c r="G266" s="58" t="n">
        <v>135.2</v>
      </c>
      <c r="H266" s="58" t="n">
        <v>2</v>
      </c>
      <c r="I266" s="58" t="n">
        <v>12.1</v>
      </c>
      <c r="J266" s="58" t="n">
        <v>75.3</v>
      </c>
      <c r="K266" s="58" t="n">
        <v>75.3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5.8</v>
      </c>
      <c r="F268" s="58" t="n">
        <v>133.3</v>
      </c>
      <c r="G268" s="58" t="n">
        <v>118.8</v>
      </c>
      <c r="H268" s="58" t="n">
        <v>14.5</v>
      </c>
      <c r="I268" s="58" t="n">
        <v>17.3</v>
      </c>
      <c r="J268" s="58" t="n">
        <v>151.4</v>
      </c>
      <c r="K268" s="58" t="n">
        <v>142.5</v>
      </c>
      <c r="L268" s="58" t="n">
        <v>8.9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7.4</v>
      </c>
      <c r="F269" s="58" t="n">
        <v>132</v>
      </c>
      <c r="G269" s="58" t="n">
        <v>127.1</v>
      </c>
      <c r="H269" s="58" t="n">
        <v>4.9</v>
      </c>
      <c r="I269" s="58" t="n">
        <v>12.7</v>
      </c>
      <c r="J269" s="58" t="n">
        <v>83.2</v>
      </c>
      <c r="K269" s="58" t="n">
        <v>83.2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7.4</v>
      </c>
      <c r="F270" s="58" t="n">
        <v>144.4</v>
      </c>
      <c r="G270" s="58" t="n">
        <v>134.2</v>
      </c>
      <c r="H270" s="58" t="n">
        <v>10.2</v>
      </c>
      <c r="I270" s="58" t="n">
        <v>13.5</v>
      </c>
      <c r="J270" s="58" t="n">
        <v>101</v>
      </c>
      <c r="K270" s="58" t="n">
        <v>94.5</v>
      </c>
      <c r="L270" s="58" t="n">
        <v>6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7.1</v>
      </c>
      <c r="F271" s="58" t="n">
        <v>135.6</v>
      </c>
      <c r="G271" s="58" t="n">
        <v>132.2</v>
      </c>
      <c r="H271" s="58" t="n">
        <v>3.4</v>
      </c>
      <c r="I271" s="58" t="n">
        <v>10.8</v>
      </c>
      <c r="J271" s="58" t="n">
        <v>69.1</v>
      </c>
      <c r="K271" s="58" t="n">
        <v>69.1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7.7</v>
      </c>
      <c r="F273" s="58" t="n">
        <v>140.6</v>
      </c>
      <c r="G273" s="58" t="n">
        <v>131</v>
      </c>
      <c r="H273" s="58" t="n">
        <v>9.6</v>
      </c>
      <c r="I273" s="58" t="n">
        <v>13.7</v>
      </c>
      <c r="J273" s="58" t="n">
        <v>86.3</v>
      </c>
      <c r="K273" s="58" t="n">
        <v>84.9</v>
      </c>
      <c r="L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7.2</v>
      </c>
      <c r="F274" s="58" t="n">
        <v>136.3</v>
      </c>
      <c r="G274" s="58" t="n">
        <v>129.6</v>
      </c>
      <c r="H274" s="58" t="n">
        <v>6.7</v>
      </c>
      <c r="I274" s="58" t="n">
        <v>11.7</v>
      </c>
      <c r="J274" s="58" t="n">
        <v>58.9</v>
      </c>
      <c r="K274" s="58" t="n">
        <v>58.9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7</v>
      </c>
      <c r="F275" s="58" t="n">
        <v>159.3</v>
      </c>
      <c r="G275" s="58" t="n">
        <v>146.1</v>
      </c>
      <c r="H275" s="58" t="n">
        <v>13.2</v>
      </c>
      <c r="I275" s="58" t="n">
        <v>17.4</v>
      </c>
      <c r="J275" s="58" t="n">
        <v>107.2</v>
      </c>
      <c r="K275" s="58" t="n">
        <v>107.2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6.3</v>
      </c>
      <c r="F276" s="58" t="n">
        <v>137</v>
      </c>
      <c r="G276" s="58" t="n">
        <v>127.2</v>
      </c>
      <c r="H276" s="58" t="n">
        <v>9.8</v>
      </c>
      <c r="I276" s="58" t="n">
        <v>17</v>
      </c>
      <c r="J276" s="58" t="n">
        <v>126.9</v>
      </c>
      <c r="K276" s="58" t="n">
        <v>126.9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6.7</v>
      </c>
      <c r="F277" s="58" t="n">
        <v>131</v>
      </c>
      <c r="G277" s="58" t="n">
        <v>129.6</v>
      </c>
      <c r="H277" s="58" t="n">
        <v>1.4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6.4</v>
      </c>
      <c r="F278" s="58" t="n">
        <v>129</v>
      </c>
      <c r="G278" s="58" t="n">
        <v>124.5</v>
      </c>
      <c r="H278" s="58" t="n">
        <v>4.5</v>
      </c>
      <c r="I278" s="58" t="n">
        <v>6</v>
      </c>
      <c r="J278" s="58" t="n">
        <v>41.7</v>
      </c>
      <c r="K278" s="58" t="n">
        <v>38.7</v>
      </c>
      <c r="L278" s="58" t="n">
        <v>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9</v>
      </c>
      <c r="F279" s="58" t="n">
        <v>151.9</v>
      </c>
      <c r="G279" s="58" t="n">
        <v>145.1</v>
      </c>
      <c r="H279" s="58" t="n">
        <v>6.8</v>
      </c>
      <c r="I279" s="58" t="n">
        <v>14.4</v>
      </c>
      <c r="J279" s="58" t="n">
        <v>94.6</v>
      </c>
      <c r="K279" s="58" t="n">
        <v>90.5</v>
      </c>
      <c r="L279" s="58" t="n">
        <v>4.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7.2</v>
      </c>
      <c r="F280" s="58" t="n">
        <v>134.5</v>
      </c>
      <c r="G280" s="58" t="n">
        <v>130.2</v>
      </c>
      <c r="H280" s="58" t="n">
        <v>4.3</v>
      </c>
      <c r="I280" s="58" t="n">
        <v>14.2</v>
      </c>
      <c r="J280" s="58" t="n">
        <v>88.8</v>
      </c>
      <c r="K280" s="58" t="n">
        <v>88.8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6.4</v>
      </c>
      <c r="F281" s="58" t="n">
        <v>132.8</v>
      </c>
      <c r="G281" s="58" t="n">
        <v>126.7</v>
      </c>
      <c r="H281" s="58" t="n">
        <v>6.1</v>
      </c>
      <c r="I281" s="58" t="n">
        <v>12.5</v>
      </c>
      <c r="J281" s="58" t="n">
        <v>65.5</v>
      </c>
      <c r="K281" s="58" t="n">
        <v>64.7</v>
      </c>
      <c r="L281" s="58" t="n">
        <v>0.8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.5</v>
      </c>
      <c r="F282" s="58" t="n">
        <v>158.2</v>
      </c>
      <c r="G282" s="58" t="n">
        <v>137.5</v>
      </c>
      <c r="H282" s="58" t="n">
        <v>20.7</v>
      </c>
      <c r="I282" s="58" t="n">
        <v>8.1</v>
      </c>
      <c r="J282" s="58" t="n">
        <v>41.4</v>
      </c>
      <c r="K282" s="58" t="n">
        <v>41.4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5</v>
      </c>
      <c r="F283" s="58" t="n">
        <v>120.3</v>
      </c>
      <c r="G283" s="58" t="n">
        <v>116.3</v>
      </c>
      <c r="H283" s="58" t="n">
        <v>4</v>
      </c>
      <c r="I283" s="58" t="n">
        <v>13</v>
      </c>
      <c r="J283" s="58" t="n">
        <v>83.2</v>
      </c>
      <c r="K283" s="58" t="n">
        <v>83.2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3</v>
      </c>
      <c r="F284" s="58" t="n">
        <v>128.6</v>
      </c>
      <c r="G284" s="58" t="n">
        <v>124.3</v>
      </c>
      <c r="H284" s="58" t="n">
        <v>4.3</v>
      </c>
      <c r="I284" s="58" t="n">
        <v>15</v>
      </c>
      <c r="J284" s="58" t="n">
        <v>79.1</v>
      </c>
      <c r="K284" s="58" t="n">
        <v>79.1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6.4</v>
      </c>
      <c r="F285" s="58" t="n">
        <v>134</v>
      </c>
      <c r="G285" s="58" t="n">
        <v>128.9</v>
      </c>
      <c r="H285" s="58" t="n">
        <v>5.1</v>
      </c>
      <c r="I285" s="58" t="n">
        <v>13.4</v>
      </c>
      <c r="J285" s="58" t="n">
        <v>77.1</v>
      </c>
      <c r="K285" s="58" t="n">
        <v>77.1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7.1</v>
      </c>
      <c r="F286" s="58" t="n">
        <v>138.4</v>
      </c>
      <c r="G286" s="58" t="n">
        <v>131</v>
      </c>
      <c r="H286" s="58" t="n">
        <v>7.4</v>
      </c>
      <c r="I286" s="58" t="n">
        <v>13.2</v>
      </c>
      <c r="J286" s="58" t="n">
        <v>86.1</v>
      </c>
      <c r="K286" s="58" t="n">
        <v>86.1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7.8</v>
      </c>
      <c r="F290" s="57" t="n">
        <v>141.1</v>
      </c>
      <c r="G290" s="57" t="n">
        <v>136.1</v>
      </c>
      <c r="H290" s="57" t="n">
        <v>5</v>
      </c>
      <c r="I290" s="57" t="n">
        <v>14.3</v>
      </c>
      <c r="J290" s="57" t="n">
        <v>93.6</v>
      </c>
      <c r="K290" s="57" t="n">
        <v>92.9</v>
      </c>
      <c r="L290" s="57" t="n">
        <v>0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9.8</v>
      </c>
      <c r="F291" s="58" t="n">
        <v>158.9</v>
      </c>
      <c r="G291" s="58" t="n">
        <v>147.3</v>
      </c>
      <c r="H291" s="58" t="n">
        <v>11.6</v>
      </c>
      <c r="I291" s="58" t="n">
        <v>12.8</v>
      </c>
      <c r="J291" s="58" t="n">
        <v>78.5</v>
      </c>
      <c r="K291" s="58" t="n">
        <v>76.4</v>
      </c>
      <c r="L291" s="58" t="n">
        <v>2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7</v>
      </c>
      <c r="F292" s="57" t="n">
        <v>140.1</v>
      </c>
      <c r="G292" s="57" t="n">
        <v>128.6</v>
      </c>
      <c r="H292" s="57" t="n">
        <v>11.5</v>
      </c>
      <c r="I292" s="57" t="n">
        <v>14.5</v>
      </c>
      <c r="J292" s="57" t="n">
        <v>105.9</v>
      </c>
      <c r="K292" s="57" t="n">
        <v>100.7</v>
      </c>
      <c r="L292" s="57" t="n">
        <v>5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9</v>
      </c>
      <c r="F293" s="58" t="n">
        <v>135.4</v>
      </c>
      <c r="G293" s="58" t="n">
        <v>133</v>
      </c>
      <c r="H293" s="58" t="n">
        <v>2.4</v>
      </c>
      <c r="I293" s="58" t="n">
        <v>12.5</v>
      </c>
      <c r="J293" s="58" t="n">
        <v>96.9</v>
      </c>
      <c r="K293" s="58" t="n">
        <v>96.9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3</v>
      </c>
      <c r="F294" s="58" t="n">
        <v>165.5</v>
      </c>
      <c r="G294" s="58" t="n">
        <v>156.2</v>
      </c>
      <c r="H294" s="58" t="n">
        <v>9.3</v>
      </c>
      <c r="I294" s="58" t="n">
        <v>13.8</v>
      </c>
      <c r="J294" s="58" t="n">
        <v>102.9</v>
      </c>
      <c r="K294" s="58" t="n">
        <v>94.9</v>
      </c>
      <c r="L294" s="58" t="n">
        <v>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9</v>
      </c>
      <c r="F295" s="58" t="n">
        <v>161.2</v>
      </c>
      <c r="G295" s="58" t="n">
        <v>150.3</v>
      </c>
      <c r="H295" s="58" t="n">
        <v>10.9</v>
      </c>
      <c r="I295" s="58" t="n">
        <v>15</v>
      </c>
      <c r="J295" s="58" t="n">
        <v>97.8</v>
      </c>
      <c r="K295" s="58" t="n">
        <v>97.8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4</v>
      </c>
      <c r="F296" s="58" t="n">
        <v>165.4</v>
      </c>
      <c r="G296" s="58" t="n">
        <v>163.2</v>
      </c>
      <c r="H296" s="58" t="n">
        <v>2.2</v>
      </c>
      <c r="I296" s="58" t="n">
        <v>14.3</v>
      </c>
      <c r="J296" s="58" t="n">
        <v>88.3</v>
      </c>
      <c r="K296" s="58" t="n">
        <v>87.8</v>
      </c>
      <c r="L296" s="58" t="n">
        <v>0.5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5.7</v>
      </c>
      <c r="F297" s="58" t="n">
        <v>141.8</v>
      </c>
      <c r="G297" s="58" t="n">
        <v>125.1</v>
      </c>
      <c r="H297" s="58" t="n">
        <v>16.7</v>
      </c>
      <c r="I297" s="58" t="n">
        <v>15.5</v>
      </c>
      <c r="J297" s="58" t="n">
        <v>100.2</v>
      </c>
      <c r="K297" s="58" t="n">
        <v>100.1</v>
      </c>
      <c r="L297" s="58" t="n">
        <v>0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6</v>
      </c>
      <c r="F298" s="59" t="n">
        <v>154.6</v>
      </c>
      <c r="G298" s="59" t="n">
        <v>143.6</v>
      </c>
      <c r="H298" s="59" t="n">
        <v>11</v>
      </c>
      <c r="I298" s="59" t="n">
        <v>12.1</v>
      </c>
      <c r="J298" s="59" t="n">
        <v>78.8</v>
      </c>
      <c r="K298" s="59" t="n">
        <v>77</v>
      </c>
      <c r="L298" s="59" t="n">
        <v>1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5</v>
      </c>
      <c r="F309" s="56" t="n">
        <v>154.3</v>
      </c>
      <c r="G309" s="56" t="n">
        <v>140.2</v>
      </c>
      <c r="H309" s="56" t="n">
        <v>14.1</v>
      </c>
      <c r="I309" s="56" t="n">
        <v>14.5</v>
      </c>
      <c r="J309" s="56" t="n">
        <v>90.2</v>
      </c>
      <c r="K309" s="56" t="n">
        <v>86.2</v>
      </c>
      <c r="L309" s="56" t="n">
        <v>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3</v>
      </c>
      <c r="F310" s="57" t="n">
        <v>153</v>
      </c>
      <c r="G310" s="57" t="n">
        <v>134.7</v>
      </c>
      <c r="H310" s="57" t="n">
        <v>18.3</v>
      </c>
      <c r="I310" s="57" t="n">
        <v>13.7</v>
      </c>
      <c r="J310" s="57" t="n">
        <v>59.1</v>
      </c>
      <c r="K310" s="57" t="n">
        <v>57</v>
      </c>
      <c r="L310" s="57" t="n">
        <v>2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8.6</v>
      </c>
      <c r="F311" s="58" t="n">
        <v>157.8</v>
      </c>
      <c r="G311" s="58" t="n">
        <v>141.6</v>
      </c>
      <c r="H311" s="58" t="n">
        <v>16.2</v>
      </c>
      <c r="I311" s="58" t="n">
        <v>15.5</v>
      </c>
      <c r="J311" s="58" t="n">
        <v>114.6</v>
      </c>
      <c r="K311" s="58" t="n">
        <v>111.5</v>
      </c>
      <c r="L311" s="58" t="n">
        <v>3.1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7.5</v>
      </c>
      <c r="F312" s="58" t="n">
        <v>144.8</v>
      </c>
      <c r="G312" s="58" t="n">
        <v>133.8</v>
      </c>
      <c r="H312" s="58" t="n">
        <v>11</v>
      </c>
      <c r="I312" s="58" t="n">
        <v>16.5</v>
      </c>
      <c r="J312" s="58" t="n">
        <v>114</v>
      </c>
      <c r="K312" s="58" t="n">
        <v>108.7</v>
      </c>
      <c r="L312" s="58" t="n">
        <v>5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1</v>
      </c>
      <c r="F313" s="58" t="n">
        <v>152.4</v>
      </c>
      <c r="G313" s="58" t="n">
        <v>137.7</v>
      </c>
      <c r="H313" s="58" t="n">
        <v>14.7</v>
      </c>
      <c r="I313" s="58" t="n">
        <v>16</v>
      </c>
      <c r="J313" s="58" t="n">
        <v>120.6</v>
      </c>
      <c r="K313" s="58" t="n">
        <v>117.3</v>
      </c>
      <c r="L313" s="58" t="n">
        <v>3.3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2</v>
      </c>
      <c r="F314" s="58" t="n">
        <v>159.2</v>
      </c>
      <c r="G314" s="58" t="n">
        <v>138.1</v>
      </c>
      <c r="H314" s="58" t="n">
        <v>21.1</v>
      </c>
      <c r="I314" s="58" t="n">
        <v>16.2</v>
      </c>
      <c r="J314" s="58" t="n">
        <v>109</v>
      </c>
      <c r="K314" s="58" t="n">
        <v>97.1</v>
      </c>
      <c r="L314" s="58" t="n">
        <v>11.9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5</v>
      </c>
      <c r="F315" s="58" t="n">
        <v>175.1</v>
      </c>
      <c r="G315" s="58" t="n">
        <v>151.4</v>
      </c>
      <c r="H315" s="58" t="n">
        <v>23.7</v>
      </c>
      <c r="I315" s="58" t="n">
        <v>13.9</v>
      </c>
      <c r="J315" s="58" t="n">
        <v>100.8</v>
      </c>
      <c r="K315" s="58" t="n">
        <v>92.3</v>
      </c>
      <c r="L315" s="58" t="n">
        <v>8.5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8.9</v>
      </c>
      <c r="F316" s="58" t="n">
        <v>154.2</v>
      </c>
      <c r="G316" s="58" t="n">
        <v>145.6</v>
      </c>
      <c r="H316" s="58" t="n">
        <v>8.6</v>
      </c>
      <c r="I316" s="58" t="n">
        <v>16.9</v>
      </c>
      <c r="J316" s="58" t="n">
        <v>104.7</v>
      </c>
      <c r="K316" s="58" t="n">
        <v>101</v>
      </c>
      <c r="L316" s="58" t="n">
        <v>3.7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7.9</v>
      </c>
      <c r="F317" s="58" t="n">
        <v>146.3</v>
      </c>
      <c r="G317" s="58" t="n">
        <v>131.6</v>
      </c>
      <c r="H317" s="58" t="n">
        <v>14.7</v>
      </c>
      <c r="I317" s="58" t="n">
        <v>15.4</v>
      </c>
      <c r="J317" s="58" t="n">
        <v>99.2</v>
      </c>
      <c r="K317" s="58" t="n">
        <v>96.5</v>
      </c>
      <c r="L317" s="58" t="n">
        <v>2.7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8.5</v>
      </c>
      <c r="F318" s="58" t="n">
        <v>153.7</v>
      </c>
      <c r="G318" s="58" t="n">
        <v>139.9</v>
      </c>
      <c r="H318" s="58" t="n">
        <v>13.8</v>
      </c>
      <c r="I318" s="58" t="n">
        <v>14.7</v>
      </c>
      <c r="J318" s="58" t="n">
        <v>76.7</v>
      </c>
      <c r="K318" s="58" t="n">
        <v>75.3</v>
      </c>
      <c r="L318" s="58" t="n">
        <v>1.4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1</v>
      </c>
      <c r="F319" s="58" t="n">
        <v>190.3</v>
      </c>
      <c r="G319" s="58" t="n">
        <v>172.6</v>
      </c>
      <c r="H319" s="58" t="n">
        <v>17.7</v>
      </c>
      <c r="I319" s="58" t="n">
        <v>12.5</v>
      </c>
      <c r="J319" s="58" t="n">
        <v>74.7</v>
      </c>
      <c r="K319" s="58" t="n">
        <v>71.4</v>
      </c>
      <c r="L319" s="58" t="n">
        <v>3.3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7</v>
      </c>
      <c r="F320" s="58" t="n">
        <v>148.1</v>
      </c>
      <c r="G320" s="58" t="n">
        <v>138.7</v>
      </c>
      <c r="H320" s="58" t="n">
        <v>9.4</v>
      </c>
      <c r="I320" s="58" t="n">
        <v>12.6</v>
      </c>
      <c r="J320" s="58" t="n">
        <v>66.3</v>
      </c>
      <c r="K320" s="58" t="n">
        <v>63.9</v>
      </c>
      <c r="L320" s="58" t="n">
        <v>2.4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.1</v>
      </c>
      <c r="F321" s="58" t="n">
        <v>134.9</v>
      </c>
      <c r="G321" s="58" t="n">
        <v>127</v>
      </c>
      <c r="H321" s="58" t="n">
        <v>7.9</v>
      </c>
      <c r="I321" s="58" t="n">
        <v>7.2</v>
      </c>
      <c r="J321" s="58" t="n">
        <v>42.4</v>
      </c>
      <c r="K321" s="58" t="n">
        <v>41.9</v>
      </c>
      <c r="L321" s="58" t="n">
        <v>0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9</v>
      </c>
      <c r="F322" s="58" t="n">
        <v>154.2</v>
      </c>
      <c r="G322" s="58" t="n">
        <v>138.8</v>
      </c>
      <c r="H322" s="58" t="n">
        <v>15.4</v>
      </c>
      <c r="I322" s="58" t="n">
        <v>17.1</v>
      </c>
      <c r="J322" s="58" t="n">
        <v>103.5</v>
      </c>
      <c r="K322" s="58" t="n">
        <v>97.2</v>
      </c>
      <c r="L322" s="58" t="n">
        <v>6.3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.6</v>
      </c>
      <c r="F323" s="58" t="n">
        <v>156.1</v>
      </c>
      <c r="G323" s="58" t="n">
        <v>140.7</v>
      </c>
      <c r="H323" s="58" t="n">
        <v>15.4</v>
      </c>
      <c r="I323" s="58" t="n">
        <v>15.2</v>
      </c>
      <c r="J323" s="58" t="n">
        <v>96.2</v>
      </c>
      <c r="K323" s="58" t="n">
        <v>92.1</v>
      </c>
      <c r="L323" s="58" t="n">
        <v>4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8.7</v>
      </c>
      <c r="F324" s="57" t="n">
        <v>156.9</v>
      </c>
      <c r="G324" s="57" t="n">
        <v>142</v>
      </c>
      <c r="H324" s="57" t="n">
        <v>14.9</v>
      </c>
      <c r="I324" s="57" t="n">
        <v>17.2</v>
      </c>
      <c r="J324" s="57" t="n">
        <v>116.5</v>
      </c>
      <c r="K324" s="57" t="n">
        <v>109.2</v>
      </c>
      <c r="L324" s="57" t="n">
        <v>7.3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s">
        <v>20</v>
      </c>
      <c r="F326" s="58" t="s">
        <v>20</v>
      </c>
      <c r="G326" s="58" t="s">
        <v>20</v>
      </c>
      <c r="H326" s="58" t="s">
        <v>20</v>
      </c>
      <c r="I326" s="58" t="s">
        <v>20</v>
      </c>
      <c r="J326" s="58" t="s">
        <v>20</v>
      </c>
      <c r="K326" s="58" t="s">
        <v>20</v>
      </c>
      <c r="L326" s="58" t="s">
        <v>2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6.5</v>
      </c>
      <c r="F329" s="58" t="n">
        <v>131.7</v>
      </c>
      <c r="G329" s="58" t="n">
        <v>124.4</v>
      </c>
      <c r="H329" s="58" t="n">
        <v>7.3</v>
      </c>
      <c r="I329" s="58" t="n">
        <v>18.2</v>
      </c>
      <c r="J329" s="58" t="n">
        <v>134.3</v>
      </c>
      <c r="K329" s="58" t="n">
        <v>134.1</v>
      </c>
      <c r="L329" s="58" t="n">
        <v>0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7.1</v>
      </c>
      <c r="F330" s="58" t="n">
        <v>145.1</v>
      </c>
      <c r="G330" s="58" t="n">
        <v>128.5</v>
      </c>
      <c r="H330" s="58" t="n">
        <v>16.6</v>
      </c>
      <c r="I330" s="58" t="n">
        <v>14.5</v>
      </c>
      <c r="J330" s="58" t="n">
        <v>114.5</v>
      </c>
      <c r="K330" s="58" t="n">
        <v>110.7</v>
      </c>
      <c r="L330" s="58" t="n">
        <v>3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6.7</v>
      </c>
      <c r="F331" s="58" t="n">
        <v>137.6</v>
      </c>
      <c r="G331" s="58" t="n">
        <v>128.4</v>
      </c>
      <c r="H331" s="58" t="n">
        <v>9.2</v>
      </c>
      <c r="I331" s="58" t="n">
        <v>14</v>
      </c>
      <c r="J331" s="58" t="n">
        <v>95.1</v>
      </c>
      <c r="K331" s="58" t="n">
        <v>94.6</v>
      </c>
      <c r="L331" s="58" t="n">
        <v>0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2</v>
      </c>
      <c r="F332" s="58" t="n">
        <v>139.5</v>
      </c>
      <c r="G332" s="58" t="n">
        <v>134.6</v>
      </c>
      <c r="H332" s="58" t="n">
        <v>4.9</v>
      </c>
      <c r="I332" s="58" t="n">
        <v>16.9</v>
      </c>
      <c r="J332" s="58" t="n">
        <v>95.3</v>
      </c>
      <c r="K332" s="58" t="n">
        <v>95.3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6.6</v>
      </c>
      <c r="F333" s="58" t="n">
        <v>141.6</v>
      </c>
      <c r="G333" s="58" t="n">
        <v>131.5</v>
      </c>
      <c r="H333" s="58" t="n">
        <v>10.1</v>
      </c>
      <c r="I333" s="58" t="n">
        <v>15.9</v>
      </c>
      <c r="J333" s="58" t="n">
        <v>118.1</v>
      </c>
      <c r="K333" s="58" t="n">
        <v>116.4</v>
      </c>
      <c r="L333" s="58" t="n">
        <v>1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3</v>
      </c>
      <c r="F334" s="58" t="n">
        <v>159.9</v>
      </c>
      <c r="G334" s="58" t="n">
        <v>152.5</v>
      </c>
      <c r="H334" s="58" t="n">
        <v>7.4</v>
      </c>
      <c r="I334" s="58" t="n">
        <v>18.1</v>
      </c>
      <c r="J334" s="58" t="n">
        <v>144.6</v>
      </c>
      <c r="K334" s="58" t="n">
        <v>138.8</v>
      </c>
      <c r="L334" s="58" t="n">
        <v>5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8.4</v>
      </c>
      <c r="F335" s="58" t="n">
        <v>150.7</v>
      </c>
      <c r="G335" s="58" t="n">
        <v>144.1</v>
      </c>
      <c r="H335" s="58" t="n">
        <v>6.6</v>
      </c>
      <c r="I335" s="58" t="n">
        <v>14.4</v>
      </c>
      <c r="J335" s="58" t="n">
        <v>99.5</v>
      </c>
      <c r="K335" s="58" t="n">
        <v>98.1</v>
      </c>
      <c r="L335" s="58" t="n">
        <v>1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7.5</v>
      </c>
      <c r="F336" s="58" t="n">
        <v>143.1</v>
      </c>
      <c r="G336" s="58" t="n">
        <v>133.8</v>
      </c>
      <c r="H336" s="58" t="n">
        <v>9.3</v>
      </c>
      <c r="I336" s="58" t="n">
        <v>9</v>
      </c>
      <c r="J336" s="58" t="n">
        <v>67.3</v>
      </c>
      <c r="K336" s="58" t="n">
        <v>66.3</v>
      </c>
      <c r="L336" s="58" t="n">
        <v>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59</v>
      </c>
      <c r="G337" s="58" t="n">
        <v>142.4</v>
      </c>
      <c r="H337" s="58" t="n">
        <v>16.6</v>
      </c>
      <c r="I337" s="58" t="n">
        <v>16.6</v>
      </c>
      <c r="J337" s="58" t="n">
        <v>101.8</v>
      </c>
      <c r="K337" s="58" t="n">
        <v>101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7.2</v>
      </c>
      <c r="F338" s="58" t="n">
        <v>142</v>
      </c>
      <c r="G338" s="58" t="n">
        <v>135.1</v>
      </c>
      <c r="H338" s="58" t="n">
        <v>6.9</v>
      </c>
      <c r="I338" s="58" t="n">
        <v>13.3</v>
      </c>
      <c r="J338" s="58" t="n">
        <v>94.5</v>
      </c>
      <c r="K338" s="58" t="n">
        <v>94.3</v>
      </c>
      <c r="L338" s="58" t="n">
        <v>0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1</v>
      </c>
      <c r="F339" s="58" t="n">
        <v>140.4</v>
      </c>
      <c r="G339" s="58" t="n">
        <v>136.6</v>
      </c>
      <c r="H339" s="58" t="n">
        <v>3.8</v>
      </c>
      <c r="I339" s="58" t="n">
        <v>15.8</v>
      </c>
      <c r="J339" s="58" t="n">
        <v>93.3</v>
      </c>
      <c r="K339" s="58" t="n">
        <v>93.3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7.6</v>
      </c>
      <c r="F340" s="58" t="n">
        <v>150.4</v>
      </c>
      <c r="G340" s="58" t="n">
        <v>137.7</v>
      </c>
      <c r="H340" s="58" t="n">
        <v>12.7</v>
      </c>
      <c r="I340" s="58" t="n">
        <v>17.5</v>
      </c>
      <c r="J340" s="58" t="n">
        <v>132.6</v>
      </c>
      <c r="K340" s="58" t="n">
        <v>128.2</v>
      </c>
      <c r="L340" s="58" t="n">
        <v>4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7.4</v>
      </c>
      <c r="F341" s="58" t="n">
        <v>140.8</v>
      </c>
      <c r="G341" s="58" t="n">
        <v>131.4</v>
      </c>
      <c r="H341" s="58" t="n">
        <v>9.4</v>
      </c>
      <c r="I341" s="58" t="n">
        <v>14.7</v>
      </c>
      <c r="J341" s="58" t="n">
        <v>101.5</v>
      </c>
      <c r="K341" s="58" t="n">
        <v>100.4</v>
      </c>
      <c r="L341" s="58" t="n">
        <v>1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</v>
      </c>
      <c r="F342" s="58" t="n">
        <v>149</v>
      </c>
      <c r="G342" s="58" t="n">
        <v>136.1</v>
      </c>
      <c r="H342" s="58" t="n">
        <v>12.9</v>
      </c>
      <c r="I342" s="58" t="n">
        <v>10.5</v>
      </c>
      <c r="J342" s="58" t="n">
        <v>66.3</v>
      </c>
      <c r="K342" s="58" t="n">
        <v>65</v>
      </c>
      <c r="L342" s="58" t="n">
        <v>1.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6.7</v>
      </c>
      <c r="F343" s="58" t="n">
        <v>136.1</v>
      </c>
      <c r="G343" s="58" t="n">
        <v>128.7</v>
      </c>
      <c r="H343" s="58" t="n">
        <v>7.4</v>
      </c>
      <c r="I343" s="58" t="n">
        <v>14.3</v>
      </c>
      <c r="J343" s="58" t="n">
        <v>84.4</v>
      </c>
      <c r="K343" s="58" t="n">
        <v>84.4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2</v>
      </c>
      <c r="F344" s="58" t="n">
        <v>145.9</v>
      </c>
      <c r="G344" s="58" t="n">
        <v>137</v>
      </c>
      <c r="H344" s="58" t="n">
        <v>8.9</v>
      </c>
      <c r="I344" s="58" t="n">
        <v>16</v>
      </c>
      <c r="J344" s="58" t="n">
        <v>128.9</v>
      </c>
      <c r="K344" s="58" t="n">
        <v>127.8</v>
      </c>
      <c r="L344" s="58" t="n">
        <v>1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6</v>
      </c>
      <c r="F345" s="58" t="n">
        <v>150.7</v>
      </c>
      <c r="G345" s="58" t="n">
        <v>138.6</v>
      </c>
      <c r="H345" s="58" t="n">
        <v>12.1</v>
      </c>
      <c r="I345" s="58" t="n">
        <v>15.4</v>
      </c>
      <c r="J345" s="58" t="n">
        <v>120</v>
      </c>
      <c r="K345" s="58" t="n">
        <v>116.5</v>
      </c>
      <c r="L345" s="58" t="n">
        <v>3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1</v>
      </c>
      <c r="F346" s="58" t="n">
        <v>147.6</v>
      </c>
      <c r="G346" s="58" t="n">
        <v>134.2</v>
      </c>
      <c r="H346" s="58" t="n">
        <v>13.4</v>
      </c>
      <c r="I346" s="58" t="n">
        <v>15.6</v>
      </c>
      <c r="J346" s="58" t="n">
        <v>100.4</v>
      </c>
      <c r="K346" s="58" t="n">
        <v>90.6</v>
      </c>
      <c r="L346" s="58" t="n">
        <v>9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3</v>
      </c>
      <c r="F350" s="57" t="n">
        <v>148.3</v>
      </c>
      <c r="G350" s="57" t="n">
        <v>139.7</v>
      </c>
      <c r="H350" s="57" t="n">
        <v>8.6</v>
      </c>
      <c r="I350" s="57" t="n">
        <v>16</v>
      </c>
      <c r="J350" s="57" t="n">
        <v>104.7</v>
      </c>
      <c r="K350" s="57" t="n">
        <v>102</v>
      </c>
      <c r="L350" s="57" t="n">
        <v>2.7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</v>
      </c>
      <c r="F351" s="58" t="n">
        <v>166.2</v>
      </c>
      <c r="G351" s="58" t="n">
        <v>157.8</v>
      </c>
      <c r="H351" s="58" t="n">
        <v>8.4</v>
      </c>
      <c r="I351" s="58" t="n">
        <v>17</v>
      </c>
      <c r="J351" s="58" t="n">
        <v>104.6</v>
      </c>
      <c r="K351" s="58" t="n">
        <v>100.8</v>
      </c>
      <c r="L351" s="58" t="n">
        <v>3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2</v>
      </c>
      <c r="F352" s="57" t="n">
        <v>153.5</v>
      </c>
      <c r="G352" s="57" t="n">
        <v>137.5</v>
      </c>
      <c r="H352" s="57" t="n">
        <v>16</v>
      </c>
      <c r="I352" s="57" t="n">
        <v>12.2</v>
      </c>
      <c r="J352" s="57" t="n">
        <v>88.7</v>
      </c>
      <c r="K352" s="57" t="n">
        <v>85</v>
      </c>
      <c r="L352" s="57" t="n">
        <v>3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</v>
      </c>
      <c r="F353" s="58" t="n">
        <v>147.6</v>
      </c>
      <c r="G353" s="58" t="n">
        <v>136.3</v>
      </c>
      <c r="H353" s="58" t="n">
        <v>11.3</v>
      </c>
      <c r="I353" s="58" t="n">
        <v>10.7</v>
      </c>
      <c r="J353" s="58" t="n">
        <v>74.2</v>
      </c>
      <c r="K353" s="58" t="n">
        <v>73.5</v>
      </c>
      <c r="L353" s="58" t="n">
        <v>0.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</v>
      </c>
      <c r="F354" s="58" t="n">
        <v>158.4</v>
      </c>
      <c r="G354" s="58" t="n">
        <v>146.8</v>
      </c>
      <c r="H354" s="58" t="n">
        <v>11.6</v>
      </c>
      <c r="I354" s="58" t="n">
        <v>17.3</v>
      </c>
      <c r="J354" s="58" t="n">
        <v>117.7</v>
      </c>
      <c r="K354" s="58" t="n">
        <v>116.9</v>
      </c>
      <c r="L354" s="58" t="n">
        <v>0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1</v>
      </c>
      <c r="F355" s="58" t="n">
        <v>158.9</v>
      </c>
      <c r="G355" s="58" t="n">
        <v>141.3</v>
      </c>
      <c r="H355" s="58" t="n">
        <v>17.6</v>
      </c>
      <c r="I355" s="58" t="n">
        <v>14.1</v>
      </c>
      <c r="J355" s="58" t="n">
        <v>99.9</v>
      </c>
      <c r="K355" s="58" t="n">
        <v>95.9</v>
      </c>
      <c r="L355" s="58" t="n">
        <v>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8</v>
      </c>
      <c r="F356" s="58" t="n">
        <v>174.7</v>
      </c>
      <c r="G356" s="58" t="n">
        <v>163.3</v>
      </c>
      <c r="H356" s="58" t="n">
        <v>11.4</v>
      </c>
      <c r="I356" s="58" t="n">
        <v>18.3</v>
      </c>
      <c r="J356" s="58" t="n">
        <v>118.8</v>
      </c>
      <c r="K356" s="58" t="n">
        <v>115</v>
      </c>
      <c r="L356" s="58" t="n">
        <v>3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7.9</v>
      </c>
      <c r="F357" s="58" t="n">
        <v>154.2</v>
      </c>
      <c r="G357" s="58" t="n">
        <v>131.7</v>
      </c>
      <c r="H357" s="58" t="n">
        <v>22.5</v>
      </c>
      <c r="I357" s="58" t="n">
        <v>11.8</v>
      </c>
      <c r="J357" s="58" t="n">
        <v>73.8</v>
      </c>
      <c r="K357" s="58" t="n">
        <v>72.8</v>
      </c>
      <c r="L357" s="58" t="n">
        <v>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6</v>
      </c>
      <c r="F358" s="59" t="n">
        <v>156.9</v>
      </c>
      <c r="G358" s="59" t="n">
        <v>141.8</v>
      </c>
      <c r="H358" s="59" t="n">
        <v>15.1</v>
      </c>
      <c r="I358" s="59" t="n">
        <v>15</v>
      </c>
      <c r="J358" s="59" t="n">
        <v>93.4</v>
      </c>
      <c r="K358" s="59" t="n">
        <v>88.7</v>
      </c>
      <c r="L358" s="59" t="n">
        <v>4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4</v>
      </c>
      <c r="F369" s="56" t="n">
        <v>153</v>
      </c>
      <c r="G369" s="56" t="n">
        <v>140</v>
      </c>
      <c r="H369" s="56" t="n">
        <v>13</v>
      </c>
      <c r="I369" s="56" t="n">
        <v>13.6</v>
      </c>
      <c r="J369" s="56" t="n">
        <v>83.9</v>
      </c>
      <c r="K369" s="56" t="n">
        <v>80.5</v>
      </c>
      <c r="L369" s="56" t="n">
        <v>3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3</v>
      </c>
      <c r="F370" s="57" t="n">
        <v>153</v>
      </c>
      <c r="G370" s="57" t="n">
        <v>134.7</v>
      </c>
      <c r="H370" s="57" t="n">
        <v>18.3</v>
      </c>
      <c r="I370" s="57" t="n">
        <v>13.7</v>
      </c>
      <c r="J370" s="57" t="n">
        <v>59.1</v>
      </c>
      <c r="K370" s="57" t="n">
        <v>57</v>
      </c>
      <c r="L370" s="57" t="n">
        <v>2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8.5</v>
      </c>
      <c r="F371" s="58" t="n">
        <v>154.9</v>
      </c>
      <c r="G371" s="58" t="n">
        <v>140.8</v>
      </c>
      <c r="H371" s="58" t="n">
        <v>14.1</v>
      </c>
      <c r="I371" s="58" t="n">
        <v>14.6</v>
      </c>
      <c r="J371" s="58" t="n">
        <v>97.4</v>
      </c>
      <c r="K371" s="58" t="n">
        <v>95.1</v>
      </c>
      <c r="L371" s="58" t="n">
        <v>2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7.5</v>
      </c>
      <c r="F372" s="58" t="n">
        <v>143.6</v>
      </c>
      <c r="G372" s="58" t="n">
        <v>133.7</v>
      </c>
      <c r="H372" s="58" t="n">
        <v>9.9</v>
      </c>
      <c r="I372" s="58" t="n">
        <v>15.4</v>
      </c>
      <c r="J372" s="58" t="n">
        <v>102.2</v>
      </c>
      <c r="K372" s="58" t="n">
        <v>98.6</v>
      </c>
      <c r="L372" s="58" t="n">
        <v>3.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2</v>
      </c>
      <c r="F373" s="58" t="n">
        <v>152.9</v>
      </c>
      <c r="G373" s="58" t="n">
        <v>138.7</v>
      </c>
      <c r="H373" s="58" t="n">
        <v>14.2</v>
      </c>
      <c r="I373" s="58" t="n">
        <v>16.1</v>
      </c>
      <c r="J373" s="58" t="n">
        <v>118.7</v>
      </c>
      <c r="K373" s="58" t="n">
        <v>115.7</v>
      </c>
      <c r="L373" s="58" t="n">
        <v>3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.2</v>
      </c>
      <c r="F374" s="58" t="n">
        <v>158.7</v>
      </c>
      <c r="G374" s="58" t="n">
        <v>138.6</v>
      </c>
      <c r="H374" s="58" t="n">
        <v>20.1</v>
      </c>
      <c r="I374" s="58" t="n">
        <v>15.1</v>
      </c>
      <c r="J374" s="58" t="n">
        <v>105.3</v>
      </c>
      <c r="K374" s="58" t="n">
        <v>94.1</v>
      </c>
      <c r="L374" s="58" t="n">
        <v>11.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9.5</v>
      </c>
      <c r="F375" s="58" t="n">
        <v>174.4</v>
      </c>
      <c r="G375" s="58" t="n">
        <v>150.9</v>
      </c>
      <c r="H375" s="58" t="n">
        <v>23.5</v>
      </c>
      <c r="I375" s="58" t="n">
        <v>14.3</v>
      </c>
      <c r="J375" s="58" t="n">
        <v>98.8</v>
      </c>
      <c r="K375" s="58" t="n">
        <v>89.9</v>
      </c>
      <c r="L375" s="58" t="n">
        <v>8.9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8.8</v>
      </c>
      <c r="F376" s="58" t="n">
        <v>151.9</v>
      </c>
      <c r="G376" s="58" t="n">
        <v>143.7</v>
      </c>
      <c r="H376" s="58" t="n">
        <v>8.2</v>
      </c>
      <c r="I376" s="58" t="n">
        <v>14.6</v>
      </c>
      <c r="J376" s="58" t="n">
        <v>90.3</v>
      </c>
      <c r="K376" s="58" t="n">
        <v>87.6</v>
      </c>
      <c r="L376" s="58" t="n">
        <v>2.7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</v>
      </c>
      <c r="F377" s="58" t="n">
        <v>147.1</v>
      </c>
      <c r="G377" s="58" t="n">
        <v>132.7</v>
      </c>
      <c r="H377" s="58" t="n">
        <v>14.4</v>
      </c>
      <c r="I377" s="58" t="n">
        <v>15.5</v>
      </c>
      <c r="J377" s="58" t="n">
        <v>102</v>
      </c>
      <c r="K377" s="58" t="n">
        <v>98.6</v>
      </c>
      <c r="L377" s="58" t="n">
        <v>3.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</v>
      </c>
      <c r="F378" s="58" t="n">
        <v>160.4</v>
      </c>
      <c r="G378" s="58" t="n">
        <v>146.2</v>
      </c>
      <c r="H378" s="58" t="n">
        <v>14.2</v>
      </c>
      <c r="I378" s="58" t="n">
        <v>14.2</v>
      </c>
      <c r="J378" s="58" t="n">
        <v>80.2</v>
      </c>
      <c r="K378" s="58" t="n">
        <v>78</v>
      </c>
      <c r="L378" s="58" t="n">
        <v>2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9.8</v>
      </c>
      <c r="F379" s="58" t="n">
        <v>171.1</v>
      </c>
      <c r="G379" s="58" t="n">
        <v>157</v>
      </c>
      <c r="H379" s="58" t="n">
        <v>14.1</v>
      </c>
      <c r="I379" s="58" t="n">
        <v>12.9</v>
      </c>
      <c r="J379" s="58" t="n">
        <v>77.2</v>
      </c>
      <c r="K379" s="58" t="n">
        <v>73.8</v>
      </c>
      <c r="L379" s="58" t="n">
        <v>3.4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8.6</v>
      </c>
      <c r="F380" s="58" t="n">
        <v>146.9</v>
      </c>
      <c r="G380" s="58" t="n">
        <v>137.8</v>
      </c>
      <c r="H380" s="58" t="n">
        <v>9.1</v>
      </c>
      <c r="I380" s="58" t="n">
        <v>11.8</v>
      </c>
      <c r="J380" s="58" t="n">
        <v>60.9</v>
      </c>
      <c r="K380" s="58" t="n">
        <v>58.6</v>
      </c>
      <c r="L380" s="58" t="n">
        <v>2.3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7.9</v>
      </c>
      <c r="F381" s="58" t="n">
        <v>135</v>
      </c>
      <c r="G381" s="58" t="n">
        <v>127.2</v>
      </c>
      <c r="H381" s="58" t="n">
        <v>7.8</v>
      </c>
      <c r="I381" s="58" t="n">
        <v>8.6</v>
      </c>
      <c r="J381" s="58" t="n">
        <v>44.3</v>
      </c>
      <c r="K381" s="58" t="n">
        <v>43.9</v>
      </c>
      <c r="L381" s="58" t="n">
        <v>0.4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7</v>
      </c>
      <c r="F382" s="58" t="n">
        <v>152.1</v>
      </c>
      <c r="G382" s="58" t="n">
        <v>138.4</v>
      </c>
      <c r="H382" s="58" t="n">
        <v>13.7</v>
      </c>
      <c r="I382" s="58" t="n">
        <v>16.2</v>
      </c>
      <c r="J382" s="58" t="n">
        <v>99.7</v>
      </c>
      <c r="K382" s="58" t="n">
        <v>94.5</v>
      </c>
      <c r="L382" s="58" t="n">
        <v>5.2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8.5</v>
      </c>
      <c r="F383" s="58" t="n">
        <v>154.6</v>
      </c>
      <c r="G383" s="58" t="n">
        <v>140.5</v>
      </c>
      <c r="H383" s="58" t="n">
        <v>14.1</v>
      </c>
      <c r="I383" s="58" t="n">
        <v>14.6</v>
      </c>
      <c r="J383" s="58" t="n">
        <v>94.9</v>
      </c>
      <c r="K383" s="58" t="n">
        <v>90.9</v>
      </c>
      <c r="L383" s="58" t="n">
        <v>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</v>
      </c>
      <c r="F384" s="57" t="n">
        <v>156.8</v>
      </c>
      <c r="G384" s="57" t="n">
        <v>144</v>
      </c>
      <c r="H384" s="57" t="n">
        <v>12.8</v>
      </c>
      <c r="I384" s="57" t="n">
        <v>17.2</v>
      </c>
      <c r="J384" s="57" t="n">
        <v>111.5</v>
      </c>
      <c r="K384" s="57" t="n">
        <v>105.8</v>
      </c>
      <c r="L384" s="57" t="n">
        <v>5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6.9</v>
      </c>
      <c r="F385" s="58" t="n">
        <v>139.3</v>
      </c>
      <c r="G385" s="58" t="n">
        <v>128.8</v>
      </c>
      <c r="H385" s="58" t="n">
        <v>10.5</v>
      </c>
      <c r="I385" s="58" t="n">
        <v>0</v>
      </c>
      <c r="J385" s="58" t="n">
        <v>0</v>
      </c>
      <c r="K385" s="58" t="n">
        <v>0</v>
      </c>
      <c r="L385" s="58" t="n">
        <v>0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7.3</v>
      </c>
      <c r="F386" s="58" t="n">
        <v>134.6</v>
      </c>
      <c r="G386" s="58" t="n">
        <v>131.9</v>
      </c>
      <c r="H386" s="58" t="n">
        <v>2.7</v>
      </c>
      <c r="I386" s="58" t="n">
        <v>12.2</v>
      </c>
      <c r="J386" s="58" t="n">
        <v>76</v>
      </c>
      <c r="K386" s="58" t="n">
        <v>76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20</v>
      </c>
      <c r="F387" s="58" t="s">
        <v>20</v>
      </c>
      <c r="G387" s="58" t="s">
        <v>20</v>
      </c>
      <c r="H387" s="58" t="s">
        <v>20</v>
      </c>
      <c r="I387" s="58" t="s">
        <v>20</v>
      </c>
      <c r="J387" s="58" t="s">
        <v>20</v>
      </c>
      <c r="K387" s="58" t="s">
        <v>20</v>
      </c>
      <c r="L387" s="58" t="s">
        <v>2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5.7</v>
      </c>
      <c r="F388" s="58" t="n">
        <v>129.3</v>
      </c>
      <c r="G388" s="58" t="n">
        <v>122.5</v>
      </c>
      <c r="H388" s="58" t="n">
        <v>6.8</v>
      </c>
      <c r="I388" s="58" t="n">
        <v>17</v>
      </c>
      <c r="J388" s="58" t="n">
        <v>144.2</v>
      </c>
      <c r="K388" s="58" t="n">
        <v>136.7</v>
      </c>
      <c r="L388" s="58" t="n">
        <v>7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6.9</v>
      </c>
      <c r="F389" s="58" t="n">
        <v>131.8</v>
      </c>
      <c r="G389" s="58" t="n">
        <v>125.6</v>
      </c>
      <c r="H389" s="58" t="n">
        <v>6.2</v>
      </c>
      <c r="I389" s="58" t="n">
        <v>15.4</v>
      </c>
      <c r="J389" s="58" t="n">
        <v>108.2</v>
      </c>
      <c r="K389" s="58" t="n">
        <v>108.1</v>
      </c>
      <c r="L389" s="58" t="n">
        <v>0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7.2</v>
      </c>
      <c r="F390" s="58" t="n">
        <v>144.8</v>
      </c>
      <c r="G390" s="58" t="n">
        <v>130.5</v>
      </c>
      <c r="H390" s="58" t="n">
        <v>14.3</v>
      </c>
      <c r="I390" s="58" t="n">
        <v>13.9</v>
      </c>
      <c r="J390" s="58" t="n">
        <v>106.6</v>
      </c>
      <c r="K390" s="58" t="n">
        <v>101.3</v>
      </c>
      <c r="L390" s="58" t="n">
        <v>5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6.7</v>
      </c>
      <c r="F391" s="58" t="n">
        <v>137.4</v>
      </c>
      <c r="G391" s="58" t="n">
        <v>128.8</v>
      </c>
      <c r="H391" s="58" t="n">
        <v>8.6</v>
      </c>
      <c r="I391" s="58" t="n">
        <v>12.6</v>
      </c>
      <c r="J391" s="58" t="n">
        <v>84</v>
      </c>
      <c r="K391" s="58" t="n">
        <v>83.7</v>
      </c>
      <c r="L391" s="58" t="n">
        <v>0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2</v>
      </c>
      <c r="F392" s="58" t="n">
        <v>139.5</v>
      </c>
      <c r="G392" s="58" t="n">
        <v>134.6</v>
      </c>
      <c r="H392" s="58" t="n">
        <v>4.9</v>
      </c>
      <c r="I392" s="58" t="n">
        <v>16.9</v>
      </c>
      <c r="J392" s="58" t="n">
        <v>95.3</v>
      </c>
      <c r="K392" s="58" t="n">
        <v>95.3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7.2</v>
      </c>
      <c r="F393" s="58" t="n">
        <v>141</v>
      </c>
      <c r="G393" s="58" t="n">
        <v>131.2</v>
      </c>
      <c r="H393" s="58" t="n">
        <v>9.8</v>
      </c>
      <c r="I393" s="58" t="n">
        <v>14.3</v>
      </c>
      <c r="J393" s="58" t="n">
        <v>95.3</v>
      </c>
      <c r="K393" s="58" t="n">
        <v>93.8</v>
      </c>
      <c r="L393" s="58" t="n">
        <v>1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6</v>
      </c>
      <c r="F394" s="58" t="n">
        <v>152</v>
      </c>
      <c r="G394" s="58" t="n">
        <v>144.8</v>
      </c>
      <c r="H394" s="58" t="n">
        <v>7.2</v>
      </c>
      <c r="I394" s="58" t="n">
        <v>11.9</v>
      </c>
      <c r="J394" s="58" t="n">
        <v>61.9</v>
      </c>
      <c r="K394" s="58" t="n">
        <v>61.7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8.6</v>
      </c>
      <c r="F395" s="58" t="n">
        <v>155.8</v>
      </c>
      <c r="G395" s="58" t="n">
        <v>145.3</v>
      </c>
      <c r="H395" s="58" t="n">
        <v>10.5</v>
      </c>
      <c r="I395" s="58" t="n">
        <v>16</v>
      </c>
      <c r="J395" s="58" t="n">
        <v>103.5</v>
      </c>
      <c r="K395" s="58" t="n">
        <v>102.8</v>
      </c>
      <c r="L395" s="58" t="n">
        <v>0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7</v>
      </c>
      <c r="F396" s="58" t="n">
        <v>140.8</v>
      </c>
      <c r="G396" s="58" t="n">
        <v>131.3</v>
      </c>
      <c r="H396" s="58" t="n">
        <v>9.5</v>
      </c>
      <c r="I396" s="58" t="n">
        <v>16.7</v>
      </c>
      <c r="J396" s="58" t="n">
        <v>124.5</v>
      </c>
      <c r="K396" s="58" t="n">
        <v>124.5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7.7</v>
      </c>
      <c r="F397" s="58" t="n">
        <v>147.2</v>
      </c>
      <c r="G397" s="58" t="n">
        <v>137</v>
      </c>
      <c r="H397" s="58" t="n">
        <v>10.2</v>
      </c>
      <c r="I397" s="58" t="n">
        <v>16.6</v>
      </c>
      <c r="J397" s="58" t="n">
        <v>101.8</v>
      </c>
      <c r="K397" s="58" t="n">
        <v>101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7.1</v>
      </c>
      <c r="F398" s="58" t="n">
        <v>140.4</v>
      </c>
      <c r="G398" s="58" t="n">
        <v>133.8</v>
      </c>
      <c r="H398" s="58" t="n">
        <v>6.6</v>
      </c>
      <c r="I398" s="58" t="n">
        <v>11.8</v>
      </c>
      <c r="J398" s="58" t="n">
        <v>84.2</v>
      </c>
      <c r="K398" s="58" t="n">
        <v>83.5</v>
      </c>
      <c r="L398" s="58" t="n">
        <v>0.7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4</v>
      </c>
      <c r="F399" s="58" t="n">
        <v>144.7</v>
      </c>
      <c r="G399" s="58" t="n">
        <v>139.8</v>
      </c>
      <c r="H399" s="58" t="n">
        <v>4.9</v>
      </c>
      <c r="I399" s="58" t="n">
        <v>14.4</v>
      </c>
      <c r="J399" s="58" t="n">
        <v>94.5</v>
      </c>
      <c r="K399" s="58" t="n">
        <v>90.6</v>
      </c>
      <c r="L399" s="58" t="n">
        <v>3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7.5</v>
      </c>
      <c r="F400" s="58" t="n">
        <v>145.2</v>
      </c>
      <c r="G400" s="58" t="n">
        <v>135.3</v>
      </c>
      <c r="H400" s="58" t="n">
        <v>9.9</v>
      </c>
      <c r="I400" s="58" t="n">
        <v>16.4</v>
      </c>
      <c r="J400" s="58" t="n">
        <v>117.2</v>
      </c>
      <c r="K400" s="58" t="n">
        <v>114.4</v>
      </c>
      <c r="L400" s="58" t="n">
        <v>2.8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7.2</v>
      </c>
      <c r="F401" s="58" t="n">
        <v>139.5</v>
      </c>
      <c r="G401" s="58" t="n">
        <v>130.6</v>
      </c>
      <c r="H401" s="58" t="n">
        <v>8.9</v>
      </c>
      <c r="I401" s="58" t="n">
        <v>14</v>
      </c>
      <c r="J401" s="58" t="n">
        <v>90.6</v>
      </c>
      <c r="K401" s="58" t="n">
        <v>89.6</v>
      </c>
      <c r="L401" s="58" t="n">
        <v>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9</v>
      </c>
      <c r="F402" s="58" t="n">
        <v>149.7</v>
      </c>
      <c r="G402" s="58" t="n">
        <v>136.2</v>
      </c>
      <c r="H402" s="58" t="n">
        <v>13.5</v>
      </c>
      <c r="I402" s="58" t="n">
        <v>9.1</v>
      </c>
      <c r="J402" s="58" t="n">
        <v>51.1</v>
      </c>
      <c r="K402" s="58" t="n">
        <v>50.6</v>
      </c>
      <c r="L402" s="58" t="n">
        <v>0.5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6.4</v>
      </c>
      <c r="F403" s="58" t="n">
        <v>133.5</v>
      </c>
      <c r="G403" s="58" t="n">
        <v>126.7</v>
      </c>
      <c r="H403" s="58" t="n">
        <v>6.8</v>
      </c>
      <c r="I403" s="58" t="n">
        <v>14</v>
      </c>
      <c r="J403" s="58" t="n">
        <v>84.2</v>
      </c>
      <c r="K403" s="58" t="n">
        <v>84.2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</v>
      </c>
      <c r="F404" s="58" t="n">
        <v>142.3</v>
      </c>
      <c r="G404" s="58" t="n">
        <v>134.4</v>
      </c>
      <c r="H404" s="58" t="n">
        <v>7.9</v>
      </c>
      <c r="I404" s="58" t="n">
        <v>15</v>
      </c>
      <c r="J404" s="58" t="n">
        <v>79.9</v>
      </c>
      <c r="K404" s="58" t="n">
        <v>79.9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3</v>
      </c>
      <c r="F405" s="58" t="n">
        <v>146.7</v>
      </c>
      <c r="G405" s="58" t="n">
        <v>136.3</v>
      </c>
      <c r="H405" s="58" t="n">
        <v>10.4</v>
      </c>
      <c r="I405" s="58" t="n">
        <v>13.9</v>
      </c>
      <c r="J405" s="58" t="n">
        <v>88.7</v>
      </c>
      <c r="K405" s="58" t="n">
        <v>87.8</v>
      </c>
      <c r="L405" s="58" t="n">
        <v>0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7.8</v>
      </c>
      <c r="F406" s="58" t="n">
        <v>144.5</v>
      </c>
      <c r="G406" s="58" t="n">
        <v>133.1</v>
      </c>
      <c r="H406" s="58" t="n">
        <v>11.4</v>
      </c>
      <c r="I406" s="58" t="n">
        <v>14</v>
      </c>
      <c r="J406" s="58" t="n">
        <v>91.1</v>
      </c>
      <c r="K406" s="58" t="n">
        <v>87.7</v>
      </c>
      <c r="L406" s="58" t="n">
        <v>3.4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8.2</v>
      </c>
      <c r="F410" s="57" t="n">
        <v>145.9</v>
      </c>
      <c r="G410" s="57" t="n">
        <v>138.5</v>
      </c>
      <c r="H410" s="57" t="n">
        <v>7.4</v>
      </c>
      <c r="I410" s="57" t="n">
        <v>15.1</v>
      </c>
      <c r="J410" s="57" t="n">
        <v>98.6</v>
      </c>
      <c r="K410" s="57" t="n">
        <v>97</v>
      </c>
      <c r="L410" s="57" t="n">
        <v>1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9.9</v>
      </c>
      <c r="F411" s="58" t="n">
        <v>163.4</v>
      </c>
      <c r="G411" s="58" t="n">
        <v>153.7</v>
      </c>
      <c r="H411" s="58" t="n">
        <v>9.7</v>
      </c>
      <c r="I411" s="58" t="n">
        <v>14.5</v>
      </c>
      <c r="J411" s="58" t="n">
        <v>89.1</v>
      </c>
      <c r="K411" s="58" t="n">
        <v>86.3</v>
      </c>
      <c r="L411" s="58" t="n">
        <v>2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7.8</v>
      </c>
      <c r="F412" s="57" t="n">
        <v>148.5</v>
      </c>
      <c r="G412" s="57" t="n">
        <v>134.2</v>
      </c>
      <c r="H412" s="57" t="n">
        <v>14.3</v>
      </c>
      <c r="I412" s="57" t="n">
        <v>13.6</v>
      </c>
      <c r="J412" s="57" t="n">
        <v>98.8</v>
      </c>
      <c r="K412" s="57" t="n">
        <v>94.2</v>
      </c>
      <c r="L412" s="57" t="n">
        <v>4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1</v>
      </c>
      <c r="F413" s="58" t="n">
        <v>146.5</v>
      </c>
      <c r="G413" s="58" t="n">
        <v>136</v>
      </c>
      <c r="H413" s="58" t="n">
        <v>10.5</v>
      </c>
      <c r="I413" s="58" t="n">
        <v>11.2</v>
      </c>
      <c r="J413" s="58" t="n">
        <v>80.6</v>
      </c>
      <c r="K413" s="58" t="n">
        <v>80.1</v>
      </c>
      <c r="L413" s="58" t="n">
        <v>0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1</v>
      </c>
      <c r="F414" s="58" t="n">
        <v>160</v>
      </c>
      <c r="G414" s="58" t="n">
        <v>148.9</v>
      </c>
      <c r="H414" s="58" t="n">
        <v>11.1</v>
      </c>
      <c r="I414" s="58" t="n">
        <v>15.4</v>
      </c>
      <c r="J414" s="58" t="n">
        <v>109.5</v>
      </c>
      <c r="K414" s="58" t="n">
        <v>104.7</v>
      </c>
      <c r="L414" s="58" t="n">
        <v>4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4</v>
      </c>
      <c r="F415" s="58" t="n">
        <v>159.6</v>
      </c>
      <c r="G415" s="58" t="n">
        <v>144.3</v>
      </c>
      <c r="H415" s="58" t="n">
        <v>15.3</v>
      </c>
      <c r="I415" s="58" t="n">
        <v>14.7</v>
      </c>
      <c r="J415" s="58" t="n">
        <v>98.4</v>
      </c>
      <c r="K415" s="58" t="n">
        <v>97.3</v>
      </c>
      <c r="L415" s="58" t="n">
        <v>1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5</v>
      </c>
      <c r="F416" s="58" t="n">
        <v>168.7</v>
      </c>
      <c r="G416" s="58" t="n">
        <v>163.3</v>
      </c>
      <c r="H416" s="58" t="n">
        <v>5.4</v>
      </c>
      <c r="I416" s="58" t="n">
        <v>16.2</v>
      </c>
      <c r="J416" s="58" t="n">
        <v>103.1</v>
      </c>
      <c r="K416" s="58" t="n">
        <v>101</v>
      </c>
      <c r="L416" s="58" t="n">
        <v>2.1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7.2</v>
      </c>
      <c r="F417" s="58" t="n">
        <v>150.3</v>
      </c>
      <c r="G417" s="58" t="n">
        <v>129.6</v>
      </c>
      <c r="H417" s="58" t="n">
        <v>20.7</v>
      </c>
      <c r="I417" s="58" t="n">
        <v>13.3</v>
      </c>
      <c r="J417" s="58" t="n">
        <v>84.5</v>
      </c>
      <c r="K417" s="58" t="n">
        <v>83.9</v>
      </c>
      <c r="L417" s="58" t="n">
        <v>0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6</v>
      </c>
      <c r="F418" s="59" t="n">
        <v>156.5</v>
      </c>
      <c r="G418" s="59" t="n">
        <v>142.2</v>
      </c>
      <c r="H418" s="59" t="n">
        <v>14.3</v>
      </c>
      <c r="I418" s="59" t="n">
        <v>14.5</v>
      </c>
      <c r="J418" s="59" t="n">
        <v>90.9</v>
      </c>
      <c r="K418" s="59" t="n">
        <v>86.7</v>
      </c>
      <c r="L418" s="59" t="n">
        <v>4.2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30230</v>
      </c>
      <c r="F8" s="27" t="n">
        <v>8185</v>
      </c>
      <c r="G8" s="27" t="n">
        <v>12947</v>
      </c>
      <c r="H8" s="27" t="n">
        <v>1025468</v>
      </c>
      <c r="I8" s="27" t="n">
        <v>129016</v>
      </c>
      <c r="J8" s="27" t="n">
        <v>3797</v>
      </c>
      <c r="K8" s="27" t="n">
        <v>2979</v>
      </c>
      <c r="L8" s="27" t="n">
        <v>12983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804</v>
      </c>
      <c r="F10" s="37" t="n">
        <v>771</v>
      </c>
      <c r="G10" s="37" t="n">
        <v>326</v>
      </c>
      <c r="H10" s="37" t="n">
        <v>42248</v>
      </c>
      <c r="I10" s="37" t="n">
        <v>617</v>
      </c>
      <c r="J10" s="37" t="n">
        <v>2</v>
      </c>
      <c r="K10" s="37" t="n">
        <v>12</v>
      </c>
      <c r="L10" s="37" t="n">
        <v>60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2705</v>
      </c>
      <c r="F11" s="37" t="n">
        <v>1387</v>
      </c>
      <c r="G11" s="37" t="n">
        <v>1762</v>
      </c>
      <c r="H11" s="37" t="n">
        <v>192332</v>
      </c>
      <c r="I11" s="37" t="n">
        <v>4375</v>
      </c>
      <c r="J11" s="37" t="n">
        <v>96</v>
      </c>
      <c r="K11" s="37" t="n">
        <v>144</v>
      </c>
      <c r="L11" s="37" t="n">
        <v>432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6713</v>
      </c>
      <c r="F13" s="37" t="n">
        <v>1039</v>
      </c>
      <c r="G13" s="37" t="n">
        <v>920</v>
      </c>
      <c r="H13" s="37" t="n">
        <v>136832</v>
      </c>
      <c r="I13" s="37" t="n">
        <v>7921</v>
      </c>
      <c r="J13" s="37" t="n">
        <v>73</v>
      </c>
      <c r="K13" s="37" t="n">
        <v>101</v>
      </c>
      <c r="L13" s="37" t="n">
        <v>7893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7966</v>
      </c>
      <c r="F14" s="37" t="n">
        <v>336</v>
      </c>
      <c r="G14" s="37" t="n">
        <v>380</v>
      </c>
      <c r="H14" s="37" t="n">
        <v>37922</v>
      </c>
      <c r="I14" s="37" t="n">
        <v>1265</v>
      </c>
      <c r="J14" s="37" t="n">
        <v>12</v>
      </c>
      <c r="K14" s="37" t="n">
        <v>14</v>
      </c>
      <c r="L14" s="37" t="n">
        <v>1263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7010</v>
      </c>
      <c r="F15" s="37" t="n">
        <v>604</v>
      </c>
      <c r="G15" s="37" t="n">
        <v>1319</v>
      </c>
      <c r="H15" s="37" t="n">
        <v>136293</v>
      </c>
      <c r="I15" s="37" t="n">
        <v>10504</v>
      </c>
      <c r="J15" s="37" t="n">
        <v>142</v>
      </c>
      <c r="K15" s="37" t="n">
        <v>156</v>
      </c>
      <c r="L15" s="37" t="n">
        <v>10492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6572</v>
      </c>
      <c r="F16" s="37" t="n">
        <v>1160</v>
      </c>
      <c r="G16" s="37" t="n">
        <v>1500</v>
      </c>
      <c r="H16" s="37" t="n">
        <v>116232</v>
      </c>
      <c r="I16" s="37" t="n">
        <v>4303</v>
      </c>
      <c r="J16" s="37" t="n">
        <v>1250</v>
      </c>
      <c r="K16" s="37" t="n">
        <v>49</v>
      </c>
      <c r="L16" s="37" t="n">
        <v>5504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7690</v>
      </c>
      <c r="F17" s="37" t="n">
        <v>52</v>
      </c>
      <c r="G17" s="37" t="n">
        <v>45</v>
      </c>
      <c r="H17" s="37" t="n">
        <v>7697</v>
      </c>
      <c r="I17" s="37" t="n">
        <v>1979</v>
      </c>
      <c r="J17" s="37" t="n">
        <v>44</v>
      </c>
      <c r="K17" s="37" t="n">
        <v>25</v>
      </c>
      <c r="L17" s="37" t="n">
        <v>199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777</v>
      </c>
      <c r="F18" s="37" t="n">
        <v>61</v>
      </c>
      <c r="G18" s="37" t="n">
        <v>91</v>
      </c>
      <c r="H18" s="37" t="n">
        <v>12747</v>
      </c>
      <c r="I18" s="37" t="n">
        <v>4234</v>
      </c>
      <c r="J18" s="37" t="n">
        <v>232</v>
      </c>
      <c r="K18" s="37" t="n">
        <v>238</v>
      </c>
      <c r="L18" s="37" t="n">
        <v>4228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7390</v>
      </c>
      <c r="F19" s="37" t="n">
        <v>328</v>
      </c>
      <c r="G19" s="37" t="n">
        <v>486</v>
      </c>
      <c r="H19" s="37" t="n">
        <v>57233</v>
      </c>
      <c r="I19" s="37" t="n">
        <v>6756</v>
      </c>
      <c r="J19" s="37" t="n">
        <v>284</v>
      </c>
      <c r="K19" s="37" t="n">
        <v>121</v>
      </c>
      <c r="L19" s="37" t="n">
        <v>6918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1386</v>
      </c>
      <c r="F20" s="37" t="n">
        <v>493</v>
      </c>
      <c r="G20" s="37" t="n">
        <v>243</v>
      </c>
      <c r="H20" s="37" t="n">
        <v>51636</v>
      </c>
      <c r="I20" s="37" t="n">
        <v>18834</v>
      </c>
      <c r="J20" s="37" t="n">
        <v>138</v>
      </c>
      <c r="K20" s="37" t="n">
        <v>473</v>
      </c>
      <c r="L20" s="37" t="n">
        <v>1849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1913</v>
      </c>
      <c r="F21" s="37" t="n">
        <v>0</v>
      </c>
      <c r="G21" s="37" t="n">
        <v>0</v>
      </c>
      <c r="H21" s="37" t="n">
        <v>11913</v>
      </c>
      <c r="I21" s="37" t="n">
        <v>251</v>
      </c>
      <c r="J21" s="37" t="n">
        <v>0</v>
      </c>
      <c r="K21" s="37" t="n">
        <v>13</v>
      </c>
      <c r="L21" s="37" t="n">
        <v>238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08924</v>
      </c>
      <c r="F22" s="37" t="n">
        <v>1902</v>
      </c>
      <c r="G22" s="37" t="n">
        <v>5695</v>
      </c>
      <c r="H22" s="37" t="n">
        <v>205131</v>
      </c>
      <c r="I22" s="37" t="n">
        <v>66376</v>
      </c>
      <c r="J22" s="37" t="n">
        <v>1396</v>
      </c>
      <c r="K22" s="37" t="n">
        <v>1610</v>
      </c>
      <c r="L22" s="37" t="n">
        <v>66162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0907</v>
      </c>
      <c r="F23" s="32" t="n">
        <v>122</v>
      </c>
      <c r="G23" s="32" t="n">
        <v>95</v>
      </c>
      <c r="H23" s="32" t="n">
        <v>10934</v>
      </c>
      <c r="I23" s="32" t="n">
        <v>2595</v>
      </c>
      <c r="J23" s="32" t="n">
        <v>71</v>
      </c>
      <c r="K23" s="32" t="n">
        <v>70</v>
      </c>
      <c r="L23" s="32" t="n">
        <v>259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16</v>
      </c>
      <c r="F25" s="37" t="s">
        <v>16</v>
      </c>
      <c r="G25" s="37" t="s">
        <v>16</v>
      </c>
      <c r="H25" s="37" t="s">
        <v>16</v>
      </c>
      <c r="I25" s="37" t="s">
        <v>16</v>
      </c>
      <c r="J25" s="37" t="s">
        <v>16</v>
      </c>
      <c r="K25" s="37" t="s">
        <v>16</v>
      </c>
      <c r="L25" s="37" t="s">
        <v>16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62</v>
      </c>
      <c r="F29" s="37" t="n">
        <v>38</v>
      </c>
      <c r="G29" s="37" t="n">
        <v>41</v>
      </c>
      <c r="H29" s="37" t="n">
        <v>13360</v>
      </c>
      <c r="I29" s="37" t="n">
        <v>281</v>
      </c>
      <c r="J29" s="37" t="n">
        <v>3</v>
      </c>
      <c r="K29" s="37" t="n">
        <v>4</v>
      </c>
      <c r="L29" s="37" t="n">
        <v>279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9038</v>
      </c>
      <c r="F30" s="37" t="n">
        <v>133</v>
      </c>
      <c r="G30" s="37" t="n">
        <v>177</v>
      </c>
      <c r="H30" s="37" t="n">
        <v>28995</v>
      </c>
      <c r="I30" s="37" t="n">
        <v>78</v>
      </c>
      <c r="J30" s="37" t="n">
        <v>0</v>
      </c>
      <c r="K30" s="37" t="n">
        <v>0</v>
      </c>
      <c r="L30" s="37" t="n">
        <v>7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38</v>
      </c>
      <c r="F38" s="37" t="n">
        <v>12</v>
      </c>
      <c r="G38" s="37" t="n">
        <v>23</v>
      </c>
      <c r="H38" s="37" t="n">
        <v>1827</v>
      </c>
      <c r="I38" s="37" t="n">
        <v>56</v>
      </c>
      <c r="J38" s="37" t="n">
        <v>0</v>
      </c>
      <c r="K38" s="37" t="n">
        <v>0</v>
      </c>
      <c r="L38" s="37" t="n">
        <v>5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545</v>
      </c>
      <c r="F39" s="37" t="n">
        <v>107</v>
      </c>
      <c r="G39" s="37" t="n">
        <v>153</v>
      </c>
      <c r="H39" s="37" t="n">
        <v>11499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467</v>
      </c>
      <c r="F40" s="37" t="n">
        <v>138</v>
      </c>
      <c r="G40" s="37" t="n">
        <v>127</v>
      </c>
      <c r="H40" s="37" t="n">
        <v>22478</v>
      </c>
      <c r="I40" s="37" t="n">
        <v>213</v>
      </c>
      <c r="J40" s="37" t="n">
        <v>2</v>
      </c>
      <c r="K40" s="37" t="n">
        <v>2</v>
      </c>
      <c r="L40" s="37" t="n">
        <v>21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5833</v>
      </c>
      <c r="F41" s="37" t="n">
        <v>433</v>
      </c>
      <c r="G41" s="37" t="n">
        <v>455</v>
      </c>
      <c r="H41" s="37" t="n">
        <v>35810</v>
      </c>
      <c r="I41" s="37" t="n">
        <v>160</v>
      </c>
      <c r="J41" s="37" t="n">
        <v>10</v>
      </c>
      <c r="K41" s="37" t="n">
        <v>4</v>
      </c>
      <c r="L41" s="37" t="n">
        <v>167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502</v>
      </c>
      <c r="F42" s="37" t="n">
        <v>76</v>
      </c>
      <c r="G42" s="37" t="n">
        <v>114</v>
      </c>
      <c r="H42" s="37" t="n">
        <v>16464</v>
      </c>
      <c r="I42" s="37" t="n">
        <v>13</v>
      </c>
      <c r="J42" s="37" t="n">
        <v>0</v>
      </c>
      <c r="K42" s="37" t="n">
        <v>0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3138</v>
      </c>
      <c r="F43" s="37" t="n">
        <v>145</v>
      </c>
      <c r="G43" s="37" t="n">
        <v>417</v>
      </c>
      <c r="H43" s="37" t="n">
        <v>22866</v>
      </c>
      <c r="I43" s="37" t="n">
        <v>15</v>
      </c>
      <c r="J43" s="37" t="n">
        <v>0</v>
      </c>
      <c r="K43" s="37" t="n">
        <v>0</v>
      </c>
      <c r="L43" s="37" t="n">
        <v>1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622</v>
      </c>
      <c r="F44" s="37" t="n">
        <v>16</v>
      </c>
      <c r="G44" s="37" t="n">
        <v>50</v>
      </c>
      <c r="H44" s="37" t="n">
        <v>8588</v>
      </c>
      <c r="I44" s="37" t="n">
        <v>245</v>
      </c>
      <c r="J44" s="37" t="n">
        <v>7</v>
      </c>
      <c r="K44" s="37" t="n">
        <v>8</v>
      </c>
      <c r="L44" s="37" t="n">
        <v>244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5533</v>
      </c>
      <c r="F49" s="32" t="n">
        <v>568</v>
      </c>
      <c r="G49" s="32" t="n">
        <v>1141</v>
      </c>
      <c r="H49" s="32" t="n">
        <v>104960</v>
      </c>
      <c r="I49" s="32" t="n">
        <v>1540</v>
      </c>
      <c r="J49" s="32" t="n">
        <v>23</v>
      </c>
      <c r="K49" s="32" t="n">
        <v>10</v>
      </c>
      <c r="L49" s="32" t="n">
        <v>155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477</v>
      </c>
      <c r="F50" s="37" t="n">
        <v>36</v>
      </c>
      <c r="G50" s="37" t="n">
        <v>178</v>
      </c>
      <c r="H50" s="37" t="n">
        <v>31333</v>
      </c>
      <c r="I50" s="37" t="n">
        <v>8964</v>
      </c>
      <c r="J50" s="37" t="n">
        <v>119</v>
      </c>
      <c r="K50" s="37" t="n">
        <v>146</v>
      </c>
      <c r="L50" s="37" t="n">
        <v>893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4174</v>
      </c>
      <c r="F51" s="32" t="n">
        <v>279</v>
      </c>
      <c r="G51" s="32" t="n">
        <v>700</v>
      </c>
      <c r="H51" s="32" t="n">
        <v>43753</v>
      </c>
      <c r="I51" s="32" t="n">
        <v>603</v>
      </c>
      <c r="J51" s="32" t="n">
        <v>44</v>
      </c>
      <c r="K51" s="32" t="n">
        <v>124</v>
      </c>
      <c r="L51" s="32" t="n">
        <v>52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516</v>
      </c>
      <c r="F52" s="37" t="n">
        <v>42</v>
      </c>
      <c r="G52" s="37" t="n">
        <v>39</v>
      </c>
      <c r="H52" s="37" t="n">
        <v>12519</v>
      </c>
      <c r="I52" s="37" t="n">
        <v>201</v>
      </c>
      <c r="J52" s="37" t="n">
        <v>0</v>
      </c>
      <c r="K52" s="37" t="n">
        <v>2</v>
      </c>
      <c r="L52" s="37" t="n">
        <v>199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37</v>
      </c>
      <c r="F53" s="37" t="n">
        <v>2</v>
      </c>
      <c r="G53" s="37" t="n">
        <v>56</v>
      </c>
      <c r="H53" s="37" t="n">
        <v>1983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354</v>
      </c>
      <c r="F54" s="37" t="n">
        <v>2</v>
      </c>
      <c r="G54" s="37" t="n">
        <v>12</v>
      </c>
      <c r="H54" s="37" t="n">
        <v>2345</v>
      </c>
      <c r="I54" s="37" t="n">
        <v>294</v>
      </c>
      <c r="J54" s="37" t="n">
        <v>0</v>
      </c>
      <c r="K54" s="37" t="n">
        <v>4</v>
      </c>
      <c r="L54" s="37" t="n">
        <v>289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217</v>
      </c>
      <c r="F56" s="37" t="n">
        <v>123</v>
      </c>
      <c r="G56" s="37" t="n">
        <v>106</v>
      </c>
      <c r="H56" s="37" t="n">
        <v>16234</v>
      </c>
      <c r="I56" s="37" t="n">
        <v>598</v>
      </c>
      <c r="J56" s="37" t="n">
        <v>6</v>
      </c>
      <c r="K56" s="37" t="n">
        <v>4</v>
      </c>
      <c r="L56" s="37" t="n">
        <v>60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1626</v>
      </c>
      <c r="F57" s="42" t="n">
        <v>1454</v>
      </c>
      <c r="G57" s="42" t="n">
        <v>4782</v>
      </c>
      <c r="H57" s="42" t="n">
        <v>128297</v>
      </c>
      <c r="I57" s="42" t="n">
        <v>64680</v>
      </c>
      <c r="J57" s="42" t="n">
        <v>1346</v>
      </c>
      <c r="K57" s="42" t="n">
        <v>1476</v>
      </c>
      <c r="L57" s="42" t="n">
        <v>6455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6033</v>
      </c>
      <c r="F67" s="27" t="n">
        <v>12975</v>
      </c>
      <c r="G67" s="27" t="n">
        <v>17356</v>
      </c>
      <c r="H67" s="27" t="n">
        <v>1451647</v>
      </c>
      <c r="I67" s="27" t="n">
        <v>227704</v>
      </c>
      <c r="J67" s="27" t="n">
        <v>6709</v>
      </c>
      <c r="K67" s="27" t="n">
        <v>7679</v>
      </c>
      <c r="L67" s="27" t="n">
        <v>226739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79843</v>
      </c>
      <c r="F69" s="37" t="n">
        <v>180</v>
      </c>
      <c r="G69" s="37" t="n">
        <v>541</v>
      </c>
      <c r="H69" s="37" t="n">
        <v>79482</v>
      </c>
      <c r="I69" s="37" t="n">
        <v>3396</v>
      </c>
      <c r="J69" s="37" t="n">
        <v>150</v>
      </c>
      <c r="K69" s="37" t="n">
        <v>721</v>
      </c>
      <c r="L69" s="37" t="n">
        <v>2825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7664</v>
      </c>
      <c r="F70" s="37" t="n">
        <v>1181</v>
      </c>
      <c r="G70" s="37" t="n">
        <v>978</v>
      </c>
      <c r="H70" s="37" t="n">
        <v>147864</v>
      </c>
      <c r="I70" s="37" t="n">
        <v>14310</v>
      </c>
      <c r="J70" s="37" t="n">
        <v>1502</v>
      </c>
      <c r="K70" s="37" t="n">
        <v>367</v>
      </c>
      <c r="L70" s="37" t="n">
        <v>1544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310</v>
      </c>
      <c r="F71" s="37" t="n">
        <v>34</v>
      </c>
      <c r="G71" s="37" t="n">
        <v>133</v>
      </c>
      <c r="H71" s="37" t="n">
        <v>17211</v>
      </c>
      <c r="I71" s="37" t="n">
        <v>1014</v>
      </c>
      <c r="J71" s="37" t="n">
        <v>33</v>
      </c>
      <c r="K71" s="37" t="n">
        <v>33</v>
      </c>
      <c r="L71" s="37" t="n">
        <v>1014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5104</v>
      </c>
      <c r="F72" s="37" t="n">
        <v>1971</v>
      </c>
      <c r="G72" s="37" t="n">
        <v>2195</v>
      </c>
      <c r="H72" s="37" t="n">
        <v>224879</v>
      </c>
      <c r="I72" s="37" t="n">
        <v>17168</v>
      </c>
      <c r="J72" s="37" t="n">
        <v>225</v>
      </c>
      <c r="K72" s="37" t="n">
        <v>338</v>
      </c>
      <c r="L72" s="37" t="n">
        <v>17056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5028</v>
      </c>
      <c r="F73" s="37" t="n">
        <v>999</v>
      </c>
      <c r="G73" s="37" t="n">
        <v>1586</v>
      </c>
      <c r="H73" s="37" t="n">
        <v>124442</v>
      </c>
      <c r="I73" s="37" t="n">
        <v>16105</v>
      </c>
      <c r="J73" s="37" t="n">
        <v>259</v>
      </c>
      <c r="K73" s="37" t="n">
        <v>276</v>
      </c>
      <c r="L73" s="37" t="n">
        <v>16087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5636</v>
      </c>
      <c r="F74" s="37" t="n">
        <v>2445</v>
      </c>
      <c r="G74" s="37" t="n">
        <v>2841</v>
      </c>
      <c r="H74" s="37" t="n">
        <v>245241</v>
      </c>
      <c r="I74" s="37" t="n">
        <v>76015</v>
      </c>
      <c r="J74" s="37" t="n">
        <v>1912</v>
      </c>
      <c r="K74" s="37" t="n">
        <v>1521</v>
      </c>
      <c r="L74" s="37" t="n">
        <v>76405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9915</v>
      </c>
      <c r="F75" s="37" t="n">
        <v>775</v>
      </c>
      <c r="G75" s="37" t="n">
        <v>1742</v>
      </c>
      <c r="H75" s="37" t="n">
        <v>88947</v>
      </c>
      <c r="I75" s="37" t="n">
        <v>10069</v>
      </c>
      <c r="J75" s="37" t="n">
        <v>0</v>
      </c>
      <c r="K75" s="37" t="n">
        <v>129</v>
      </c>
      <c r="L75" s="37" t="n">
        <v>9941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210</v>
      </c>
      <c r="F76" s="37" t="n">
        <v>270</v>
      </c>
      <c r="G76" s="37" t="n">
        <v>469</v>
      </c>
      <c r="H76" s="37" t="n">
        <v>26012</v>
      </c>
      <c r="I76" s="37" t="n">
        <v>3597</v>
      </c>
      <c r="J76" s="37" t="n">
        <v>15</v>
      </c>
      <c r="K76" s="37" t="n">
        <v>141</v>
      </c>
      <c r="L76" s="37" t="n">
        <v>3470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5405</v>
      </c>
      <c r="F77" s="37" t="n">
        <v>287</v>
      </c>
      <c r="G77" s="37" t="n">
        <v>765</v>
      </c>
      <c r="H77" s="37" t="n">
        <v>34926</v>
      </c>
      <c r="I77" s="37" t="n">
        <v>4752</v>
      </c>
      <c r="J77" s="37" t="n">
        <v>64</v>
      </c>
      <c r="K77" s="37" t="n">
        <v>96</v>
      </c>
      <c r="L77" s="37" t="n">
        <v>4721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1471</v>
      </c>
      <c r="F78" s="37" t="n">
        <v>933</v>
      </c>
      <c r="G78" s="37" t="n">
        <v>863</v>
      </c>
      <c r="H78" s="37" t="n">
        <v>81540</v>
      </c>
      <c r="I78" s="37" t="n">
        <v>20385</v>
      </c>
      <c r="J78" s="37" t="n">
        <v>656</v>
      </c>
      <c r="K78" s="37" t="n">
        <v>1037</v>
      </c>
      <c r="L78" s="37" t="n">
        <v>20005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498</v>
      </c>
      <c r="F79" s="37" t="n">
        <v>150</v>
      </c>
      <c r="G79" s="37" t="n">
        <v>133</v>
      </c>
      <c r="H79" s="37" t="n">
        <v>56514</v>
      </c>
      <c r="I79" s="37" t="n">
        <v>13134</v>
      </c>
      <c r="J79" s="37" t="n">
        <v>166</v>
      </c>
      <c r="K79" s="37" t="n">
        <v>1298</v>
      </c>
      <c r="L79" s="37" t="n">
        <v>12003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717</v>
      </c>
      <c r="F80" s="37" t="n">
        <v>0</v>
      </c>
      <c r="G80" s="37" t="n">
        <v>0</v>
      </c>
      <c r="H80" s="37" t="n">
        <v>19717</v>
      </c>
      <c r="I80" s="37" t="n">
        <v>6989</v>
      </c>
      <c r="J80" s="37" t="n">
        <v>114</v>
      </c>
      <c r="K80" s="37" t="n">
        <v>114</v>
      </c>
      <c r="L80" s="37" t="n">
        <v>6989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4690</v>
      </c>
      <c r="F81" s="37" t="n">
        <v>3737</v>
      </c>
      <c r="G81" s="37" t="n">
        <v>5095</v>
      </c>
      <c r="H81" s="37" t="n">
        <v>303333</v>
      </c>
      <c r="I81" s="37" t="n">
        <v>40763</v>
      </c>
      <c r="J81" s="37" t="n">
        <v>1613</v>
      </c>
      <c r="K81" s="37" t="n">
        <v>1608</v>
      </c>
      <c r="L81" s="37" t="n">
        <v>40767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762</v>
      </c>
      <c r="F82" s="32" t="n">
        <v>180</v>
      </c>
      <c r="G82" s="32" t="n">
        <v>279</v>
      </c>
      <c r="H82" s="32" t="n">
        <v>18663</v>
      </c>
      <c r="I82" s="32" t="n">
        <v>9301</v>
      </c>
      <c r="J82" s="32" t="n">
        <v>1494</v>
      </c>
      <c r="K82" s="32" t="n">
        <v>242</v>
      </c>
      <c r="L82" s="32" t="n">
        <v>10553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087</v>
      </c>
      <c r="F87" s="37" t="n">
        <v>16</v>
      </c>
      <c r="G87" s="37" t="n">
        <v>24</v>
      </c>
      <c r="H87" s="37" t="n">
        <v>5079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720</v>
      </c>
      <c r="F88" s="37" t="n">
        <v>116</v>
      </c>
      <c r="G88" s="37" t="n">
        <v>93</v>
      </c>
      <c r="H88" s="37" t="n">
        <v>14742</v>
      </c>
      <c r="I88" s="37" t="n">
        <v>700</v>
      </c>
      <c r="J88" s="37" t="n">
        <v>0</v>
      </c>
      <c r="K88" s="37" t="n">
        <v>47</v>
      </c>
      <c r="L88" s="37" t="n">
        <v>654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081</v>
      </c>
      <c r="F89" s="37" t="n">
        <v>170</v>
      </c>
      <c r="G89" s="37" t="n">
        <v>68</v>
      </c>
      <c r="H89" s="37" t="n">
        <v>24183</v>
      </c>
      <c r="I89" s="37" t="n">
        <v>85</v>
      </c>
      <c r="J89" s="37" t="n">
        <v>0</v>
      </c>
      <c r="K89" s="37" t="n">
        <v>0</v>
      </c>
      <c r="L89" s="37" t="n">
        <v>8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64</v>
      </c>
      <c r="F93" s="37" t="n">
        <v>2</v>
      </c>
      <c r="G93" s="37" t="n">
        <v>5</v>
      </c>
      <c r="H93" s="37" t="n">
        <v>561</v>
      </c>
      <c r="I93" s="37" t="n">
        <v>35</v>
      </c>
      <c r="J93" s="37" t="n">
        <v>3</v>
      </c>
      <c r="K93" s="37" t="n">
        <v>3</v>
      </c>
      <c r="L93" s="37" t="n">
        <v>35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217</v>
      </c>
      <c r="F99" s="37" t="n">
        <v>100</v>
      </c>
      <c r="G99" s="37" t="n">
        <v>118</v>
      </c>
      <c r="H99" s="37" t="n">
        <v>16199</v>
      </c>
      <c r="I99" s="37" t="n">
        <v>145</v>
      </c>
      <c r="J99" s="37" t="n">
        <v>0</v>
      </c>
      <c r="K99" s="37" t="n">
        <v>9</v>
      </c>
      <c r="L99" s="37" t="n">
        <v>136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494</v>
      </c>
      <c r="F100" s="37" t="n">
        <v>51</v>
      </c>
      <c r="G100" s="37" t="n">
        <v>69</v>
      </c>
      <c r="H100" s="37" t="n">
        <v>10476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817</v>
      </c>
      <c r="F101" s="37" t="n">
        <v>115</v>
      </c>
      <c r="G101" s="37" t="n">
        <v>58</v>
      </c>
      <c r="H101" s="37" t="n">
        <v>6874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796</v>
      </c>
      <c r="F103" s="37" t="n">
        <v>14</v>
      </c>
      <c r="G103" s="37" t="n">
        <v>57</v>
      </c>
      <c r="H103" s="37" t="n">
        <v>7753</v>
      </c>
      <c r="I103" s="37" t="n">
        <v>128</v>
      </c>
      <c r="J103" s="37" t="n">
        <v>0</v>
      </c>
      <c r="K103" s="37" t="n">
        <v>0</v>
      </c>
      <c r="L103" s="37" t="n">
        <v>12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23</v>
      </c>
      <c r="F104" s="37" t="n">
        <v>58</v>
      </c>
      <c r="G104" s="37" t="n">
        <v>26</v>
      </c>
      <c r="H104" s="37" t="n">
        <v>4954</v>
      </c>
      <c r="I104" s="37" t="n">
        <v>215</v>
      </c>
      <c r="J104" s="37" t="n">
        <v>5</v>
      </c>
      <c r="K104" s="37" t="n">
        <v>21</v>
      </c>
      <c r="L104" s="37" t="n">
        <v>20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96822</v>
      </c>
      <c r="F108" s="32" t="n">
        <v>2152</v>
      </c>
      <c r="G108" s="32" t="n">
        <v>2050</v>
      </c>
      <c r="H108" s="32" t="n">
        <v>196924</v>
      </c>
      <c r="I108" s="32" t="n">
        <v>13379</v>
      </c>
      <c r="J108" s="32" t="n">
        <v>67</v>
      </c>
      <c r="K108" s="32" t="n">
        <v>101</v>
      </c>
      <c r="L108" s="32" t="n">
        <v>1334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8814</v>
      </c>
      <c r="F109" s="37" t="n">
        <v>293</v>
      </c>
      <c r="G109" s="37" t="n">
        <v>791</v>
      </c>
      <c r="H109" s="37" t="n">
        <v>48317</v>
      </c>
      <c r="I109" s="37" t="n">
        <v>62636</v>
      </c>
      <c r="J109" s="37" t="n">
        <v>1845</v>
      </c>
      <c r="K109" s="37" t="n">
        <v>1420</v>
      </c>
      <c r="L109" s="37" t="n">
        <v>6306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8326</v>
      </c>
      <c r="F110" s="32" t="n">
        <v>639</v>
      </c>
      <c r="G110" s="32" t="n">
        <v>1108</v>
      </c>
      <c r="H110" s="32" t="n">
        <v>47857</v>
      </c>
      <c r="I110" s="32" t="n">
        <v>3088</v>
      </c>
      <c r="J110" s="32" t="n">
        <v>149</v>
      </c>
      <c r="K110" s="32" t="n">
        <v>128</v>
      </c>
      <c r="L110" s="32" t="n">
        <v>3109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667</v>
      </c>
      <c r="F111" s="37" t="n">
        <v>56</v>
      </c>
      <c r="G111" s="37" t="n">
        <v>47</v>
      </c>
      <c r="H111" s="37" t="n">
        <v>16676</v>
      </c>
      <c r="I111" s="37" t="n">
        <v>1081</v>
      </c>
      <c r="J111" s="37" t="n">
        <v>57</v>
      </c>
      <c r="K111" s="37" t="n">
        <v>76</v>
      </c>
      <c r="L111" s="37" t="n">
        <v>1062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0312</v>
      </c>
      <c r="F112" s="37" t="n">
        <v>25</v>
      </c>
      <c r="G112" s="37" t="n">
        <v>9</v>
      </c>
      <c r="H112" s="37" t="n">
        <v>10329</v>
      </c>
      <c r="I112" s="37" t="n">
        <v>2760</v>
      </c>
      <c r="J112" s="37" t="n">
        <v>197</v>
      </c>
      <c r="K112" s="37" t="n">
        <v>94</v>
      </c>
      <c r="L112" s="37" t="n">
        <v>2862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649</v>
      </c>
      <c r="F113" s="37" t="n">
        <v>238</v>
      </c>
      <c r="G113" s="37" t="n">
        <v>35</v>
      </c>
      <c r="H113" s="37" t="n">
        <v>8852</v>
      </c>
      <c r="I113" s="37" t="n">
        <v>52</v>
      </c>
      <c r="J113" s="37" t="n">
        <v>0</v>
      </c>
      <c r="K113" s="37" t="n">
        <v>0</v>
      </c>
      <c r="L113" s="37" t="n">
        <v>5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73</v>
      </c>
      <c r="F114" s="37" t="n">
        <v>23</v>
      </c>
      <c r="G114" s="37" t="n">
        <v>46</v>
      </c>
      <c r="H114" s="37" t="n">
        <v>2950</v>
      </c>
      <c r="I114" s="37" t="n">
        <v>1966</v>
      </c>
      <c r="J114" s="37" t="n">
        <v>23</v>
      </c>
      <c r="K114" s="37" t="n">
        <v>34</v>
      </c>
      <c r="L114" s="37" t="n">
        <v>1955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319</v>
      </c>
      <c r="F115" s="37" t="n">
        <v>114</v>
      </c>
      <c r="G115" s="37" t="n">
        <v>65</v>
      </c>
      <c r="H115" s="37" t="n">
        <v>11368</v>
      </c>
      <c r="I115" s="37" t="n">
        <v>78</v>
      </c>
      <c r="J115" s="37" t="n">
        <v>7</v>
      </c>
      <c r="K115" s="37" t="n">
        <v>21</v>
      </c>
      <c r="L115" s="37" t="n">
        <v>6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6444</v>
      </c>
      <c r="F116" s="42" t="n">
        <v>2642</v>
      </c>
      <c r="G116" s="42" t="n">
        <v>3785</v>
      </c>
      <c r="H116" s="42" t="n">
        <v>205301</v>
      </c>
      <c r="I116" s="42" t="n">
        <v>31738</v>
      </c>
      <c r="J116" s="42" t="n">
        <v>1180</v>
      </c>
      <c r="K116" s="42" t="n">
        <v>1255</v>
      </c>
      <c r="L116" s="42" t="n">
        <v>31663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86263</v>
      </c>
      <c r="F126" s="27" t="n">
        <v>21160</v>
      </c>
      <c r="G126" s="27" t="n">
        <v>30303</v>
      </c>
      <c r="H126" s="27" t="n">
        <v>2477115</v>
      </c>
      <c r="I126" s="27" t="n">
        <v>356720</v>
      </c>
      <c r="J126" s="27" t="n">
        <v>10506</v>
      </c>
      <c r="K126" s="27" t="n">
        <v>10658</v>
      </c>
      <c r="L126" s="27" t="n">
        <v>35657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647</v>
      </c>
      <c r="F128" s="37" t="n">
        <v>951</v>
      </c>
      <c r="G128" s="37" t="n">
        <v>867</v>
      </c>
      <c r="H128" s="37" t="n">
        <v>121730</v>
      </c>
      <c r="I128" s="37" t="n">
        <v>4013</v>
      </c>
      <c r="J128" s="37" t="n">
        <v>152</v>
      </c>
      <c r="K128" s="37" t="n">
        <v>733</v>
      </c>
      <c r="L128" s="37" t="n">
        <v>343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0369</v>
      </c>
      <c r="F129" s="37" t="n">
        <v>2568</v>
      </c>
      <c r="G129" s="37" t="n">
        <v>2740</v>
      </c>
      <c r="H129" s="37" t="n">
        <v>340196</v>
      </c>
      <c r="I129" s="37" t="n">
        <v>18685</v>
      </c>
      <c r="J129" s="37" t="n">
        <v>1598</v>
      </c>
      <c r="K129" s="37" t="n">
        <v>511</v>
      </c>
      <c r="L129" s="37" t="n">
        <v>19773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34690</v>
      </c>
      <c r="F130" s="37" t="n">
        <v>86</v>
      </c>
      <c r="G130" s="37" t="n">
        <v>313</v>
      </c>
      <c r="H130" s="37" t="n">
        <v>34463</v>
      </c>
      <c r="I130" s="37" t="n">
        <v>2615</v>
      </c>
      <c r="J130" s="37" t="n">
        <v>161</v>
      </c>
      <c r="K130" s="37" t="n">
        <v>56</v>
      </c>
      <c r="L130" s="37" t="n">
        <v>272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1817</v>
      </c>
      <c r="F131" s="37" t="n">
        <v>3010</v>
      </c>
      <c r="G131" s="37" t="n">
        <v>3115</v>
      </c>
      <c r="H131" s="37" t="n">
        <v>361711</v>
      </c>
      <c r="I131" s="37" t="n">
        <v>25089</v>
      </c>
      <c r="J131" s="37" t="n">
        <v>298</v>
      </c>
      <c r="K131" s="37" t="n">
        <v>439</v>
      </c>
      <c r="L131" s="37" t="n">
        <v>24949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2994</v>
      </c>
      <c r="F132" s="37" t="n">
        <v>1335</v>
      </c>
      <c r="G132" s="37" t="n">
        <v>1966</v>
      </c>
      <c r="H132" s="37" t="n">
        <v>162364</v>
      </c>
      <c r="I132" s="37" t="n">
        <v>17370</v>
      </c>
      <c r="J132" s="37" t="n">
        <v>271</v>
      </c>
      <c r="K132" s="37" t="n">
        <v>290</v>
      </c>
      <c r="L132" s="37" t="n">
        <v>17350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2646</v>
      </c>
      <c r="F133" s="37" t="n">
        <v>3049</v>
      </c>
      <c r="G133" s="37" t="n">
        <v>4160</v>
      </c>
      <c r="H133" s="37" t="n">
        <v>381534</v>
      </c>
      <c r="I133" s="37" t="n">
        <v>86519</v>
      </c>
      <c r="J133" s="37" t="n">
        <v>2054</v>
      </c>
      <c r="K133" s="37" t="n">
        <v>1677</v>
      </c>
      <c r="L133" s="37" t="n">
        <v>86897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6487</v>
      </c>
      <c r="F134" s="37" t="n">
        <v>1935</v>
      </c>
      <c r="G134" s="37" t="n">
        <v>3242</v>
      </c>
      <c r="H134" s="37" t="n">
        <v>205179</v>
      </c>
      <c r="I134" s="37" t="n">
        <v>14372</v>
      </c>
      <c r="J134" s="37" t="n">
        <v>1250</v>
      </c>
      <c r="K134" s="37" t="n">
        <v>178</v>
      </c>
      <c r="L134" s="37" t="n">
        <v>15445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3900</v>
      </c>
      <c r="F135" s="37" t="n">
        <v>322</v>
      </c>
      <c r="G135" s="37" t="n">
        <v>514</v>
      </c>
      <c r="H135" s="37" t="n">
        <v>33709</v>
      </c>
      <c r="I135" s="37" t="n">
        <v>5576</v>
      </c>
      <c r="J135" s="37" t="n">
        <v>59</v>
      </c>
      <c r="K135" s="37" t="n">
        <v>166</v>
      </c>
      <c r="L135" s="37" t="n">
        <v>546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8182</v>
      </c>
      <c r="F136" s="37" t="n">
        <v>348</v>
      </c>
      <c r="G136" s="37" t="n">
        <v>856</v>
      </c>
      <c r="H136" s="37" t="n">
        <v>47673</v>
      </c>
      <c r="I136" s="37" t="n">
        <v>8986</v>
      </c>
      <c r="J136" s="37" t="n">
        <v>296</v>
      </c>
      <c r="K136" s="37" t="n">
        <v>334</v>
      </c>
      <c r="L136" s="37" t="n">
        <v>8949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38861</v>
      </c>
      <c r="F137" s="37" t="n">
        <v>1261</v>
      </c>
      <c r="G137" s="37" t="n">
        <v>1349</v>
      </c>
      <c r="H137" s="37" t="n">
        <v>138773</v>
      </c>
      <c r="I137" s="37" t="n">
        <v>27141</v>
      </c>
      <c r="J137" s="37" t="n">
        <v>940</v>
      </c>
      <c r="K137" s="37" t="n">
        <v>1158</v>
      </c>
      <c r="L137" s="37" t="n">
        <v>26923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7884</v>
      </c>
      <c r="F138" s="37" t="n">
        <v>643</v>
      </c>
      <c r="G138" s="37" t="n">
        <v>376</v>
      </c>
      <c r="H138" s="37" t="n">
        <v>108150</v>
      </c>
      <c r="I138" s="37" t="n">
        <v>31968</v>
      </c>
      <c r="J138" s="37" t="n">
        <v>304</v>
      </c>
      <c r="K138" s="37" t="n">
        <v>1771</v>
      </c>
      <c r="L138" s="37" t="n">
        <v>30502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630</v>
      </c>
      <c r="F139" s="37" t="n">
        <v>0</v>
      </c>
      <c r="G139" s="37" t="n">
        <v>0</v>
      </c>
      <c r="H139" s="37" t="n">
        <v>31630</v>
      </c>
      <c r="I139" s="37" t="n">
        <v>7240</v>
      </c>
      <c r="J139" s="37" t="n">
        <v>114</v>
      </c>
      <c r="K139" s="37" t="n">
        <v>127</v>
      </c>
      <c r="L139" s="37" t="n">
        <v>7227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3614</v>
      </c>
      <c r="F140" s="37" t="n">
        <v>5639</v>
      </c>
      <c r="G140" s="37" t="n">
        <v>10790</v>
      </c>
      <c r="H140" s="37" t="n">
        <v>508464</v>
      </c>
      <c r="I140" s="37" t="n">
        <v>107139</v>
      </c>
      <c r="J140" s="37" t="n">
        <v>3009</v>
      </c>
      <c r="K140" s="37" t="n">
        <v>3218</v>
      </c>
      <c r="L140" s="37" t="n">
        <v>106929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669</v>
      </c>
      <c r="F141" s="32" t="n">
        <v>302</v>
      </c>
      <c r="G141" s="32" t="n">
        <v>374</v>
      </c>
      <c r="H141" s="32" t="n">
        <v>29597</v>
      </c>
      <c r="I141" s="32" t="n">
        <v>11896</v>
      </c>
      <c r="J141" s="32" t="n">
        <v>1565</v>
      </c>
      <c r="K141" s="32" t="n">
        <v>312</v>
      </c>
      <c r="L141" s="32" t="n">
        <v>13149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094</v>
      </c>
      <c r="F146" s="37" t="n">
        <v>18</v>
      </c>
      <c r="G146" s="37" t="n">
        <v>32</v>
      </c>
      <c r="H146" s="37" t="n">
        <v>6081</v>
      </c>
      <c r="I146" s="37" t="n">
        <v>67</v>
      </c>
      <c r="J146" s="37" t="n">
        <v>0</v>
      </c>
      <c r="K146" s="37" t="n">
        <v>0</v>
      </c>
      <c r="L146" s="37" t="n">
        <v>6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082</v>
      </c>
      <c r="F147" s="37" t="n">
        <v>154</v>
      </c>
      <c r="G147" s="37" t="n">
        <v>134</v>
      </c>
      <c r="H147" s="37" t="n">
        <v>28102</v>
      </c>
      <c r="I147" s="37" t="n">
        <v>981</v>
      </c>
      <c r="J147" s="37" t="n">
        <v>3</v>
      </c>
      <c r="K147" s="37" t="n">
        <v>51</v>
      </c>
      <c r="L147" s="37" t="n">
        <v>933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3119</v>
      </c>
      <c r="F148" s="37" t="n">
        <v>303</v>
      </c>
      <c r="G148" s="37" t="n">
        <v>245</v>
      </c>
      <c r="H148" s="37" t="n">
        <v>53178</v>
      </c>
      <c r="I148" s="37" t="n">
        <v>163</v>
      </c>
      <c r="J148" s="37" t="n">
        <v>0</v>
      </c>
      <c r="K148" s="37" t="n">
        <v>0</v>
      </c>
      <c r="L148" s="37" t="n">
        <v>16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409</v>
      </c>
      <c r="F151" s="37" t="n">
        <v>63</v>
      </c>
      <c r="G151" s="37" t="n">
        <v>46</v>
      </c>
      <c r="H151" s="37" t="n">
        <v>5427</v>
      </c>
      <c r="I151" s="37" t="n">
        <v>14</v>
      </c>
      <c r="J151" s="37" t="n">
        <v>0</v>
      </c>
      <c r="K151" s="37" t="n">
        <v>1</v>
      </c>
      <c r="L151" s="37" t="n">
        <v>12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64</v>
      </c>
      <c r="F152" s="37" t="n">
        <v>2</v>
      </c>
      <c r="G152" s="37" t="n">
        <v>5</v>
      </c>
      <c r="H152" s="37" t="n">
        <v>561</v>
      </c>
      <c r="I152" s="37" t="n">
        <v>35</v>
      </c>
      <c r="J152" s="37" t="n">
        <v>3</v>
      </c>
      <c r="K152" s="37" t="n">
        <v>3</v>
      </c>
      <c r="L152" s="37" t="n">
        <v>35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188</v>
      </c>
      <c r="F153" s="37" t="n">
        <v>181</v>
      </c>
      <c r="G153" s="37" t="n">
        <v>84</v>
      </c>
      <c r="H153" s="37" t="n">
        <v>6285</v>
      </c>
      <c r="I153" s="37" t="n">
        <v>3</v>
      </c>
      <c r="J153" s="37" t="n">
        <v>0</v>
      </c>
      <c r="K153" s="37" t="n">
        <v>0</v>
      </c>
      <c r="L153" s="37" t="n">
        <v>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339</v>
      </c>
      <c r="F155" s="37" t="n">
        <v>104</v>
      </c>
      <c r="G155" s="37" t="n">
        <v>67</v>
      </c>
      <c r="H155" s="37" t="n">
        <v>6376</v>
      </c>
      <c r="I155" s="37" t="n">
        <v>23</v>
      </c>
      <c r="J155" s="37" t="n">
        <v>0</v>
      </c>
      <c r="K155" s="37" t="n">
        <v>0</v>
      </c>
      <c r="L155" s="37" t="n">
        <v>2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113</v>
      </c>
      <c r="F156" s="37" t="n">
        <v>12</v>
      </c>
      <c r="G156" s="37" t="n">
        <v>67</v>
      </c>
      <c r="H156" s="37" t="n">
        <v>11058</v>
      </c>
      <c r="I156" s="37" t="n">
        <v>188</v>
      </c>
      <c r="J156" s="37" t="n">
        <v>0</v>
      </c>
      <c r="K156" s="37" t="n">
        <v>0</v>
      </c>
      <c r="L156" s="37" t="n">
        <v>18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287</v>
      </c>
      <c r="F157" s="37" t="n">
        <v>241</v>
      </c>
      <c r="G157" s="37" t="n">
        <v>153</v>
      </c>
      <c r="H157" s="37" t="n">
        <v>27374</v>
      </c>
      <c r="I157" s="37" t="n">
        <v>3466</v>
      </c>
      <c r="J157" s="37" t="n">
        <v>0</v>
      </c>
      <c r="K157" s="37" t="n">
        <v>45</v>
      </c>
      <c r="L157" s="37" t="n">
        <v>3422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8684</v>
      </c>
      <c r="F158" s="37" t="n">
        <v>238</v>
      </c>
      <c r="G158" s="37" t="n">
        <v>245</v>
      </c>
      <c r="H158" s="37" t="n">
        <v>38677</v>
      </c>
      <c r="I158" s="37" t="n">
        <v>358</v>
      </c>
      <c r="J158" s="37" t="n">
        <v>2</v>
      </c>
      <c r="K158" s="37" t="n">
        <v>11</v>
      </c>
      <c r="L158" s="37" t="n">
        <v>34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327</v>
      </c>
      <c r="F159" s="37" t="n">
        <v>484</v>
      </c>
      <c r="G159" s="37" t="n">
        <v>524</v>
      </c>
      <c r="H159" s="37" t="n">
        <v>46286</v>
      </c>
      <c r="I159" s="37" t="n">
        <v>160</v>
      </c>
      <c r="J159" s="37" t="n">
        <v>10</v>
      </c>
      <c r="K159" s="37" t="n">
        <v>4</v>
      </c>
      <c r="L159" s="37" t="n">
        <v>167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319</v>
      </c>
      <c r="F160" s="37" t="n">
        <v>191</v>
      </c>
      <c r="G160" s="37" t="n">
        <v>172</v>
      </c>
      <c r="H160" s="37" t="n">
        <v>23338</v>
      </c>
      <c r="I160" s="37" t="n">
        <v>85</v>
      </c>
      <c r="J160" s="37" t="n">
        <v>0</v>
      </c>
      <c r="K160" s="37" t="n">
        <v>0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3138</v>
      </c>
      <c r="F161" s="37" t="n">
        <v>145</v>
      </c>
      <c r="G161" s="37" t="n">
        <v>417</v>
      </c>
      <c r="H161" s="37" t="n">
        <v>22866</v>
      </c>
      <c r="I161" s="37" t="n">
        <v>15</v>
      </c>
      <c r="J161" s="37" t="n">
        <v>0</v>
      </c>
      <c r="K161" s="37" t="n">
        <v>0</v>
      </c>
      <c r="L161" s="37" t="n">
        <v>1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418</v>
      </c>
      <c r="F162" s="37" t="n">
        <v>30</v>
      </c>
      <c r="G162" s="37" t="n">
        <v>107</v>
      </c>
      <c r="H162" s="37" t="n">
        <v>16341</v>
      </c>
      <c r="I162" s="37" t="n">
        <v>373</v>
      </c>
      <c r="J162" s="37" t="n">
        <v>7</v>
      </c>
      <c r="K162" s="37" t="n">
        <v>8</v>
      </c>
      <c r="L162" s="37" t="n">
        <v>372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963</v>
      </c>
      <c r="F163" s="37" t="n">
        <v>67</v>
      </c>
      <c r="G163" s="37" t="n">
        <v>35</v>
      </c>
      <c r="H163" s="37" t="n">
        <v>9993</v>
      </c>
      <c r="I163" s="37" t="n">
        <v>843</v>
      </c>
      <c r="J163" s="37" t="n">
        <v>8</v>
      </c>
      <c r="K163" s="37" t="n">
        <v>76</v>
      </c>
      <c r="L163" s="37" t="n">
        <v>777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2355</v>
      </c>
      <c r="F167" s="32" t="n">
        <v>2720</v>
      </c>
      <c r="G167" s="32" t="n">
        <v>3191</v>
      </c>
      <c r="H167" s="32" t="n">
        <v>301884</v>
      </c>
      <c r="I167" s="32" t="n">
        <v>14919</v>
      </c>
      <c r="J167" s="32" t="n">
        <v>90</v>
      </c>
      <c r="K167" s="32" t="n">
        <v>111</v>
      </c>
      <c r="L167" s="32" t="n">
        <v>1489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0291</v>
      </c>
      <c r="F168" s="37" t="n">
        <v>329</v>
      </c>
      <c r="G168" s="37" t="n">
        <v>969</v>
      </c>
      <c r="H168" s="37" t="n">
        <v>79650</v>
      </c>
      <c r="I168" s="37" t="n">
        <v>71600</v>
      </c>
      <c r="J168" s="37" t="n">
        <v>1964</v>
      </c>
      <c r="K168" s="37" t="n">
        <v>1566</v>
      </c>
      <c r="L168" s="37" t="n">
        <v>71999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2500</v>
      </c>
      <c r="F169" s="32" t="n">
        <v>918</v>
      </c>
      <c r="G169" s="32" t="n">
        <v>1808</v>
      </c>
      <c r="H169" s="32" t="n">
        <v>91610</v>
      </c>
      <c r="I169" s="32" t="n">
        <v>3691</v>
      </c>
      <c r="J169" s="32" t="n">
        <v>193</v>
      </c>
      <c r="K169" s="32" t="n">
        <v>252</v>
      </c>
      <c r="L169" s="32" t="n">
        <v>363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183</v>
      </c>
      <c r="F170" s="37" t="n">
        <v>98</v>
      </c>
      <c r="G170" s="37" t="n">
        <v>86</v>
      </c>
      <c r="H170" s="37" t="n">
        <v>29195</v>
      </c>
      <c r="I170" s="37" t="n">
        <v>1282</v>
      </c>
      <c r="J170" s="37" t="n">
        <v>57</v>
      </c>
      <c r="K170" s="37" t="n">
        <v>78</v>
      </c>
      <c r="L170" s="37" t="n">
        <v>126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2349</v>
      </c>
      <c r="F171" s="37" t="n">
        <v>27</v>
      </c>
      <c r="G171" s="37" t="n">
        <v>65</v>
      </c>
      <c r="H171" s="37" t="n">
        <v>12312</v>
      </c>
      <c r="I171" s="37" t="n">
        <v>2760</v>
      </c>
      <c r="J171" s="37" t="n">
        <v>197</v>
      </c>
      <c r="K171" s="37" t="n">
        <v>94</v>
      </c>
      <c r="L171" s="37" t="n">
        <v>286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1003</v>
      </c>
      <c r="F172" s="37" t="n">
        <v>240</v>
      </c>
      <c r="G172" s="37" t="n">
        <v>47</v>
      </c>
      <c r="H172" s="37" t="n">
        <v>11197</v>
      </c>
      <c r="I172" s="37" t="n">
        <v>346</v>
      </c>
      <c r="J172" s="37" t="n">
        <v>0</v>
      </c>
      <c r="K172" s="37" t="n">
        <v>4</v>
      </c>
      <c r="L172" s="37" t="n">
        <v>341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73</v>
      </c>
      <c r="F173" s="37" t="n">
        <v>23</v>
      </c>
      <c r="G173" s="37" t="n">
        <v>46</v>
      </c>
      <c r="H173" s="37" t="n">
        <v>2950</v>
      </c>
      <c r="I173" s="37" t="n">
        <v>1966</v>
      </c>
      <c r="J173" s="37" t="n">
        <v>23</v>
      </c>
      <c r="K173" s="37" t="n">
        <v>34</v>
      </c>
      <c r="L173" s="37" t="n">
        <v>1955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536</v>
      </c>
      <c r="F174" s="37" t="n">
        <v>237</v>
      </c>
      <c r="G174" s="37" t="n">
        <v>171</v>
      </c>
      <c r="H174" s="37" t="n">
        <v>27602</v>
      </c>
      <c r="I174" s="37" t="n">
        <v>676</v>
      </c>
      <c r="J174" s="37" t="n">
        <v>13</v>
      </c>
      <c r="K174" s="37" t="n">
        <v>25</v>
      </c>
      <c r="L174" s="37" t="n">
        <v>66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8070</v>
      </c>
      <c r="F175" s="42" t="n">
        <v>4096</v>
      </c>
      <c r="G175" s="42" t="n">
        <v>8567</v>
      </c>
      <c r="H175" s="42" t="n">
        <v>333598</v>
      </c>
      <c r="I175" s="42" t="n">
        <v>96418</v>
      </c>
      <c r="J175" s="42" t="n">
        <v>2526</v>
      </c>
      <c r="K175" s="42" t="n">
        <v>2731</v>
      </c>
      <c r="L175" s="42" t="n">
        <v>9621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67053</v>
      </c>
      <c r="F185" s="27" t="n">
        <v>11729</v>
      </c>
      <c r="G185" s="27" t="n">
        <v>11664</v>
      </c>
      <c r="H185" s="27" t="n">
        <v>1367114</v>
      </c>
      <c r="I185" s="27" t="n">
        <v>297147</v>
      </c>
      <c r="J185" s="27" t="n">
        <v>11675</v>
      </c>
      <c r="K185" s="27" t="n">
        <v>8194</v>
      </c>
      <c r="L185" s="27" t="n">
        <v>30063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6959</v>
      </c>
      <c r="F187" s="37" t="n">
        <v>310</v>
      </c>
      <c r="G187" s="37" t="n">
        <v>206</v>
      </c>
      <c r="H187" s="37" t="n">
        <v>87063</v>
      </c>
      <c r="I187" s="37" t="n">
        <v>1965</v>
      </c>
      <c r="J187" s="37" t="n">
        <v>0</v>
      </c>
      <c r="K187" s="37" t="n">
        <v>0</v>
      </c>
      <c r="L187" s="37" t="n">
        <v>196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3773</v>
      </c>
      <c r="F188" s="37" t="n">
        <v>386</v>
      </c>
      <c r="G188" s="37" t="n">
        <v>1061</v>
      </c>
      <c r="H188" s="37" t="n">
        <v>143099</v>
      </c>
      <c r="I188" s="37" t="n">
        <v>10874</v>
      </c>
      <c r="J188" s="37" t="n">
        <v>460</v>
      </c>
      <c r="K188" s="37" t="n">
        <v>141</v>
      </c>
      <c r="L188" s="37" t="n">
        <v>1119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266</v>
      </c>
      <c r="F189" s="37" t="n">
        <v>0</v>
      </c>
      <c r="G189" s="37" t="n">
        <v>8</v>
      </c>
      <c r="H189" s="37" t="n">
        <v>3258</v>
      </c>
      <c r="I189" s="37" t="n">
        <v>122</v>
      </c>
      <c r="J189" s="37" t="n">
        <v>0</v>
      </c>
      <c r="K189" s="37" t="n">
        <v>0</v>
      </c>
      <c r="L189" s="37" t="n">
        <v>122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2220</v>
      </c>
      <c r="F190" s="37" t="n">
        <v>1884</v>
      </c>
      <c r="G190" s="37" t="n">
        <v>942</v>
      </c>
      <c r="H190" s="37" t="n">
        <v>133162</v>
      </c>
      <c r="I190" s="37" t="n">
        <v>2198</v>
      </c>
      <c r="J190" s="37" t="n">
        <v>0</v>
      </c>
      <c r="K190" s="37" t="n">
        <v>0</v>
      </c>
      <c r="L190" s="37" t="n">
        <v>2198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7062</v>
      </c>
      <c r="F191" s="37" t="n">
        <v>510</v>
      </c>
      <c r="G191" s="37" t="n">
        <v>875</v>
      </c>
      <c r="H191" s="37" t="n">
        <v>66696</v>
      </c>
      <c r="I191" s="37" t="n">
        <v>8820</v>
      </c>
      <c r="J191" s="37" t="n">
        <v>0</v>
      </c>
      <c r="K191" s="37" t="n">
        <v>292</v>
      </c>
      <c r="L191" s="37" t="n">
        <v>8529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29101</v>
      </c>
      <c r="F192" s="37" t="n">
        <v>3075</v>
      </c>
      <c r="G192" s="37" t="n">
        <v>3245</v>
      </c>
      <c r="H192" s="37" t="n">
        <v>328930</v>
      </c>
      <c r="I192" s="37" t="n">
        <v>74411</v>
      </c>
      <c r="J192" s="37" t="n">
        <v>1327</v>
      </c>
      <c r="K192" s="37" t="n">
        <v>1262</v>
      </c>
      <c r="L192" s="37" t="n">
        <v>74477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6800</v>
      </c>
      <c r="F193" s="37" t="n">
        <v>710</v>
      </c>
      <c r="G193" s="37" t="n">
        <v>1013</v>
      </c>
      <c r="H193" s="37" t="n">
        <v>106496</v>
      </c>
      <c r="I193" s="37" t="n">
        <v>6586</v>
      </c>
      <c r="J193" s="37" t="n">
        <v>3242</v>
      </c>
      <c r="K193" s="37" t="n">
        <v>203</v>
      </c>
      <c r="L193" s="37" t="n">
        <v>9626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329</v>
      </c>
      <c r="F194" s="37" t="n">
        <v>102</v>
      </c>
      <c r="G194" s="37" t="n">
        <v>284</v>
      </c>
      <c r="H194" s="37" t="n">
        <v>24147</v>
      </c>
      <c r="I194" s="37" t="n">
        <v>2050</v>
      </c>
      <c r="J194" s="37" t="n">
        <v>34</v>
      </c>
      <c r="K194" s="37" t="n">
        <v>34</v>
      </c>
      <c r="L194" s="37" t="n">
        <v>205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2379</v>
      </c>
      <c r="F195" s="37" t="n">
        <v>1055</v>
      </c>
      <c r="G195" s="37" t="n">
        <v>767</v>
      </c>
      <c r="H195" s="37" t="n">
        <v>42667</v>
      </c>
      <c r="I195" s="37" t="n">
        <v>91374</v>
      </c>
      <c r="J195" s="37" t="n">
        <v>3260</v>
      </c>
      <c r="K195" s="37" t="n">
        <v>1822</v>
      </c>
      <c r="L195" s="37" t="n">
        <v>92812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6515</v>
      </c>
      <c r="F196" s="37" t="n">
        <v>912</v>
      </c>
      <c r="G196" s="37" t="n">
        <v>729</v>
      </c>
      <c r="H196" s="37" t="n">
        <v>66697</v>
      </c>
      <c r="I196" s="37" t="n">
        <v>32619</v>
      </c>
      <c r="J196" s="37" t="n">
        <v>364</v>
      </c>
      <c r="K196" s="37" t="n">
        <v>911</v>
      </c>
      <c r="L196" s="37" t="n">
        <v>32073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0405</v>
      </c>
      <c r="F197" s="37" t="n">
        <v>167</v>
      </c>
      <c r="G197" s="37" t="n">
        <v>0</v>
      </c>
      <c r="H197" s="37" t="n">
        <v>110571</v>
      </c>
      <c r="I197" s="37" t="n">
        <v>16344</v>
      </c>
      <c r="J197" s="37" t="n">
        <v>0</v>
      </c>
      <c r="K197" s="37" t="n">
        <v>334</v>
      </c>
      <c r="L197" s="37" t="n">
        <v>16011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658</v>
      </c>
      <c r="F199" s="37" t="n">
        <v>2618</v>
      </c>
      <c r="G199" s="37" t="n">
        <v>2516</v>
      </c>
      <c r="H199" s="37" t="n">
        <v>253760</v>
      </c>
      <c r="I199" s="37" t="n">
        <v>49754</v>
      </c>
      <c r="J199" s="37" t="n">
        <v>2988</v>
      </c>
      <c r="K199" s="37" t="n">
        <v>3195</v>
      </c>
      <c r="L199" s="37" t="n">
        <v>49547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2924</v>
      </c>
      <c r="F200" s="32" t="n">
        <v>163</v>
      </c>
      <c r="G200" s="32" t="n">
        <v>325</v>
      </c>
      <c r="H200" s="32" t="n">
        <v>12762</v>
      </c>
      <c r="I200" s="32" t="n">
        <v>4236</v>
      </c>
      <c r="J200" s="32" t="n">
        <v>272</v>
      </c>
      <c r="K200" s="32" t="n">
        <v>109</v>
      </c>
      <c r="L200" s="32" t="n">
        <v>4399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16</v>
      </c>
      <c r="F205" s="37" t="n">
        <v>0</v>
      </c>
      <c r="G205" s="37" t="n">
        <v>23</v>
      </c>
      <c r="H205" s="37" t="n">
        <v>2793</v>
      </c>
      <c r="I205" s="37" t="n">
        <v>462</v>
      </c>
      <c r="J205" s="37" t="n">
        <v>0</v>
      </c>
      <c r="K205" s="37" t="n">
        <v>0</v>
      </c>
      <c r="L205" s="37" t="n">
        <v>46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355</v>
      </c>
      <c r="F206" s="37" t="n">
        <v>0</v>
      </c>
      <c r="G206" s="37" t="n">
        <v>0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679</v>
      </c>
      <c r="F207" s="37" t="n">
        <v>74</v>
      </c>
      <c r="G207" s="37" t="n">
        <v>32</v>
      </c>
      <c r="H207" s="37" t="n">
        <v>7721</v>
      </c>
      <c r="I207" s="37" t="n">
        <v>694</v>
      </c>
      <c r="J207" s="37" t="n">
        <v>32</v>
      </c>
      <c r="K207" s="37" t="n">
        <v>0</v>
      </c>
      <c r="L207" s="37" t="n">
        <v>726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752</v>
      </c>
      <c r="F209" s="37" t="n">
        <v>46</v>
      </c>
      <c r="G209" s="37" t="n">
        <v>31</v>
      </c>
      <c r="H209" s="37" t="n">
        <v>5767</v>
      </c>
      <c r="I209" s="37" t="n">
        <v>431</v>
      </c>
      <c r="J209" s="37" t="n">
        <v>0</v>
      </c>
      <c r="K209" s="37" t="n">
        <v>0</v>
      </c>
      <c r="L209" s="37" t="n">
        <v>43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677</v>
      </c>
      <c r="F211" s="37" t="n">
        <v>18</v>
      </c>
      <c r="G211" s="37" t="n">
        <v>0</v>
      </c>
      <c r="H211" s="37" t="n">
        <v>2696</v>
      </c>
      <c r="I211" s="37" t="n">
        <v>740</v>
      </c>
      <c r="J211" s="37" t="n">
        <v>0</v>
      </c>
      <c r="K211" s="37" t="n">
        <v>0</v>
      </c>
      <c r="L211" s="37" t="n">
        <v>739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401</v>
      </c>
      <c r="F214" s="37" t="n">
        <v>9</v>
      </c>
      <c r="G214" s="37" t="n">
        <v>9</v>
      </c>
      <c r="H214" s="37" t="n">
        <v>2401</v>
      </c>
      <c r="I214" s="37" t="n">
        <v>302</v>
      </c>
      <c r="J214" s="37" t="n">
        <v>0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439</v>
      </c>
      <c r="F215" s="37" t="n">
        <v>0</v>
      </c>
      <c r="G215" s="37" t="n">
        <v>121</v>
      </c>
      <c r="H215" s="37" t="n">
        <v>16318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656</v>
      </c>
      <c r="F217" s="37" t="n">
        <v>32</v>
      </c>
      <c r="G217" s="37" t="n">
        <v>0</v>
      </c>
      <c r="H217" s="37" t="n">
        <v>9687</v>
      </c>
      <c r="I217" s="37" t="n">
        <v>1136</v>
      </c>
      <c r="J217" s="37" t="n">
        <v>0</v>
      </c>
      <c r="K217" s="37" t="n">
        <v>32</v>
      </c>
      <c r="L217" s="37" t="n">
        <v>1105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7294</v>
      </c>
      <c r="F218" s="37" t="n">
        <v>44</v>
      </c>
      <c r="G218" s="37" t="n">
        <v>216</v>
      </c>
      <c r="H218" s="37" t="n">
        <v>7122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78</v>
      </c>
      <c r="F221" s="37" t="n">
        <v>0</v>
      </c>
      <c r="G221" s="37" t="n">
        <v>0</v>
      </c>
      <c r="H221" s="37" t="n">
        <v>8478</v>
      </c>
      <c r="I221" s="37" t="n">
        <v>435</v>
      </c>
      <c r="J221" s="37" t="n">
        <v>0</v>
      </c>
      <c r="K221" s="37" t="n">
        <v>0</v>
      </c>
      <c r="L221" s="37" t="n">
        <v>43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665</v>
      </c>
      <c r="F222" s="37" t="n">
        <v>0</v>
      </c>
      <c r="G222" s="37" t="n">
        <v>0</v>
      </c>
      <c r="H222" s="37" t="n">
        <v>8665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8990</v>
      </c>
      <c r="F226" s="32" t="n">
        <v>1026</v>
      </c>
      <c r="G226" s="32" t="n">
        <v>1025</v>
      </c>
      <c r="H226" s="32" t="n">
        <v>178990</v>
      </c>
      <c r="I226" s="32" t="n">
        <v>6784</v>
      </c>
      <c r="J226" s="32" t="n">
        <v>473</v>
      </c>
      <c r="K226" s="32" t="n">
        <v>237</v>
      </c>
      <c r="L226" s="32" t="n">
        <v>7021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50111</v>
      </c>
      <c r="F227" s="37" t="n">
        <v>2049</v>
      </c>
      <c r="G227" s="37" t="n">
        <v>2220</v>
      </c>
      <c r="H227" s="37" t="n">
        <v>149940</v>
      </c>
      <c r="I227" s="37" t="n">
        <v>67627</v>
      </c>
      <c r="J227" s="37" t="n">
        <v>854</v>
      </c>
      <c r="K227" s="37" t="n">
        <v>1025</v>
      </c>
      <c r="L227" s="37" t="n">
        <v>6745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5164</v>
      </c>
      <c r="F228" s="32" t="n">
        <v>382</v>
      </c>
      <c r="G228" s="32" t="n">
        <v>545</v>
      </c>
      <c r="H228" s="32" t="n">
        <v>55000</v>
      </c>
      <c r="I228" s="32" t="n">
        <v>1746</v>
      </c>
      <c r="J228" s="32" t="n">
        <v>0</v>
      </c>
      <c r="K228" s="32" t="n">
        <v>164</v>
      </c>
      <c r="L228" s="32" t="n">
        <v>158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95</v>
      </c>
      <c r="F229" s="37" t="n">
        <v>0</v>
      </c>
      <c r="G229" s="37" t="n">
        <v>40</v>
      </c>
      <c r="H229" s="37" t="n">
        <v>6054</v>
      </c>
      <c r="I229" s="37" t="n">
        <v>1170</v>
      </c>
      <c r="J229" s="37" t="n">
        <v>40</v>
      </c>
      <c r="K229" s="37" t="n">
        <v>0</v>
      </c>
      <c r="L229" s="37" t="n">
        <v>121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8875</v>
      </c>
      <c r="F230" s="37" t="n">
        <v>81</v>
      </c>
      <c r="G230" s="37" t="n">
        <v>81</v>
      </c>
      <c r="H230" s="37" t="n">
        <v>18875</v>
      </c>
      <c r="I230" s="37" t="n">
        <v>11715</v>
      </c>
      <c r="J230" s="37" t="n">
        <v>407</v>
      </c>
      <c r="K230" s="37" t="n">
        <v>976</v>
      </c>
      <c r="L230" s="37" t="n">
        <v>11146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539</v>
      </c>
      <c r="F232" s="37" t="n">
        <v>0</v>
      </c>
      <c r="G232" s="37" t="n">
        <v>0</v>
      </c>
      <c r="H232" s="37" t="n">
        <v>7540</v>
      </c>
      <c r="I232" s="37" t="n">
        <v>6648</v>
      </c>
      <c r="J232" s="37" t="n">
        <v>69</v>
      </c>
      <c r="K232" s="37" t="n">
        <v>274</v>
      </c>
      <c r="L232" s="37" t="n">
        <v>6442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097</v>
      </c>
      <c r="F233" s="37" t="n">
        <v>58</v>
      </c>
      <c r="G233" s="37" t="n">
        <v>173</v>
      </c>
      <c r="H233" s="37" t="n">
        <v>8982</v>
      </c>
      <c r="I233" s="37" t="n">
        <v>1894</v>
      </c>
      <c r="J233" s="37" t="n">
        <v>143</v>
      </c>
      <c r="K233" s="37" t="n">
        <v>57</v>
      </c>
      <c r="L233" s="37" t="n">
        <v>198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1626</v>
      </c>
      <c r="F234" s="42" t="n">
        <v>2097</v>
      </c>
      <c r="G234" s="42" t="n">
        <v>1677</v>
      </c>
      <c r="H234" s="42" t="n">
        <v>142046</v>
      </c>
      <c r="I234" s="42" t="n">
        <v>26136</v>
      </c>
      <c r="J234" s="42" t="n">
        <v>2329</v>
      </c>
      <c r="K234" s="42" t="n">
        <v>1724</v>
      </c>
      <c r="L234" s="42" t="n">
        <v>2674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73938</v>
      </c>
      <c r="F244" s="27" t="n">
        <v>19642</v>
      </c>
      <c r="G244" s="27" t="n">
        <v>21587</v>
      </c>
      <c r="H244" s="27" t="n">
        <v>1472808</v>
      </c>
      <c r="I244" s="27" t="n">
        <v>673909</v>
      </c>
      <c r="J244" s="27" t="n">
        <v>25476</v>
      </c>
      <c r="K244" s="27" t="n">
        <v>23919</v>
      </c>
      <c r="L244" s="27" t="n">
        <v>67465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5105</v>
      </c>
      <c r="F246" s="37" t="n">
        <v>1373</v>
      </c>
      <c r="G246" s="37" t="n">
        <v>1944</v>
      </c>
      <c r="H246" s="37" t="n">
        <v>134534</v>
      </c>
      <c r="I246" s="37" t="n">
        <v>7069</v>
      </c>
      <c r="J246" s="37" t="n">
        <v>0</v>
      </c>
      <c r="K246" s="37" t="n">
        <v>68</v>
      </c>
      <c r="L246" s="37" t="n">
        <v>7001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8699</v>
      </c>
      <c r="F247" s="37" t="n">
        <v>1331</v>
      </c>
      <c r="G247" s="37" t="n">
        <v>1836</v>
      </c>
      <c r="H247" s="37" t="n">
        <v>178275</v>
      </c>
      <c r="I247" s="37" t="n">
        <v>27833</v>
      </c>
      <c r="J247" s="37" t="n">
        <v>553</v>
      </c>
      <c r="K247" s="37" t="n">
        <v>411</v>
      </c>
      <c r="L247" s="37" t="n">
        <v>2789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439</v>
      </c>
      <c r="F248" s="37" t="n">
        <v>40</v>
      </c>
      <c r="G248" s="37" t="n">
        <v>66</v>
      </c>
      <c r="H248" s="37" t="n">
        <v>2414</v>
      </c>
      <c r="I248" s="37" t="n">
        <v>450</v>
      </c>
      <c r="J248" s="37" t="n">
        <v>0</v>
      </c>
      <c r="K248" s="37" t="n">
        <v>0</v>
      </c>
      <c r="L248" s="37" t="n">
        <v>449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89227</v>
      </c>
      <c r="F249" s="37" t="n">
        <v>450</v>
      </c>
      <c r="G249" s="37" t="n">
        <v>1488</v>
      </c>
      <c r="H249" s="37" t="n">
        <v>88787</v>
      </c>
      <c r="I249" s="37" t="n">
        <v>7969</v>
      </c>
      <c r="J249" s="37" t="n">
        <v>129</v>
      </c>
      <c r="K249" s="37" t="n">
        <v>155</v>
      </c>
      <c r="L249" s="37" t="n">
        <v>7345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7500</v>
      </c>
      <c r="F250" s="37" t="n">
        <v>1182</v>
      </c>
      <c r="G250" s="37" t="n">
        <v>383</v>
      </c>
      <c r="H250" s="37" t="n">
        <v>58299</v>
      </c>
      <c r="I250" s="37" t="n">
        <v>10708</v>
      </c>
      <c r="J250" s="37" t="n">
        <v>271</v>
      </c>
      <c r="K250" s="37" t="n">
        <v>725</v>
      </c>
      <c r="L250" s="37" t="n">
        <v>10254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82176</v>
      </c>
      <c r="F251" s="37" t="n">
        <v>2039</v>
      </c>
      <c r="G251" s="37" t="n">
        <v>4922</v>
      </c>
      <c r="H251" s="37" t="n">
        <v>379633</v>
      </c>
      <c r="I251" s="37" t="n">
        <v>230955</v>
      </c>
      <c r="J251" s="37" t="n">
        <v>7303</v>
      </c>
      <c r="K251" s="37" t="n">
        <v>7255</v>
      </c>
      <c r="L251" s="37" t="n">
        <v>230663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3614</v>
      </c>
      <c r="F252" s="37" t="n">
        <v>430</v>
      </c>
      <c r="G252" s="37" t="n">
        <v>862</v>
      </c>
      <c r="H252" s="37" t="n">
        <v>63182</v>
      </c>
      <c r="I252" s="37" t="n">
        <v>6809</v>
      </c>
      <c r="J252" s="37" t="n">
        <v>248</v>
      </c>
      <c r="K252" s="37" t="n">
        <v>110</v>
      </c>
      <c r="L252" s="37" t="n">
        <v>6947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0914</v>
      </c>
      <c r="F253" s="37" t="n">
        <v>1044</v>
      </c>
      <c r="G253" s="37" t="n">
        <v>757</v>
      </c>
      <c r="H253" s="37" t="n">
        <v>41201</v>
      </c>
      <c r="I253" s="37" t="n">
        <v>6040</v>
      </c>
      <c r="J253" s="37" t="n">
        <v>72</v>
      </c>
      <c r="K253" s="37" t="n">
        <v>176</v>
      </c>
      <c r="L253" s="37" t="n">
        <v>5936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00198</v>
      </c>
      <c r="F254" s="37" t="n">
        <v>6041</v>
      </c>
      <c r="G254" s="37" t="n">
        <v>2732</v>
      </c>
      <c r="H254" s="37" t="n">
        <v>103507</v>
      </c>
      <c r="I254" s="37" t="n">
        <v>208222</v>
      </c>
      <c r="J254" s="37" t="n">
        <v>13296</v>
      </c>
      <c r="K254" s="37" t="n">
        <v>11985</v>
      </c>
      <c r="L254" s="37" t="n">
        <v>209533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9595</v>
      </c>
      <c r="F255" s="37" t="n">
        <v>1284</v>
      </c>
      <c r="G255" s="37" t="n">
        <v>1855</v>
      </c>
      <c r="H255" s="37" t="n">
        <v>88887</v>
      </c>
      <c r="I255" s="37" t="n">
        <v>61223</v>
      </c>
      <c r="J255" s="37" t="n">
        <v>1916</v>
      </c>
      <c r="K255" s="37" t="n">
        <v>1104</v>
      </c>
      <c r="L255" s="37" t="n">
        <v>62172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48437</v>
      </c>
      <c r="F256" s="37" t="n">
        <v>840</v>
      </c>
      <c r="G256" s="37" t="n">
        <v>809</v>
      </c>
      <c r="H256" s="37" t="n">
        <v>48467</v>
      </c>
      <c r="I256" s="37" t="n">
        <v>39848</v>
      </c>
      <c r="J256" s="37" t="n">
        <v>278</v>
      </c>
      <c r="K256" s="37" t="n">
        <v>215</v>
      </c>
      <c r="L256" s="37" t="n">
        <v>39912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801</v>
      </c>
      <c r="F257" s="37" t="n">
        <v>0</v>
      </c>
      <c r="G257" s="37" t="n">
        <v>116</v>
      </c>
      <c r="H257" s="37" t="n">
        <v>12686</v>
      </c>
      <c r="I257" s="37" t="n">
        <v>3224</v>
      </c>
      <c r="J257" s="37" t="n">
        <v>42</v>
      </c>
      <c r="K257" s="37" t="n">
        <v>62</v>
      </c>
      <c r="L257" s="37" t="n">
        <v>3203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73233</v>
      </c>
      <c r="F258" s="37" t="n">
        <v>3588</v>
      </c>
      <c r="G258" s="37" t="n">
        <v>3817</v>
      </c>
      <c r="H258" s="37" t="n">
        <v>272936</v>
      </c>
      <c r="I258" s="37" t="n">
        <v>63559</v>
      </c>
      <c r="J258" s="37" t="n">
        <v>1368</v>
      </c>
      <c r="K258" s="37" t="n">
        <v>1653</v>
      </c>
      <c r="L258" s="37" t="n">
        <v>63342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0595</v>
      </c>
      <c r="F259" s="32" t="n">
        <v>103</v>
      </c>
      <c r="G259" s="32" t="n">
        <v>140</v>
      </c>
      <c r="H259" s="32" t="n">
        <v>10557</v>
      </c>
      <c r="I259" s="32" t="n">
        <v>5066</v>
      </c>
      <c r="J259" s="32" t="n">
        <v>0</v>
      </c>
      <c r="K259" s="32" t="n">
        <v>79</v>
      </c>
      <c r="L259" s="32" t="n">
        <v>4988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669</v>
      </c>
      <c r="F260" s="37" t="n">
        <v>0</v>
      </c>
      <c r="G260" s="37" t="n">
        <v>71</v>
      </c>
      <c r="H260" s="37" t="n">
        <v>1598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3762</v>
      </c>
      <c r="F261" s="37" t="n">
        <v>305</v>
      </c>
      <c r="G261" s="37" t="n">
        <v>288</v>
      </c>
      <c r="H261" s="37" t="n">
        <v>13780</v>
      </c>
      <c r="I261" s="37" t="n">
        <v>3173</v>
      </c>
      <c r="J261" s="37" t="n">
        <v>206</v>
      </c>
      <c r="K261" s="37" t="n">
        <v>37</v>
      </c>
      <c r="L261" s="37" t="n">
        <v>3341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601</v>
      </c>
      <c r="F263" s="37" t="n">
        <v>0</v>
      </c>
      <c r="G263" s="37" t="n">
        <v>68</v>
      </c>
      <c r="H263" s="37" t="n">
        <v>2533</v>
      </c>
      <c r="I263" s="37" t="n">
        <v>890</v>
      </c>
      <c r="J263" s="37" t="n">
        <v>68</v>
      </c>
      <c r="K263" s="37" t="n">
        <v>0</v>
      </c>
      <c r="L263" s="37" t="n">
        <v>958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094</v>
      </c>
      <c r="F264" s="37" t="n">
        <v>78</v>
      </c>
      <c r="G264" s="37" t="n">
        <v>168</v>
      </c>
      <c r="H264" s="37" t="n">
        <v>7004</v>
      </c>
      <c r="I264" s="37" t="n">
        <v>553</v>
      </c>
      <c r="J264" s="37" t="n">
        <v>25</v>
      </c>
      <c r="K264" s="37" t="n">
        <v>25</v>
      </c>
      <c r="L264" s="37" t="n">
        <v>553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217</v>
      </c>
      <c r="F265" s="37" t="n">
        <v>326</v>
      </c>
      <c r="G265" s="37" t="n">
        <v>89</v>
      </c>
      <c r="H265" s="37" t="n">
        <v>31453</v>
      </c>
      <c r="I265" s="37" t="n">
        <v>2295</v>
      </c>
      <c r="J265" s="37" t="n">
        <v>70</v>
      </c>
      <c r="K265" s="37" t="n">
        <v>71</v>
      </c>
      <c r="L265" s="37" t="n">
        <v>2295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103</v>
      </c>
      <c r="F266" s="37" t="n">
        <v>70</v>
      </c>
      <c r="G266" s="37" t="n">
        <v>0</v>
      </c>
      <c r="H266" s="37" t="n">
        <v>7173</v>
      </c>
      <c r="I266" s="37" t="n">
        <v>630</v>
      </c>
      <c r="J266" s="37" t="n">
        <v>38</v>
      </c>
      <c r="K266" s="37" t="n">
        <v>0</v>
      </c>
      <c r="L266" s="37" t="n">
        <v>66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943</v>
      </c>
      <c r="F268" s="37" t="n">
        <v>0</v>
      </c>
      <c r="G268" s="37" t="n">
        <v>0</v>
      </c>
      <c r="H268" s="37" t="n">
        <v>8027</v>
      </c>
      <c r="I268" s="37" t="n">
        <v>1170</v>
      </c>
      <c r="J268" s="37" t="n">
        <v>0</v>
      </c>
      <c r="K268" s="37" t="n">
        <v>83</v>
      </c>
      <c r="L268" s="37" t="n">
        <v>1003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758</v>
      </c>
      <c r="F269" s="37" t="n">
        <v>0</v>
      </c>
      <c r="G269" s="37" t="n">
        <v>81</v>
      </c>
      <c r="H269" s="37" t="n">
        <v>2676</v>
      </c>
      <c r="I269" s="37" t="n">
        <v>381</v>
      </c>
      <c r="J269" s="37" t="n">
        <v>0</v>
      </c>
      <c r="K269" s="37" t="n">
        <v>46</v>
      </c>
      <c r="L269" s="37" t="n">
        <v>336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893</v>
      </c>
      <c r="F270" s="37" t="n">
        <v>0</v>
      </c>
      <c r="G270" s="37" t="n">
        <v>0</v>
      </c>
      <c r="H270" s="37" t="n">
        <v>4893</v>
      </c>
      <c r="I270" s="37" t="n">
        <v>817</v>
      </c>
      <c r="J270" s="37" t="n">
        <v>0</v>
      </c>
      <c r="K270" s="37" t="n">
        <v>0</v>
      </c>
      <c r="L270" s="37" t="n">
        <v>81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685</v>
      </c>
      <c r="F271" s="37" t="n">
        <v>0</v>
      </c>
      <c r="G271" s="37" t="n">
        <v>0</v>
      </c>
      <c r="H271" s="37" t="n">
        <v>4685</v>
      </c>
      <c r="I271" s="37" t="n">
        <v>70</v>
      </c>
      <c r="J271" s="37" t="n">
        <v>0</v>
      </c>
      <c r="K271" s="37" t="n">
        <v>0</v>
      </c>
      <c r="L271" s="37" t="n">
        <v>7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964</v>
      </c>
      <c r="F272" s="37" t="n">
        <v>0</v>
      </c>
      <c r="G272" s="37" t="n">
        <v>0</v>
      </c>
      <c r="H272" s="37" t="n">
        <v>2964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20</v>
      </c>
      <c r="F273" s="37" t="n">
        <v>0</v>
      </c>
      <c r="G273" s="37" t="n">
        <v>0</v>
      </c>
      <c r="H273" s="37" t="n">
        <v>1220</v>
      </c>
      <c r="I273" s="37" t="n">
        <v>79</v>
      </c>
      <c r="J273" s="37" t="n">
        <v>0</v>
      </c>
      <c r="K273" s="37" t="n">
        <v>0</v>
      </c>
      <c r="L273" s="37" t="n">
        <v>79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661</v>
      </c>
      <c r="F274" s="37" t="n">
        <v>94</v>
      </c>
      <c r="G274" s="37" t="n">
        <v>152</v>
      </c>
      <c r="H274" s="37" t="n">
        <v>16604</v>
      </c>
      <c r="I274" s="37" t="n">
        <v>4774</v>
      </c>
      <c r="J274" s="37" t="n">
        <v>113</v>
      </c>
      <c r="K274" s="37" t="n">
        <v>0</v>
      </c>
      <c r="L274" s="37" t="n">
        <v>4886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8817</v>
      </c>
      <c r="F275" s="37" t="n">
        <v>243</v>
      </c>
      <c r="G275" s="37" t="n">
        <v>134</v>
      </c>
      <c r="H275" s="37" t="n">
        <v>18926</v>
      </c>
      <c r="I275" s="37" t="n">
        <v>1851</v>
      </c>
      <c r="J275" s="37" t="n">
        <v>0</v>
      </c>
      <c r="K275" s="37" t="n">
        <v>0</v>
      </c>
      <c r="L275" s="37" t="n">
        <v>1851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481</v>
      </c>
      <c r="F276" s="37" t="n">
        <v>0</v>
      </c>
      <c r="G276" s="37" t="n">
        <v>111</v>
      </c>
      <c r="H276" s="37" t="n">
        <v>9369</v>
      </c>
      <c r="I276" s="37" t="n">
        <v>640</v>
      </c>
      <c r="J276" s="37" t="n">
        <v>0</v>
      </c>
      <c r="K276" s="37" t="n">
        <v>0</v>
      </c>
      <c r="L276" s="37" t="n">
        <v>64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328</v>
      </c>
      <c r="F277" s="37" t="n">
        <v>31</v>
      </c>
      <c r="G277" s="37" t="n">
        <v>74</v>
      </c>
      <c r="H277" s="37" t="n">
        <v>4284</v>
      </c>
      <c r="I277" s="37" t="n">
        <v>291</v>
      </c>
      <c r="J277" s="37" t="n">
        <v>0</v>
      </c>
      <c r="K277" s="37" t="n">
        <v>70</v>
      </c>
      <c r="L277" s="37" t="n">
        <v>22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388</v>
      </c>
      <c r="F278" s="37" t="n">
        <v>0</v>
      </c>
      <c r="G278" s="37" t="n">
        <v>109</v>
      </c>
      <c r="H278" s="37" t="n">
        <v>5279</v>
      </c>
      <c r="I278" s="37" t="n">
        <v>355</v>
      </c>
      <c r="J278" s="37" t="n">
        <v>0</v>
      </c>
      <c r="K278" s="37" t="n">
        <v>0</v>
      </c>
      <c r="L278" s="37" t="n">
        <v>355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029</v>
      </c>
      <c r="F279" s="37" t="n">
        <v>0</v>
      </c>
      <c r="G279" s="37" t="n">
        <v>106</v>
      </c>
      <c r="H279" s="37" t="n">
        <v>6923</v>
      </c>
      <c r="I279" s="37" t="n">
        <v>889</v>
      </c>
      <c r="J279" s="37" t="n">
        <v>0</v>
      </c>
      <c r="K279" s="37" t="n">
        <v>0</v>
      </c>
      <c r="L279" s="37" t="n">
        <v>88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7944</v>
      </c>
      <c r="F280" s="37" t="n">
        <v>81</v>
      </c>
      <c r="G280" s="37" t="n">
        <v>55</v>
      </c>
      <c r="H280" s="37" t="n">
        <v>7970</v>
      </c>
      <c r="I280" s="37" t="n">
        <v>2180</v>
      </c>
      <c r="J280" s="37" t="n">
        <v>0</v>
      </c>
      <c r="K280" s="37" t="n">
        <v>0</v>
      </c>
      <c r="L280" s="37" t="n">
        <v>218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478</v>
      </c>
      <c r="F281" s="37" t="n">
        <v>0</v>
      </c>
      <c r="G281" s="37" t="n">
        <v>190</v>
      </c>
      <c r="H281" s="37" t="n">
        <v>9288</v>
      </c>
      <c r="I281" s="37" t="n">
        <v>1729</v>
      </c>
      <c r="J281" s="37" t="n">
        <v>33</v>
      </c>
      <c r="K281" s="37" t="n">
        <v>0</v>
      </c>
      <c r="L281" s="37" t="n">
        <v>176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6380</v>
      </c>
      <c r="F285" s="32" t="n">
        <v>519</v>
      </c>
      <c r="G285" s="32" t="n">
        <v>2659</v>
      </c>
      <c r="H285" s="32" t="n">
        <v>234239</v>
      </c>
      <c r="I285" s="32" t="n">
        <v>26636</v>
      </c>
      <c r="J285" s="32" t="n">
        <v>161</v>
      </c>
      <c r="K285" s="32" t="n">
        <v>761</v>
      </c>
      <c r="L285" s="32" t="n">
        <v>2603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5796</v>
      </c>
      <c r="F286" s="37" t="n">
        <v>1520</v>
      </c>
      <c r="G286" s="37" t="n">
        <v>2263</v>
      </c>
      <c r="H286" s="37" t="n">
        <v>145394</v>
      </c>
      <c r="I286" s="37" t="n">
        <v>204319</v>
      </c>
      <c r="J286" s="37" t="n">
        <v>7142</v>
      </c>
      <c r="K286" s="37" t="n">
        <v>6494</v>
      </c>
      <c r="L286" s="37" t="n">
        <v>20462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6873</v>
      </c>
      <c r="F287" s="32" t="n">
        <v>1305</v>
      </c>
      <c r="G287" s="32" t="n">
        <v>1033</v>
      </c>
      <c r="H287" s="32" t="n">
        <v>87145</v>
      </c>
      <c r="I287" s="32" t="n">
        <v>7604</v>
      </c>
      <c r="J287" s="32" t="n">
        <v>71</v>
      </c>
      <c r="K287" s="32" t="n">
        <v>204</v>
      </c>
      <c r="L287" s="32" t="n">
        <v>7471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606</v>
      </c>
      <c r="F288" s="37" t="n">
        <v>0</v>
      </c>
      <c r="G288" s="37" t="n">
        <v>0</v>
      </c>
      <c r="H288" s="37" t="n">
        <v>3605</v>
      </c>
      <c r="I288" s="37" t="n">
        <v>967</v>
      </c>
      <c r="J288" s="37" t="n">
        <v>0</v>
      </c>
      <c r="K288" s="37" t="n">
        <v>0</v>
      </c>
      <c r="L288" s="37" t="n">
        <v>968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9157</v>
      </c>
      <c r="F289" s="37" t="n">
        <v>531</v>
      </c>
      <c r="G289" s="37" t="n">
        <v>784</v>
      </c>
      <c r="H289" s="37" t="n">
        <v>8904</v>
      </c>
      <c r="I289" s="37" t="n">
        <v>17582</v>
      </c>
      <c r="J289" s="37" t="n">
        <v>662</v>
      </c>
      <c r="K289" s="37" t="n">
        <v>611</v>
      </c>
      <c r="L289" s="37" t="n">
        <v>17633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133</v>
      </c>
      <c r="F290" s="37" t="n">
        <v>132</v>
      </c>
      <c r="G290" s="37" t="n">
        <v>95</v>
      </c>
      <c r="H290" s="37" t="n">
        <v>13170</v>
      </c>
      <c r="I290" s="37" t="n">
        <v>2233</v>
      </c>
      <c r="J290" s="37" t="n">
        <v>0</v>
      </c>
      <c r="K290" s="37" t="n">
        <v>0</v>
      </c>
      <c r="L290" s="37" t="n">
        <v>2233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397</v>
      </c>
      <c r="F291" s="37" t="n">
        <v>233</v>
      </c>
      <c r="G291" s="37" t="n">
        <v>358</v>
      </c>
      <c r="H291" s="37" t="n">
        <v>20271</v>
      </c>
      <c r="I291" s="37" t="n">
        <v>9101</v>
      </c>
      <c r="J291" s="37" t="n">
        <v>0</v>
      </c>
      <c r="K291" s="37" t="n">
        <v>132</v>
      </c>
      <c r="L291" s="37" t="n">
        <v>897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7500</v>
      </c>
      <c r="F292" s="37" t="n">
        <v>215</v>
      </c>
      <c r="G292" s="37" t="n">
        <v>258</v>
      </c>
      <c r="H292" s="37" t="n">
        <v>17457</v>
      </c>
      <c r="I292" s="37" t="n">
        <v>1767</v>
      </c>
      <c r="J292" s="37" t="n">
        <v>115</v>
      </c>
      <c r="K292" s="37" t="n">
        <v>115</v>
      </c>
      <c r="L292" s="37" t="n">
        <v>176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2567</v>
      </c>
      <c r="F293" s="42" t="n">
        <v>1172</v>
      </c>
      <c r="G293" s="42" t="n">
        <v>1289</v>
      </c>
      <c r="H293" s="42" t="n">
        <v>122384</v>
      </c>
      <c r="I293" s="42" t="n">
        <v>24305</v>
      </c>
      <c r="J293" s="42" t="n">
        <v>520</v>
      </c>
      <c r="K293" s="42" t="n">
        <v>591</v>
      </c>
      <c r="L293" s="42" t="n">
        <v>2430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53316</v>
      </c>
      <c r="F303" s="27" t="n">
        <v>32889</v>
      </c>
      <c r="G303" s="27" t="n">
        <v>41967</v>
      </c>
      <c r="H303" s="27" t="n">
        <v>3844229</v>
      </c>
      <c r="I303" s="27" t="n">
        <v>653867</v>
      </c>
      <c r="J303" s="27" t="n">
        <v>22181</v>
      </c>
      <c r="K303" s="27" t="n">
        <v>18852</v>
      </c>
      <c r="L303" s="27" t="n">
        <v>65720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128</v>
      </c>
      <c r="F304" s="32" t="n">
        <v>13</v>
      </c>
      <c r="G304" s="32" t="n">
        <v>33</v>
      </c>
      <c r="H304" s="32" t="n">
        <v>2107</v>
      </c>
      <c r="I304" s="32" t="n">
        <v>37</v>
      </c>
      <c r="J304" s="32" t="n">
        <v>0</v>
      </c>
      <c r="K304" s="32" t="n">
        <v>0</v>
      </c>
      <c r="L304" s="32" t="n">
        <v>38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8606</v>
      </c>
      <c r="F305" s="37" t="n">
        <v>1261</v>
      </c>
      <c r="G305" s="37" t="n">
        <v>1073</v>
      </c>
      <c r="H305" s="37" t="n">
        <v>208793</v>
      </c>
      <c r="I305" s="37" t="n">
        <v>5978</v>
      </c>
      <c r="J305" s="37" t="n">
        <v>152</v>
      </c>
      <c r="K305" s="37" t="n">
        <v>733</v>
      </c>
      <c r="L305" s="37" t="n">
        <v>5398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4142</v>
      </c>
      <c r="F306" s="37" t="n">
        <v>2954</v>
      </c>
      <c r="G306" s="37" t="n">
        <v>3801</v>
      </c>
      <c r="H306" s="37" t="n">
        <v>483295</v>
      </c>
      <c r="I306" s="37" t="n">
        <v>29559</v>
      </c>
      <c r="J306" s="37" t="n">
        <v>2058</v>
      </c>
      <c r="K306" s="37" t="n">
        <v>652</v>
      </c>
      <c r="L306" s="37" t="n">
        <v>3096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7956</v>
      </c>
      <c r="F307" s="37" t="n">
        <v>86</v>
      </c>
      <c r="G307" s="37" t="n">
        <v>321</v>
      </c>
      <c r="H307" s="37" t="n">
        <v>37721</v>
      </c>
      <c r="I307" s="37" t="n">
        <v>2737</v>
      </c>
      <c r="J307" s="37" t="n">
        <v>161</v>
      </c>
      <c r="K307" s="37" t="n">
        <v>56</v>
      </c>
      <c r="L307" s="37" t="n">
        <v>2842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4037</v>
      </c>
      <c r="F308" s="37" t="n">
        <v>4894</v>
      </c>
      <c r="G308" s="37" t="n">
        <v>4057</v>
      </c>
      <c r="H308" s="37" t="n">
        <v>494873</v>
      </c>
      <c r="I308" s="37" t="n">
        <v>27287</v>
      </c>
      <c r="J308" s="37" t="n">
        <v>298</v>
      </c>
      <c r="K308" s="37" t="n">
        <v>439</v>
      </c>
      <c r="L308" s="37" t="n">
        <v>27147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30056</v>
      </c>
      <c r="F309" s="37" t="n">
        <v>1845</v>
      </c>
      <c r="G309" s="37" t="n">
        <v>2841</v>
      </c>
      <c r="H309" s="37" t="n">
        <v>229060</v>
      </c>
      <c r="I309" s="37" t="n">
        <v>26190</v>
      </c>
      <c r="J309" s="37" t="n">
        <v>271</v>
      </c>
      <c r="K309" s="37" t="n">
        <v>582</v>
      </c>
      <c r="L309" s="37" t="n">
        <v>25879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711747</v>
      </c>
      <c r="F310" s="37" t="n">
        <v>6124</v>
      </c>
      <c r="G310" s="37" t="n">
        <v>7405</v>
      </c>
      <c r="H310" s="37" t="n">
        <v>710464</v>
      </c>
      <c r="I310" s="37" t="n">
        <v>160930</v>
      </c>
      <c r="J310" s="37" t="n">
        <v>3381</v>
      </c>
      <c r="K310" s="37" t="n">
        <v>2939</v>
      </c>
      <c r="L310" s="37" t="n">
        <v>16137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3287</v>
      </c>
      <c r="F311" s="37" t="n">
        <v>2645</v>
      </c>
      <c r="G311" s="37" t="n">
        <v>4255</v>
      </c>
      <c r="H311" s="37" t="n">
        <v>311675</v>
      </c>
      <c r="I311" s="37" t="n">
        <v>20958</v>
      </c>
      <c r="J311" s="37" t="n">
        <v>4492</v>
      </c>
      <c r="K311" s="37" t="n">
        <v>381</v>
      </c>
      <c r="L311" s="37" t="n">
        <v>25071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8229</v>
      </c>
      <c r="F312" s="37" t="n">
        <v>424</v>
      </c>
      <c r="G312" s="37" t="n">
        <v>798</v>
      </c>
      <c r="H312" s="37" t="n">
        <v>57856</v>
      </c>
      <c r="I312" s="37" t="n">
        <v>7626</v>
      </c>
      <c r="J312" s="37" t="n">
        <v>93</v>
      </c>
      <c r="K312" s="37" t="n">
        <v>200</v>
      </c>
      <c r="L312" s="37" t="n">
        <v>7518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90561</v>
      </c>
      <c r="F313" s="37" t="n">
        <v>1403</v>
      </c>
      <c r="G313" s="37" t="n">
        <v>1623</v>
      </c>
      <c r="H313" s="37" t="n">
        <v>90340</v>
      </c>
      <c r="I313" s="37" t="n">
        <v>100360</v>
      </c>
      <c r="J313" s="37" t="n">
        <v>3556</v>
      </c>
      <c r="K313" s="37" t="n">
        <v>2156</v>
      </c>
      <c r="L313" s="37" t="n">
        <v>101761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5376</v>
      </c>
      <c r="F314" s="37" t="n">
        <v>2173</v>
      </c>
      <c r="G314" s="37" t="n">
        <v>2078</v>
      </c>
      <c r="H314" s="37" t="n">
        <v>205470</v>
      </c>
      <c r="I314" s="37" t="n">
        <v>59760</v>
      </c>
      <c r="J314" s="37" t="n">
        <v>1304</v>
      </c>
      <c r="K314" s="37" t="n">
        <v>2069</v>
      </c>
      <c r="L314" s="37" t="n">
        <v>58996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18289</v>
      </c>
      <c r="F315" s="37" t="n">
        <v>810</v>
      </c>
      <c r="G315" s="37" t="n">
        <v>376</v>
      </c>
      <c r="H315" s="37" t="n">
        <v>218721</v>
      </c>
      <c r="I315" s="37" t="n">
        <v>48312</v>
      </c>
      <c r="J315" s="37" t="n">
        <v>304</v>
      </c>
      <c r="K315" s="37" t="n">
        <v>2105</v>
      </c>
      <c r="L315" s="37" t="n">
        <v>46513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630</v>
      </c>
      <c r="F316" s="37" t="n">
        <v>0</v>
      </c>
      <c r="G316" s="37" t="n">
        <v>0</v>
      </c>
      <c r="H316" s="37" t="n">
        <v>31630</v>
      </c>
      <c r="I316" s="37" t="n">
        <v>7240</v>
      </c>
      <c r="J316" s="37" t="n">
        <v>114</v>
      </c>
      <c r="K316" s="37" t="n">
        <v>127</v>
      </c>
      <c r="L316" s="37" t="n">
        <v>7227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67272</v>
      </c>
      <c r="F317" s="37" t="n">
        <v>8257</v>
      </c>
      <c r="G317" s="37" t="n">
        <v>13306</v>
      </c>
      <c r="H317" s="37" t="n">
        <v>762224</v>
      </c>
      <c r="I317" s="37" t="n">
        <v>156893</v>
      </c>
      <c r="J317" s="37" t="n">
        <v>5997</v>
      </c>
      <c r="K317" s="37" t="n">
        <v>6413</v>
      </c>
      <c r="L317" s="37" t="n">
        <v>15647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593</v>
      </c>
      <c r="F318" s="32" t="n">
        <v>465</v>
      </c>
      <c r="G318" s="32" t="n">
        <v>699</v>
      </c>
      <c r="H318" s="32" t="n">
        <v>42359</v>
      </c>
      <c r="I318" s="32" t="n">
        <v>16132</v>
      </c>
      <c r="J318" s="32" t="n">
        <v>1837</v>
      </c>
      <c r="K318" s="32" t="n">
        <v>421</v>
      </c>
      <c r="L318" s="32" t="n">
        <v>17548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s">
        <v>20</v>
      </c>
      <c r="F320" s="37" t="s">
        <v>20</v>
      </c>
      <c r="G320" s="37" t="s">
        <v>20</v>
      </c>
      <c r="H320" s="37" t="s">
        <v>20</v>
      </c>
      <c r="I320" s="37" t="s">
        <v>20</v>
      </c>
      <c r="J320" s="37" t="s">
        <v>20</v>
      </c>
      <c r="K320" s="37" t="s">
        <v>20</v>
      </c>
      <c r="L320" s="37" t="s">
        <v>2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10</v>
      </c>
      <c r="F323" s="37" t="n">
        <v>18</v>
      </c>
      <c r="G323" s="37" t="n">
        <v>55</v>
      </c>
      <c r="H323" s="37" t="n">
        <v>8874</v>
      </c>
      <c r="I323" s="37" t="n">
        <v>529</v>
      </c>
      <c r="J323" s="37" t="n">
        <v>0</v>
      </c>
      <c r="K323" s="37" t="n">
        <v>0</v>
      </c>
      <c r="L323" s="37" t="n">
        <v>528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437</v>
      </c>
      <c r="F324" s="37" t="n">
        <v>154</v>
      </c>
      <c r="G324" s="37" t="n">
        <v>134</v>
      </c>
      <c r="H324" s="37" t="n">
        <v>57457</v>
      </c>
      <c r="I324" s="37" t="n">
        <v>1680</v>
      </c>
      <c r="J324" s="37" t="n">
        <v>3</v>
      </c>
      <c r="K324" s="37" t="n">
        <v>51</v>
      </c>
      <c r="L324" s="37" t="n">
        <v>1632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0798</v>
      </c>
      <c r="F325" s="37" t="n">
        <v>377</v>
      </c>
      <c r="G325" s="37" t="n">
        <v>277</v>
      </c>
      <c r="H325" s="37" t="n">
        <v>60899</v>
      </c>
      <c r="I325" s="37" t="n">
        <v>857</v>
      </c>
      <c r="J325" s="37" t="n">
        <v>32</v>
      </c>
      <c r="K325" s="37" t="n">
        <v>0</v>
      </c>
      <c r="L325" s="37" t="n">
        <v>888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74</v>
      </c>
      <c r="F326" s="37" t="n">
        <v>2</v>
      </c>
      <c r="G326" s="37" t="n">
        <v>10</v>
      </c>
      <c r="H326" s="37" t="n">
        <v>1466</v>
      </c>
      <c r="I326" s="37" t="n">
        <v>8</v>
      </c>
      <c r="J326" s="37" t="n">
        <v>0</v>
      </c>
      <c r="K326" s="37" t="n">
        <v>0</v>
      </c>
      <c r="L326" s="37" t="n">
        <v>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752</v>
      </c>
      <c r="F327" s="37" t="n">
        <v>46</v>
      </c>
      <c r="G327" s="37" t="n">
        <v>31</v>
      </c>
      <c r="H327" s="37" t="n">
        <v>5767</v>
      </c>
      <c r="I327" s="37" t="n">
        <v>431</v>
      </c>
      <c r="J327" s="37" t="n">
        <v>0</v>
      </c>
      <c r="K327" s="37" t="n">
        <v>0</v>
      </c>
      <c r="L327" s="37" t="n">
        <v>4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409</v>
      </c>
      <c r="F328" s="37" t="n">
        <v>63</v>
      </c>
      <c r="G328" s="37" t="n">
        <v>46</v>
      </c>
      <c r="H328" s="37" t="n">
        <v>5427</v>
      </c>
      <c r="I328" s="37" t="n">
        <v>14</v>
      </c>
      <c r="J328" s="37" t="n">
        <v>0</v>
      </c>
      <c r="K328" s="37" t="n">
        <v>1</v>
      </c>
      <c r="L328" s="37" t="n">
        <v>12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41</v>
      </c>
      <c r="F329" s="37" t="n">
        <v>20</v>
      </c>
      <c r="G329" s="37" t="n">
        <v>5</v>
      </c>
      <c r="H329" s="37" t="n">
        <v>3257</v>
      </c>
      <c r="I329" s="37" t="n">
        <v>775</v>
      </c>
      <c r="J329" s="37" t="n">
        <v>3</v>
      </c>
      <c r="K329" s="37" t="n">
        <v>3</v>
      </c>
      <c r="L329" s="37" t="n">
        <v>77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997</v>
      </c>
      <c r="F330" s="37" t="n">
        <v>181</v>
      </c>
      <c r="G330" s="37" t="n">
        <v>84</v>
      </c>
      <c r="H330" s="37" t="n">
        <v>8094</v>
      </c>
      <c r="I330" s="37" t="n">
        <v>3</v>
      </c>
      <c r="J330" s="37" t="n">
        <v>0</v>
      </c>
      <c r="K330" s="37" t="n">
        <v>0</v>
      </c>
      <c r="L330" s="37" t="n">
        <v>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15</v>
      </c>
      <c r="F331" s="37" t="n">
        <v>7</v>
      </c>
      <c r="G331" s="37" t="n">
        <v>20</v>
      </c>
      <c r="H331" s="37" t="n">
        <v>4002</v>
      </c>
      <c r="I331" s="37" t="n">
        <v>5</v>
      </c>
      <c r="J331" s="37" t="n">
        <v>0</v>
      </c>
      <c r="K331" s="37" t="n">
        <v>0</v>
      </c>
      <c r="L331" s="37" t="n">
        <v>5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740</v>
      </c>
      <c r="F332" s="37" t="n">
        <v>113</v>
      </c>
      <c r="G332" s="37" t="n">
        <v>76</v>
      </c>
      <c r="H332" s="37" t="n">
        <v>8777</v>
      </c>
      <c r="I332" s="37" t="n">
        <v>325</v>
      </c>
      <c r="J332" s="37" t="n">
        <v>0</v>
      </c>
      <c r="K332" s="37" t="n">
        <v>0</v>
      </c>
      <c r="L332" s="37" t="n">
        <v>32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552</v>
      </c>
      <c r="F333" s="37" t="n">
        <v>12</v>
      </c>
      <c r="G333" s="37" t="n">
        <v>188</v>
      </c>
      <c r="H333" s="37" t="n">
        <v>27376</v>
      </c>
      <c r="I333" s="37" t="n">
        <v>188</v>
      </c>
      <c r="J333" s="37" t="n">
        <v>0</v>
      </c>
      <c r="K333" s="37" t="n">
        <v>0</v>
      </c>
      <c r="L333" s="37" t="n">
        <v>18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587</v>
      </c>
      <c r="F334" s="37" t="n">
        <v>241</v>
      </c>
      <c r="G334" s="37" t="n">
        <v>153</v>
      </c>
      <c r="H334" s="37" t="n">
        <v>38674</v>
      </c>
      <c r="I334" s="37" t="n">
        <v>3466</v>
      </c>
      <c r="J334" s="37" t="n">
        <v>0</v>
      </c>
      <c r="K334" s="37" t="n">
        <v>45</v>
      </c>
      <c r="L334" s="37" t="n">
        <v>342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340</v>
      </c>
      <c r="F335" s="37" t="n">
        <v>270</v>
      </c>
      <c r="G335" s="37" t="n">
        <v>245</v>
      </c>
      <c r="H335" s="37" t="n">
        <v>48364</v>
      </c>
      <c r="I335" s="37" t="n">
        <v>1494</v>
      </c>
      <c r="J335" s="37" t="n">
        <v>2</v>
      </c>
      <c r="K335" s="37" t="n">
        <v>43</v>
      </c>
      <c r="L335" s="37" t="n">
        <v>145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3621</v>
      </c>
      <c r="F336" s="37" t="n">
        <v>528</v>
      </c>
      <c r="G336" s="37" t="n">
        <v>740</v>
      </c>
      <c r="H336" s="37" t="n">
        <v>53408</v>
      </c>
      <c r="I336" s="37" t="n">
        <v>160</v>
      </c>
      <c r="J336" s="37" t="n">
        <v>10</v>
      </c>
      <c r="K336" s="37" t="n">
        <v>4</v>
      </c>
      <c r="L336" s="37" t="n">
        <v>167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610</v>
      </c>
      <c r="F337" s="37" t="n">
        <v>191</v>
      </c>
      <c r="G337" s="37" t="n">
        <v>328</v>
      </c>
      <c r="H337" s="37" t="n">
        <v>28474</v>
      </c>
      <c r="I337" s="37" t="n">
        <v>1486</v>
      </c>
      <c r="J337" s="37" t="n">
        <v>156</v>
      </c>
      <c r="K337" s="37" t="n">
        <v>0</v>
      </c>
      <c r="L337" s="37" t="n">
        <v>164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6806</v>
      </c>
      <c r="F338" s="37" t="n">
        <v>145</v>
      </c>
      <c r="G338" s="37" t="n">
        <v>417</v>
      </c>
      <c r="H338" s="37" t="n">
        <v>26534</v>
      </c>
      <c r="I338" s="37" t="n">
        <v>15</v>
      </c>
      <c r="J338" s="37" t="n">
        <v>0</v>
      </c>
      <c r="K338" s="37" t="n">
        <v>0</v>
      </c>
      <c r="L338" s="37" t="n">
        <v>1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896</v>
      </c>
      <c r="F339" s="37" t="n">
        <v>30</v>
      </c>
      <c r="G339" s="37" t="n">
        <v>107</v>
      </c>
      <c r="H339" s="37" t="n">
        <v>24819</v>
      </c>
      <c r="I339" s="37" t="n">
        <v>808</v>
      </c>
      <c r="J339" s="37" t="n">
        <v>7</v>
      </c>
      <c r="K339" s="37" t="n">
        <v>8</v>
      </c>
      <c r="L339" s="37" t="n">
        <v>80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628</v>
      </c>
      <c r="F340" s="37" t="n">
        <v>67</v>
      </c>
      <c r="G340" s="37" t="n">
        <v>35</v>
      </c>
      <c r="H340" s="37" t="n">
        <v>18658</v>
      </c>
      <c r="I340" s="37" t="n">
        <v>941</v>
      </c>
      <c r="J340" s="37" t="n">
        <v>8</v>
      </c>
      <c r="K340" s="37" t="n">
        <v>76</v>
      </c>
      <c r="L340" s="37" t="n">
        <v>875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1345</v>
      </c>
      <c r="F344" s="32" t="n">
        <v>3746</v>
      </c>
      <c r="G344" s="32" t="n">
        <v>4216</v>
      </c>
      <c r="H344" s="32" t="n">
        <v>480874</v>
      </c>
      <c r="I344" s="32" t="n">
        <v>21703</v>
      </c>
      <c r="J344" s="32" t="n">
        <v>563</v>
      </c>
      <c r="K344" s="32" t="n">
        <v>348</v>
      </c>
      <c r="L344" s="32" t="n">
        <v>21919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30402</v>
      </c>
      <c r="F345" s="37" t="n">
        <v>2378</v>
      </c>
      <c r="G345" s="37" t="n">
        <v>3189</v>
      </c>
      <c r="H345" s="37" t="n">
        <v>229590</v>
      </c>
      <c r="I345" s="37" t="n">
        <v>139227</v>
      </c>
      <c r="J345" s="37" t="n">
        <v>2818</v>
      </c>
      <c r="K345" s="37" t="n">
        <v>2591</v>
      </c>
      <c r="L345" s="37" t="n">
        <v>139455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7664</v>
      </c>
      <c r="F346" s="32" t="n">
        <v>1300</v>
      </c>
      <c r="G346" s="32" t="n">
        <v>2353</v>
      </c>
      <c r="H346" s="32" t="n">
        <v>146610</v>
      </c>
      <c r="I346" s="32" t="n">
        <v>5437</v>
      </c>
      <c r="J346" s="32" t="n">
        <v>193</v>
      </c>
      <c r="K346" s="32" t="n">
        <v>416</v>
      </c>
      <c r="L346" s="32" t="n">
        <v>5215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278</v>
      </c>
      <c r="F347" s="37" t="n">
        <v>98</v>
      </c>
      <c r="G347" s="37" t="n">
        <v>126</v>
      </c>
      <c r="H347" s="37" t="n">
        <v>35249</v>
      </c>
      <c r="I347" s="37" t="n">
        <v>2452</v>
      </c>
      <c r="J347" s="37" t="n">
        <v>97</v>
      </c>
      <c r="K347" s="37" t="n">
        <v>78</v>
      </c>
      <c r="L347" s="37" t="n">
        <v>247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1224</v>
      </c>
      <c r="F348" s="37" t="n">
        <v>108</v>
      </c>
      <c r="G348" s="37" t="n">
        <v>146</v>
      </c>
      <c r="H348" s="37" t="n">
        <v>31187</v>
      </c>
      <c r="I348" s="37" t="n">
        <v>14475</v>
      </c>
      <c r="J348" s="37" t="n">
        <v>604</v>
      </c>
      <c r="K348" s="37" t="n">
        <v>1070</v>
      </c>
      <c r="L348" s="37" t="n">
        <v>14008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265</v>
      </c>
      <c r="F349" s="37" t="n">
        <v>240</v>
      </c>
      <c r="G349" s="37" t="n">
        <v>47</v>
      </c>
      <c r="H349" s="37" t="n">
        <v>26460</v>
      </c>
      <c r="I349" s="37" t="n">
        <v>791</v>
      </c>
      <c r="J349" s="37" t="n">
        <v>0</v>
      </c>
      <c r="K349" s="37" t="n">
        <v>4</v>
      </c>
      <c r="L349" s="37" t="n">
        <v>785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512</v>
      </c>
      <c r="F350" s="37" t="n">
        <v>23</v>
      </c>
      <c r="G350" s="37" t="n">
        <v>46</v>
      </c>
      <c r="H350" s="37" t="n">
        <v>10490</v>
      </c>
      <c r="I350" s="37" t="n">
        <v>8614</v>
      </c>
      <c r="J350" s="37" t="n">
        <v>92</v>
      </c>
      <c r="K350" s="37" t="n">
        <v>308</v>
      </c>
      <c r="L350" s="37" t="n">
        <v>8397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633</v>
      </c>
      <c r="F351" s="37" t="n">
        <v>295</v>
      </c>
      <c r="G351" s="37" t="n">
        <v>344</v>
      </c>
      <c r="H351" s="37" t="n">
        <v>36584</v>
      </c>
      <c r="I351" s="37" t="n">
        <v>2570</v>
      </c>
      <c r="J351" s="37" t="n">
        <v>156</v>
      </c>
      <c r="K351" s="37" t="n">
        <v>82</v>
      </c>
      <c r="L351" s="37" t="n">
        <v>264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79696</v>
      </c>
      <c r="F352" s="42" t="n">
        <v>6193</v>
      </c>
      <c r="G352" s="42" t="n">
        <v>10244</v>
      </c>
      <c r="H352" s="42" t="n">
        <v>475644</v>
      </c>
      <c r="I352" s="42" t="n">
        <v>122554</v>
      </c>
      <c r="J352" s="42" t="n">
        <v>4855</v>
      </c>
      <c r="K352" s="42" t="n">
        <v>4455</v>
      </c>
      <c r="L352" s="42" t="n">
        <v>12295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27254</v>
      </c>
      <c r="F362" s="27" t="n">
        <v>52531</v>
      </c>
      <c r="G362" s="27" t="n">
        <v>63554</v>
      </c>
      <c r="H362" s="27" t="n">
        <v>5317037</v>
      </c>
      <c r="I362" s="27" t="n">
        <v>1327776</v>
      </c>
      <c r="J362" s="27" t="n">
        <v>47657</v>
      </c>
      <c r="K362" s="27" t="n">
        <v>42771</v>
      </c>
      <c r="L362" s="27" t="n">
        <v>133185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128</v>
      </c>
      <c r="F363" s="32" t="n">
        <v>13</v>
      </c>
      <c r="G363" s="32" t="n">
        <v>33</v>
      </c>
      <c r="H363" s="32" t="n">
        <v>2107</v>
      </c>
      <c r="I363" s="32" t="n">
        <v>37</v>
      </c>
      <c r="J363" s="32" t="n">
        <v>0</v>
      </c>
      <c r="K363" s="32" t="n">
        <v>0</v>
      </c>
      <c r="L363" s="32" t="n">
        <v>38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3711</v>
      </c>
      <c r="F364" s="37" t="n">
        <v>2634</v>
      </c>
      <c r="G364" s="37" t="n">
        <v>3017</v>
      </c>
      <c r="H364" s="37" t="n">
        <v>343327</v>
      </c>
      <c r="I364" s="37" t="n">
        <v>13047</v>
      </c>
      <c r="J364" s="37" t="n">
        <v>152</v>
      </c>
      <c r="K364" s="37" t="n">
        <v>801</v>
      </c>
      <c r="L364" s="37" t="n">
        <v>1239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2841</v>
      </c>
      <c r="F365" s="37" t="n">
        <v>4285</v>
      </c>
      <c r="G365" s="37" t="n">
        <v>5637</v>
      </c>
      <c r="H365" s="37" t="n">
        <v>661570</v>
      </c>
      <c r="I365" s="37" t="n">
        <v>57392</v>
      </c>
      <c r="J365" s="37" t="n">
        <v>2611</v>
      </c>
      <c r="K365" s="37" t="n">
        <v>1063</v>
      </c>
      <c r="L365" s="37" t="n">
        <v>5885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0395</v>
      </c>
      <c r="F366" s="37" t="n">
        <v>126</v>
      </c>
      <c r="G366" s="37" t="n">
        <v>387</v>
      </c>
      <c r="H366" s="37" t="n">
        <v>40135</v>
      </c>
      <c r="I366" s="37" t="n">
        <v>3187</v>
      </c>
      <c r="J366" s="37" t="n">
        <v>161</v>
      </c>
      <c r="K366" s="37" t="n">
        <v>56</v>
      </c>
      <c r="L366" s="37" t="n">
        <v>3291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83264</v>
      </c>
      <c r="F367" s="37" t="n">
        <v>5344</v>
      </c>
      <c r="G367" s="37" t="n">
        <v>5545</v>
      </c>
      <c r="H367" s="37" t="n">
        <v>583660</v>
      </c>
      <c r="I367" s="37" t="n">
        <v>35256</v>
      </c>
      <c r="J367" s="37" t="n">
        <v>427</v>
      </c>
      <c r="K367" s="37" t="n">
        <v>594</v>
      </c>
      <c r="L367" s="37" t="n">
        <v>3449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7556</v>
      </c>
      <c r="F368" s="37" t="n">
        <v>3027</v>
      </c>
      <c r="G368" s="37" t="n">
        <v>3224</v>
      </c>
      <c r="H368" s="37" t="n">
        <v>287359</v>
      </c>
      <c r="I368" s="37" t="n">
        <v>36898</v>
      </c>
      <c r="J368" s="37" t="n">
        <v>542</v>
      </c>
      <c r="K368" s="37" t="n">
        <v>1307</v>
      </c>
      <c r="L368" s="37" t="n">
        <v>36133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93923</v>
      </c>
      <c r="F369" s="37" t="n">
        <v>8163</v>
      </c>
      <c r="G369" s="37" t="n">
        <v>12327</v>
      </c>
      <c r="H369" s="37" t="n">
        <v>1090097</v>
      </c>
      <c r="I369" s="37" t="n">
        <v>391885</v>
      </c>
      <c r="J369" s="37" t="n">
        <v>10684</v>
      </c>
      <c r="K369" s="37" t="n">
        <v>10194</v>
      </c>
      <c r="L369" s="37" t="n">
        <v>392037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6901</v>
      </c>
      <c r="F370" s="37" t="n">
        <v>3075</v>
      </c>
      <c r="G370" s="37" t="n">
        <v>5117</v>
      </c>
      <c r="H370" s="37" t="n">
        <v>374857</v>
      </c>
      <c r="I370" s="37" t="n">
        <v>27767</v>
      </c>
      <c r="J370" s="37" t="n">
        <v>4740</v>
      </c>
      <c r="K370" s="37" t="n">
        <v>491</v>
      </c>
      <c r="L370" s="37" t="n">
        <v>32018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9143</v>
      </c>
      <c r="F371" s="37" t="n">
        <v>1468</v>
      </c>
      <c r="G371" s="37" t="n">
        <v>1555</v>
      </c>
      <c r="H371" s="37" t="n">
        <v>99057</v>
      </c>
      <c r="I371" s="37" t="n">
        <v>13666</v>
      </c>
      <c r="J371" s="37" t="n">
        <v>165</v>
      </c>
      <c r="K371" s="37" t="n">
        <v>376</v>
      </c>
      <c r="L371" s="37" t="n">
        <v>13454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90759</v>
      </c>
      <c r="F372" s="37" t="n">
        <v>7444</v>
      </c>
      <c r="G372" s="37" t="n">
        <v>4355</v>
      </c>
      <c r="H372" s="37" t="n">
        <v>193847</v>
      </c>
      <c r="I372" s="37" t="n">
        <v>308582</v>
      </c>
      <c r="J372" s="37" t="n">
        <v>16852</v>
      </c>
      <c r="K372" s="37" t="n">
        <v>14141</v>
      </c>
      <c r="L372" s="37" t="n">
        <v>311294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4971</v>
      </c>
      <c r="F373" s="37" t="n">
        <v>3457</v>
      </c>
      <c r="G373" s="37" t="n">
        <v>3933</v>
      </c>
      <c r="H373" s="37" t="n">
        <v>294357</v>
      </c>
      <c r="I373" s="37" t="n">
        <v>120983</v>
      </c>
      <c r="J373" s="37" t="n">
        <v>3220</v>
      </c>
      <c r="K373" s="37" t="n">
        <v>3173</v>
      </c>
      <c r="L373" s="37" t="n">
        <v>121168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66726</v>
      </c>
      <c r="F374" s="37" t="n">
        <v>1650</v>
      </c>
      <c r="G374" s="37" t="n">
        <v>1185</v>
      </c>
      <c r="H374" s="37" t="n">
        <v>267188</v>
      </c>
      <c r="I374" s="37" t="n">
        <v>88160</v>
      </c>
      <c r="J374" s="37" t="n">
        <v>582</v>
      </c>
      <c r="K374" s="37" t="n">
        <v>2320</v>
      </c>
      <c r="L374" s="37" t="n">
        <v>86425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431</v>
      </c>
      <c r="F375" s="37" t="n">
        <v>0</v>
      </c>
      <c r="G375" s="37" t="n">
        <v>116</v>
      </c>
      <c r="H375" s="37" t="n">
        <v>44316</v>
      </c>
      <c r="I375" s="37" t="n">
        <v>10464</v>
      </c>
      <c r="J375" s="37" t="n">
        <v>156</v>
      </c>
      <c r="K375" s="37" t="n">
        <v>189</v>
      </c>
      <c r="L375" s="37" t="n">
        <v>1043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40505</v>
      </c>
      <c r="F376" s="37" t="n">
        <v>11845</v>
      </c>
      <c r="G376" s="37" t="n">
        <v>17123</v>
      </c>
      <c r="H376" s="37" t="n">
        <v>1035160</v>
      </c>
      <c r="I376" s="37" t="n">
        <v>220452</v>
      </c>
      <c r="J376" s="37" t="n">
        <v>7365</v>
      </c>
      <c r="K376" s="37" t="n">
        <v>8066</v>
      </c>
      <c r="L376" s="37" t="n">
        <v>219818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3188</v>
      </c>
      <c r="F377" s="32" t="n">
        <v>568</v>
      </c>
      <c r="G377" s="32" t="n">
        <v>839</v>
      </c>
      <c r="H377" s="32" t="n">
        <v>52916</v>
      </c>
      <c r="I377" s="32" t="n">
        <v>21198</v>
      </c>
      <c r="J377" s="32" t="n">
        <v>1837</v>
      </c>
      <c r="K377" s="32" t="n">
        <v>500</v>
      </c>
      <c r="L377" s="32" t="n">
        <v>22536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662</v>
      </c>
      <c r="F378" s="37" t="n">
        <v>6</v>
      </c>
      <c r="G378" s="37" t="n">
        <v>80</v>
      </c>
      <c r="H378" s="37" t="n">
        <v>2588</v>
      </c>
      <c r="I378" s="37" t="n">
        <v>0</v>
      </c>
      <c r="J378" s="37" t="n">
        <v>0</v>
      </c>
      <c r="K378" s="37" t="n">
        <v>0</v>
      </c>
      <c r="L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9761</v>
      </c>
      <c r="F379" s="37" t="n">
        <v>319</v>
      </c>
      <c r="G379" s="37" t="n">
        <v>339</v>
      </c>
      <c r="H379" s="37" t="n">
        <v>19742</v>
      </c>
      <c r="I379" s="37" t="n">
        <v>3238</v>
      </c>
      <c r="J379" s="37" t="n">
        <v>206</v>
      </c>
      <c r="K379" s="37" t="n">
        <v>37</v>
      </c>
      <c r="L379" s="37" t="n">
        <v>3406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20</v>
      </c>
      <c r="F380" s="37" t="s">
        <v>20</v>
      </c>
      <c r="G380" s="37" t="s">
        <v>20</v>
      </c>
      <c r="H380" s="37" t="s">
        <v>20</v>
      </c>
      <c r="I380" s="37" t="s">
        <v>20</v>
      </c>
      <c r="J380" s="37" t="s">
        <v>20</v>
      </c>
      <c r="K380" s="37" t="s">
        <v>20</v>
      </c>
      <c r="L380" s="37" t="s">
        <v>2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6217</v>
      </c>
      <c r="F381" s="37" t="n">
        <v>0</v>
      </c>
      <c r="G381" s="37" t="n">
        <v>156</v>
      </c>
      <c r="H381" s="37" t="n">
        <v>6061</v>
      </c>
      <c r="I381" s="37" t="n">
        <v>1066</v>
      </c>
      <c r="J381" s="37" t="n">
        <v>68</v>
      </c>
      <c r="K381" s="37" t="n">
        <v>0</v>
      </c>
      <c r="L381" s="37" t="n">
        <v>1134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6004</v>
      </c>
      <c r="F382" s="37" t="n">
        <v>96</v>
      </c>
      <c r="G382" s="37" t="n">
        <v>223</v>
      </c>
      <c r="H382" s="37" t="n">
        <v>15878</v>
      </c>
      <c r="I382" s="37" t="n">
        <v>1082</v>
      </c>
      <c r="J382" s="37" t="n">
        <v>25</v>
      </c>
      <c r="K382" s="37" t="n">
        <v>25</v>
      </c>
      <c r="L382" s="37" t="n">
        <v>1081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8654</v>
      </c>
      <c r="F383" s="37" t="n">
        <v>480</v>
      </c>
      <c r="G383" s="37" t="n">
        <v>223</v>
      </c>
      <c r="H383" s="37" t="n">
        <v>88910</v>
      </c>
      <c r="I383" s="37" t="n">
        <v>3975</v>
      </c>
      <c r="J383" s="37" t="n">
        <v>73</v>
      </c>
      <c r="K383" s="37" t="n">
        <v>122</v>
      </c>
      <c r="L383" s="37" t="n">
        <v>392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7901</v>
      </c>
      <c r="F384" s="37" t="n">
        <v>447</v>
      </c>
      <c r="G384" s="37" t="n">
        <v>277</v>
      </c>
      <c r="H384" s="37" t="n">
        <v>68072</v>
      </c>
      <c r="I384" s="37" t="n">
        <v>1487</v>
      </c>
      <c r="J384" s="37" t="n">
        <v>70</v>
      </c>
      <c r="K384" s="37" t="n">
        <v>0</v>
      </c>
      <c r="L384" s="37" t="n">
        <v>155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74</v>
      </c>
      <c r="F385" s="37" t="n">
        <v>2</v>
      </c>
      <c r="G385" s="37" t="n">
        <v>10</v>
      </c>
      <c r="H385" s="37" t="n">
        <v>1466</v>
      </c>
      <c r="I385" s="37" t="n">
        <v>8</v>
      </c>
      <c r="J385" s="37" t="n">
        <v>0</v>
      </c>
      <c r="K385" s="37" t="n">
        <v>0</v>
      </c>
      <c r="L385" s="37" t="n">
        <v>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3695</v>
      </c>
      <c r="F386" s="37" t="n">
        <v>46</v>
      </c>
      <c r="G386" s="37" t="n">
        <v>31</v>
      </c>
      <c r="H386" s="37" t="n">
        <v>13794</v>
      </c>
      <c r="I386" s="37" t="n">
        <v>1601</v>
      </c>
      <c r="J386" s="37" t="n">
        <v>0</v>
      </c>
      <c r="K386" s="37" t="n">
        <v>83</v>
      </c>
      <c r="L386" s="37" t="n">
        <v>1434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167</v>
      </c>
      <c r="F387" s="37" t="n">
        <v>63</v>
      </c>
      <c r="G387" s="37" t="n">
        <v>127</v>
      </c>
      <c r="H387" s="37" t="n">
        <v>8103</v>
      </c>
      <c r="I387" s="37" t="n">
        <v>395</v>
      </c>
      <c r="J387" s="37" t="n">
        <v>0</v>
      </c>
      <c r="K387" s="37" t="n">
        <v>47</v>
      </c>
      <c r="L387" s="37" t="n">
        <v>34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8134</v>
      </c>
      <c r="F388" s="37" t="n">
        <v>20</v>
      </c>
      <c r="G388" s="37" t="n">
        <v>5</v>
      </c>
      <c r="H388" s="37" t="n">
        <v>8150</v>
      </c>
      <c r="I388" s="37" t="n">
        <v>1592</v>
      </c>
      <c r="J388" s="37" t="n">
        <v>3</v>
      </c>
      <c r="K388" s="37" t="n">
        <v>3</v>
      </c>
      <c r="L388" s="37" t="n">
        <v>1591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682</v>
      </c>
      <c r="F389" s="37" t="n">
        <v>181</v>
      </c>
      <c r="G389" s="37" t="n">
        <v>84</v>
      </c>
      <c r="H389" s="37" t="n">
        <v>12779</v>
      </c>
      <c r="I389" s="37" t="n">
        <v>73</v>
      </c>
      <c r="J389" s="37" t="n">
        <v>0</v>
      </c>
      <c r="K389" s="37" t="n">
        <v>0</v>
      </c>
      <c r="L389" s="37" t="n">
        <v>7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979</v>
      </c>
      <c r="F390" s="37" t="n">
        <v>7</v>
      </c>
      <c r="G390" s="37" t="n">
        <v>20</v>
      </c>
      <c r="H390" s="37" t="n">
        <v>6966</v>
      </c>
      <c r="I390" s="37" t="n">
        <v>5</v>
      </c>
      <c r="J390" s="37" t="n">
        <v>0</v>
      </c>
      <c r="K390" s="37" t="n">
        <v>0</v>
      </c>
      <c r="L390" s="37" t="n">
        <v>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960</v>
      </c>
      <c r="F391" s="37" t="n">
        <v>113</v>
      </c>
      <c r="G391" s="37" t="n">
        <v>76</v>
      </c>
      <c r="H391" s="37" t="n">
        <v>9997</v>
      </c>
      <c r="I391" s="37" t="n">
        <v>404</v>
      </c>
      <c r="J391" s="37" t="n">
        <v>0</v>
      </c>
      <c r="K391" s="37" t="n">
        <v>0</v>
      </c>
      <c r="L391" s="37" t="n">
        <v>404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4213</v>
      </c>
      <c r="F392" s="37" t="n">
        <v>106</v>
      </c>
      <c r="G392" s="37" t="n">
        <v>340</v>
      </c>
      <c r="H392" s="37" t="n">
        <v>43980</v>
      </c>
      <c r="I392" s="37" t="n">
        <v>4962</v>
      </c>
      <c r="J392" s="37" t="n">
        <v>113</v>
      </c>
      <c r="K392" s="37" t="n">
        <v>0</v>
      </c>
      <c r="L392" s="37" t="n">
        <v>507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7404</v>
      </c>
      <c r="F393" s="37" t="n">
        <v>484</v>
      </c>
      <c r="G393" s="37" t="n">
        <v>287</v>
      </c>
      <c r="H393" s="37" t="n">
        <v>57600</v>
      </c>
      <c r="I393" s="37" t="n">
        <v>5317</v>
      </c>
      <c r="J393" s="37" t="n">
        <v>0</v>
      </c>
      <c r="K393" s="37" t="n">
        <v>45</v>
      </c>
      <c r="L393" s="37" t="n">
        <v>5273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821</v>
      </c>
      <c r="F394" s="37" t="n">
        <v>270</v>
      </c>
      <c r="G394" s="37" t="n">
        <v>356</v>
      </c>
      <c r="H394" s="37" t="n">
        <v>57733</v>
      </c>
      <c r="I394" s="37" t="n">
        <v>2134</v>
      </c>
      <c r="J394" s="37" t="n">
        <v>2</v>
      </c>
      <c r="K394" s="37" t="n">
        <v>43</v>
      </c>
      <c r="L394" s="37" t="n">
        <v>2095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7949</v>
      </c>
      <c r="F395" s="37" t="n">
        <v>559</v>
      </c>
      <c r="G395" s="37" t="n">
        <v>814</v>
      </c>
      <c r="H395" s="37" t="n">
        <v>57692</v>
      </c>
      <c r="I395" s="37" t="n">
        <v>451</v>
      </c>
      <c r="J395" s="37" t="n">
        <v>10</v>
      </c>
      <c r="K395" s="37" t="n">
        <v>74</v>
      </c>
      <c r="L395" s="37" t="n">
        <v>38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3998</v>
      </c>
      <c r="F396" s="37" t="n">
        <v>191</v>
      </c>
      <c r="G396" s="37" t="n">
        <v>437</v>
      </c>
      <c r="H396" s="37" t="n">
        <v>33753</v>
      </c>
      <c r="I396" s="37" t="n">
        <v>1841</v>
      </c>
      <c r="J396" s="37" t="n">
        <v>156</v>
      </c>
      <c r="K396" s="37" t="n">
        <v>0</v>
      </c>
      <c r="L396" s="37" t="n">
        <v>199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3835</v>
      </c>
      <c r="F397" s="37" t="n">
        <v>145</v>
      </c>
      <c r="G397" s="37" t="n">
        <v>523</v>
      </c>
      <c r="H397" s="37" t="n">
        <v>33457</v>
      </c>
      <c r="I397" s="37" t="n">
        <v>904</v>
      </c>
      <c r="J397" s="37" t="n">
        <v>0</v>
      </c>
      <c r="K397" s="37" t="n">
        <v>0</v>
      </c>
      <c r="L397" s="37" t="n">
        <v>90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840</v>
      </c>
      <c r="F398" s="37" t="n">
        <v>111</v>
      </c>
      <c r="G398" s="37" t="n">
        <v>162</v>
      </c>
      <c r="H398" s="37" t="n">
        <v>32789</v>
      </c>
      <c r="I398" s="37" t="n">
        <v>2988</v>
      </c>
      <c r="J398" s="37" t="n">
        <v>7</v>
      </c>
      <c r="K398" s="37" t="n">
        <v>8</v>
      </c>
      <c r="L398" s="37" t="n">
        <v>298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106</v>
      </c>
      <c r="F399" s="37" t="n">
        <v>67</v>
      </c>
      <c r="G399" s="37" t="n">
        <v>225</v>
      </c>
      <c r="H399" s="37" t="n">
        <v>27946</v>
      </c>
      <c r="I399" s="37" t="n">
        <v>2670</v>
      </c>
      <c r="J399" s="37" t="n">
        <v>41</v>
      </c>
      <c r="K399" s="37" t="n">
        <v>76</v>
      </c>
      <c r="L399" s="37" t="n">
        <v>263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7725</v>
      </c>
      <c r="F403" s="32" t="n">
        <v>4265</v>
      </c>
      <c r="G403" s="32" t="n">
        <v>6875</v>
      </c>
      <c r="H403" s="32" t="n">
        <v>715113</v>
      </c>
      <c r="I403" s="32" t="n">
        <v>48339</v>
      </c>
      <c r="J403" s="32" t="n">
        <v>724</v>
      </c>
      <c r="K403" s="32" t="n">
        <v>1109</v>
      </c>
      <c r="L403" s="32" t="n">
        <v>47956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6198</v>
      </c>
      <c r="F404" s="37" t="n">
        <v>3898</v>
      </c>
      <c r="G404" s="37" t="n">
        <v>5452</v>
      </c>
      <c r="H404" s="37" t="n">
        <v>374984</v>
      </c>
      <c r="I404" s="37" t="n">
        <v>343546</v>
      </c>
      <c r="J404" s="37" t="n">
        <v>9960</v>
      </c>
      <c r="K404" s="37" t="n">
        <v>9085</v>
      </c>
      <c r="L404" s="37" t="n">
        <v>34408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34537</v>
      </c>
      <c r="F405" s="32" t="n">
        <v>2605</v>
      </c>
      <c r="G405" s="32" t="n">
        <v>3386</v>
      </c>
      <c r="H405" s="32" t="n">
        <v>233755</v>
      </c>
      <c r="I405" s="32" t="n">
        <v>13041</v>
      </c>
      <c r="J405" s="32" t="n">
        <v>264</v>
      </c>
      <c r="K405" s="32" t="n">
        <v>620</v>
      </c>
      <c r="L405" s="32" t="n">
        <v>12686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884</v>
      </c>
      <c r="F406" s="37" t="n">
        <v>98</v>
      </c>
      <c r="G406" s="37" t="n">
        <v>126</v>
      </c>
      <c r="H406" s="37" t="n">
        <v>38854</v>
      </c>
      <c r="I406" s="37" t="n">
        <v>3419</v>
      </c>
      <c r="J406" s="37" t="n">
        <v>97</v>
      </c>
      <c r="K406" s="37" t="n">
        <v>78</v>
      </c>
      <c r="L406" s="37" t="n">
        <v>344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0381</v>
      </c>
      <c r="F407" s="37" t="n">
        <v>639</v>
      </c>
      <c r="G407" s="37" t="n">
        <v>930</v>
      </c>
      <c r="H407" s="37" t="n">
        <v>40091</v>
      </c>
      <c r="I407" s="37" t="n">
        <v>32057</v>
      </c>
      <c r="J407" s="37" t="n">
        <v>1266</v>
      </c>
      <c r="K407" s="37" t="n">
        <v>1681</v>
      </c>
      <c r="L407" s="37" t="n">
        <v>31641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398</v>
      </c>
      <c r="F408" s="37" t="n">
        <v>372</v>
      </c>
      <c r="G408" s="37" t="n">
        <v>142</v>
      </c>
      <c r="H408" s="37" t="n">
        <v>39630</v>
      </c>
      <c r="I408" s="37" t="n">
        <v>3024</v>
      </c>
      <c r="J408" s="37" t="n">
        <v>0</v>
      </c>
      <c r="K408" s="37" t="n">
        <v>4</v>
      </c>
      <c r="L408" s="37" t="n">
        <v>301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0909</v>
      </c>
      <c r="F409" s="37" t="n">
        <v>256</v>
      </c>
      <c r="G409" s="37" t="n">
        <v>404</v>
      </c>
      <c r="H409" s="37" t="n">
        <v>30761</v>
      </c>
      <c r="I409" s="37" t="n">
        <v>17715</v>
      </c>
      <c r="J409" s="37" t="n">
        <v>92</v>
      </c>
      <c r="K409" s="37" t="n">
        <v>440</v>
      </c>
      <c r="L409" s="37" t="n">
        <v>1736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4133</v>
      </c>
      <c r="F410" s="37" t="n">
        <v>510</v>
      </c>
      <c r="G410" s="37" t="n">
        <v>602</v>
      </c>
      <c r="H410" s="37" t="n">
        <v>54041</v>
      </c>
      <c r="I410" s="37" t="n">
        <v>4337</v>
      </c>
      <c r="J410" s="37" t="n">
        <v>271</v>
      </c>
      <c r="K410" s="37" t="n">
        <v>197</v>
      </c>
      <c r="L410" s="37" t="n">
        <v>441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02263</v>
      </c>
      <c r="F411" s="42" t="n">
        <v>7365</v>
      </c>
      <c r="G411" s="42" t="n">
        <v>11533</v>
      </c>
      <c r="H411" s="42" t="n">
        <v>598028</v>
      </c>
      <c r="I411" s="42" t="n">
        <v>146859</v>
      </c>
      <c r="J411" s="42" t="n">
        <v>5375</v>
      </c>
      <c r="K411" s="42" t="n">
        <v>5046</v>
      </c>
      <c r="L411" s="42" t="n">
        <v>147255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6:44:34Z</dcterms:created>
  <dc:creator>東京都</dc:creator>
  <dc:description/>
  <dc:language>en-US</dc:language>
  <cp:lastModifiedBy>東京都</cp:lastModifiedBy>
  <dcterms:modified xsi:type="dcterms:W3CDTF">2009-03-16T05:58:20Z</dcterms:modified>
  <cp:revision>0</cp:revision>
  <dc:subject/>
  <dc:title/>
</cp:coreProperties>
</file>