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R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6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85455</v>
      </c>
      <c r="I7" s="36" t="n">
        <v>578241</v>
      </c>
      <c r="J7" s="36" t="n">
        <v>308985</v>
      </c>
      <c r="K7" s="36" t="n">
        <v>376360</v>
      </c>
      <c r="L7" s="36" t="n">
        <v>444836</v>
      </c>
      <c r="M7" s="36" t="n">
        <v>246126</v>
      </c>
      <c r="N7" s="36" t="n">
        <v>347840</v>
      </c>
      <c r="O7" s="37" t="n">
        <v>28520</v>
      </c>
      <c r="P7" s="36" t="n">
        <v>109095</v>
      </c>
      <c r="Q7" s="36" t="n">
        <v>133405</v>
      </c>
      <c r="R7" s="36" t="n">
        <v>62859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41" t="n">
        <v>489455</v>
      </c>
      <c r="I8" s="42" t="n">
        <v>584977</v>
      </c>
      <c r="J8" s="42" t="n">
        <v>312629</v>
      </c>
      <c r="K8" s="42" t="n">
        <v>374252</v>
      </c>
      <c r="L8" s="42" t="n">
        <v>443004</v>
      </c>
      <c r="M8" s="42" t="n">
        <v>246981</v>
      </c>
      <c r="N8" s="42" t="n">
        <v>345002</v>
      </c>
      <c r="O8" s="43" t="n">
        <v>29250</v>
      </c>
      <c r="P8" s="42" t="n">
        <v>115203</v>
      </c>
      <c r="Q8" s="42" t="n">
        <v>141973</v>
      </c>
      <c r="R8" s="42" t="n">
        <v>65648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88551</v>
      </c>
      <c r="I9" s="42" t="n">
        <v>577529</v>
      </c>
      <c r="J9" s="42" t="n">
        <v>318891</v>
      </c>
      <c r="K9" s="42" t="n">
        <v>374024</v>
      </c>
      <c r="L9" s="42" t="n">
        <v>436871</v>
      </c>
      <c r="M9" s="42" t="n">
        <v>254190</v>
      </c>
      <c r="N9" s="42" t="n">
        <v>345788</v>
      </c>
      <c r="O9" s="43" t="n">
        <v>28236</v>
      </c>
      <c r="P9" s="42" t="n">
        <v>114527</v>
      </c>
      <c r="Q9" s="42" t="n">
        <v>140658</v>
      </c>
      <c r="R9" s="42" t="n">
        <v>64701</v>
      </c>
    </row>
    <row r="10" s="26" customFormat="true" ht="13.5" hidden="false" customHeight="true" outlineLevel="0" collapsed="false">
      <c r="A10" s="38"/>
      <c r="B10" s="39" t="s">
        <v>15</v>
      </c>
      <c r="C10" s="40"/>
      <c r="D10" s="40"/>
      <c r="E10" s="40"/>
      <c r="F10" s="40"/>
      <c r="G10" s="34"/>
      <c r="H10" s="35" t="n">
        <v>499966</v>
      </c>
      <c r="I10" s="42" t="n">
        <v>586585</v>
      </c>
      <c r="J10" s="42" t="n">
        <v>329177</v>
      </c>
      <c r="K10" s="42" t="n">
        <v>380682</v>
      </c>
      <c r="L10" s="42" t="n">
        <v>442060</v>
      </c>
      <c r="M10" s="42" t="n">
        <v>259661</v>
      </c>
      <c r="N10" s="42" t="n">
        <v>352711</v>
      </c>
      <c r="O10" s="43" t="n">
        <v>27971</v>
      </c>
      <c r="P10" s="42" t="n">
        <v>119284</v>
      </c>
      <c r="Q10" s="42" t="n">
        <v>144525</v>
      </c>
      <c r="R10" s="42" t="n">
        <v>69516</v>
      </c>
    </row>
    <row r="11" s="26" customFormat="true" ht="9" hidden="false" customHeight="true" outlineLevel="0" collapsed="false">
      <c r="A11" s="31"/>
      <c r="B11" s="33"/>
      <c r="C11" s="33"/>
      <c r="D11" s="33"/>
      <c r="E11" s="33"/>
      <c r="F11" s="33"/>
      <c r="G11" s="34"/>
      <c r="H11" s="44"/>
      <c r="I11" s="45"/>
      <c r="J11" s="45"/>
      <c r="K11" s="45"/>
      <c r="L11" s="45"/>
      <c r="M11" s="45"/>
      <c r="N11" s="45"/>
      <c r="O11" s="46"/>
      <c r="P11" s="45"/>
      <c r="Q11" s="45"/>
      <c r="R11" s="45"/>
    </row>
    <row r="12" s="52" customFormat="true" ht="13.5" hidden="false" customHeight="true" outlineLevel="0" collapsed="false">
      <c r="A12" s="11"/>
      <c r="B12" s="11"/>
      <c r="C12" s="47" t="s">
        <v>16</v>
      </c>
      <c r="D12" s="11"/>
      <c r="E12" s="48"/>
      <c r="F12" s="49" t="s">
        <v>17</v>
      </c>
      <c r="G12" s="50"/>
      <c r="H12" s="35" t="n">
        <v>406965</v>
      </c>
      <c r="I12" s="36" t="n">
        <v>477658</v>
      </c>
      <c r="J12" s="36" t="n">
        <v>267197</v>
      </c>
      <c r="K12" s="36" t="n">
        <v>377722</v>
      </c>
      <c r="L12" s="36" t="n">
        <v>440190</v>
      </c>
      <c r="M12" s="36" t="n">
        <v>254214</v>
      </c>
      <c r="N12" s="36" t="n">
        <v>351039</v>
      </c>
      <c r="O12" s="37" t="n">
        <v>26683</v>
      </c>
      <c r="P12" s="36" t="n">
        <v>29243</v>
      </c>
      <c r="Q12" s="36" t="n">
        <v>37468</v>
      </c>
      <c r="R12" s="36" t="n">
        <v>12983</v>
      </c>
      <c r="S12" s="51"/>
    </row>
    <row r="13" s="52" customFormat="true" ht="13.5" hidden="false" customHeight="true" outlineLevel="0" collapsed="false">
      <c r="A13" s="11"/>
      <c r="B13" s="11"/>
      <c r="C13" s="11"/>
      <c r="D13" s="11"/>
      <c r="E13" s="48"/>
      <c r="F13" s="49" t="s">
        <v>18</v>
      </c>
      <c r="G13" s="50"/>
      <c r="H13" s="35" t="n">
        <v>412941</v>
      </c>
      <c r="I13" s="36" t="n">
        <v>482087</v>
      </c>
      <c r="J13" s="36" t="n">
        <v>276734</v>
      </c>
      <c r="K13" s="36" t="n">
        <v>380811</v>
      </c>
      <c r="L13" s="36" t="n">
        <v>443830</v>
      </c>
      <c r="M13" s="36" t="n">
        <v>256673</v>
      </c>
      <c r="N13" s="36" t="n">
        <v>353168</v>
      </c>
      <c r="O13" s="37" t="n">
        <v>27643</v>
      </c>
      <c r="P13" s="36" t="n">
        <v>32130</v>
      </c>
      <c r="Q13" s="36" t="n">
        <v>38257</v>
      </c>
      <c r="R13" s="36" t="n">
        <v>20061</v>
      </c>
    </row>
    <row r="14" s="52" customFormat="true" ht="13.5" hidden="false" customHeight="true" outlineLevel="0" collapsed="false">
      <c r="A14" s="11"/>
      <c r="B14" s="11"/>
      <c r="C14" s="11"/>
      <c r="D14" s="11"/>
      <c r="E14" s="48"/>
      <c r="F14" s="49" t="s">
        <v>19</v>
      </c>
      <c r="G14" s="50"/>
      <c r="H14" s="35" t="n">
        <v>431564</v>
      </c>
      <c r="I14" s="36" t="n">
        <v>501302</v>
      </c>
      <c r="J14" s="36" t="n">
        <v>293913</v>
      </c>
      <c r="K14" s="36" t="n">
        <v>384333</v>
      </c>
      <c r="L14" s="36" t="n">
        <v>446940</v>
      </c>
      <c r="M14" s="36" t="n">
        <v>260759</v>
      </c>
      <c r="N14" s="36" t="n">
        <v>354982</v>
      </c>
      <c r="O14" s="37" t="n">
        <v>29351</v>
      </c>
      <c r="P14" s="36" t="n">
        <v>47231</v>
      </c>
      <c r="Q14" s="36" t="n">
        <v>54362</v>
      </c>
      <c r="R14" s="36" t="n">
        <v>33154</v>
      </c>
    </row>
    <row r="15" s="52" customFormat="true" ht="13.5" hidden="false" customHeight="true" outlineLevel="0" collapsed="false">
      <c r="A15" s="11"/>
      <c r="B15" s="11"/>
      <c r="C15" s="11"/>
      <c r="D15" s="11"/>
      <c r="E15" s="53"/>
      <c r="F15" s="49" t="s">
        <v>20</v>
      </c>
      <c r="G15" s="54"/>
      <c r="H15" s="35" t="n">
        <v>405533</v>
      </c>
      <c r="I15" s="36" t="n">
        <v>471817</v>
      </c>
      <c r="J15" s="36" t="n">
        <v>276025</v>
      </c>
      <c r="K15" s="36" t="n">
        <v>385207</v>
      </c>
      <c r="L15" s="36" t="n">
        <v>446374</v>
      </c>
      <c r="M15" s="36" t="n">
        <v>265696</v>
      </c>
      <c r="N15" s="36" t="n">
        <v>355371</v>
      </c>
      <c r="O15" s="37" t="n">
        <v>29836</v>
      </c>
      <c r="P15" s="36" t="n">
        <v>20326</v>
      </c>
      <c r="Q15" s="36" t="n">
        <v>25443</v>
      </c>
      <c r="R15" s="36" t="n">
        <v>10329</v>
      </c>
    </row>
    <row r="16" s="52" customFormat="true" ht="13.5" hidden="false" customHeight="true" outlineLevel="0" collapsed="false">
      <c r="A16" s="11"/>
      <c r="B16" s="11"/>
      <c r="C16" s="11"/>
      <c r="D16" s="11"/>
      <c r="E16" s="48"/>
      <c r="F16" s="49" t="s">
        <v>21</v>
      </c>
      <c r="G16" s="54"/>
      <c r="H16" s="35" t="n">
        <v>404453</v>
      </c>
      <c r="I16" s="36" t="n">
        <v>471180</v>
      </c>
      <c r="J16" s="36" t="n">
        <v>273377</v>
      </c>
      <c r="K16" s="36" t="n">
        <v>380002</v>
      </c>
      <c r="L16" s="36" t="n">
        <v>440711</v>
      </c>
      <c r="M16" s="36" t="n">
        <v>260748</v>
      </c>
      <c r="N16" s="36" t="n">
        <v>352010</v>
      </c>
      <c r="O16" s="37" t="n">
        <v>27992</v>
      </c>
      <c r="P16" s="36" t="n">
        <v>24451</v>
      </c>
      <c r="Q16" s="36" t="n">
        <v>30469</v>
      </c>
      <c r="R16" s="36" t="n">
        <v>12629</v>
      </c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4"/>
      <c r="H17" s="35" t="n">
        <v>849926</v>
      </c>
      <c r="I17" s="36" t="n">
        <v>1017876</v>
      </c>
      <c r="J17" s="36" t="n">
        <v>520101</v>
      </c>
      <c r="K17" s="36" t="n">
        <v>379313</v>
      </c>
      <c r="L17" s="36" t="n">
        <v>439863</v>
      </c>
      <c r="M17" s="36" t="n">
        <v>260403</v>
      </c>
      <c r="N17" s="36" t="n">
        <v>352124</v>
      </c>
      <c r="O17" s="37" t="n">
        <v>27189</v>
      </c>
      <c r="P17" s="36" t="n">
        <v>470613</v>
      </c>
      <c r="Q17" s="36" t="n">
        <v>578013</v>
      </c>
      <c r="R17" s="36" t="n">
        <v>259698</v>
      </c>
    </row>
    <row r="18" s="52" customFormat="true" ht="13.5" hidden="false" customHeight="true" outlineLevel="0" collapsed="false">
      <c r="A18" s="11"/>
      <c r="B18" s="11"/>
      <c r="C18" s="11"/>
      <c r="D18" s="11"/>
      <c r="E18" s="48"/>
      <c r="F18" s="49" t="s">
        <v>23</v>
      </c>
      <c r="G18" s="54"/>
      <c r="H18" s="35" t="n">
        <v>510402</v>
      </c>
      <c r="I18" s="36" t="n">
        <v>600182</v>
      </c>
      <c r="J18" s="36" t="n">
        <v>334051</v>
      </c>
      <c r="K18" s="36" t="n">
        <v>380761</v>
      </c>
      <c r="L18" s="36" t="n">
        <v>441361</v>
      </c>
      <c r="M18" s="36" t="n">
        <v>261726</v>
      </c>
      <c r="N18" s="36" t="n">
        <v>352300</v>
      </c>
      <c r="O18" s="37" t="n">
        <v>28461</v>
      </c>
      <c r="P18" s="36" t="n">
        <v>129641</v>
      </c>
      <c r="Q18" s="36" t="n">
        <v>158821</v>
      </c>
      <c r="R18" s="36" t="n">
        <v>72325</v>
      </c>
    </row>
    <row r="19" s="52" customFormat="true" ht="13.5" hidden="false" customHeight="true" outlineLevel="0" collapsed="false">
      <c r="A19" s="11"/>
      <c r="B19" s="11"/>
      <c r="C19" s="11"/>
      <c r="D19" s="11"/>
      <c r="E19" s="48"/>
      <c r="F19" s="49" t="s">
        <v>24</v>
      </c>
      <c r="G19" s="54"/>
      <c r="H19" s="35" t="n">
        <v>396922</v>
      </c>
      <c r="I19" s="36" t="n">
        <v>462349</v>
      </c>
      <c r="J19" s="36" t="n">
        <v>267262</v>
      </c>
      <c r="K19" s="36" t="n">
        <v>380788</v>
      </c>
      <c r="L19" s="36" t="n">
        <v>441658</v>
      </c>
      <c r="M19" s="36" t="n">
        <v>260157</v>
      </c>
      <c r="N19" s="36" t="n">
        <v>353271</v>
      </c>
      <c r="O19" s="37" t="n">
        <v>27517</v>
      </c>
      <c r="P19" s="36" t="n">
        <v>16134</v>
      </c>
      <c r="Q19" s="36" t="n">
        <v>20691</v>
      </c>
      <c r="R19" s="36" t="n">
        <v>7105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5" t="n">
        <v>414731</v>
      </c>
      <c r="I20" s="36" t="n">
        <v>480990</v>
      </c>
      <c r="J20" s="36" t="n">
        <v>284063</v>
      </c>
      <c r="K20" s="36" t="n">
        <v>380549</v>
      </c>
      <c r="L20" s="36" t="n">
        <v>441521</v>
      </c>
      <c r="M20" s="36" t="n">
        <v>260309</v>
      </c>
      <c r="N20" s="36" t="n">
        <v>354414</v>
      </c>
      <c r="O20" s="37" t="n">
        <v>26135</v>
      </c>
      <c r="P20" s="36" t="n">
        <v>34182</v>
      </c>
      <c r="Q20" s="36" t="n">
        <v>39469</v>
      </c>
      <c r="R20" s="36" t="n">
        <v>23754</v>
      </c>
      <c r="Z20" s="55"/>
      <c r="AA20" s="56"/>
      <c r="AB20" s="57"/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0"/>
      <c r="H21" s="35" t="n">
        <v>390962</v>
      </c>
      <c r="I21" s="36" t="n">
        <v>452538</v>
      </c>
      <c r="J21" s="36" t="n">
        <v>268466</v>
      </c>
      <c r="K21" s="36" t="n">
        <v>380106</v>
      </c>
      <c r="L21" s="36" t="n">
        <v>440565</v>
      </c>
      <c r="M21" s="36" t="n">
        <v>259831</v>
      </c>
      <c r="N21" s="36" t="n">
        <v>351883</v>
      </c>
      <c r="O21" s="37" t="n">
        <v>28223</v>
      </c>
      <c r="P21" s="36" t="n">
        <v>10856</v>
      </c>
      <c r="Q21" s="36" t="n">
        <v>11973</v>
      </c>
      <c r="R21" s="36" t="n">
        <v>8635</v>
      </c>
      <c r="Z21" s="56"/>
      <c r="AA21" s="56"/>
      <c r="AB21" s="57"/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0"/>
      <c r="H22" s="35" t="n">
        <v>418279</v>
      </c>
      <c r="I22" s="36" t="n">
        <v>490147</v>
      </c>
      <c r="J22" s="36" t="n">
        <v>276145</v>
      </c>
      <c r="K22" s="36" t="n">
        <v>379439</v>
      </c>
      <c r="L22" s="36" t="n">
        <v>441260</v>
      </c>
      <c r="M22" s="36" t="n">
        <v>257176</v>
      </c>
      <c r="N22" s="36" t="n">
        <v>350638</v>
      </c>
      <c r="O22" s="37" t="n">
        <v>28801</v>
      </c>
      <c r="P22" s="36" t="n">
        <v>38840</v>
      </c>
      <c r="Q22" s="36" t="n">
        <v>48887</v>
      </c>
      <c r="R22" s="36" t="n">
        <v>18969</v>
      </c>
      <c r="Z22" s="56"/>
      <c r="AA22" s="55"/>
      <c r="AB22" s="57"/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0"/>
      <c r="H23" s="35" t="n">
        <v>947560</v>
      </c>
      <c r="I23" s="36" t="n">
        <v>1120438</v>
      </c>
      <c r="J23" s="36" t="n">
        <v>606464</v>
      </c>
      <c r="K23" s="36" t="n">
        <v>379246</v>
      </c>
      <c r="L23" s="36" t="n">
        <v>440636</v>
      </c>
      <c r="M23" s="36" t="n">
        <v>258121</v>
      </c>
      <c r="N23" s="36" t="n">
        <v>351413</v>
      </c>
      <c r="O23" s="37" t="n">
        <v>27833</v>
      </c>
      <c r="P23" s="36" t="n">
        <v>568314</v>
      </c>
      <c r="Q23" s="36" t="n">
        <v>679802</v>
      </c>
      <c r="R23" s="36" t="n">
        <v>348343</v>
      </c>
      <c r="Z23" s="56"/>
      <c r="AA23" s="55"/>
      <c r="AB23" s="57"/>
    </row>
    <row r="24" s="52" customFormat="true" ht="9" hidden="false" customHeight="true" outlineLevel="0" collapsed="false">
      <c r="A24" s="11"/>
      <c r="B24" s="11"/>
      <c r="C24" s="11"/>
      <c r="D24" s="11"/>
      <c r="E24" s="48"/>
      <c r="F24" s="48"/>
      <c r="G24" s="50"/>
      <c r="H24" s="58"/>
      <c r="I24" s="59"/>
      <c r="J24" s="59"/>
      <c r="K24" s="59"/>
      <c r="L24" s="59"/>
      <c r="M24" s="59"/>
      <c r="N24" s="59"/>
      <c r="O24" s="60"/>
      <c r="P24" s="59"/>
      <c r="Q24" s="59"/>
      <c r="R24" s="59"/>
      <c r="Z24" s="55"/>
      <c r="AA24" s="56"/>
      <c r="AB24" s="56"/>
    </row>
    <row r="25" s="69" customFormat="true" ht="9" hidden="false" customHeight="true" outlineLevel="0" collapsed="false">
      <c r="A25" s="61"/>
      <c r="B25" s="62"/>
      <c r="C25" s="62"/>
      <c r="D25" s="62"/>
      <c r="E25" s="63"/>
      <c r="F25" s="64"/>
      <c r="G25" s="65"/>
      <c r="H25" s="66"/>
      <c r="I25" s="67"/>
      <c r="J25" s="67"/>
      <c r="K25" s="67"/>
      <c r="L25" s="67"/>
      <c r="M25" s="67"/>
      <c r="N25" s="67"/>
      <c r="O25" s="68"/>
      <c r="P25" s="67"/>
      <c r="Q25" s="67"/>
      <c r="R25" s="67"/>
    </row>
    <row r="26" s="57" customFormat="true" ht="14.25" hidden="false" customHeight="false" outlineLevel="0" collapsed="false">
      <c r="H26" s="70"/>
      <c r="I26" s="70"/>
      <c r="J26" s="70"/>
      <c r="K26" s="70"/>
      <c r="L26" s="70"/>
      <c r="M26" s="70"/>
      <c r="N26" s="70"/>
      <c r="O26" s="71"/>
      <c r="P26" s="70"/>
      <c r="Q26" s="70"/>
      <c r="R26" s="70"/>
    </row>
    <row r="27" customFormat="false" ht="13.5" hidden="false" customHeight="true" outlineLevel="0" collapsed="false">
      <c r="A27" s="6"/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10"/>
      <c r="P27" s="9"/>
      <c r="Q27" s="9"/>
      <c r="R27" s="9"/>
    </row>
    <row r="28" customFormat="false" ht="18" hidden="false" customHeight="true" outlineLevel="0" collapsed="false">
      <c r="A28" s="11"/>
      <c r="B28" s="12" t="s">
        <v>29</v>
      </c>
      <c r="C28" s="11"/>
      <c r="D28" s="11"/>
      <c r="F28" s="13"/>
      <c r="G28" s="13"/>
      <c r="H28" s="14"/>
      <c r="I28" s="14"/>
      <c r="J28" s="5"/>
      <c r="N28" s="5"/>
      <c r="O28" s="15"/>
      <c r="P28" s="5"/>
      <c r="Q28" s="5"/>
      <c r="R28" s="16" t="s">
        <v>2</v>
      </c>
    </row>
    <row r="29" s="23" customFormat="true" ht="13.5" hidden="false" customHeight="true" outlineLevel="0" collapsed="false">
      <c r="A29" s="17"/>
      <c r="B29" s="18" t="s">
        <v>3</v>
      </c>
      <c r="C29" s="18"/>
      <c r="D29" s="18"/>
      <c r="E29" s="18"/>
      <c r="F29" s="18"/>
      <c r="G29" s="19"/>
      <c r="H29" s="20" t="s">
        <v>4</v>
      </c>
      <c r="I29" s="20"/>
      <c r="J29" s="20"/>
      <c r="K29" s="20" t="s">
        <v>5</v>
      </c>
      <c r="L29" s="20"/>
      <c r="M29" s="20"/>
      <c r="N29" s="20" t="s">
        <v>6</v>
      </c>
      <c r="O29" s="21" t="s">
        <v>7</v>
      </c>
      <c r="P29" s="22" t="s">
        <v>8</v>
      </c>
      <c r="Q29" s="22"/>
      <c r="R29" s="22"/>
    </row>
    <row r="30" s="26" customFormat="true" ht="13.5" hidden="false" customHeight="true" outlineLevel="0" collapsed="false">
      <c r="A30" s="24"/>
      <c r="B30" s="18"/>
      <c r="C30" s="18"/>
      <c r="D30" s="18"/>
      <c r="E30" s="18"/>
      <c r="F30" s="18"/>
      <c r="G30" s="25"/>
      <c r="H30" s="22" t="s">
        <v>9</v>
      </c>
      <c r="I30" s="22" t="s">
        <v>10</v>
      </c>
      <c r="J30" s="20" t="s">
        <v>11</v>
      </c>
      <c r="K30" s="22" t="s">
        <v>9</v>
      </c>
      <c r="L30" s="22" t="s">
        <v>10</v>
      </c>
      <c r="M30" s="20" t="s">
        <v>11</v>
      </c>
      <c r="N30" s="20"/>
      <c r="O30" s="21"/>
      <c r="P30" s="22" t="s">
        <v>9</v>
      </c>
      <c r="Q30" s="22" t="s">
        <v>10</v>
      </c>
      <c r="R30" s="22" t="s">
        <v>11</v>
      </c>
    </row>
    <row r="31" s="26" customFormat="true" ht="9" hidden="false" customHeight="true" outlineLevel="0" collapsed="false">
      <c r="A31" s="27"/>
      <c r="B31" s="17"/>
      <c r="C31" s="17"/>
      <c r="D31" s="17"/>
      <c r="E31" s="17"/>
      <c r="F31" s="17"/>
      <c r="G31" s="19"/>
      <c r="H31" s="28"/>
      <c r="I31" s="29"/>
      <c r="J31" s="29"/>
      <c r="K31" s="29"/>
      <c r="L31" s="29"/>
      <c r="M31" s="29"/>
      <c r="N31" s="29"/>
      <c r="O31" s="30"/>
      <c r="P31" s="29"/>
      <c r="Q31" s="29"/>
      <c r="R31" s="29"/>
    </row>
    <row r="32" s="26" customFormat="true" ht="13.5" hidden="false" customHeight="true" outlineLevel="0" collapsed="false">
      <c r="A32" s="31"/>
      <c r="B32" s="32" t="s">
        <v>12</v>
      </c>
      <c r="C32" s="33"/>
      <c r="D32" s="33"/>
      <c r="E32" s="33"/>
      <c r="F32" s="33"/>
      <c r="G32" s="34"/>
      <c r="H32" s="35" t="n">
        <v>687071</v>
      </c>
      <c r="I32" s="36" t="n">
        <v>754997</v>
      </c>
      <c r="J32" s="36" t="n">
        <v>384855</v>
      </c>
      <c r="K32" s="36" t="n">
        <v>457838</v>
      </c>
      <c r="L32" s="36" t="n">
        <v>500728</v>
      </c>
      <c r="M32" s="36" t="n">
        <v>267011</v>
      </c>
      <c r="N32" s="36" t="n">
        <v>448824</v>
      </c>
      <c r="O32" s="37" t="n">
        <v>9014</v>
      </c>
      <c r="P32" s="36" t="n">
        <v>229233</v>
      </c>
      <c r="Q32" s="36" t="n">
        <v>254269</v>
      </c>
      <c r="R32" s="36" t="n">
        <v>117844</v>
      </c>
    </row>
    <row r="33" s="26" customFormat="true" ht="13.5" hidden="false" customHeight="true" outlineLevel="0" collapsed="false">
      <c r="A33" s="38"/>
      <c r="B33" s="39" t="s">
        <v>13</v>
      </c>
      <c r="C33" s="40"/>
      <c r="D33" s="40"/>
      <c r="E33" s="40"/>
      <c r="F33" s="40"/>
      <c r="G33" s="34"/>
      <c r="H33" s="41" t="n">
        <v>703153</v>
      </c>
      <c r="I33" s="42" t="n">
        <v>772912</v>
      </c>
      <c r="J33" s="42" t="n">
        <v>385894</v>
      </c>
      <c r="K33" s="42" t="n">
        <v>453473</v>
      </c>
      <c r="L33" s="42" t="n">
        <v>494582</v>
      </c>
      <c r="M33" s="42" t="n">
        <v>266513</v>
      </c>
      <c r="N33" s="42" t="n">
        <v>444886</v>
      </c>
      <c r="O33" s="43" t="n">
        <v>8587</v>
      </c>
      <c r="P33" s="42" t="n">
        <v>249680</v>
      </c>
      <c r="Q33" s="42" t="n">
        <v>278330</v>
      </c>
      <c r="R33" s="42" t="n">
        <v>119381</v>
      </c>
    </row>
    <row r="34" s="26" customFormat="true" ht="13.5" hidden="false" customHeight="true" outlineLevel="0" collapsed="false">
      <c r="A34" s="38"/>
      <c r="B34" s="39" t="s">
        <v>14</v>
      </c>
      <c r="C34" s="40"/>
      <c r="D34" s="40"/>
      <c r="E34" s="40"/>
      <c r="F34" s="40"/>
      <c r="G34" s="34"/>
      <c r="H34" s="35" t="n">
        <v>667289</v>
      </c>
      <c r="I34" s="42" t="n">
        <v>728738</v>
      </c>
      <c r="J34" s="42" t="n">
        <v>394115</v>
      </c>
      <c r="K34" s="42" t="n">
        <v>466148</v>
      </c>
      <c r="L34" s="42" t="n">
        <v>508569</v>
      </c>
      <c r="M34" s="42" t="n">
        <v>277563</v>
      </c>
      <c r="N34" s="42" t="n">
        <v>434236</v>
      </c>
      <c r="O34" s="43" t="n">
        <v>31912</v>
      </c>
      <c r="P34" s="42" t="n">
        <v>201141</v>
      </c>
      <c r="Q34" s="42" t="n">
        <v>220169</v>
      </c>
      <c r="R34" s="42" t="n">
        <v>116552</v>
      </c>
    </row>
    <row r="35" s="26" customFormat="true" ht="13.5" hidden="false" customHeight="true" outlineLevel="0" collapsed="false">
      <c r="A35" s="38"/>
      <c r="B35" s="39" t="s">
        <v>15</v>
      </c>
      <c r="C35" s="40"/>
      <c r="D35" s="40"/>
      <c r="E35" s="40"/>
      <c r="F35" s="40"/>
      <c r="G35" s="34"/>
      <c r="H35" s="35" t="n">
        <v>719236</v>
      </c>
      <c r="I35" s="42" t="n">
        <v>780702</v>
      </c>
      <c r="J35" s="42" t="n">
        <v>424473</v>
      </c>
      <c r="K35" s="42" t="n">
        <v>475703</v>
      </c>
      <c r="L35" s="42" t="n">
        <v>515127</v>
      </c>
      <c r="M35" s="42" t="n">
        <v>286645</v>
      </c>
      <c r="N35" s="42" t="n">
        <v>446451</v>
      </c>
      <c r="O35" s="43" t="n">
        <v>29252</v>
      </c>
      <c r="P35" s="42" t="n">
        <v>243533</v>
      </c>
      <c r="Q35" s="42" t="n">
        <v>265575</v>
      </c>
      <c r="R35" s="42" t="n">
        <v>137828</v>
      </c>
    </row>
    <row r="36" s="26" customFormat="true" ht="9" hidden="false" customHeight="true" outlineLevel="0" collapsed="false">
      <c r="A36" s="31"/>
      <c r="B36" s="33"/>
      <c r="C36" s="33"/>
      <c r="D36" s="33"/>
      <c r="E36" s="33"/>
      <c r="F36" s="33"/>
      <c r="G36" s="34"/>
      <c r="H36" s="44"/>
      <c r="I36" s="45"/>
      <c r="J36" s="45"/>
      <c r="K36" s="45"/>
      <c r="L36" s="45"/>
      <c r="M36" s="45"/>
      <c r="N36" s="45"/>
      <c r="O36" s="46"/>
      <c r="P36" s="45"/>
      <c r="Q36" s="45"/>
      <c r="R36" s="45"/>
    </row>
    <row r="37" s="52" customFormat="true" ht="13.5" hidden="false" customHeight="true" outlineLevel="0" collapsed="false">
      <c r="A37" s="11"/>
      <c r="B37" s="11"/>
      <c r="C37" s="47" t="s">
        <v>16</v>
      </c>
      <c r="D37" s="11"/>
      <c r="E37" s="48"/>
      <c r="F37" s="49" t="s">
        <v>17</v>
      </c>
      <c r="G37" s="50"/>
      <c r="H37" s="35" t="n">
        <v>475024</v>
      </c>
      <c r="I37" s="36" t="n">
        <v>517274</v>
      </c>
      <c r="J37" s="36" t="n">
        <v>275907</v>
      </c>
      <c r="K37" s="36" t="n">
        <v>468316</v>
      </c>
      <c r="L37" s="36" t="n">
        <v>509821</v>
      </c>
      <c r="M37" s="36" t="n">
        <v>272706</v>
      </c>
      <c r="N37" s="36" t="n">
        <v>439516</v>
      </c>
      <c r="O37" s="37" t="n">
        <v>28800</v>
      </c>
      <c r="P37" s="36" t="n">
        <v>6708</v>
      </c>
      <c r="Q37" s="36" t="n">
        <v>7453</v>
      </c>
      <c r="R37" s="36" t="n">
        <v>3201</v>
      </c>
    </row>
    <row r="38" s="52" customFormat="true" ht="13.5" hidden="false" customHeight="true" outlineLevel="0" collapsed="false">
      <c r="A38" s="11"/>
      <c r="B38" s="11"/>
      <c r="C38" s="11"/>
      <c r="D38" s="11"/>
      <c r="E38" s="48"/>
      <c r="F38" s="49" t="s">
        <v>18</v>
      </c>
      <c r="G38" s="50"/>
      <c r="H38" s="35" t="n">
        <v>471425</v>
      </c>
      <c r="I38" s="36" t="n">
        <v>511470</v>
      </c>
      <c r="J38" s="36" t="n">
        <v>278472</v>
      </c>
      <c r="K38" s="36" t="n">
        <v>467678</v>
      </c>
      <c r="L38" s="36" t="n">
        <v>507588</v>
      </c>
      <c r="M38" s="36" t="n">
        <v>275377</v>
      </c>
      <c r="N38" s="36" t="n">
        <v>435214</v>
      </c>
      <c r="O38" s="37" t="n">
        <v>32464</v>
      </c>
      <c r="P38" s="36" t="n">
        <v>3747</v>
      </c>
      <c r="Q38" s="36" t="n">
        <v>3882</v>
      </c>
      <c r="R38" s="36" t="n">
        <v>3095</v>
      </c>
    </row>
    <row r="39" s="52" customFormat="true" ht="13.5" hidden="false" customHeight="true" outlineLevel="0" collapsed="false">
      <c r="A39" s="11"/>
      <c r="B39" s="11"/>
      <c r="C39" s="11"/>
      <c r="D39" s="11"/>
      <c r="E39" s="48"/>
      <c r="F39" s="49" t="s">
        <v>19</v>
      </c>
      <c r="G39" s="50"/>
      <c r="H39" s="35" t="n">
        <v>490748</v>
      </c>
      <c r="I39" s="36" t="n">
        <v>529908</v>
      </c>
      <c r="J39" s="36" t="n">
        <v>301660</v>
      </c>
      <c r="K39" s="36" t="n">
        <v>463134</v>
      </c>
      <c r="L39" s="36" t="n">
        <v>502447</v>
      </c>
      <c r="M39" s="36" t="n">
        <v>273303</v>
      </c>
      <c r="N39" s="36" t="n">
        <v>433461</v>
      </c>
      <c r="O39" s="37" t="n">
        <v>29673</v>
      </c>
      <c r="P39" s="36" t="n">
        <v>27614</v>
      </c>
      <c r="Q39" s="36" t="n">
        <v>27461</v>
      </c>
      <c r="R39" s="36" t="n">
        <v>28357</v>
      </c>
    </row>
    <row r="40" s="52" customFormat="true" ht="13.5" hidden="false" customHeight="true" outlineLevel="0" collapsed="false">
      <c r="A40" s="11"/>
      <c r="B40" s="11"/>
      <c r="C40" s="11"/>
      <c r="D40" s="11"/>
      <c r="E40" s="53"/>
      <c r="F40" s="49" t="s">
        <v>20</v>
      </c>
      <c r="G40" s="54"/>
      <c r="H40" s="35" t="n">
        <v>479456</v>
      </c>
      <c r="I40" s="36" t="n">
        <v>518328</v>
      </c>
      <c r="J40" s="36" t="n">
        <v>297163</v>
      </c>
      <c r="K40" s="36" t="n">
        <v>472598</v>
      </c>
      <c r="L40" s="36" t="n">
        <v>511205</v>
      </c>
      <c r="M40" s="36" t="n">
        <v>291549</v>
      </c>
      <c r="N40" s="36" t="n">
        <v>440633</v>
      </c>
      <c r="O40" s="37" t="n">
        <v>31965</v>
      </c>
      <c r="P40" s="36" t="n">
        <v>6858</v>
      </c>
      <c r="Q40" s="36" t="n">
        <v>7123</v>
      </c>
      <c r="R40" s="36" t="n">
        <v>5614</v>
      </c>
    </row>
    <row r="41" s="52" customFormat="true" ht="13.5" hidden="false" customHeight="true" outlineLevel="0" collapsed="false">
      <c r="A41" s="11"/>
      <c r="B41" s="11"/>
      <c r="C41" s="11"/>
      <c r="D41" s="11"/>
      <c r="E41" s="48"/>
      <c r="F41" s="49" t="s">
        <v>21</v>
      </c>
      <c r="G41" s="54"/>
      <c r="H41" s="35" t="n">
        <v>476026</v>
      </c>
      <c r="I41" s="36" t="n">
        <v>515647</v>
      </c>
      <c r="J41" s="36" t="n">
        <v>294011</v>
      </c>
      <c r="K41" s="36" t="n">
        <v>469221</v>
      </c>
      <c r="L41" s="36" t="n">
        <v>508163</v>
      </c>
      <c r="M41" s="36" t="n">
        <v>290327</v>
      </c>
      <c r="N41" s="36" t="n">
        <v>441884</v>
      </c>
      <c r="O41" s="37" t="n">
        <v>27337</v>
      </c>
      <c r="P41" s="36" t="n">
        <v>6805</v>
      </c>
      <c r="Q41" s="36" t="n">
        <v>7484</v>
      </c>
      <c r="R41" s="36" t="n">
        <v>3684</v>
      </c>
    </row>
    <row r="42" s="52" customFormat="true" ht="13.5" hidden="false" customHeight="true" outlineLevel="0" collapsed="false">
      <c r="A42" s="11"/>
      <c r="B42" s="11"/>
      <c r="C42" s="11"/>
      <c r="D42" s="11"/>
      <c r="E42" s="48"/>
      <c r="F42" s="49" t="s">
        <v>22</v>
      </c>
      <c r="G42" s="54"/>
      <c r="H42" s="35" t="n">
        <v>1862174</v>
      </c>
      <c r="I42" s="36" t="n">
        <v>2019315</v>
      </c>
      <c r="J42" s="36" t="n">
        <v>1140683</v>
      </c>
      <c r="K42" s="36" t="n">
        <v>465257</v>
      </c>
      <c r="L42" s="36" t="n">
        <v>503540</v>
      </c>
      <c r="M42" s="36" t="n">
        <v>289487</v>
      </c>
      <c r="N42" s="36" t="n">
        <v>438230</v>
      </c>
      <c r="O42" s="37" t="n">
        <v>27027</v>
      </c>
      <c r="P42" s="36" t="n">
        <v>1396917</v>
      </c>
      <c r="Q42" s="36" t="n">
        <v>1515775</v>
      </c>
      <c r="R42" s="36" t="n">
        <v>851196</v>
      </c>
    </row>
    <row r="43" s="52" customFormat="true" ht="13.5" hidden="false" customHeight="true" outlineLevel="0" collapsed="false">
      <c r="A43" s="11"/>
      <c r="B43" s="11"/>
      <c r="C43" s="11"/>
      <c r="D43" s="11"/>
      <c r="E43" s="48"/>
      <c r="F43" s="49" t="s">
        <v>23</v>
      </c>
      <c r="G43" s="54"/>
      <c r="H43" s="35" t="n">
        <v>596075</v>
      </c>
      <c r="I43" s="36" t="n">
        <v>662232</v>
      </c>
      <c r="J43" s="36" t="n">
        <v>290793</v>
      </c>
      <c r="K43" s="36" t="n">
        <v>472104</v>
      </c>
      <c r="L43" s="36" t="n">
        <v>512238</v>
      </c>
      <c r="M43" s="36" t="n">
        <v>286906</v>
      </c>
      <c r="N43" s="36" t="n">
        <v>442492</v>
      </c>
      <c r="O43" s="37" t="n">
        <v>29612</v>
      </c>
      <c r="P43" s="36" t="n">
        <v>123971</v>
      </c>
      <c r="Q43" s="36" t="n">
        <v>149994</v>
      </c>
      <c r="R43" s="36" t="n">
        <v>3887</v>
      </c>
    </row>
    <row r="44" s="52" customFormat="true" ht="13.5" hidden="false" customHeight="true" outlineLevel="0" collapsed="false">
      <c r="A44" s="11"/>
      <c r="B44" s="11"/>
      <c r="C44" s="11"/>
      <c r="D44" s="11"/>
      <c r="E44" s="48"/>
      <c r="F44" s="49" t="s">
        <v>24</v>
      </c>
      <c r="G44" s="54"/>
      <c r="H44" s="35" t="n">
        <v>501602</v>
      </c>
      <c r="I44" s="36" t="n">
        <v>546465</v>
      </c>
      <c r="J44" s="36" t="n">
        <v>292386</v>
      </c>
      <c r="K44" s="36" t="n">
        <v>498414</v>
      </c>
      <c r="L44" s="36" t="n">
        <v>543141</v>
      </c>
      <c r="M44" s="36" t="n">
        <v>289832</v>
      </c>
      <c r="N44" s="36" t="n">
        <v>465055</v>
      </c>
      <c r="O44" s="37" t="n">
        <v>33359</v>
      </c>
      <c r="P44" s="36" t="n">
        <v>3188</v>
      </c>
      <c r="Q44" s="36" t="n">
        <v>3324</v>
      </c>
      <c r="R44" s="36" t="n">
        <v>2554</v>
      </c>
    </row>
    <row r="45" s="52" customFormat="true" ht="13.5" hidden="false" customHeight="true" outlineLevel="0" collapsed="false">
      <c r="A45" s="11"/>
      <c r="B45" s="11"/>
      <c r="C45" s="11"/>
      <c r="D45" s="11"/>
      <c r="E45" s="48"/>
      <c r="F45" s="49" t="s">
        <v>25</v>
      </c>
      <c r="G45" s="54"/>
      <c r="H45" s="35" t="n">
        <v>521960</v>
      </c>
      <c r="I45" s="36" t="n">
        <v>563000</v>
      </c>
      <c r="J45" s="36" t="n">
        <v>304279</v>
      </c>
      <c r="K45" s="36" t="n">
        <v>481463</v>
      </c>
      <c r="L45" s="36" t="n">
        <v>521603</v>
      </c>
      <c r="M45" s="36" t="n">
        <v>268555</v>
      </c>
      <c r="N45" s="36" t="n">
        <v>459863</v>
      </c>
      <c r="O45" s="37" t="n">
        <v>21600</v>
      </c>
      <c r="P45" s="36" t="n">
        <v>40497</v>
      </c>
      <c r="Q45" s="36" t="n">
        <v>41397</v>
      </c>
      <c r="R45" s="36" t="n">
        <v>35724</v>
      </c>
    </row>
    <row r="46" s="52" customFormat="true" ht="13.5" hidden="false" customHeight="true" outlineLevel="0" collapsed="false">
      <c r="A46" s="11"/>
      <c r="B46" s="11"/>
      <c r="C46" s="11"/>
      <c r="D46" s="11"/>
      <c r="E46" s="48"/>
      <c r="F46" s="49" t="s">
        <v>26</v>
      </c>
      <c r="G46" s="50"/>
      <c r="H46" s="35" t="n">
        <v>493647</v>
      </c>
      <c r="I46" s="36" t="n">
        <v>530881</v>
      </c>
      <c r="J46" s="36" t="n">
        <v>293223</v>
      </c>
      <c r="K46" s="36" t="n">
        <v>486787</v>
      </c>
      <c r="L46" s="36" t="n">
        <v>525009</v>
      </c>
      <c r="M46" s="36" t="n">
        <v>281045</v>
      </c>
      <c r="N46" s="36" t="n">
        <v>460459</v>
      </c>
      <c r="O46" s="37" t="n">
        <v>26328</v>
      </c>
      <c r="P46" s="36" t="n">
        <v>6860</v>
      </c>
      <c r="Q46" s="36" t="n">
        <v>5872</v>
      </c>
      <c r="R46" s="36" t="n">
        <v>12178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7</v>
      </c>
      <c r="G47" s="50"/>
      <c r="H47" s="35" t="n">
        <v>582939</v>
      </c>
      <c r="I47" s="36" t="n">
        <v>639715</v>
      </c>
      <c r="J47" s="36" t="n">
        <v>320940</v>
      </c>
      <c r="K47" s="36" t="n">
        <v>479094</v>
      </c>
      <c r="L47" s="36" t="n">
        <v>515512</v>
      </c>
      <c r="M47" s="36" t="n">
        <v>311039</v>
      </c>
      <c r="N47" s="36" t="n">
        <v>447617</v>
      </c>
      <c r="O47" s="37" t="n">
        <v>31477</v>
      </c>
      <c r="P47" s="36" t="n">
        <v>103845</v>
      </c>
      <c r="Q47" s="36" t="n">
        <v>124203</v>
      </c>
      <c r="R47" s="36" t="n">
        <v>9901</v>
      </c>
    </row>
    <row r="48" s="52" customFormat="true" ht="13.5" hidden="false" customHeight="true" outlineLevel="0" collapsed="false">
      <c r="A48" s="11"/>
      <c r="B48" s="11"/>
      <c r="C48" s="11"/>
      <c r="D48" s="11"/>
      <c r="E48" s="48"/>
      <c r="F48" s="49" t="s">
        <v>28</v>
      </c>
      <c r="G48" s="50"/>
      <c r="H48" s="35" t="n">
        <v>1662400</v>
      </c>
      <c r="I48" s="36" t="n">
        <v>1805510</v>
      </c>
      <c r="J48" s="36" t="n">
        <v>969862</v>
      </c>
      <c r="K48" s="36" t="n">
        <v>483285</v>
      </c>
      <c r="L48" s="36" t="n">
        <v>520023</v>
      </c>
      <c r="M48" s="36" t="n">
        <v>305500</v>
      </c>
      <c r="N48" s="36" t="n">
        <v>451832</v>
      </c>
      <c r="O48" s="37" t="n">
        <v>31453</v>
      </c>
      <c r="P48" s="36" t="n">
        <v>1179115</v>
      </c>
      <c r="Q48" s="36" t="n">
        <v>1285487</v>
      </c>
      <c r="R48" s="36" t="n">
        <v>664362</v>
      </c>
    </row>
    <row r="49" s="52" customFormat="true" ht="9" hidden="false" customHeight="true" outlineLevel="0" collapsed="false">
      <c r="A49" s="11"/>
      <c r="B49" s="11"/>
      <c r="C49" s="11"/>
      <c r="D49" s="11"/>
      <c r="E49" s="48"/>
      <c r="F49" s="48"/>
      <c r="G49" s="50"/>
      <c r="H49" s="58"/>
      <c r="I49" s="59"/>
      <c r="J49" s="59"/>
      <c r="K49" s="59"/>
      <c r="L49" s="59"/>
      <c r="M49" s="59"/>
      <c r="N49" s="59"/>
      <c r="O49" s="60"/>
      <c r="P49" s="59"/>
      <c r="Q49" s="59"/>
      <c r="R49" s="59"/>
    </row>
    <row r="50" s="69" customFormat="true" ht="9" hidden="false" customHeight="true" outlineLevel="0" collapsed="false">
      <c r="A50" s="61"/>
      <c r="B50" s="62"/>
      <c r="C50" s="62"/>
      <c r="D50" s="62"/>
      <c r="E50" s="63"/>
      <c r="F50" s="64"/>
      <c r="G50" s="65"/>
      <c r="H50" s="66"/>
      <c r="I50" s="67"/>
      <c r="J50" s="67"/>
      <c r="K50" s="67"/>
      <c r="L50" s="67"/>
      <c r="M50" s="67"/>
      <c r="N50" s="67"/>
      <c r="O50" s="68"/>
      <c r="P50" s="67"/>
      <c r="Q50" s="67"/>
      <c r="R50" s="67"/>
    </row>
    <row r="51" customFormat="false" ht="18.75" hidden="false" customHeight="false" outlineLevel="0" collapsed="false">
      <c r="A51" s="6"/>
      <c r="B51" s="7" t="s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6"/>
      <c r="B52" s="8"/>
      <c r="C52" s="8"/>
      <c r="D52" s="8"/>
      <c r="E52" s="8"/>
      <c r="F52" s="8"/>
      <c r="G52" s="8"/>
      <c r="H52" s="9"/>
      <c r="I52" s="9"/>
      <c r="J52" s="9"/>
      <c r="K52" s="9"/>
      <c r="L52" s="9"/>
      <c r="M52" s="9"/>
      <c r="N52" s="9"/>
      <c r="O52" s="10"/>
      <c r="P52" s="9"/>
      <c r="Q52" s="9"/>
      <c r="R52" s="9"/>
    </row>
    <row r="53" customFormat="false" ht="18" hidden="false" customHeight="true" outlineLevel="0" collapsed="false">
      <c r="A53" s="11"/>
      <c r="B53" s="12" t="s">
        <v>30</v>
      </c>
      <c r="C53" s="11"/>
      <c r="D53" s="11"/>
      <c r="F53" s="13"/>
      <c r="G53" s="13"/>
      <c r="H53" s="14"/>
      <c r="I53" s="14"/>
      <c r="J53" s="5"/>
      <c r="N53" s="5"/>
      <c r="O53" s="15"/>
      <c r="P53" s="5"/>
      <c r="Q53" s="5"/>
      <c r="R53" s="16" t="s">
        <v>2</v>
      </c>
    </row>
    <row r="54" s="23" customFormat="true" ht="13.5" hidden="false" customHeight="true" outlineLevel="0" collapsed="false">
      <c r="A54" s="17"/>
      <c r="B54" s="18" t="s">
        <v>3</v>
      </c>
      <c r="C54" s="18"/>
      <c r="D54" s="18"/>
      <c r="E54" s="18"/>
      <c r="F54" s="18"/>
      <c r="G54" s="19"/>
      <c r="H54" s="20" t="s">
        <v>4</v>
      </c>
      <c r="I54" s="20"/>
      <c r="J54" s="20"/>
      <c r="K54" s="20" t="s">
        <v>5</v>
      </c>
      <c r="L54" s="20"/>
      <c r="M54" s="20"/>
      <c r="N54" s="20" t="s">
        <v>6</v>
      </c>
      <c r="O54" s="21" t="s">
        <v>7</v>
      </c>
      <c r="P54" s="22" t="s">
        <v>8</v>
      </c>
      <c r="Q54" s="22"/>
      <c r="R54" s="22"/>
    </row>
    <row r="55" s="26" customFormat="true" ht="13.5" hidden="false" customHeight="true" outlineLevel="0" collapsed="false">
      <c r="A55" s="24"/>
      <c r="B55" s="18"/>
      <c r="C55" s="18"/>
      <c r="D55" s="18"/>
      <c r="E55" s="18"/>
      <c r="F55" s="18"/>
      <c r="G55" s="25"/>
      <c r="H55" s="22" t="s">
        <v>9</v>
      </c>
      <c r="I55" s="22" t="s">
        <v>10</v>
      </c>
      <c r="J55" s="20" t="s">
        <v>11</v>
      </c>
      <c r="K55" s="22" t="s">
        <v>9</v>
      </c>
      <c r="L55" s="22" t="s">
        <v>10</v>
      </c>
      <c r="M55" s="20" t="s">
        <v>11</v>
      </c>
      <c r="N55" s="20"/>
      <c r="O55" s="21"/>
      <c r="P55" s="22" t="s">
        <v>9</v>
      </c>
      <c r="Q55" s="22" t="s">
        <v>10</v>
      </c>
      <c r="R55" s="22" t="s">
        <v>11</v>
      </c>
    </row>
    <row r="56" s="26" customFormat="true" ht="9" hidden="false" customHeight="true" outlineLevel="0" collapsed="false">
      <c r="A56" s="27"/>
      <c r="B56" s="17"/>
      <c r="C56" s="17"/>
      <c r="D56" s="17"/>
      <c r="E56" s="17"/>
      <c r="F56" s="17"/>
      <c r="G56" s="19"/>
      <c r="H56" s="28"/>
      <c r="I56" s="29"/>
      <c r="J56" s="29"/>
      <c r="K56" s="29"/>
      <c r="L56" s="29"/>
      <c r="M56" s="29"/>
      <c r="N56" s="29"/>
      <c r="O56" s="30"/>
      <c r="P56" s="29"/>
      <c r="Q56" s="29"/>
      <c r="R56" s="29"/>
    </row>
    <row r="57" s="26" customFormat="true" ht="13.5" hidden="false" customHeight="true" outlineLevel="0" collapsed="false">
      <c r="A57" s="31"/>
      <c r="B57" s="32" t="s">
        <v>12</v>
      </c>
      <c r="C57" s="33"/>
      <c r="D57" s="33"/>
      <c r="E57" s="33"/>
      <c r="F57" s="33"/>
      <c r="G57" s="34"/>
      <c r="H57" s="35" t="n">
        <v>535192</v>
      </c>
      <c r="I57" s="36" t="n">
        <v>562386</v>
      </c>
      <c r="J57" s="36" t="n">
        <v>319911</v>
      </c>
      <c r="K57" s="36" t="n">
        <v>439710</v>
      </c>
      <c r="L57" s="36" t="n">
        <v>462693</v>
      </c>
      <c r="M57" s="36" t="n">
        <v>257762</v>
      </c>
      <c r="N57" s="36" t="n">
        <v>413105</v>
      </c>
      <c r="O57" s="37" t="n">
        <v>26605</v>
      </c>
      <c r="P57" s="36" t="n">
        <v>95482</v>
      </c>
      <c r="Q57" s="36" t="n">
        <v>99693</v>
      </c>
      <c r="R57" s="36" t="n">
        <v>62149</v>
      </c>
    </row>
    <row r="58" s="26" customFormat="true" ht="13.5" hidden="false" customHeight="true" outlineLevel="0" collapsed="false">
      <c r="A58" s="38"/>
      <c r="B58" s="39" t="s">
        <v>13</v>
      </c>
      <c r="C58" s="40"/>
      <c r="D58" s="40"/>
      <c r="E58" s="40"/>
      <c r="F58" s="40"/>
      <c r="G58" s="34"/>
      <c r="H58" s="41" t="n">
        <v>521741</v>
      </c>
      <c r="I58" s="42" t="n">
        <v>548150</v>
      </c>
      <c r="J58" s="42" t="n">
        <v>312921</v>
      </c>
      <c r="K58" s="42" t="n">
        <v>426418</v>
      </c>
      <c r="L58" s="42" t="n">
        <v>448269</v>
      </c>
      <c r="M58" s="42" t="n">
        <v>253634</v>
      </c>
      <c r="N58" s="42" t="n">
        <v>398714</v>
      </c>
      <c r="O58" s="43" t="n">
        <v>27704</v>
      </c>
      <c r="P58" s="42" t="n">
        <v>95323</v>
      </c>
      <c r="Q58" s="42" t="n">
        <v>99881</v>
      </c>
      <c r="R58" s="42" t="n">
        <v>59287</v>
      </c>
    </row>
    <row r="59" s="26" customFormat="true" ht="13.5" hidden="false" customHeight="true" outlineLevel="0" collapsed="false">
      <c r="A59" s="38"/>
      <c r="B59" s="39" t="s">
        <v>14</v>
      </c>
      <c r="C59" s="40"/>
      <c r="D59" s="40"/>
      <c r="E59" s="40"/>
      <c r="F59" s="40"/>
      <c r="G59" s="34"/>
      <c r="H59" s="35" t="n">
        <v>518836</v>
      </c>
      <c r="I59" s="42" t="n">
        <v>548764</v>
      </c>
      <c r="J59" s="42" t="n">
        <v>317835</v>
      </c>
      <c r="K59" s="42" t="n">
        <v>415565</v>
      </c>
      <c r="L59" s="42" t="n">
        <v>440055</v>
      </c>
      <c r="M59" s="42" t="n">
        <v>251087</v>
      </c>
      <c r="N59" s="42" t="n">
        <v>384480</v>
      </c>
      <c r="O59" s="43" t="n">
        <v>31085</v>
      </c>
      <c r="P59" s="42" t="n">
        <v>103271</v>
      </c>
      <c r="Q59" s="42" t="n">
        <v>108709</v>
      </c>
      <c r="R59" s="42" t="n">
        <v>66748</v>
      </c>
    </row>
    <row r="60" s="26" customFormat="true" ht="13.5" hidden="false" customHeight="true" outlineLevel="0" collapsed="false">
      <c r="A60" s="38"/>
      <c r="B60" s="39" t="s">
        <v>15</v>
      </c>
      <c r="C60" s="40"/>
      <c r="D60" s="40"/>
      <c r="E60" s="40"/>
      <c r="F60" s="40"/>
      <c r="G60" s="34"/>
      <c r="H60" s="35" t="n">
        <v>507331</v>
      </c>
      <c r="I60" s="42" t="n">
        <v>535446</v>
      </c>
      <c r="J60" s="42" t="n">
        <v>315152</v>
      </c>
      <c r="K60" s="42" t="n">
        <v>407560</v>
      </c>
      <c r="L60" s="42" t="n">
        <v>430466</v>
      </c>
      <c r="M60" s="42" t="n">
        <v>250986</v>
      </c>
      <c r="N60" s="42" t="n">
        <v>375690</v>
      </c>
      <c r="O60" s="43" t="n">
        <v>31870</v>
      </c>
      <c r="P60" s="42" t="n">
        <v>99771</v>
      </c>
      <c r="Q60" s="42" t="n">
        <v>104980</v>
      </c>
      <c r="R60" s="42" t="n">
        <v>64166</v>
      </c>
    </row>
    <row r="61" s="26" customFormat="true" ht="9" hidden="false" customHeight="true" outlineLevel="0" collapsed="false">
      <c r="A61" s="31"/>
      <c r="B61" s="33"/>
      <c r="C61" s="33"/>
      <c r="D61" s="33"/>
      <c r="E61" s="33"/>
      <c r="F61" s="33"/>
      <c r="G61" s="34"/>
      <c r="H61" s="44"/>
      <c r="I61" s="45"/>
      <c r="J61" s="45"/>
      <c r="K61" s="45"/>
      <c r="L61" s="45"/>
      <c r="M61" s="45"/>
      <c r="N61" s="45"/>
      <c r="O61" s="46"/>
      <c r="P61" s="45"/>
      <c r="Q61" s="45"/>
      <c r="R61" s="45"/>
    </row>
    <row r="62" s="52" customFormat="true" ht="13.5" hidden="false" customHeight="true" outlineLevel="0" collapsed="false">
      <c r="A62" s="11"/>
      <c r="B62" s="11"/>
      <c r="C62" s="47" t="s">
        <v>16</v>
      </c>
      <c r="D62" s="11"/>
      <c r="E62" s="48"/>
      <c r="F62" s="49" t="s">
        <v>17</v>
      </c>
      <c r="G62" s="50"/>
      <c r="H62" s="35" t="n">
        <v>412021</v>
      </c>
      <c r="I62" s="36" t="n">
        <v>436038</v>
      </c>
      <c r="J62" s="36" t="n">
        <v>249766</v>
      </c>
      <c r="K62" s="36" t="n">
        <v>410988</v>
      </c>
      <c r="L62" s="36" t="n">
        <v>435011</v>
      </c>
      <c r="M62" s="36" t="n">
        <v>248689</v>
      </c>
      <c r="N62" s="36" t="n">
        <v>382188</v>
      </c>
      <c r="O62" s="37" t="n">
        <v>28800</v>
      </c>
      <c r="P62" s="36" t="n">
        <v>1033</v>
      </c>
      <c r="Q62" s="36" t="n">
        <v>1027</v>
      </c>
      <c r="R62" s="36" t="n">
        <v>1077</v>
      </c>
    </row>
    <row r="63" s="52" customFormat="true" ht="13.5" hidden="false" customHeight="true" outlineLevel="0" collapsed="false">
      <c r="A63" s="11"/>
      <c r="B63" s="11"/>
      <c r="C63" s="11"/>
      <c r="D63" s="11"/>
      <c r="E63" s="48"/>
      <c r="F63" s="49" t="s">
        <v>18</v>
      </c>
      <c r="G63" s="50"/>
      <c r="H63" s="35" t="n">
        <v>417712</v>
      </c>
      <c r="I63" s="36" t="n">
        <v>443568</v>
      </c>
      <c r="J63" s="36" t="n">
        <v>244844</v>
      </c>
      <c r="K63" s="36" t="n">
        <v>415733</v>
      </c>
      <c r="L63" s="36" t="n">
        <v>441511</v>
      </c>
      <c r="M63" s="36" t="n">
        <v>243386</v>
      </c>
      <c r="N63" s="36" t="n">
        <v>384305</v>
      </c>
      <c r="O63" s="37" t="n">
        <v>31428</v>
      </c>
      <c r="P63" s="36" t="n">
        <v>1979</v>
      </c>
      <c r="Q63" s="36" t="n">
        <v>2057</v>
      </c>
      <c r="R63" s="36" t="n">
        <v>1458</v>
      </c>
    </row>
    <row r="64" s="52" customFormat="true" ht="13.5" hidden="false" customHeight="true" outlineLevel="0" collapsed="false">
      <c r="A64" s="11"/>
      <c r="B64" s="11"/>
      <c r="C64" s="11"/>
      <c r="D64" s="11"/>
      <c r="E64" s="48"/>
      <c r="F64" s="49" t="s">
        <v>19</v>
      </c>
      <c r="G64" s="50"/>
      <c r="H64" s="35" t="n">
        <v>458008</v>
      </c>
      <c r="I64" s="36" t="n">
        <v>485482</v>
      </c>
      <c r="J64" s="36" t="n">
        <v>272326</v>
      </c>
      <c r="K64" s="36" t="n">
        <v>417232</v>
      </c>
      <c r="L64" s="36" t="n">
        <v>441939</v>
      </c>
      <c r="M64" s="36" t="n">
        <v>250247</v>
      </c>
      <c r="N64" s="36" t="n">
        <v>383106</v>
      </c>
      <c r="O64" s="37" t="n">
        <v>34126</v>
      </c>
      <c r="P64" s="36" t="n">
        <v>40776</v>
      </c>
      <c r="Q64" s="36" t="n">
        <v>43543</v>
      </c>
      <c r="R64" s="36" t="n">
        <v>22079</v>
      </c>
    </row>
    <row r="65" s="52" customFormat="true" ht="13.5" hidden="false" customHeight="true" outlineLevel="0" collapsed="false">
      <c r="A65" s="11"/>
      <c r="B65" s="11"/>
      <c r="C65" s="11"/>
      <c r="D65" s="11"/>
      <c r="E65" s="53"/>
      <c r="F65" s="49" t="s">
        <v>20</v>
      </c>
      <c r="G65" s="54"/>
      <c r="H65" s="35" t="n">
        <v>420049</v>
      </c>
      <c r="I65" s="36" t="n">
        <v>442912</v>
      </c>
      <c r="J65" s="36" t="n">
        <v>263661</v>
      </c>
      <c r="K65" s="36" t="n">
        <v>409993</v>
      </c>
      <c r="L65" s="36" t="n">
        <v>431768</v>
      </c>
      <c r="M65" s="36" t="n">
        <v>261046</v>
      </c>
      <c r="N65" s="36" t="n">
        <v>377217</v>
      </c>
      <c r="O65" s="37" t="n">
        <v>32776</v>
      </c>
      <c r="P65" s="36" t="n">
        <v>10056</v>
      </c>
      <c r="Q65" s="36" t="n">
        <v>11144</v>
      </c>
      <c r="R65" s="36" t="n">
        <v>2615</v>
      </c>
    </row>
    <row r="66" s="52" customFormat="true" ht="13.5" hidden="false" customHeight="true" outlineLevel="0" collapsed="false">
      <c r="A66" s="11"/>
      <c r="B66" s="11"/>
      <c r="C66" s="11"/>
      <c r="D66" s="11"/>
      <c r="E66" s="48"/>
      <c r="F66" s="49" t="s">
        <v>21</v>
      </c>
      <c r="G66" s="54"/>
      <c r="H66" s="35" t="n">
        <v>416230</v>
      </c>
      <c r="I66" s="36" t="n">
        <v>438474</v>
      </c>
      <c r="J66" s="36" t="n">
        <v>263409</v>
      </c>
      <c r="K66" s="36" t="n">
        <v>397964</v>
      </c>
      <c r="L66" s="36" t="n">
        <v>419176</v>
      </c>
      <c r="M66" s="36" t="n">
        <v>252234</v>
      </c>
      <c r="N66" s="36" t="n">
        <v>369674</v>
      </c>
      <c r="O66" s="37" t="n">
        <v>28290</v>
      </c>
      <c r="P66" s="36" t="n">
        <v>18266</v>
      </c>
      <c r="Q66" s="36" t="n">
        <v>19298</v>
      </c>
      <c r="R66" s="36" t="n">
        <v>11175</v>
      </c>
    </row>
    <row r="67" s="52" customFormat="true" ht="13.5" hidden="false" customHeight="true" outlineLevel="0" collapsed="false">
      <c r="A67" s="11"/>
      <c r="B67" s="11"/>
      <c r="C67" s="11"/>
      <c r="D67" s="11"/>
      <c r="E67" s="48"/>
      <c r="F67" s="49" t="s">
        <v>22</v>
      </c>
      <c r="G67" s="54"/>
      <c r="H67" s="35" t="n">
        <v>755762</v>
      </c>
      <c r="I67" s="36" t="n">
        <v>795120</v>
      </c>
      <c r="J67" s="36" t="n">
        <v>487136</v>
      </c>
      <c r="K67" s="36" t="n">
        <v>405340</v>
      </c>
      <c r="L67" s="36" t="n">
        <v>428033</v>
      </c>
      <c r="M67" s="36" t="n">
        <v>250459</v>
      </c>
      <c r="N67" s="36" t="n">
        <v>374943</v>
      </c>
      <c r="O67" s="37" t="n">
        <v>30397</v>
      </c>
      <c r="P67" s="36" t="n">
        <v>350422</v>
      </c>
      <c r="Q67" s="36" t="n">
        <v>367087</v>
      </c>
      <c r="R67" s="36" t="n">
        <v>236677</v>
      </c>
    </row>
    <row r="68" s="52" customFormat="true" ht="13.5" hidden="false" customHeight="true" outlineLevel="0" collapsed="false">
      <c r="A68" s="11"/>
      <c r="B68" s="11"/>
      <c r="C68" s="11"/>
      <c r="D68" s="11"/>
      <c r="E68" s="48"/>
      <c r="F68" s="49" t="s">
        <v>23</v>
      </c>
      <c r="G68" s="54"/>
      <c r="H68" s="35" t="n">
        <v>587109</v>
      </c>
      <c r="I68" s="36" t="n">
        <v>620709</v>
      </c>
      <c r="J68" s="36" t="n">
        <v>355984</v>
      </c>
      <c r="K68" s="36" t="n">
        <v>405581</v>
      </c>
      <c r="L68" s="36" t="n">
        <v>427824</v>
      </c>
      <c r="M68" s="36" t="n">
        <v>252578</v>
      </c>
      <c r="N68" s="36" t="n">
        <v>373986</v>
      </c>
      <c r="O68" s="37" t="n">
        <v>31595</v>
      </c>
      <c r="P68" s="36" t="n">
        <v>181528</v>
      </c>
      <c r="Q68" s="36" t="n">
        <v>192885</v>
      </c>
      <c r="R68" s="36" t="n">
        <v>103406</v>
      </c>
    </row>
    <row r="69" s="52" customFormat="true" ht="13.5" hidden="false" customHeight="true" outlineLevel="0" collapsed="false">
      <c r="A69" s="11"/>
      <c r="B69" s="11"/>
      <c r="C69" s="11"/>
      <c r="D69" s="11"/>
      <c r="E69" s="48"/>
      <c r="F69" s="49" t="s">
        <v>24</v>
      </c>
      <c r="G69" s="54"/>
      <c r="H69" s="35" t="n">
        <v>422259</v>
      </c>
      <c r="I69" s="36" t="n">
        <v>445567</v>
      </c>
      <c r="J69" s="36" t="n">
        <v>260906</v>
      </c>
      <c r="K69" s="36" t="n">
        <v>403078</v>
      </c>
      <c r="L69" s="36" t="n">
        <v>425024</v>
      </c>
      <c r="M69" s="36" t="n">
        <v>251160</v>
      </c>
      <c r="N69" s="36" t="n">
        <v>371711</v>
      </c>
      <c r="O69" s="37" t="n">
        <v>31367</v>
      </c>
      <c r="P69" s="36" t="n">
        <v>19181</v>
      </c>
      <c r="Q69" s="36" t="n">
        <v>20543</v>
      </c>
      <c r="R69" s="36" t="n">
        <v>9746</v>
      </c>
    </row>
    <row r="70" s="52" customFormat="true" ht="13.5" hidden="false" customHeight="true" outlineLevel="0" collapsed="false">
      <c r="A70" s="11"/>
      <c r="B70" s="11"/>
      <c r="C70" s="11"/>
      <c r="D70" s="11"/>
      <c r="E70" s="48"/>
      <c r="F70" s="49" t="s">
        <v>25</v>
      </c>
      <c r="G70" s="54"/>
      <c r="H70" s="35" t="n">
        <v>410940</v>
      </c>
      <c r="I70" s="36" t="n">
        <v>433854</v>
      </c>
      <c r="J70" s="36" t="n">
        <v>253625</v>
      </c>
      <c r="K70" s="36" t="n">
        <v>405520</v>
      </c>
      <c r="L70" s="36" t="n">
        <v>428411</v>
      </c>
      <c r="M70" s="36" t="n">
        <v>248365</v>
      </c>
      <c r="N70" s="36" t="n">
        <v>374615</v>
      </c>
      <c r="O70" s="37" t="n">
        <v>30905</v>
      </c>
      <c r="P70" s="36" t="n">
        <v>5420</v>
      </c>
      <c r="Q70" s="36" t="n">
        <v>5443</v>
      </c>
      <c r="R70" s="36" t="n">
        <v>5260</v>
      </c>
    </row>
    <row r="71" s="52" customFormat="true" ht="13.5" hidden="false" customHeight="true" outlineLevel="0" collapsed="false">
      <c r="A71" s="11"/>
      <c r="B71" s="11"/>
      <c r="C71" s="11"/>
      <c r="D71" s="11"/>
      <c r="E71" s="48"/>
      <c r="F71" s="49" t="s">
        <v>26</v>
      </c>
      <c r="G71" s="50"/>
      <c r="H71" s="35" t="n">
        <v>407740</v>
      </c>
      <c r="I71" s="36" t="n">
        <v>429402</v>
      </c>
      <c r="J71" s="36" t="n">
        <v>258035</v>
      </c>
      <c r="K71" s="36" t="n">
        <v>403361</v>
      </c>
      <c r="L71" s="36" t="n">
        <v>425020</v>
      </c>
      <c r="M71" s="36" t="n">
        <v>253680</v>
      </c>
      <c r="N71" s="36" t="n">
        <v>370411</v>
      </c>
      <c r="O71" s="37" t="n">
        <v>32950</v>
      </c>
      <c r="P71" s="36" t="n">
        <v>4379</v>
      </c>
      <c r="Q71" s="36" t="n">
        <v>4382</v>
      </c>
      <c r="R71" s="36" t="n">
        <v>4355</v>
      </c>
    </row>
    <row r="72" s="52" customFormat="true" ht="13.5" hidden="false" customHeight="true" outlineLevel="0" collapsed="false">
      <c r="A72" s="11"/>
      <c r="B72" s="11"/>
      <c r="C72" s="11"/>
      <c r="D72" s="11"/>
      <c r="E72" s="48"/>
      <c r="F72" s="49" t="s">
        <v>27</v>
      </c>
      <c r="G72" s="50"/>
      <c r="H72" s="35" t="n">
        <v>439387</v>
      </c>
      <c r="I72" s="36" t="n">
        <v>464431</v>
      </c>
      <c r="J72" s="36" t="n">
        <v>268064</v>
      </c>
      <c r="K72" s="36" t="n">
        <v>406890</v>
      </c>
      <c r="L72" s="36" t="n">
        <v>429867</v>
      </c>
      <c r="M72" s="36" t="n">
        <v>249704</v>
      </c>
      <c r="N72" s="36" t="n">
        <v>372256</v>
      </c>
      <c r="O72" s="37" t="n">
        <v>34634</v>
      </c>
      <c r="P72" s="36" t="n">
        <v>32497</v>
      </c>
      <c r="Q72" s="36" t="n">
        <v>34564</v>
      </c>
      <c r="R72" s="36" t="n">
        <v>18360</v>
      </c>
    </row>
    <row r="73" s="52" customFormat="true" ht="13.5" hidden="false" customHeight="true" outlineLevel="0" collapsed="false">
      <c r="A73" s="11"/>
      <c r="B73" s="11"/>
      <c r="C73" s="11"/>
      <c r="D73" s="11"/>
      <c r="E73" s="48"/>
      <c r="F73" s="49" t="s">
        <v>28</v>
      </c>
      <c r="G73" s="50"/>
      <c r="H73" s="35" t="n">
        <v>934804</v>
      </c>
      <c r="I73" s="36" t="n">
        <v>983351</v>
      </c>
      <c r="J73" s="36" t="n">
        <v>601341</v>
      </c>
      <c r="K73" s="36" t="n">
        <v>409849</v>
      </c>
      <c r="L73" s="36" t="n">
        <v>433084</v>
      </c>
      <c r="M73" s="36" t="n">
        <v>250250</v>
      </c>
      <c r="N73" s="36" t="n">
        <v>374651</v>
      </c>
      <c r="O73" s="37" t="n">
        <v>35198</v>
      </c>
      <c r="P73" s="36" t="n">
        <v>524955</v>
      </c>
      <c r="Q73" s="36" t="n">
        <v>550267</v>
      </c>
      <c r="R73" s="36" t="n">
        <v>351091</v>
      </c>
    </row>
    <row r="74" s="52" customFormat="true" ht="9" hidden="false" customHeight="true" outlineLevel="0" collapsed="false">
      <c r="A74" s="11"/>
      <c r="B74" s="11"/>
      <c r="C74" s="11"/>
      <c r="D74" s="11"/>
      <c r="E74" s="48"/>
      <c r="F74" s="48"/>
      <c r="G74" s="50"/>
      <c r="H74" s="58"/>
      <c r="I74" s="59"/>
      <c r="J74" s="59"/>
      <c r="K74" s="59"/>
      <c r="L74" s="59"/>
      <c r="M74" s="59"/>
      <c r="N74" s="59"/>
      <c r="O74" s="60"/>
      <c r="P74" s="59"/>
      <c r="Q74" s="59"/>
      <c r="R74" s="59"/>
    </row>
    <row r="75" s="69" customFormat="true" ht="9" hidden="false" customHeight="true" outlineLevel="0" collapsed="false">
      <c r="A75" s="61"/>
      <c r="B75" s="62"/>
      <c r="C75" s="62"/>
      <c r="D75" s="62"/>
      <c r="E75" s="63"/>
      <c r="F75" s="64"/>
      <c r="G75" s="65"/>
      <c r="H75" s="66"/>
      <c r="I75" s="67"/>
      <c r="J75" s="67"/>
      <c r="K75" s="67"/>
      <c r="L75" s="67"/>
      <c r="M75" s="67"/>
      <c r="N75" s="67"/>
      <c r="O75" s="68"/>
      <c r="P75" s="67"/>
      <c r="Q75" s="67"/>
      <c r="R75" s="67"/>
    </row>
    <row r="76" s="57" customFormat="true" ht="14.25" hidden="false" customHeight="false" outlineLevel="0" collapsed="false">
      <c r="H76" s="70"/>
      <c r="I76" s="70"/>
      <c r="J76" s="70"/>
      <c r="K76" s="70"/>
      <c r="L76" s="70"/>
      <c r="M76" s="70"/>
      <c r="N76" s="70"/>
      <c r="O76" s="71"/>
      <c r="P76" s="70"/>
      <c r="Q76" s="70"/>
      <c r="R76" s="70"/>
    </row>
    <row r="77" customFormat="false" ht="13.5" hidden="false" customHeight="true" outlineLevel="0" collapsed="false">
      <c r="A77" s="6"/>
      <c r="B77" s="8"/>
      <c r="C77" s="8"/>
      <c r="D77" s="8"/>
      <c r="E77" s="8"/>
      <c r="F77" s="8"/>
      <c r="G77" s="8"/>
      <c r="H77" s="9"/>
      <c r="I77" s="9"/>
      <c r="J77" s="9"/>
      <c r="K77" s="9"/>
      <c r="L77" s="9"/>
      <c r="M77" s="9"/>
      <c r="N77" s="9"/>
      <c r="O77" s="10"/>
      <c r="P77" s="9"/>
      <c r="Q77" s="9"/>
      <c r="R77" s="9"/>
    </row>
    <row r="78" customFormat="false" ht="18" hidden="false" customHeight="true" outlineLevel="0" collapsed="false">
      <c r="A78" s="11"/>
      <c r="B78" s="12" t="s">
        <v>31</v>
      </c>
      <c r="C78" s="11"/>
      <c r="D78" s="11"/>
      <c r="F78" s="13"/>
      <c r="G78" s="13"/>
      <c r="H78" s="14"/>
      <c r="I78" s="14"/>
      <c r="J78" s="5"/>
      <c r="N78" s="5"/>
      <c r="O78" s="15"/>
      <c r="P78" s="5"/>
      <c r="Q78" s="5"/>
      <c r="R78" s="16" t="s">
        <v>2</v>
      </c>
    </row>
    <row r="79" s="23" customFormat="true" ht="13.5" hidden="false" customHeight="true" outlineLevel="0" collapsed="false">
      <c r="A79" s="17"/>
      <c r="B79" s="18" t="s">
        <v>3</v>
      </c>
      <c r="C79" s="18"/>
      <c r="D79" s="18"/>
      <c r="E79" s="18"/>
      <c r="F79" s="18"/>
      <c r="G79" s="19"/>
      <c r="H79" s="20" t="s">
        <v>4</v>
      </c>
      <c r="I79" s="20"/>
      <c r="J79" s="20"/>
      <c r="K79" s="20" t="s">
        <v>5</v>
      </c>
      <c r="L79" s="20"/>
      <c r="M79" s="20"/>
      <c r="N79" s="20" t="s">
        <v>6</v>
      </c>
      <c r="O79" s="21" t="s">
        <v>7</v>
      </c>
      <c r="P79" s="22" t="s">
        <v>8</v>
      </c>
      <c r="Q79" s="22"/>
      <c r="R79" s="22"/>
    </row>
    <row r="80" s="26" customFormat="true" ht="13.5" hidden="false" customHeight="true" outlineLevel="0" collapsed="false">
      <c r="A80" s="24"/>
      <c r="B80" s="18"/>
      <c r="C80" s="18"/>
      <c r="D80" s="18"/>
      <c r="E80" s="18"/>
      <c r="F80" s="18"/>
      <c r="G80" s="25"/>
      <c r="H80" s="22" t="s">
        <v>9</v>
      </c>
      <c r="I80" s="22" t="s">
        <v>10</v>
      </c>
      <c r="J80" s="20" t="s">
        <v>11</v>
      </c>
      <c r="K80" s="22" t="s">
        <v>9</v>
      </c>
      <c r="L80" s="22" t="s">
        <v>10</v>
      </c>
      <c r="M80" s="20" t="s">
        <v>11</v>
      </c>
      <c r="N80" s="20"/>
      <c r="O80" s="21"/>
      <c r="P80" s="22" t="s">
        <v>9</v>
      </c>
      <c r="Q80" s="22" t="s">
        <v>10</v>
      </c>
      <c r="R80" s="22" t="s">
        <v>11</v>
      </c>
    </row>
    <row r="81" s="26" customFormat="true" ht="9" hidden="false" customHeight="true" outlineLevel="0" collapsed="false">
      <c r="A81" s="27"/>
      <c r="B81" s="17"/>
      <c r="C81" s="17"/>
      <c r="D81" s="17"/>
      <c r="E81" s="17"/>
      <c r="F81" s="17"/>
      <c r="G81" s="19"/>
      <c r="H81" s="28"/>
      <c r="I81" s="29"/>
      <c r="J81" s="29"/>
      <c r="K81" s="29"/>
      <c r="L81" s="29"/>
      <c r="M81" s="29"/>
      <c r="N81" s="29"/>
      <c r="O81" s="30"/>
      <c r="P81" s="29"/>
      <c r="Q81" s="29"/>
      <c r="R81" s="29"/>
    </row>
    <row r="82" s="26" customFormat="true" ht="13.5" hidden="false" customHeight="true" outlineLevel="0" collapsed="false">
      <c r="A82" s="31"/>
      <c r="B82" s="32" t="s">
        <v>12</v>
      </c>
      <c r="C82" s="33"/>
      <c r="D82" s="33"/>
      <c r="E82" s="33"/>
      <c r="F82" s="33"/>
      <c r="G82" s="34"/>
      <c r="H82" s="35" t="n">
        <v>533669</v>
      </c>
      <c r="I82" s="36" t="n">
        <v>595212</v>
      </c>
      <c r="J82" s="36" t="n">
        <v>328622</v>
      </c>
      <c r="K82" s="36" t="n">
        <v>402853</v>
      </c>
      <c r="L82" s="36" t="n">
        <v>446609</v>
      </c>
      <c r="M82" s="36" t="n">
        <v>257068</v>
      </c>
      <c r="N82" s="36" t="n">
        <v>369714</v>
      </c>
      <c r="O82" s="37" t="n">
        <v>33139</v>
      </c>
      <c r="P82" s="36" t="n">
        <v>130816</v>
      </c>
      <c r="Q82" s="36" t="n">
        <v>148603</v>
      </c>
      <c r="R82" s="36" t="n">
        <v>71554</v>
      </c>
    </row>
    <row r="83" s="26" customFormat="true" ht="13.5" hidden="false" customHeight="true" outlineLevel="0" collapsed="false">
      <c r="A83" s="38"/>
      <c r="B83" s="39" t="s">
        <v>13</v>
      </c>
      <c r="C83" s="40"/>
      <c r="D83" s="40"/>
      <c r="E83" s="40"/>
      <c r="F83" s="40"/>
      <c r="G83" s="34"/>
      <c r="H83" s="41" t="n">
        <v>539502</v>
      </c>
      <c r="I83" s="42" t="n">
        <v>600367</v>
      </c>
      <c r="J83" s="42" t="n">
        <v>336558</v>
      </c>
      <c r="K83" s="42" t="n">
        <v>401556</v>
      </c>
      <c r="L83" s="42" t="n">
        <v>443630</v>
      </c>
      <c r="M83" s="42" t="n">
        <v>261266</v>
      </c>
      <c r="N83" s="42" t="n">
        <v>368073</v>
      </c>
      <c r="O83" s="43" t="n">
        <v>33483</v>
      </c>
      <c r="P83" s="42" t="n">
        <v>137946</v>
      </c>
      <c r="Q83" s="42" t="n">
        <v>156737</v>
      </c>
      <c r="R83" s="42" t="n">
        <v>75292</v>
      </c>
    </row>
    <row r="84" s="26" customFormat="true" ht="13.5" hidden="false" customHeight="true" outlineLevel="0" collapsed="false">
      <c r="A84" s="38"/>
      <c r="B84" s="39" t="s">
        <v>14</v>
      </c>
      <c r="C84" s="40"/>
      <c r="D84" s="40"/>
      <c r="E84" s="40"/>
      <c r="F84" s="40"/>
      <c r="G84" s="34"/>
      <c r="H84" s="35" t="n">
        <v>556032</v>
      </c>
      <c r="I84" s="42" t="n">
        <v>623150</v>
      </c>
      <c r="J84" s="42" t="n">
        <v>338681</v>
      </c>
      <c r="K84" s="42" t="n">
        <v>414451</v>
      </c>
      <c r="L84" s="42" t="n">
        <v>461661</v>
      </c>
      <c r="M84" s="42" t="n">
        <v>261569</v>
      </c>
      <c r="N84" s="42" t="n">
        <v>384945</v>
      </c>
      <c r="O84" s="43" t="n">
        <v>29506</v>
      </c>
      <c r="P84" s="42" t="n">
        <v>141581</v>
      </c>
      <c r="Q84" s="42" t="n">
        <v>161489</v>
      </c>
      <c r="R84" s="42" t="n">
        <v>77112</v>
      </c>
    </row>
    <row r="85" s="26" customFormat="true" ht="13.5" hidden="false" customHeight="true" outlineLevel="0" collapsed="false">
      <c r="A85" s="38"/>
      <c r="B85" s="39" t="s">
        <v>15</v>
      </c>
      <c r="C85" s="40"/>
      <c r="D85" s="40"/>
      <c r="E85" s="40"/>
      <c r="F85" s="40"/>
      <c r="G85" s="34"/>
      <c r="H85" s="35" t="n">
        <v>556920</v>
      </c>
      <c r="I85" s="42" t="n">
        <v>621507</v>
      </c>
      <c r="J85" s="42" t="n">
        <v>345776</v>
      </c>
      <c r="K85" s="42" t="n">
        <v>416378</v>
      </c>
      <c r="L85" s="42" t="n">
        <v>462462</v>
      </c>
      <c r="M85" s="42" t="n">
        <v>265724</v>
      </c>
      <c r="N85" s="42" t="n">
        <v>387591</v>
      </c>
      <c r="O85" s="43" t="n">
        <v>28787</v>
      </c>
      <c r="P85" s="42" t="n">
        <v>140542</v>
      </c>
      <c r="Q85" s="42" t="n">
        <v>159045</v>
      </c>
      <c r="R85" s="42" t="n">
        <v>80052</v>
      </c>
    </row>
    <row r="86" s="26" customFormat="true" ht="9" hidden="false" customHeight="true" outlineLevel="0" collapsed="false">
      <c r="A86" s="31"/>
      <c r="B86" s="33"/>
      <c r="C86" s="33"/>
      <c r="D86" s="33"/>
      <c r="E86" s="33"/>
      <c r="F86" s="33"/>
      <c r="G86" s="34"/>
      <c r="H86" s="44"/>
      <c r="I86" s="45"/>
      <c r="J86" s="45"/>
      <c r="K86" s="45"/>
      <c r="L86" s="45"/>
      <c r="M86" s="45"/>
      <c r="N86" s="45"/>
      <c r="O86" s="46"/>
      <c r="P86" s="45"/>
      <c r="Q86" s="45"/>
      <c r="R86" s="45"/>
    </row>
    <row r="87" s="52" customFormat="true" ht="13.5" hidden="false" customHeight="true" outlineLevel="0" collapsed="false">
      <c r="A87" s="11"/>
      <c r="B87" s="11"/>
      <c r="C87" s="47" t="s">
        <v>16</v>
      </c>
      <c r="D87" s="11"/>
      <c r="E87" s="48"/>
      <c r="F87" s="49" t="s">
        <v>17</v>
      </c>
      <c r="G87" s="50"/>
      <c r="H87" s="35" t="n">
        <v>423680</v>
      </c>
      <c r="I87" s="36" t="n">
        <v>472536</v>
      </c>
      <c r="J87" s="36" t="n">
        <v>264188</v>
      </c>
      <c r="K87" s="36" t="n">
        <v>412847</v>
      </c>
      <c r="L87" s="36" t="n">
        <v>460908</v>
      </c>
      <c r="M87" s="36" t="n">
        <v>255949</v>
      </c>
      <c r="N87" s="36" t="n">
        <v>385781</v>
      </c>
      <c r="O87" s="37" t="n">
        <v>27066</v>
      </c>
      <c r="P87" s="36" t="n">
        <v>10833</v>
      </c>
      <c r="Q87" s="36" t="n">
        <v>11628</v>
      </c>
      <c r="R87" s="36" t="n">
        <v>8239</v>
      </c>
    </row>
    <row r="88" s="52" customFormat="true" ht="13.5" hidden="false" customHeight="true" outlineLevel="0" collapsed="false">
      <c r="A88" s="11"/>
      <c r="B88" s="11"/>
      <c r="C88" s="11"/>
      <c r="D88" s="11"/>
      <c r="E88" s="48"/>
      <c r="F88" s="49" t="s">
        <v>18</v>
      </c>
      <c r="G88" s="50"/>
      <c r="H88" s="35" t="n">
        <v>422859</v>
      </c>
      <c r="I88" s="36" t="n">
        <v>468292</v>
      </c>
      <c r="J88" s="36" t="n">
        <v>269558</v>
      </c>
      <c r="K88" s="36" t="n">
        <v>419570</v>
      </c>
      <c r="L88" s="36" t="n">
        <v>464688</v>
      </c>
      <c r="M88" s="36" t="n">
        <v>267332</v>
      </c>
      <c r="N88" s="36" t="n">
        <v>390574</v>
      </c>
      <c r="O88" s="37" t="n">
        <v>28996</v>
      </c>
      <c r="P88" s="36" t="n">
        <v>3289</v>
      </c>
      <c r="Q88" s="36" t="n">
        <v>3604</v>
      </c>
      <c r="R88" s="36" t="n">
        <v>2226</v>
      </c>
    </row>
    <row r="89" s="52" customFormat="true" ht="13.5" hidden="false" customHeight="true" outlineLevel="0" collapsed="false">
      <c r="A89" s="11"/>
      <c r="B89" s="11"/>
      <c r="C89" s="11"/>
      <c r="D89" s="11"/>
      <c r="E89" s="48"/>
      <c r="F89" s="49" t="s">
        <v>19</v>
      </c>
      <c r="G89" s="50"/>
      <c r="H89" s="35" t="n">
        <v>425893</v>
      </c>
      <c r="I89" s="36" t="n">
        <v>473887</v>
      </c>
      <c r="J89" s="36" t="n">
        <v>267704</v>
      </c>
      <c r="K89" s="36" t="n">
        <v>418106</v>
      </c>
      <c r="L89" s="36" t="n">
        <v>465154</v>
      </c>
      <c r="M89" s="36" t="n">
        <v>263035</v>
      </c>
      <c r="N89" s="36" t="n">
        <v>386512</v>
      </c>
      <c r="O89" s="37" t="n">
        <v>31594</v>
      </c>
      <c r="P89" s="36" t="n">
        <v>7787</v>
      </c>
      <c r="Q89" s="36" t="n">
        <v>8733</v>
      </c>
      <c r="R89" s="36" t="n">
        <v>4669</v>
      </c>
    </row>
    <row r="90" s="52" customFormat="true" ht="13.5" hidden="false" customHeight="true" outlineLevel="0" collapsed="false">
      <c r="A90" s="11"/>
      <c r="B90" s="11"/>
      <c r="C90" s="11"/>
      <c r="D90" s="11"/>
      <c r="E90" s="53"/>
      <c r="F90" s="49" t="s">
        <v>20</v>
      </c>
      <c r="G90" s="54"/>
      <c r="H90" s="35" t="n">
        <v>440556</v>
      </c>
      <c r="I90" s="36" t="n">
        <v>486644</v>
      </c>
      <c r="J90" s="36" t="n">
        <v>290511</v>
      </c>
      <c r="K90" s="36" t="n">
        <v>419500</v>
      </c>
      <c r="L90" s="36" t="n">
        <v>465419</v>
      </c>
      <c r="M90" s="36" t="n">
        <v>270003</v>
      </c>
      <c r="N90" s="36" t="n">
        <v>388757</v>
      </c>
      <c r="O90" s="37" t="n">
        <v>30743</v>
      </c>
      <c r="P90" s="36" t="n">
        <v>21056</v>
      </c>
      <c r="Q90" s="36" t="n">
        <v>21225</v>
      </c>
      <c r="R90" s="36" t="n">
        <v>20508</v>
      </c>
    </row>
    <row r="91" s="52" customFormat="true" ht="13.5" hidden="false" customHeight="true" outlineLevel="0" collapsed="false">
      <c r="A91" s="11"/>
      <c r="B91" s="11"/>
      <c r="C91" s="11"/>
      <c r="D91" s="11"/>
      <c r="E91" s="48"/>
      <c r="F91" s="49" t="s">
        <v>21</v>
      </c>
      <c r="G91" s="54"/>
      <c r="H91" s="35" t="n">
        <v>427840</v>
      </c>
      <c r="I91" s="36" t="n">
        <v>476273</v>
      </c>
      <c r="J91" s="36" t="n">
        <v>271446</v>
      </c>
      <c r="K91" s="36" t="n">
        <v>413246</v>
      </c>
      <c r="L91" s="36" t="n">
        <v>460022</v>
      </c>
      <c r="M91" s="36" t="n">
        <v>262199</v>
      </c>
      <c r="N91" s="36" t="n">
        <v>384113</v>
      </c>
      <c r="O91" s="37" t="n">
        <v>29133</v>
      </c>
      <c r="P91" s="36" t="n">
        <v>14594</v>
      </c>
      <c r="Q91" s="36" t="n">
        <v>16251</v>
      </c>
      <c r="R91" s="36" t="n">
        <v>9247</v>
      </c>
    </row>
    <row r="92" s="52" customFormat="true" ht="13.5" hidden="false" customHeight="true" outlineLevel="0" collapsed="false">
      <c r="A92" s="11"/>
      <c r="B92" s="11"/>
      <c r="C92" s="11"/>
      <c r="D92" s="11"/>
      <c r="E92" s="48"/>
      <c r="F92" s="49" t="s">
        <v>22</v>
      </c>
      <c r="G92" s="54"/>
      <c r="H92" s="35" t="n">
        <v>1048582</v>
      </c>
      <c r="I92" s="36" t="n">
        <v>1188068</v>
      </c>
      <c r="J92" s="36" t="n">
        <v>595879</v>
      </c>
      <c r="K92" s="36" t="n">
        <v>418141</v>
      </c>
      <c r="L92" s="36" t="n">
        <v>464736</v>
      </c>
      <c r="M92" s="36" t="n">
        <v>266916</v>
      </c>
      <c r="N92" s="36" t="n">
        <v>389446</v>
      </c>
      <c r="O92" s="37" t="n">
        <v>28695</v>
      </c>
      <c r="P92" s="36" t="n">
        <v>630441</v>
      </c>
      <c r="Q92" s="36" t="n">
        <v>723332</v>
      </c>
      <c r="R92" s="36" t="n">
        <v>328963</v>
      </c>
    </row>
    <row r="93" s="52" customFormat="true" ht="13.5" hidden="false" customHeight="true" outlineLevel="0" collapsed="false">
      <c r="A93" s="11"/>
      <c r="B93" s="11"/>
      <c r="C93" s="11"/>
      <c r="D93" s="11"/>
      <c r="E93" s="48"/>
      <c r="F93" s="49" t="s">
        <v>23</v>
      </c>
      <c r="G93" s="54"/>
      <c r="H93" s="35" t="n">
        <v>622747</v>
      </c>
      <c r="I93" s="36" t="n">
        <v>693792</v>
      </c>
      <c r="J93" s="36" t="n">
        <v>391196</v>
      </c>
      <c r="K93" s="36" t="n">
        <v>419749</v>
      </c>
      <c r="L93" s="36" t="n">
        <v>464792</v>
      </c>
      <c r="M93" s="36" t="n">
        <v>272944</v>
      </c>
      <c r="N93" s="36" t="n">
        <v>389734</v>
      </c>
      <c r="O93" s="37" t="n">
        <v>30015</v>
      </c>
      <c r="P93" s="36" t="n">
        <v>202998</v>
      </c>
      <c r="Q93" s="36" t="n">
        <v>229000</v>
      </c>
      <c r="R93" s="36" t="n">
        <v>118252</v>
      </c>
    </row>
    <row r="94" s="52" customFormat="true" ht="13.5" hidden="false" customHeight="true" outlineLevel="0" collapsed="false">
      <c r="A94" s="11"/>
      <c r="B94" s="11"/>
      <c r="C94" s="11"/>
      <c r="D94" s="11"/>
      <c r="E94" s="48"/>
      <c r="F94" s="49" t="s">
        <v>24</v>
      </c>
      <c r="G94" s="54"/>
      <c r="H94" s="35" t="n">
        <v>420570</v>
      </c>
      <c r="I94" s="36" t="n">
        <v>467376</v>
      </c>
      <c r="J94" s="36" t="n">
        <v>268076</v>
      </c>
      <c r="K94" s="36" t="n">
        <v>415397</v>
      </c>
      <c r="L94" s="36" t="n">
        <v>461396</v>
      </c>
      <c r="M94" s="36" t="n">
        <v>265530</v>
      </c>
      <c r="N94" s="36" t="n">
        <v>387424</v>
      </c>
      <c r="O94" s="37" t="n">
        <v>27973</v>
      </c>
      <c r="P94" s="36" t="n">
        <v>5173</v>
      </c>
      <c r="Q94" s="36" t="n">
        <v>5980</v>
      </c>
      <c r="R94" s="36" t="n">
        <v>2546</v>
      </c>
    </row>
    <row r="95" s="52" customFormat="true" ht="13.5" hidden="false" customHeight="true" outlineLevel="0" collapsed="false">
      <c r="A95" s="11"/>
      <c r="B95" s="11"/>
      <c r="C95" s="11"/>
      <c r="D95" s="11"/>
      <c r="E95" s="48"/>
      <c r="F95" s="49" t="s">
        <v>25</v>
      </c>
      <c r="G95" s="54"/>
      <c r="H95" s="35" t="n">
        <v>419856</v>
      </c>
      <c r="I95" s="36" t="n">
        <v>466106</v>
      </c>
      <c r="J95" s="36" t="n">
        <v>269662</v>
      </c>
      <c r="K95" s="36" t="n">
        <v>414129</v>
      </c>
      <c r="L95" s="36" t="n">
        <v>460112</v>
      </c>
      <c r="M95" s="36" t="n">
        <v>264803</v>
      </c>
      <c r="N95" s="36" t="n">
        <v>387736</v>
      </c>
      <c r="O95" s="37" t="n">
        <v>26393</v>
      </c>
      <c r="P95" s="36" t="n">
        <v>5727</v>
      </c>
      <c r="Q95" s="36" t="n">
        <v>5994</v>
      </c>
      <c r="R95" s="36" t="n">
        <v>4859</v>
      </c>
    </row>
    <row r="96" s="52" customFormat="true" ht="13.5" hidden="false" customHeight="true" outlineLevel="0" collapsed="false">
      <c r="A96" s="11"/>
      <c r="B96" s="11"/>
      <c r="C96" s="11"/>
      <c r="D96" s="11"/>
      <c r="E96" s="48"/>
      <c r="F96" s="49" t="s">
        <v>26</v>
      </c>
      <c r="G96" s="50"/>
      <c r="H96" s="35" t="n">
        <v>433102</v>
      </c>
      <c r="I96" s="36" t="n">
        <v>479240</v>
      </c>
      <c r="J96" s="36" t="n">
        <v>283059</v>
      </c>
      <c r="K96" s="36" t="n">
        <v>416544</v>
      </c>
      <c r="L96" s="36" t="n">
        <v>462670</v>
      </c>
      <c r="M96" s="36" t="n">
        <v>266542</v>
      </c>
      <c r="N96" s="36" t="n">
        <v>386834</v>
      </c>
      <c r="O96" s="37" t="n">
        <v>29710</v>
      </c>
      <c r="P96" s="36" t="n">
        <v>16558</v>
      </c>
      <c r="Q96" s="36" t="n">
        <v>16570</v>
      </c>
      <c r="R96" s="36" t="n">
        <v>16517</v>
      </c>
    </row>
    <row r="97" s="52" customFormat="true" ht="13.5" hidden="false" customHeight="true" outlineLevel="0" collapsed="false">
      <c r="A97" s="11"/>
      <c r="B97" s="11"/>
      <c r="C97" s="11"/>
      <c r="D97" s="11"/>
      <c r="E97" s="48"/>
      <c r="F97" s="49" t="s">
        <v>27</v>
      </c>
      <c r="G97" s="50"/>
      <c r="H97" s="35" t="n">
        <v>458568</v>
      </c>
      <c r="I97" s="36" t="n">
        <v>510231</v>
      </c>
      <c r="J97" s="36" t="n">
        <v>289589</v>
      </c>
      <c r="K97" s="36" t="n">
        <v>415016</v>
      </c>
      <c r="L97" s="36" t="n">
        <v>460057</v>
      </c>
      <c r="M97" s="36" t="n">
        <v>267694</v>
      </c>
      <c r="N97" s="36" t="n">
        <v>385860</v>
      </c>
      <c r="O97" s="37" t="n">
        <v>29156</v>
      </c>
      <c r="P97" s="36" t="n">
        <v>43552</v>
      </c>
      <c r="Q97" s="36" t="n">
        <v>50174</v>
      </c>
      <c r="R97" s="36" t="n">
        <v>21895</v>
      </c>
    </row>
    <row r="98" s="52" customFormat="true" ht="13.5" hidden="false" customHeight="true" outlineLevel="0" collapsed="false">
      <c r="A98" s="11"/>
      <c r="B98" s="11"/>
      <c r="C98" s="11"/>
      <c r="D98" s="11"/>
      <c r="E98" s="48"/>
      <c r="F98" s="49" t="s">
        <v>28</v>
      </c>
      <c r="G98" s="50"/>
      <c r="H98" s="35" t="n">
        <v>1136390</v>
      </c>
      <c r="I98" s="36" t="n">
        <v>1273437</v>
      </c>
      <c r="J98" s="36" t="n">
        <v>686414</v>
      </c>
      <c r="K98" s="36" t="n">
        <v>414295</v>
      </c>
      <c r="L98" s="36" t="n">
        <v>459570</v>
      </c>
      <c r="M98" s="36" t="n">
        <v>265640</v>
      </c>
      <c r="N98" s="36" t="n">
        <v>388323</v>
      </c>
      <c r="O98" s="37" t="n">
        <v>25972</v>
      </c>
      <c r="P98" s="36" t="n">
        <v>722095</v>
      </c>
      <c r="Q98" s="36" t="n">
        <v>813867</v>
      </c>
      <c r="R98" s="36" t="n">
        <v>420774</v>
      </c>
    </row>
    <row r="99" s="52" customFormat="true" ht="9" hidden="false" customHeight="true" outlineLevel="0" collapsed="false">
      <c r="A99" s="11"/>
      <c r="B99" s="11"/>
      <c r="C99" s="11"/>
      <c r="D99" s="11"/>
      <c r="E99" s="48"/>
      <c r="F99" s="48"/>
      <c r="G99" s="50"/>
      <c r="H99" s="58"/>
      <c r="I99" s="59"/>
      <c r="J99" s="59"/>
      <c r="K99" s="59"/>
      <c r="L99" s="59"/>
      <c r="M99" s="59"/>
      <c r="N99" s="59"/>
      <c r="O99" s="60"/>
      <c r="P99" s="59"/>
      <c r="Q99" s="59"/>
      <c r="R99" s="59"/>
    </row>
    <row r="100" s="69" customFormat="true" ht="9" hidden="false" customHeight="true" outlineLevel="0" collapsed="false">
      <c r="A100" s="61"/>
      <c r="B100" s="62"/>
      <c r="C100" s="62"/>
      <c r="D100" s="62"/>
      <c r="E100" s="63"/>
      <c r="F100" s="64"/>
      <c r="G100" s="65"/>
      <c r="H100" s="66"/>
      <c r="I100" s="67"/>
      <c r="J100" s="67"/>
      <c r="K100" s="67"/>
      <c r="L100" s="67"/>
      <c r="M100" s="67"/>
      <c r="N100" s="67"/>
      <c r="O100" s="68"/>
      <c r="P100" s="67"/>
      <c r="Q100" s="67"/>
      <c r="R100" s="67"/>
    </row>
    <row r="101" customFormat="false" ht="18.75" hidden="false" customHeight="false" outlineLevel="0" collapsed="false">
      <c r="A101" s="6"/>
      <c r="B101" s="7" t="s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3.5" hidden="false" customHeight="true" outlineLevel="0" collapsed="false">
      <c r="A102" s="6"/>
      <c r="B102" s="8"/>
      <c r="C102" s="8"/>
      <c r="D102" s="8"/>
      <c r="E102" s="8"/>
      <c r="F102" s="8"/>
      <c r="G102" s="8"/>
      <c r="H102" s="9"/>
      <c r="I102" s="9"/>
      <c r="J102" s="9"/>
      <c r="K102" s="9"/>
      <c r="L102" s="9"/>
      <c r="M102" s="9"/>
      <c r="N102" s="9"/>
      <c r="O102" s="10"/>
      <c r="P102" s="9"/>
      <c r="Q102" s="9"/>
      <c r="R102" s="9"/>
    </row>
    <row r="103" customFormat="false" ht="18" hidden="false" customHeight="true" outlineLevel="0" collapsed="false">
      <c r="A103" s="11"/>
      <c r="B103" s="12" t="s">
        <v>32</v>
      </c>
      <c r="C103" s="11"/>
      <c r="D103" s="11"/>
      <c r="F103" s="13"/>
      <c r="G103" s="13"/>
      <c r="H103" s="14"/>
      <c r="I103" s="14"/>
      <c r="J103" s="5"/>
      <c r="N103" s="5"/>
      <c r="O103" s="15"/>
      <c r="P103" s="5"/>
      <c r="Q103" s="5"/>
      <c r="R103" s="16" t="s">
        <v>2</v>
      </c>
    </row>
    <row r="104" s="23" customFormat="true" ht="13.5" hidden="false" customHeight="true" outlineLevel="0" collapsed="false">
      <c r="A104" s="17"/>
      <c r="B104" s="18" t="s">
        <v>3</v>
      </c>
      <c r="C104" s="18"/>
      <c r="D104" s="18"/>
      <c r="E104" s="18"/>
      <c r="F104" s="18"/>
      <c r="G104" s="19"/>
      <c r="H104" s="20" t="s">
        <v>4</v>
      </c>
      <c r="I104" s="20"/>
      <c r="J104" s="20"/>
      <c r="K104" s="20" t="s">
        <v>5</v>
      </c>
      <c r="L104" s="20"/>
      <c r="M104" s="20"/>
      <c r="N104" s="20" t="s">
        <v>6</v>
      </c>
      <c r="O104" s="21" t="s">
        <v>7</v>
      </c>
      <c r="P104" s="22" t="s">
        <v>8</v>
      </c>
      <c r="Q104" s="22"/>
      <c r="R104" s="22"/>
    </row>
    <row r="105" s="26" customFormat="true" ht="13.5" hidden="false" customHeight="true" outlineLevel="0" collapsed="false">
      <c r="A105" s="24"/>
      <c r="B105" s="18"/>
      <c r="C105" s="18"/>
      <c r="D105" s="18"/>
      <c r="E105" s="18"/>
      <c r="F105" s="18"/>
      <c r="G105" s="25"/>
      <c r="H105" s="22" t="s">
        <v>9</v>
      </c>
      <c r="I105" s="22" t="s">
        <v>10</v>
      </c>
      <c r="J105" s="20" t="s">
        <v>11</v>
      </c>
      <c r="K105" s="22" t="s">
        <v>9</v>
      </c>
      <c r="L105" s="22" t="s">
        <v>10</v>
      </c>
      <c r="M105" s="20" t="s">
        <v>11</v>
      </c>
      <c r="N105" s="20"/>
      <c r="O105" s="21"/>
      <c r="P105" s="22" t="s">
        <v>9</v>
      </c>
      <c r="Q105" s="22" t="s">
        <v>10</v>
      </c>
      <c r="R105" s="22" t="s">
        <v>11</v>
      </c>
    </row>
    <row r="106" s="26" customFormat="true" ht="9" hidden="false" customHeight="true" outlineLevel="0" collapsed="false">
      <c r="A106" s="27"/>
      <c r="B106" s="17"/>
      <c r="C106" s="17"/>
      <c r="D106" s="17"/>
      <c r="E106" s="17"/>
      <c r="F106" s="17"/>
      <c r="G106" s="19"/>
      <c r="H106" s="28"/>
      <c r="I106" s="29"/>
      <c r="J106" s="29"/>
      <c r="K106" s="29"/>
      <c r="L106" s="29"/>
      <c r="M106" s="29"/>
      <c r="N106" s="29"/>
      <c r="O106" s="30"/>
      <c r="P106" s="29"/>
      <c r="Q106" s="29"/>
      <c r="R106" s="29"/>
    </row>
    <row r="107" s="26" customFormat="true" ht="13.5" hidden="false" customHeight="true" outlineLevel="0" collapsed="false">
      <c r="A107" s="31"/>
      <c r="B107" s="32" t="s">
        <v>12</v>
      </c>
      <c r="C107" s="33"/>
      <c r="D107" s="33"/>
      <c r="E107" s="33"/>
      <c r="F107" s="33"/>
      <c r="G107" s="34"/>
      <c r="H107" s="35" t="n">
        <v>724575</v>
      </c>
      <c r="I107" s="36" t="n">
        <v>765424</v>
      </c>
      <c r="J107" s="36" t="n">
        <v>454964</v>
      </c>
      <c r="K107" s="36" t="n">
        <v>527717</v>
      </c>
      <c r="L107" s="36" t="n">
        <v>556872</v>
      </c>
      <c r="M107" s="36" t="n">
        <v>335291</v>
      </c>
      <c r="N107" s="36" t="n">
        <v>468327</v>
      </c>
      <c r="O107" s="37" t="n">
        <v>59390</v>
      </c>
      <c r="P107" s="36" t="n">
        <v>196858</v>
      </c>
      <c r="Q107" s="36" t="n">
        <v>208552</v>
      </c>
      <c r="R107" s="36" t="n">
        <v>119673</v>
      </c>
    </row>
    <row r="108" s="26" customFormat="true" ht="13.5" hidden="false" customHeight="true" outlineLevel="0" collapsed="false">
      <c r="A108" s="38"/>
      <c r="B108" s="39" t="s">
        <v>13</v>
      </c>
      <c r="C108" s="40"/>
      <c r="D108" s="40"/>
      <c r="E108" s="40"/>
      <c r="F108" s="40"/>
      <c r="G108" s="34"/>
      <c r="H108" s="41" t="n">
        <v>719901</v>
      </c>
      <c r="I108" s="42" t="n">
        <v>760008</v>
      </c>
      <c r="J108" s="42" t="n">
        <v>459875</v>
      </c>
      <c r="K108" s="42" t="n">
        <v>526614</v>
      </c>
      <c r="L108" s="42" t="n">
        <v>554685</v>
      </c>
      <c r="M108" s="42" t="n">
        <v>344621</v>
      </c>
      <c r="N108" s="42" t="n">
        <v>468305</v>
      </c>
      <c r="O108" s="43" t="n">
        <v>58309</v>
      </c>
      <c r="P108" s="42" t="n">
        <v>193287</v>
      </c>
      <c r="Q108" s="42" t="n">
        <v>205323</v>
      </c>
      <c r="R108" s="42" t="n">
        <v>115254</v>
      </c>
    </row>
    <row r="109" s="26" customFormat="true" ht="13.5" hidden="false" customHeight="true" outlineLevel="0" collapsed="false">
      <c r="A109" s="38"/>
      <c r="B109" s="39" t="s">
        <v>14</v>
      </c>
      <c r="C109" s="40"/>
      <c r="D109" s="40"/>
      <c r="E109" s="40"/>
      <c r="F109" s="40"/>
      <c r="G109" s="34"/>
      <c r="H109" s="35" t="n">
        <v>663881</v>
      </c>
      <c r="I109" s="42" t="n">
        <v>709198</v>
      </c>
      <c r="J109" s="42" t="n">
        <v>457333</v>
      </c>
      <c r="K109" s="42" t="n">
        <v>482533</v>
      </c>
      <c r="L109" s="42" t="n">
        <v>514951</v>
      </c>
      <c r="M109" s="42" t="n">
        <v>334777</v>
      </c>
      <c r="N109" s="42" t="n">
        <v>434357</v>
      </c>
      <c r="O109" s="43" t="n">
        <v>48176</v>
      </c>
      <c r="P109" s="42" t="n">
        <v>181348</v>
      </c>
      <c r="Q109" s="42" t="n">
        <v>194247</v>
      </c>
      <c r="R109" s="42" t="n">
        <v>122556</v>
      </c>
    </row>
    <row r="110" s="26" customFormat="true" ht="13.5" hidden="false" customHeight="true" outlineLevel="0" collapsed="false">
      <c r="A110" s="38"/>
      <c r="B110" s="39" t="s">
        <v>15</v>
      </c>
      <c r="C110" s="40"/>
      <c r="D110" s="40"/>
      <c r="E110" s="40"/>
      <c r="F110" s="40"/>
      <c r="G110" s="34"/>
      <c r="H110" s="35" t="n">
        <v>681176</v>
      </c>
      <c r="I110" s="42" t="n">
        <v>724596</v>
      </c>
      <c r="J110" s="42" t="n">
        <v>477916</v>
      </c>
      <c r="K110" s="42" t="n">
        <v>491060</v>
      </c>
      <c r="L110" s="42" t="n">
        <v>521922</v>
      </c>
      <c r="M110" s="42" t="n">
        <v>346587</v>
      </c>
      <c r="N110" s="42" t="n">
        <v>443624</v>
      </c>
      <c r="O110" s="43" t="n">
        <v>47436</v>
      </c>
      <c r="P110" s="42" t="n">
        <v>190116</v>
      </c>
      <c r="Q110" s="42" t="n">
        <v>202674</v>
      </c>
      <c r="R110" s="42" t="n">
        <v>131329</v>
      </c>
    </row>
    <row r="111" s="26" customFormat="true" ht="9" hidden="false" customHeight="true" outlineLevel="0" collapsed="false">
      <c r="A111" s="31"/>
      <c r="B111" s="33"/>
      <c r="C111" s="33"/>
      <c r="D111" s="33"/>
      <c r="E111" s="33"/>
      <c r="F111" s="33"/>
      <c r="G111" s="34"/>
      <c r="H111" s="44"/>
      <c r="I111" s="45"/>
      <c r="J111" s="45"/>
      <c r="K111" s="45"/>
      <c r="L111" s="45"/>
      <c r="M111" s="45"/>
      <c r="N111" s="45"/>
      <c r="O111" s="46"/>
      <c r="P111" s="45"/>
      <c r="Q111" s="45"/>
      <c r="R111" s="45"/>
    </row>
    <row r="112" s="52" customFormat="true" ht="13.5" hidden="false" customHeight="true" outlineLevel="0" collapsed="false">
      <c r="A112" s="11"/>
      <c r="B112" s="11"/>
      <c r="C112" s="47" t="s">
        <v>16</v>
      </c>
      <c r="D112" s="11"/>
      <c r="E112" s="48"/>
      <c r="F112" s="49" t="s">
        <v>17</v>
      </c>
      <c r="G112" s="50"/>
      <c r="H112" s="35" t="n">
        <v>481222</v>
      </c>
      <c r="I112" s="36" t="n">
        <v>515071</v>
      </c>
      <c r="J112" s="36" t="n">
        <v>327196</v>
      </c>
      <c r="K112" s="36" t="n">
        <v>481222</v>
      </c>
      <c r="L112" s="36" t="n">
        <v>515071</v>
      </c>
      <c r="M112" s="36" t="n">
        <v>327196</v>
      </c>
      <c r="N112" s="36" t="n">
        <v>436032</v>
      </c>
      <c r="O112" s="37" t="n">
        <v>45190</v>
      </c>
      <c r="P112" s="36" t="n">
        <v>0</v>
      </c>
      <c r="Q112" s="36" t="n">
        <v>0</v>
      </c>
      <c r="R112" s="36" t="n">
        <v>0</v>
      </c>
    </row>
    <row r="113" s="52" customFormat="true" ht="13.5" hidden="false" customHeight="true" outlineLevel="0" collapsed="false">
      <c r="A113" s="11"/>
      <c r="B113" s="11"/>
      <c r="C113" s="11"/>
      <c r="D113" s="11"/>
      <c r="E113" s="48"/>
      <c r="F113" s="49" t="s">
        <v>18</v>
      </c>
      <c r="G113" s="50"/>
      <c r="H113" s="35" t="n">
        <v>486181</v>
      </c>
      <c r="I113" s="36" t="n">
        <v>520634</v>
      </c>
      <c r="J113" s="36" t="n">
        <v>329637</v>
      </c>
      <c r="K113" s="36" t="n">
        <v>486181</v>
      </c>
      <c r="L113" s="36" t="n">
        <v>520634</v>
      </c>
      <c r="M113" s="36" t="n">
        <v>329637</v>
      </c>
      <c r="N113" s="36" t="n">
        <v>436763</v>
      </c>
      <c r="O113" s="37" t="n">
        <v>49418</v>
      </c>
      <c r="P113" s="36" t="n">
        <v>0</v>
      </c>
      <c r="Q113" s="36" t="n">
        <v>0</v>
      </c>
      <c r="R113" s="36" t="n">
        <v>0</v>
      </c>
    </row>
    <row r="114" s="52" customFormat="true" ht="13.5" hidden="false" customHeight="true" outlineLevel="0" collapsed="false">
      <c r="A114" s="11"/>
      <c r="B114" s="11"/>
      <c r="C114" s="11"/>
      <c r="D114" s="11"/>
      <c r="E114" s="48"/>
      <c r="F114" s="49" t="s">
        <v>19</v>
      </c>
      <c r="G114" s="50"/>
      <c r="H114" s="35" t="n">
        <v>516777</v>
      </c>
      <c r="I114" s="36" t="n">
        <v>551792</v>
      </c>
      <c r="J114" s="36" t="n">
        <v>357140</v>
      </c>
      <c r="K114" s="36" t="n">
        <v>492346</v>
      </c>
      <c r="L114" s="36" t="n">
        <v>526021</v>
      </c>
      <c r="M114" s="36" t="n">
        <v>338822</v>
      </c>
      <c r="N114" s="36" t="n">
        <v>438995</v>
      </c>
      <c r="O114" s="37" t="n">
        <v>53351</v>
      </c>
      <c r="P114" s="36" t="n">
        <v>24431</v>
      </c>
      <c r="Q114" s="36" t="n">
        <v>25771</v>
      </c>
      <c r="R114" s="36" t="n">
        <v>18318</v>
      </c>
    </row>
    <row r="115" s="52" customFormat="true" ht="13.5" hidden="false" customHeight="true" outlineLevel="0" collapsed="false">
      <c r="A115" s="11"/>
      <c r="B115" s="11"/>
      <c r="C115" s="11"/>
      <c r="D115" s="11"/>
      <c r="E115" s="53"/>
      <c r="F115" s="49" t="s">
        <v>20</v>
      </c>
      <c r="G115" s="54"/>
      <c r="H115" s="35" t="n">
        <v>508667</v>
      </c>
      <c r="I115" s="36" t="n">
        <v>540861</v>
      </c>
      <c r="J115" s="36" t="n">
        <v>363010</v>
      </c>
      <c r="K115" s="36" t="n">
        <v>488128</v>
      </c>
      <c r="L115" s="36" t="n">
        <v>519069</v>
      </c>
      <c r="M115" s="36" t="n">
        <v>348143</v>
      </c>
      <c r="N115" s="36" t="n">
        <v>437909</v>
      </c>
      <c r="O115" s="37" t="n">
        <v>50219</v>
      </c>
      <c r="P115" s="36" t="n">
        <v>20539</v>
      </c>
      <c r="Q115" s="36" t="n">
        <v>21792</v>
      </c>
      <c r="R115" s="36" t="n">
        <v>14867</v>
      </c>
    </row>
    <row r="116" s="52" customFormat="true" ht="13.5" hidden="false" customHeight="true" outlineLevel="0" collapsed="false">
      <c r="A116" s="11"/>
      <c r="B116" s="11"/>
      <c r="C116" s="11"/>
      <c r="D116" s="11"/>
      <c r="E116" s="48"/>
      <c r="F116" s="49" t="s">
        <v>21</v>
      </c>
      <c r="G116" s="54"/>
      <c r="H116" s="35" t="n">
        <v>479930</v>
      </c>
      <c r="I116" s="36" t="n">
        <v>511717</v>
      </c>
      <c r="J116" s="36" t="n">
        <v>337596</v>
      </c>
      <c r="K116" s="36" t="n">
        <v>479769</v>
      </c>
      <c r="L116" s="36" t="n">
        <v>511573</v>
      </c>
      <c r="M116" s="36" t="n">
        <v>337361</v>
      </c>
      <c r="N116" s="36" t="n">
        <v>433089</v>
      </c>
      <c r="O116" s="37" t="n">
        <v>46680</v>
      </c>
      <c r="P116" s="36" t="n">
        <v>161</v>
      </c>
      <c r="Q116" s="36" t="n">
        <v>144</v>
      </c>
      <c r="R116" s="36" t="n">
        <v>235</v>
      </c>
    </row>
    <row r="117" s="52" customFormat="true" ht="13.5" hidden="false" customHeight="true" outlineLevel="0" collapsed="false">
      <c r="A117" s="11"/>
      <c r="B117" s="11"/>
      <c r="C117" s="11"/>
      <c r="D117" s="11"/>
      <c r="E117" s="48"/>
      <c r="F117" s="49" t="s">
        <v>22</v>
      </c>
      <c r="G117" s="54"/>
      <c r="H117" s="35" t="n">
        <v>1477813</v>
      </c>
      <c r="I117" s="36" t="n">
        <v>1581067</v>
      </c>
      <c r="J117" s="36" t="n">
        <v>1001381</v>
      </c>
      <c r="K117" s="36" t="n">
        <v>473186</v>
      </c>
      <c r="L117" s="36" t="n">
        <v>504420</v>
      </c>
      <c r="M117" s="36" t="n">
        <v>329069</v>
      </c>
      <c r="N117" s="36" t="n">
        <v>429523</v>
      </c>
      <c r="O117" s="37" t="n">
        <v>43663</v>
      </c>
      <c r="P117" s="36" t="n">
        <v>1004627</v>
      </c>
      <c r="Q117" s="36" t="n">
        <v>1076647</v>
      </c>
      <c r="R117" s="36" t="n">
        <v>672312</v>
      </c>
    </row>
    <row r="118" s="52" customFormat="true" ht="13.5" hidden="false" customHeight="true" outlineLevel="0" collapsed="false">
      <c r="A118" s="11"/>
      <c r="B118" s="11"/>
      <c r="C118" s="11"/>
      <c r="D118" s="11"/>
      <c r="E118" s="48"/>
      <c r="F118" s="49" t="s">
        <v>23</v>
      </c>
      <c r="G118" s="54"/>
      <c r="H118" s="35" t="n">
        <v>486020</v>
      </c>
      <c r="I118" s="36" t="n">
        <v>515396</v>
      </c>
      <c r="J118" s="36" t="n">
        <v>345358</v>
      </c>
      <c r="K118" s="36" t="n">
        <v>485951</v>
      </c>
      <c r="L118" s="36" t="n">
        <v>515324</v>
      </c>
      <c r="M118" s="36" t="n">
        <v>345308</v>
      </c>
      <c r="N118" s="36" t="n">
        <v>438063</v>
      </c>
      <c r="O118" s="37" t="n">
        <v>47888</v>
      </c>
      <c r="P118" s="36" t="n">
        <v>69</v>
      </c>
      <c r="Q118" s="36" t="n">
        <v>72</v>
      </c>
      <c r="R118" s="36" t="n">
        <v>50</v>
      </c>
    </row>
    <row r="119" s="52" customFormat="true" ht="13.5" hidden="false" customHeight="true" outlineLevel="0" collapsed="false">
      <c r="A119" s="11"/>
      <c r="B119" s="11"/>
      <c r="C119" s="11"/>
      <c r="D119" s="11"/>
      <c r="E119" s="48"/>
      <c r="F119" s="49" t="s">
        <v>24</v>
      </c>
      <c r="G119" s="54"/>
      <c r="H119" s="35" t="n">
        <v>485725</v>
      </c>
      <c r="I119" s="36" t="n">
        <v>513934</v>
      </c>
      <c r="J119" s="36" t="n">
        <v>348612</v>
      </c>
      <c r="K119" s="36" t="n">
        <v>485560</v>
      </c>
      <c r="L119" s="36" t="n">
        <v>513771</v>
      </c>
      <c r="M119" s="36" t="n">
        <v>348438</v>
      </c>
      <c r="N119" s="36" t="n">
        <v>440113</v>
      </c>
      <c r="O119" s="37" t="n">
        <v>45447</v>
      </c>
      <c r="P119" s="36" t="n">
        <v>165</v>
      </c>
      <c r="Q119" s="36" t="n">
        <v>163</v>
      </c>
      <c r="R119" s="36" t="n">
        <v>174</v>
      </c>
    </row>
    <row r="120" s="52" customFormat="true" ht="13.5" hidden="false" customHeight="true" outlineLevel="0" collapsed="false">
      <c r="A120" s="11"/>
      <c r="B120" s="11"/>
      <c r="C120" s="11"/>
      <c r="D120" s="11"/>
      <c r="E120" s="48"/>
      <c r="F120" s="49" t="s">
        <v>25</v>
      </c>
      <c r="G120" s="54"/>
      <c r="H120" s="35" t="n">
        <v>511872</v>
      </c>
      <c r="I120" s="36" t="n">
        <v>541209</v>
      </c>
      <c r="J120" s="36" t="n">
        <v>367952</v>
      </c>
      <c r="K120" s="36" t="n">
        <v>511862</v>
      </c>
      <c r="L120" s="36" t="n">
        <v>541201</v>
      </c>
      <c r="M120" s="36" t="n">
        <v>367935</v>
      </c>
      <c r="N120" s="36" t="n">
        <v>464317</v>
      </c>
      <c r="O120" s="37" t="n">
        <v>47545</v>
      </c>
      <c r="P120" s="36" t="n">
        <v>10</v>
      </c>
      <c r="Q120" s="36" t="n">
        <v>8</v>
      </c>
      <c r="R120" s="36" t="n">
        <v>17</v>
      </c>
    </row>
    <row r="121" s="52" customFormat="true" ht="13.5" hidden="false" customHeight="true" outlineLevel="0" collapsed="false">
      <c r="A121" s="11"/>
      <c r="B121" s="11"/>
      <c r="C121" s="11"/>
      <c r="D121" s="11"/>
      <c r="E121" s="48"/>
      <c r="F121" s="49" t="s">
        <v>26</v>
      </c>
      <c r="G121" s="50"/>
      <c r="H121" s="35" t="n">
        <v>524525</v>
      </c>
      <c r="I121" s="36" t="n">
        <v>553274</v>
      </c>
      <c r="J121" s="36" t="n">
        <v>383309</v>
      </c>
      <c r="K121" s="36" t="n">
        <v>498784</v>
      </c>
      <c r="L121" s="36" t="n">
        <v>527268</v>
      </c>
      <c r="M121" s="36" t="n">
        <v>358868</v>
      </c>
      <c r="N121" s="36" t="n">
        <v>448694</v>
      </c>
      <c r="O121" s="37" t="n">
        <v>50090</v>
      </c>
      <c r="P121" s="36" t="n">
        <v>25741</v>
      </c>
      <c r="Q121" s="36" t="n">
        <v>26006</v>
      </c>
      <c r="R121" s="36" t="n">
        <v>24441</v>
      </c>
    </row>
    <row r="122" s="52" customFormat="true" ht="13.5" hidden="false" customHeight="true" outlineLevel="0" collapsed="false">
      <c r="A122" s="11"/>
      <c r="B122" s="11"/>
      <c r="C122" s="11"/>
      <c r="D122" s="11"/>
      <c r="E122" s="48"/>
      <c r="F122" s="49" t="s">
        <v>27</v>
      </c>
      <c r="G122" s="50"/>
      <c r="H122" s="35" t="n">
        <v>519057</v>
      </c>
      <c r="I122" s="36" t="n">
        <v>548048</v>
      </c>
      <c r="J122" s="36" t="n">
        <v>379895</v>
      </c>
      <c r="K122" s="36" t="n">
        <v>518994</v>
      </c>
      <c r="L122" s="36" t="n">
        <v>547994</v>
      </c>
      <c r="M122" s="36" t="n">
        <v>379788</v>
      </c>
      <c r="N122" s="36" t="n">
        <v>471440</v>
      </c>
      <c r="O122" s="37" t="n">
        <v>47554</v>
      </c>
      <c r="P122" s="36" t="n">
        <v>63</v>
      </c>
      <c r="Q122" s="36" t="n">
        <v>54</v>
      </c>
      <c r="R122" s="36" t="n">
        <v>107</v>
      </c>
    </row>
    <row r="123" s="52" customFormat="true" ht="13.5" hidden="false" customHeight="true" outlineLevel="0" collapsed="false">
      <c r="A123" s="11"/>
      <c r="B123" s="11"/>
      <c r="C123" s="11"/>
      <c r="D123" s="11"/>
      <c r="E123" s="48"/>
      <c r="F123" s="49" t="s">
        <v>28</v>
      </c>
      <c r="G123" s="50"/>
      <c r="H123" s="35" t="n">
        <v>1599224</v>
      </c>
      <c r="I123" s="36" t="n">
        <v>1700952</v>
      </c>
      <c r="J123" s="36" t="n">
        <v>1121924</v>
      </c>
      <c r="K123" s="36" t="n">
        <v>488790</v>
      </c>
      <c r="L123" s="36" t="n">
        <v>518489</v>
      </c>
      <c r="M123" s="36" t="n">
        <v>349445</v>
      </c>
      <c r="N123" s="36" t="n">
        <v>446206</v>
      </c>
      <c r="O123" s="37" t="n">
        <v>42584</v>
      </c>
      <c r="P123" s="36" t="n">
        <v>1110434</v>
      </c>
      <c r="Q123" s="36" t="n">
        <v>1182463</v>
      </c>
      <c r="R123" s="36" t="n">
        <v>772479</v>
      </c>
    </row>
    <row r="124" s="52" customFormat="true" ht="9" hidden="false" customHeight="true" outlineLevel="0" collapsed="false">
      <c r="A124" s="11"/>
      <c r="B124" s="11"/>
      <c r="C124" s="11"/>
      <c r="D124" s="11"/>
      <c r="E124" s="48"/>
      <c r="F124" s="48"/>
      <c r="G124" s="50"/>
      <c r="H124" s="58"/>
      <c r="I124" s="59"/>
      <c r="J124" s="59"/>
      <c r="K124" s="59"/>
      <c r="L124" s="59"/>
      <c r="M124" s="59"/>
      <c r="N124" s="59"/>
      <c r="O124" s="60"/>
      <c r="P124" s="59"/>
      <c r="Q124" s="59"/>
      <c r="R124" s="59"/>
    </row>
    <row r="125" s="69" customFormat="true" ht="9" hidden="false" customHeight="true" outlineLevel="0" collapsed="false">
      <c r="A125" s="61"/>
      <c r="B125" s="62"/>
      <c r="C125" s="62"/>
      <c r="D125" s="62"/>
      <c r="E125" s="63"/>
      <c r="F125" s="64"/>
      <c r="G125" s="65"/>
      <c r="H125" s="66"/>
      <c r="I125" s="67"/>
      <c r="J125" s="67"/>
      <c r="K125" s="67"/>
      <c r="L125" s="67"/>
      <c r="M125" s="67"/>
      <c r="N125" s="67"/>
      <c r="O125" s="68"/>
      <c r="P125" s="67"/>
      <c r="Q125" s="67"/>
      <c r="R125" s="67"/>
    </row>
    <row r="126" s="57" customFormat="true" ht="14.25" hidden="false" customHeight="false" outlineLevel="0" collapsed="false">
      <c r="H126" s="70"/>
      <c r="I126" s="70"/>
      <c r="J126" s="70"/>
      <c r="K126" s="70"/>
      <c r="L126" s="70"/>
      <c r="M126" s="70"/>
      <c r="N126" s="70"/>
      <c r="O126" s="71"/>
      <c r="P126" s="70"/>
      <c r="Q126" s="70"/>
      <c r="R126" s="70"/>
    </row>
    <row r="127" customFormat="false" ht="13.5" hidden="false" customHeight="true" outlineLevel="0" collapsed="false">
      <c r="A127" s="6"/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10"/>
      <c r="P127" s="9"/>
      <c r="Q127" s="9"/>
      <c r="R127" s="9"/>
    </row>
    <row r="128" customFormat="false" ht="18" hidden="false" customHeight="true" outlineLevel="0" collapsed="false">
      <c r="A128" s="11"/>
      <c r="B128" s="12" t="s">
        <v>33</v>
      </c>
      <c r="C128" s="11"/>
      <c r="D128" s="11"/>
      <c r="F128" s="13"/>
      <c r="G128" s="13"/>
      <c r="H128" s="14"/>
      <c r="I128" s="14"/>
      <c r="J128" s="5"/>
      <c r="N128" s="5"/>
      <c r="O128" s="15"/>
      <c r="P128" s="5"/>
      <c r="Q128" s="5"/>
      <c r="R128" s="16" t="s">
        <v>2</v>
      </c>
    </row>
    <row r="129" s="23" customFormat="true" ht="13.5" hidden="false" customHeight="true" outlineLevel="0" collapsed="false">
      <c r="A129" s="17"/>
      <c r="B129" s="18" t="s">
        <v>3</v>
      </c>
      <c r="C129" s="18"/>
      <c r="D129" s="18"/>
      <c r="E129" s="18"/>
      <c r="F129" s="18"/>
      <c r="G129" s="19"/>
      <c r="H129" s="20" t="s">
        <v>4</v>
      </c>
      <c r="I129" s="20"/>
      <c r="J129" s="20"/>
      <c r="K129" s="20" t="s">
        <v>5</v>
      </c>
      <c r="L129" s="20"/>
      <c r="M129" s="20"/>
      <c r="N129" s="20" t="s">
        <v>6</v>
      </c>
      <c r="O129" s="21" t="s">
        <v>7</v>
      </c>
      <c r="P129" s="22" t="s">
        <v>8</v>
      </c>
      <c r="Q129" s="22"/>
      <c r="R129" s="22"/>
    </row>
    <row r="130" s="26" customFormat="true" ht="13.5" hidden="false" customHeight="true" outlineLevel="0" collapsed="false">
      <c r="A130" s="24"/>
      <c r="B130" s="18"/>
      <c r="C130" s="18"/>
      <c r="D130" s="18"/>
      <c r="E130" s="18"/>
      <c r="F130" s="18"/>
      <c r="G130" s="25"/>
      <c r="H130" s="22" t="s">
        <v>9</v>
      </c>
      <c r="I130" s="22" t="s">
        <v>10</v>
      </c>
      <c r="J130" s="20" t="s">
        <v>11</v>
      </c>
      <c r="K130" s="22" t="s">
        <v>9</v>
      </c>
      <c r="L130" s="22" t="s">
        <v>10</v>
      </c>
      <c r="M130" s="20" t="s">
        <v>11</v>
      </c>
      <c r="N130" s="20"/>
      <c r="O130" s="21"/>
      <c r="P130" s="22" t="s">
        <v>9</v>
      </c>
      <c r="Q130" s="22" t="s">
        <v>10</v>
      </c>
      <c r="R130" s="22" t="s">
        <v>11</v>
      </c>
    </row>
    <row r="131" s="26" customFormat="true" ht="9" hidden="false" customHeight="true" outlineLevel="0" collapsed="false">
      <c r="A131" s="27"/>
      <c r="B131" s="17"/>
      <c r="C131" s="17"/>
      <c r="D131" s="17"/>
      <c r="E131" s="17"/>
      <c r="F131" s="17"/>
      <c r="G131" s="19"/>
      <c r="H131" s="28"/>
      <c r="I131" s="29"/>
      <c r="J131" s="29"/>
      <c r="K131" s="29"/>
      <c r="L131" s="29"/>
      <c r="M131" s="29"/>
      <c r="N131" s="29"/>
      <c r="O131" s="30"/>
      <c r="P131" s="29"/>
      <c r="Q131" s="29"/>
      <c r="R131" s="29"/>
    </row>
    <row r="132" s="26" customFormat="true" ht="13.5" hidden="false" customHeight="true" outlineLevel="0" collapsed="false">
      <c r="A132" s="31"/>
      <c r="B132" s="32" t="s">
        <v>12</v>
      </c>
      <c r="C132" s="33"/>
      <c r="D132" s="33"/>
      <c r="E132" s="33"/>
      <c r="F132" s="33"/>
      <c r="G132" s="34"/>
      <c r="H132" s="35" t="n">
        <v>553746</v>
      </c>
      <c r="I132" s="36" t="n">
        <v>597950</v>
      </c>
      <c r="J132" s="36" t="n">
        <v>402613</v>
      </c>
      <c r="K132" s="36" t="n">
        <v>427372</v>
      </c>
      <c r="L132" s="36" t="n">
        <v>460554</v>
      </c>
      <c r="M132" s="36" t="n">
        <v>313922</v>
      </c>
      <c r="N132" s="36" t="n">
        <v>376944</v>
      </c>
      <c r="O132" s="37" t="n">
        <v>50428</v>
      </c>
      <c r="P132" s="36" t="n">
        <v>126374</v>
      </c>
      <c r="Q132" s="36" t="n">
        <v>137396</v>
      </c>
      <c r="R132" s="36" t="n">
        <v>88691</v>
      </c>
    </row>
    <row r="133" s="26" customFormat="true" ht="13.5" hidden="false" customHeight="true" outlineLevel="0" collapsed="false">
      <c r="A133" s="38"/>
      <c r="B133" s="39" t="s">
        <v>13</v>
      </c>
      <c r="C133" s="40"/>
      <c r="D133" s="40"/>
      <c r="E133" s="40"/>
      <c r="F133" s="40"/>
      <c r="G133" s="34"/>
      <c r="H133" s="41" t="n">
        <v>549214</v>
      </c>
      <c r="I133" s="42" t="n">
        <v>593086</v>
      </c>
      <c r="J133" s="42" t="n">
        <v>394218</v>
      </c>
      <c r="K133" s="42" t="n">
        <v>423604</v>
      </c>
      <c r="L133" s="42" t="n">
        <v>455972</v>
      </c>
      <c r="M133" s="42" t="n">
        <v>309249</v>
      </c>
      <c r="N133" s="42" t="n">
        <v>374936</v>
      </c>
      <c r="O133" s="43" t="n">
        <v>48668</v>
      </c>
      <c r="P133" s="42" t="n">
        <v>125610</v>
      </c>
      <c r="Q133" s="42" t="n">
        <v>137114</v>
      </c>
      <c r="R133" s="42" t="n">
        <v>84969</v>
      </c>
    </row>
    <row r="134" s="26" customFormat="true" ht="13.5" hidden="false" customHeight="true" outlineLevel="0" collapsed="false">
      <c r="A134" s="38"/>
      <c r="B134" s="39" t="s">
        <v>14</v>
      </c>
      <c r="C134" s="40"/>
      <c r="D134" s="40"/>
      <c r="E134" s="40"/>
      <c r="F134" s="40"/>
      <c r="G134" s="34"/>
      <c r="H134" s="35" t="n">
        <v>513151</v>
      </c>
      <c r="I134" s="42" t="n">
        <v>549362</v>
      </c>
      <c r="J134" s="42" t="n">
        <v>373543</v>
      </c>
      <c r="K134" s="42" t="n">
        <v>391181</v>
      </c>
      <c r="L134" s="42" t="n">
        <v>416954</v>
      </c>
      <c r="M134" s="42" t="n">
        <v>291815</v>
      </c>
      <c r="N134" s="42" t="n">
        <v>350867</v>
      </c>
      <c r="O134" s="43" t="n">
        <v>40314</v>
      </c>
      <c r="P134" s="42" t="n">
        <v>121970</v>
      </c>
      <c r="Q134" s="42" t="n">
        <v>132408</v>
      </c>
      <c r="R134" s="42" t="n">
        <v>81728</v>
      </c>
    </row>
    <row r="135" s="26" customFormat="true" ht="13.5" hidden="false" customHeight="true" outlineLevel="0" collapsed="false">
      <c r="A135" s="38"/>
      <c r="B135" s="39" t="s">
        <v>15</v>
      </c>
      <c r="C135" s="40"/>
      <c r="D135" s="40"/>
      <c r="E135" s="40"/>
      <c r="F135" s="40"/>
      <c r="G135" s="34"/>
      <c r="H135" s="35" t="n">
        <v>513137</v>
      </c>
      <c r="I135" s="42" t="n">
        <v>548914</v>
      </c>
      <c r="J135" s="42" t="n">
        <v>373196</v>
      </c>
      <c r="K135" s="42" t="n">
        <v>398598</v>
      </c>
      <c r="L135" s="42" t="n">
        <v>425262</v>
      </c>
      <c r="M135" s="42" t="n">
        <v>294302</v>
      </c>
      <c r="N135" s="42" t="n">
        <v>358517</v>
      </c>
      <c r="O135" s="43" t="n">
        <v>40081</v>
      </c>
      <c r="P135" s="42" t="n">
        <v>114539</v>
      </c>
      <c r="Q135" s="42" t="n">
        <v>123652</v>
      </c>
      <c r="R135" s="42" t="n">
        <v>78894</v>
      </c>
    </row>
    <row r="136" s="26" customFormat="true" ht="9" hidden="false" customHeight="true" outlineLevel="0" collapsed="false">
      <c r="A136" s="31"/>
      <c r="B136" s="33"/>
      <c r="C136" s="33"/>
      <c r="D136" s="33"/>
      <c r="E136" s="33"/>
      <c r="F136" s="33"/>
      <c r="G136" s="34"/>
      <c r="H136" s="44"/>
      <c r="I136" s="45"/>
      <c r="J136" s="45"/>
      <c r="K136" s="45"/>
      <c r="L136" s="45"/>
      <c r="M136" s="45"/>
      <c r="N136" s="45"/>
      <c r="O136" s="46"/>
      <c r="P136" s="45"/>
      <c r="Q136" s="45"/>
      <c r="R136" s="45"/>
    </row>
    <row r="137" s="52" customFormat="true" ht="13.5" hidden="false" customHeight="true" outlineLevel="0" collapsed="false">
      <c r="A137" s="11"/>
      <c r="B137" s="11"/>
      <c r="C137" s="47" t="s">
        <v>16</v>
      </c>
      <c r="D137" s="11"/>
      <c r="E137" s="48"/>
      <c r="F137" s="49" t="s">
        <v>17</v>
      </c>
      <c r="G137" s="50"/>
      <c r="H137" s="35" t="n">
        <v>401170</v>
      </c>
      <c r="I137" s="36" t="n">
        <v>428933</v>
      </c>
      <c r="J137" s="36" t="n">
        <v>293078</v>
      </c>
      <c r="K137" s="36" t="n">
        <v>393145</v>
      </c>
      <c r="L137" s="36" t="n">
        <v>420552</v>
      </c>
      <c r="M137" s="36" t="n">
        <v>286436</v>
      </c>
      <c r="N137" s="36" t="n">
        <v>352790</v>
      </c>
      <c r="O137" s="37" t="n">
        <v>40355</v>
      </c>
      <c r="P137" s="36" t="n">
        <v>8025</v>
      </c>
      <c r="Q137" s="36" t="n">
        <v>8381</v>
      </c>
      <c r="R137" s="36" t="n">
        <v>6642</v>
      </c>
      <c r="S137" s="51"/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18</v>
      </c>
      <c r="G138" s="50"/>
      <c r="H138" s="35" t="n">
        <v>409030</v>
      </c>
      <c r="I138" s="36" t="n">
        <v>436221</v>
      </c>
      <c r="J138" s="36" t="n">
        <v>301922</v>
      </c>
      <c r="K138" s="36" t="n">
        <v>395094</v>
      </c>
      <c r="L138" s="36" t="n">
        <v>421287</v>
      </c>
      <c r="M138" s="36" t="n">
        <v>291915</v>
      </c>
      <c r="N138" s="36" t="n">
        <v>356336</v>
      </c>
      <c r="O138" s="37" t="n">
        <v>38758</v>
      </c>
      <c r="P138" s="36" t="n">
        <v>13936</v>
      </c>
      <c r="Q138" s="36" t="n">
        <v>14934</v>
      </c>
      <c r="R138" s="36" t="n">
        <v>10007</v>
      </c>
      <c r="S138" s="51"/>
    </row>
    <row r="139" s="52" customFormat="true" ht="13.5" hidden="false" customHeight="true" outlineLevel="0" collapsed="false">
      <c r="A139" s="11"/>
      <c r="B139" s="11"/>
      <c r="C139" s="11"/>
      <c r="D139" s="11"/>
      <c r="E139" s="48"/>
      <c r="F139" s="49" t="s">
        <v>19</v>
      </c>
      <c r="G139" s="50"/>
      <c r="H139" s="35" t="n">
        <v>442356</v>
      </c>
      <c r="I139" s="36" t="n">
        <v>468745</v>
      </c>
      <c r="J139" s="36" t="n">
        <v>337828</v>
      </c>
      <c r="K139" s="36" t="n">
        <v>403245</v>
      </c>
      <c r="L139" s="36" t="n">
        <v>428979</v>
      </c>
      <c r="M139" s="36" t="n">
        <v>301310</v>
      </c>
      <c r="N139" s="36" t="n">
        <v>361135</v>
      </c>
      <c r="O139" s="37" t="n">
        <v>42110</v>
      </c>
      <c r="P139" s="36" t="n">
        <v>39111</v>
      </c>
      <c r="Q139" s="36" t="n">
        <v>39766</v>
      </c>
      <c r="R139" s="36" t="n">
        <v>36518</v>
      </c>
      <c r="S139" s="51"/>
    </row>
    <row r="140" s="52" customFormat="true" ht="13.5" hidden="false" customHeight="true" outlineLevel="0" collapsed="false">
      <c r="A140" s="11"/>
      <c r="B140" s="11"/>
      <c r="C140" s="11"/>
      <c r="D140" s="11"/>
      <c r="E140" s="53"/>
      <c r="F140" s="49" t="s">
        <v>20</v>
      </c>
      <c r="G140" s="54"/>
      <c r="H140" s="35" t="n">
        <v>420680</v>
      </c>
      <c r="I140" s="36" t="n">
        <v>448481</v>
      </c>
      <c r="J140" s="36" t="n">
        <v>311934</v>
      </c>
      <c r="K140" s="36" t="n">
        <v>406828</v>
      </c>
      <c r="L140" s="36" t="n">
        <v>433180</v>
      </c>
      <c r="M140" s="36" t="n">
        <v>303751</v>
      </c>
      <c r="N140" s="36" t="n">
        <v>363186</v>
      </c>
      <c r="O140" s="37" t="n">
        <v>43642</v>
      </c>
      <c r="P140" s="36" t="n">
        <v>13852</v>
      </c>
      <c r="Q140" s="36" t="n">
        <v>15301</v>
      </c>
      <c r="R140" s="36" t="n">
        <v>8183</v>
      </c>
      <c r="S140" s="51"/>
    </row>
    <row r="141" s="52" customFormat="true" ht="13.5" hidden="false" customHeight="true" outlineLevel="0" collapsed="false">
      <c r="A141" s="11"/>
      <c r="B141" s="11"/>
      <c r="C141" s="11"/>
      <c r="D141" s="11"/>
      <c r="E141" s="48"/>
      <c r="F141" s="49" t="s">
        <v>21</v>
      </c>
      <c r="G141" s="54"/>
      <c r="H141" s="35" t="n">
        <v>463131</v>
      </c>
      <c r="I141" s="36" t="n">
        <v>492836</v>
      </c>
      <c r="J141" s="36" t="n">
        <v>348231</v>
      </c>
      <c r="K141" s="36" t="n">
        <v>393303</v>
      </c>
      <c r="L141" s="36" t="n">
        <v>418544</v>
      </c>
      <c r="M141" s="36" t="n">
        <v>295670</v>
      </c>
      <c r="N141" s="36" t="n">
        <v>355043</v>
      </c>
      <c r="O141" s="37" t="n">
        <v>38260</v>
      </c>
      <c r="P141" s="36" t="n">
        <v>69828</v>
      </c>
      <c r="Q141" s="36" t="n">
        <v>74292</v>
      </c>
      <c r="R141" s="36" t="n">
        <v>52561</v>
      </c>
      <c r="S141" s="51"/>
    </row>
    <row r="142" s="52" customFormat="true" ht="13.5" hidden="false" customHeight="true" outlineLevel="0" collapsed="false">
      <c r="A142" s="11"/>
      <c r="B142" s="11"/>
      <c r="C142" s="11"/>
      <c r="D142" s="11"/>
      <c r="E142" s="48"/>
      <c r="F142" s="49" t="s">
        <v>22</v>
      </c>
      <c r="G142" s="54"/>
      <c r="H142" s="35" t="n">
        <v>839601</v>
      </c>
      <c r="I142" s="36" t="n">
        <v>909076</v>
      </c>
      <c r="J142" s="36" t="n">
        <v>567715</v>
      </c>
      <c r="K142" s="36" t="n">
        <v>395629</v>
      </c>
      <c r="L142" s="36" t="n">
        <v>421455</v>
      </c>
      <c r="M142" s="36" t="n">
        <v>294561</v>
      </c>
      <c r="N142" s="36" t="n">
        <v>358380</v>
      </c>
      <c r="O142" s="37" t="n">
        <v>37249</v>
      </c>
      <c r="P142" s="36" t="n">
        <v>443972</v>
      </c>
      <c r="Q142" s="36" t="n">
        <v>487621</v>
      </c>
      <c r="R142" s="36" t="n">
        <v>273154</v>
      </c>
      <c r="S142" s="51"/>
    </row>
    <row r="143" s="52" customFormat="true" ht="13.5" hidden="false" customHeight="true" outlineLevel="0" collapsed="false">
      <c r="A143" s="11"/>
      <c r="B143" s="11"/>
      <c r="C143" s="11"/>
      <c r="D143" s="11"/>
      <c r="E143" s="48"/>
      <c r="F143" s="49" t="s">
        <v>23</v>
      </c>
      <c r="G143" s="54"/>
      <c r="H143" s="35" t="n">
        <v>533028</v>
      </c>
      <c r="I143" s="36" t="n">
        <v>570137</v>
      </c>
      <c r="J143" s="36" t="n">
        <v>386414</v>
      </c>
      <c r="K143" s="36" t="n">
        <v>395831</v>
      </c>
      <c r="L143" s="36" t="n">
        <v>421047</v>
      </c>
      <c r="M143" s="36" t="n">
        <v>296202</v>
      </c>
      <c r="N143" s="36" t="n">
        <v>355590</v>
      </c>
      <c r="O143" s="37" t="n">
        <v>40241</v>
      </c>
      <c r="P143" s="36" t="n">
        <v>137197</v>
      </c>
      <c r="Q143" s="36" t="n">
        <v>149090</v>
      </c>
      <c r="R143" s="36" t="n">
        <v>90212</v>
      </c>
      <c r="S143" s="51"/>
    </row>
    <row r="144" s="52" customFormat="true" ht="13.5" hidden="false" customHeight="true" outlineLevel="0" collapsed="false">
      <c r="A144" s="11"/>
      <c r="B144" s="11"/>
      <c r="C144" s="11"/>
      <c r="D144" s="11"/>
      <c r="E144" s="48"/>
      <c r="F144" s="49" t="s">
        <v>24</v>
      </c>
      <c r="G144" s="54"/>
      <c r="H144" s="35" t="n">
        <v>416302</v>
      </c>
      <c r="I144" s="36" t="n">
        <v>443089</v>
      </c>
      <c r="J144" s="36" t="n">
        <v>309794</v>
      </c>
      <c r="K144" s="36" t="n">
        <v>400255</v>
      </c>
      <c r="L144" s="36" t="n">
        <v>426034</v>
      </c>
      <c r="M144" s="36" t="n">
        <v>297755</v>
      </c>
      <c r="N144" s="36" t="n">
        <v>360476</v>
      </c>
      <c r="O144" s="37" t="n">
        <v>39779</v>
      </c>
      <c r="P144" s="36" t="n">
        <v>16047</v>
      </c>
      <c r="Q144" s="36" t="n">
        <v>17055</v>
      </c>
      <c r="R144" s="36" t="n">
        <v>12039</v>
      </c>
      <c r="S144" s="51"/>
    </row>
    <row r="145" s="52" customFormat="true" ht="13.5" hidden="false" customHeight="true" outlineLevel="0" collapsed="false">
      <c r="A145" s="11"/>
      <c r="B145" s="11"/>
      <c r="C145" s="11"/>
      <c r="D145" s="11"/>
      <c r="E145" s="48"/>
      <c r="F145" s="49" t="s">
        <v>25</v>
      </c>
      <c r="G145" s="54"/>
      <c r="H145" s="35" t="n">
        <v>428630</v>
      </c>
      <c r="I145" s="36" t="n">
        <v>454563</v>
      </c>
      <c r="J145" s="36" t="n">
        <v>324974</v>
      </c>
      <c r="K145" s="36" t="n">
        <v>404370</v>
      </c>
      <c r="L145" s="36" t="n">
        <v>430574</v>
      </c>
      <c r="M145" s="36" t="n">
        <v>299632</v>
      </c>
      <c r="N145" s="36" t="n">
        <v>366873</v>
      </c>
      <c r="O145" s="37" t="n">
        <v>37497</v>
      </c>
      <c r="P145" s="36" t="n">
        <v>24260</v>
      </c>
      <c r="Q145" s="36" t="n">
        <v>23989</v>
      </c>
      <c r="R145" s="36" t="n">
        <v>25342</v>
      </c>
      <c r="S145" s="51"/>
    </row>
    <row r="146" s="52" customFormat="true" ht="13.5" hidden="false" customHeight="true" outlineLevel="0" collapsed="false">
      <c r="A146" s="11"/>
      <c r="B146" s="11"/>
      <c r="C146" s="11"/>
      <c r="D146" s="11"/>
      <c r="E146" s="48"/>
      <c r="F146" s="49" t="s">
        <v>26</v>
      </c>
      <c r="G146" s="50"/>
      <c r="H146" s="35" t="n">
        <v>406146</v>
      </c>
      <c r="I146" s="36" t="n">
        <v>433497</v>
      </c>
      <c r="J146" s="36" t="n">
        <v>299262</v>
      </c>
      <c r="K146" s="36" t="n">
        <v>399064</v>
      </c>
      <c r="L146" s="36" t="n">
        <v>426145</v>
      </c>
      <c r="M146" s="36" t="n">
        <v>293233</v>
      </c>
      <c r="N146" s="36" t="n">
        <v>359701</v>
      </c>
      <c r="O146" s="37" t="n">
        <v>39363</v>
      </c>
      <c r="P146" s="36" t="n">
        <v>7082</v>
      </c>
      <c r="Q146" s="36" t="n">
        <v>7352</v>
      </c>
      <c r="R146" s="36" t="n">
        <v>6029</v>
      </c>
      <c r="S146" s="51"/>
    </row>
    <row r="147" s="52" customFormat="true" ht="13.5" hidden="false" customHeight="true" outlineLevel="0" collapsed="false">
      <c r="A147" s="11"/>
      <c r="B147" s="11"/>
      <c r="C147" s="11"/>
      <c r="D147" s="11"/>
      <c r="E147" s="48"/>
      <c r="F147" s="49" t="s">
        <v>27</v>
      </c>
      <c r="G147" s="50"/>
      <c r="H147" s="35" t="n">
        <v>413590</v>
      </c>
      <c r="I147" s="36" t="n">
        <v>443703</v>
      </c>
      <c r="J147" s="36" t="n">
        <v>298304</v>
      </c>
      <c r="K147" s="36" t="n">
        <v>395009</v>
      </c>
      <c r="L147" s="36" t="n">
        <v>424166</v>
      </c>
      <c r="M147" s="36" t="n">
        <v>283385</v>
      </c>
      <c r="N147" s="36" t="n">
        <v>352328</v>
      </c>
      <c r="O147" s="37" t="n">
        <v>42681</v>
      </c>
      <c r="P147" s="36" t="n">
        <v>18581</v>
      </c>
      <c r="Q147" s="36" t="n">
        <v>19537</v>
      </c>
      <c r="R147" s="36" t="n">
        <v>14919</v>
      </c>
      <c r="S147" s="51"/>
    </row>
    <row r="148" s="52" customFormat="true" ht="13.5" hidden="false" customHeight="true" outlineLevel="0" collapsed="false">
      <c r="A148" s="11"/>
      <c r="B148" s="11"/>
      <c r="C148" s="11"/>
      <c r="D148" s="11"/>
      <c r="E148" s="48"/>
      <c r="F148" s="49" t="s">
        <v>28</v>
      </c>
      <c r="G148" s="50"/>
      <c r="H148" s="35" t="n">
        <v>970519</v>
      </c>
      <c r="I148" s="36" t="n">
        <v>1046226</v>
      </c>
      <c r="J148" s="36" t="n">
        <v>682732</v>
      </c>
      <c r="K148" s="36" t="n">
        <v>401463</v>
      </c>
      <c r="L148" s="36" t="n">
        <v>431229</v>
      </c>
      <c r="M148" s="36" t="n">
        <v>288314</v>
      </c>
      <c r="N148" s="36" t="n">
        <v>360346</v>
      </c>
      <c r="O148" s="37" t="n">
        <v>41117</v>
      </c>
      <c r="P148" s="36" t="n">
        <v>569056</v>
      </c>
      <c r="Q148" s="36" t="n">
        <v>614997</v>
      </c>
      <c r="R148" s="36" t="n">
        <v>394418</v>
      </c>
      <c r="S148" s="51"/>
    </row>
    <row r="149" s="52" customFormat="true" ht="9" hidden="false" customHeight="true" outlineLevel="0" collapsed="false">
      <c r="A149" s="11"/>
      <c r="B149" s="11"/>
      <c r="C149" s="11"/>
      <c r="D149" s="11"/>
      <c r="E149" s="48"/>
      <c r="F149" s="48"/>
      <c r="G149" s="50"/>
      <c r="H149" s="58"/>
      <c r="I149" s="59"/>
      <c r="J149" s="59"/>
      <c r="K149" s="59"/>
      <c r="L149" s="59"/>
      <c r="M149" s="59"/>
      <c r="N149" s="59"/>
      <c r="O149" s="60"/>
      <c r="P149" s="59"/>
      <c r="Q149" s="59"/>
      <c r="R149" s="59"/>
    </row>
    <row r="150" s="69" customFormat="true" ht="9" hidden="false" customHeight="true" outlineLevel="0" collapsed="false">
      <c r="A150" s="61"/>
      <c r="B150" s="62"/>
      <c r="C150" s="62"/>
      <c r="D150" s="62"/>
      <c r="E150" s="63"/>
      <c r="F150" s="64"/>
      <c r="G150" s="65"/>
      <c r="H150" s="66"/>
      <c r="I150" s="67"/>
      <c r="J150" s="67"/>
      <c r="K150" s="67"/>
      <c r="L150" s="67"/>
      <c r="M150" s="67"/>
      <c r="N150" s="67"/>
      <c r="O150" s="68"/>
      <c r="P150" s="67"/>
      <c r="Q150" s="67"/>
      <c r="R150" s="67"/>
    </row>
    <row r="151" customFormat="false" ht="18.75" hidden="false" customHeight="false" outlineLevel="0" collapsed="false">
      <c r="A151" s="6"/>
      <c r="B151" s="7" t="s">
        <v>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3.5" hidden="false" customHeight="true" outlineLevel="0" collapsed="false">
      <c r="A152" s="6"/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10"/>
      <c r="P152" s="9"/>
      <c r="Q152" s="9"/>
      <c r="R152" s="9"/>
    </row>
    <row r="153" customFormat="false" ht="18" hidden="false" customHeight="true" outlineLevel="0" collapsed="false">
      <c r="A153" s="11"/>
      <c r="B153" s="12" t="s">
        <v>34</v>
      </c>
      <c r="C153" s="11"/>
      <c r="D153" s="11"/>
      <c r="F153" s="13"/>
      <c r="G153" s="13"/>
      <c r="H153" s="14"/>
      <c r="I153" s="14"/>
      <c r="J153" s="5"/>
      <c r="N153" s="5"/>
      <c r="O153" s="15"/>
      <c r="P153" s="5"/>
      <c r="Q153" s="5"/>
      <c r="R153" s="16" t="s">
        <v>2</v>
      </c>
    </row>
    <row r="154" s="23" customFormat="true" ht="13.5" hidden="false" customHeight="true" outlineLevel="0" collapsed="false">
      <c r="A154" s="17"/>
      <c r="B154" s="18" t="s">
        <v>3</v>
      </c>
      <c r="C154" s="18"/>
      <c r="D154" s="18"/>
      <c r="E154" s="18"/>
      <c r="F154" s="18"/>
      <c r="G154" s="19"/>
      <c r="H154" s="20" t="s">
        <v>4</v>
      </c>
      <c r="I154" s="20"/>
      <c r="J154" s="20"/>
      <c r="K154" s="20" t="s">
        <v>5</v>
      </c>
      <c r="L154" s="20"/>
      <c r="M154" s="20"/>
      <c r="N154" s="20" t="s">
        <v>6</v>
      </c>
      <c r="O154" s="21" t="s">
        <v>7</v>
      </c>
      <c r="P154" s="22" t="s">
        <v>8</v>
      </c>
      <c r="Q154" s="22"/>
      <c r="R154" s="22"/>
    </row>
    <row r="155" s="26" customFormat="true" ht="13.5" hidden="false" customHeight="true" outlineLevel="0" collapsed="false">
      <c r="A155" s="24"/>
      <c r="B155" s="18"/>
      <c r="C155" s="18"/>
      <c r="D155" s="18"/>
      <c r="E155" s="18"/>
      <c r="F155" s="18"/>
      <c r="G155" s="25"/>
      <c r="H155" s="22" t="s">
        <v>9</v>
      </c>
      <c r="I155" s="22" t="s">
        <v>10</v>
      </c>
      <c r="J155" s="20" t="s">
        <v>11</v>
      </c>
      <c r="K155" s="22" t="s">
        <v>9</v>
      </c>
      <c r="L155" s="22" t="s">
        <v>10</v>
      </c>
      <c r="M155" s="20" t="s">
        <v>11</v>
      </c>
      <c r="N155" s="20"/>
      <c r="O155" s="21"/>
      <c r="P155" s="22" t="s">
        <v>9</v>
      </c>
      <c r="Q155" s="22" t="s">
        <v>10</v>
      </c>
      <c r="R155" s="22" t="s">
        <v>11</v>
      </c>
    </row>
    <row r="156" s="26" customFormat="true" ht="9" hidden="false" customHeight="true" outlineLevel="0" collapsed="false">
      <c r="A156" s="27"/>
      <c r="B156" s="17"/>
      <c r="C156" s="17"/>
      <c r="D156" s="17"/>
      <c r="E156" s="17"/>
      <c r="F156" s="17"/>
      <c r="G156" s="19"/>
      <c r="H156" s="28"/>
      <c r="I156" s="29"/>
      <c r="J156" s="29"/>
      <c r="K156" s="29"/>
      <c r="L156" s="29"/>
      <c r="M156" s="29"/>
      <c r="N156" s="29"/>
      <c r="O156" s="30"/>
      <c r="P156" s="29"/>
      <c r="Q156" s="29"/>
      <c r="R156" s="29"/>
    </row>
    <row r="157" s="26" customFormat="true" ht="13.5" hidden="false" customHeight="true" outlineLevel="0" collapsed="false">
      <c r="A157" s="31"/>
      <c r="B157" s="32" t="s">
        <v>12</v>
      </c>
      <c r="C157" s="33"/>
      <c r="D157" s="33"/>
      <c r="E157" s="33"/>
      <c r="F157" s="33"/>
      <c r="G157" s="34"/>
      <c r="H157" s="35" t="n">
        <v>424538</v>
      </c>
      <c r="I157" s="36" t="n">
        <v>452616</v>
      </c>
      <c r="J157" s="36" t="n">
        <v>286113</v>
      </c>
      <c r="K157" s="36" t="n">
        <v>349281</v>
      </c>
      <c r="L157" s="36" t="n">
        <v>373584</v>
      </c>
      <c r="M157" s="36" t="n">
        <v>229469</v>
      </c>
      <c r="N157" s="36" t="n">
        <v>296455</v>
      </c>
      <c r="O157" s="37" t="n">
        <v>52826</v>
      </c>
      <c r="P157" s="36" t="n">
        <v>75257</v>
      </c>
      <c r="Q157" s="36" t="n">
        <v>79032</v>
      </c>
      <c r="R157" s="36" t="n">
        <v>56644</v>
      </c>
    </row>
    <row r="158" s="26" customFormat="true" ht="13.5" hidden="false" customHeight="true" outlineLevel="0" collapsed="false">
      <c r="A158" s="38"/>
      <c r="B158" s="39" t="s">
        <v>13</v>
      </c>
      <c r="C158" s="40"/>
      <c r="D158" s="40"/>
      <c r="E158" s="40"/>
      <c r="F158" s="40"/>
      <c r="G158" s="34"/>
      <c r="H158" s="41" t="n">
        <v>437294</v>
      </c>
      <c r="I158" s="42" t="n">
        <v>484627</v>
      </c>
      <c r="J158" s="42" t="n">
        <v>277209</v>
      </c>
      <c r="K158" s="42" t="n">
        <v>353062</v>
      </c>
      <c r="L158" s="42" t="n">
        <v>394731</v>
      </c>
      <c r="M158" s="42" t="n">
        <v>212136</v>
      </c>
      <c r="N158" s="42" t="n">
        <v>297227</v>
      </c>
      <c r="O158" s="43" t="n">
        <v>55835</v>
      </c>
      <c r="P158" s="42" t="n">
        <v>84232</v>
      </c>
      <c r="Q158" s="42" t="n">
        <v>89896</v>
      </c>
      <c r="R158" s="42" t="n">
        <v>65073</v>
      </c>
    </row>
    <row r="159" s="26" customFormat="true" ht="13.5" hidden="false" customHeight="true" outlineLevel="0" collapsed="false">
      <c r="A159" s="38"/>
      <c r="B159" s="39" t="s">
        <v>14</v>
      </c>
      <c r="C159" s="40"/>
      <c r="D159" s="40"/>
      <c r="E159" s="40"/>
      <c r="F159" s="40"/>
      <c r="G159" s="34"/>
      <c r="H159" s="35" t="n">
        <v>439176</v>
      </c>
      <c r="I159" s="42" t="n">
        <v>458936</v>
      </c>
      <c r="J159" s="42" t="n">
        <v>301130</v>
      </c>
      <c r="K159" s="42" t="n">
        <v>357798</v>
      </c>
      <c r="L159" s="42" t="n">
        <v>374371</v>
      </c>
      <c r="M159" s="42" t="n">
        <v>242017</v>
      </c>
      <c r="N159" s="42" t="n">
        <v>305006</v>
      </c>
      <c r="O159" s="43" t="n">
        <v>52792</v>
      </c>
      <c r="P159" s="42" t="n">
        <v>81378</v>
      </c>
      <c r="Q159" s="42" t="n">
        <v>84565</v>
      </c>
      <c r="R159" s="42" t="n">
        <v>59113</v>
      </c>
    </row>
    <row r="160" s="26" customFormat="true" ht="13.5" hidden="false" customHeight="true" outlineLevel="0" collapsed="false">
      <c r="A160" s="38"/>
      <c r="B160" s="39" t="s">
        <v>15</v>
      </c>
      <c r="C160" s="40"/>
      <c r="D160" s="40"/>
      <c r="E160" s="40"/>
      <c r="F160" s="40"/>
      <c r="G160" s="34"/>
      <c r="H160" s="35" t="n">
        <v>451701</v>
      </c>
      <c r="I160" s="42" t="n">
        <v>470413</v>
      </c>
      <c r="J160" s="42" t="n">
        <v>319481</v>
      </c>
      <c r="K160" s="42" t="n">
        <v>358731</v>
      </c>
      <c r="L160" s="42" t="n">
        <v>374139</v>
      </c>
      <c r="M160" s="42" t="n">
        <v>249860</v>
      </c>
      <c r="N160" s="42" t="n">
        <v>307191</v>
      </c>
      <c r="O160" s="43" t="n">
        <v>51540</v>
      </c>
      <c r="P160" s="42" t="n">
        <v>92970</v>
      </c>
      <c r="Q160" s="42" t="n">
        <v>96274</v>
      </c>
      <c r="R160" s="42" t="n">
        <v>69621</v>
      </c>
    </row>
    <row r="161" s="26" customFormat="true" ht="9" hidden="false" customHeight="true" outlineLevel="0" collapsed="false">
      <c r="A161" s="31"/>
      <c r="B161" s="33"/>
      <c r="C161" s="33"/>
      <c r="D161" s="33"/>
      <c r="E161" s="33"/>
      <c r="F161" s="33"/>
      <c r="G161" s="34"/>
      <c r="H161" s="44"/>
      <c r="I161" s="45"/>
      <c r="J161" s="45"/>
      <c r="K161" s="45"/>
      <c r="L161" s="45"/>
      <c r="M161" s="45"/>
      <c r="N161" s="45"/>
      <c r="O161" s="46"/>
      <c r="P161" s="45"/>
      <c r="Q161" s="45"/>
      <c r="R161" s="45"/>
    </row>
    <row r="162" s="52" customFormat="true" ht="13.5" hidden="false" customHeight="true" outlineLevel="0" collapsed="false">
      <c r="A162" s="11"/>
      <c r="B162" s="11"/>
      <c r="C162" s="47" t="s">
        <v>16</v>
      </c>
      <c r="D162" s="11"/>
      <c r="E162" s="48"/>
      <c r="F162" s="49" t="s">
        <v>17</v>
      </c>
      <c r="G162" s="50"/>
      <c r="H162" s="35" t="n">
        <v>359743</v>
      </c>
      <c r="I162" s="36" t="n">
        <v>376359</v>
      </c>
      <c r="J162" s="36" t="n">
        <v>241113</v>
      </c>
      <c r="K162" s="36" t="n">
        <v>353073</v>
      </c>
      <c r="L162" s="36" t="n">
        <v>369003</v>
      </c>
      <c r="M162" s="36" t="n">
        <v>239340</v>
      </c>
      <c r="N162" s="36" t="n">
        <v>303380</v>
      </c>
      <c r="O162" s="37" t="n">
        <v>49693</v>
      </c>
      <c r="P162" s="36" t="n">
        <v>6670</v>
      </c>
      <c r="Q162" s="36" t="n">
        <v>7356</v>
      </c>
      <c r="R162" s="36" t="n">
        <v>1773</v>
      </c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18</v>
      </c>
      <c r="G163" s="50"/>
      <c r="H163" s="35" t="n">
        <v>359797</v>
      </c>
      <c r="I163" s="36" t="n">
        <v>375807</v>
      </c>
      <c r="J163" s="36" t="n">
        <v>245366</v>
      </c>
      <c r="K163" s="36" t="n">
        <v>356975</v>
      </c>
      <c r="L163" s="36" t="n">
        <v>373135</v>
      </c>
      <c r="M163" s="36" t="n">
        <v>241471</v>
      </c>
      <c r="N163" s="36" t="n">
        <v>304714</v>
      </c>
      <c r="O163" s="37" t="n">
        <v>52261</v>
      </c>
      <c r="P163" s="36" t="n">
        <v>2822</v>
      </c>
      <c r="Q163" s="36" t="n">
        <v>2672</v>
      </c>
      <c r="R163" s="36" t="n">
        <v>3895</v>
      </c>
    </row>
    <row r="164" s="52" customFormat="true" ht="13.5" hidden="false" customHeight="true" outlineLevel="0" collapsed="false">
      <c r="A164" s="11"/>
      <c r="B164" s="11"/>
      <c r="C164" s="11"/>
      <c r="D164" s="11"/>
      <c r="E164" s="48"/>
      <c r="F164" s="49" t="s">
        <v>19</v>
      </c>
      <c r="G164" s="50"/>
      <c r="H164" s="35" t="n">
        <v>380591</v>
      </c>
      <c r="I164" s="36" t="n">
        <v>396911</v>
      </c>
      <c r="J164" s="36" t="n">
        <v>262119</v>
      </c>
      <c r="K164" s="36" t="n">
        <v>363358</v>
      </c>
      <c r="L164" s="36" t="n">
        <v>379501</v>
      </c>
      <c r="M164" s="36" t="n">
        <v>246175</v>
      </c>
      <c r="N164" s="36" t="n">
        <v>309519</v>
      </c>
      <c r="O164" s="37" t="n">
        <v>53839</v>
      </c>
      <c r="P164" s="36" t="n">
        <v>17233</v>
      </c>
      <c r="Q164" s="36" t="n">
        <v>17410</v>
      </c>
      <c r="R164" s="36" t="n">
        <v>15944</v>
      </c>
    </row>
    <row r="165" s="52" customFormat="true" ht="13.5" hidden="false" customHeight="true" outlineLevel="0" collapsed="false">
      <c r="A165" s="11"/>
      <c r="B165" s="11"/>
      <c r="C165" s="11"/>
      <c r="D165" s="11"/>
      <c r="E165" s="53"/>
      <c r="F165" s="49" t="s">
        <v>20</v>
      </c>
      <c r="G165" s="54"/>
      <c r="H165" s="35" t="n">
        <v>390825</v>
      </c>
      <c r="I165" s="36" t="n">
        <v>409634</v>
      </c>
      <c r="J165" s="36" t="n">
        <v>256845</v>
      </c>
      <c r="K165" s="36" t="n">
        <v>365153</v>
      </c>
      <c r="L165" s="36" t="n">
        <v>381397</v>
      </c>
      <c r="M165" s="36" t="n">
        <v>249441</v>
      </c>
      <c r="N165" s="36" t="n">
        <v>310908</v>
      </c>
      <c r="O165" s="37" t="n">
        <v>54245</v>
      </c>
      <c r="P165" s="36" t="n">
        <v>25672</v>
      </c>
      <c r="Q165" s="36" t="n">
        <v>28237</v>
      </c>
      <c r="R165" s="36" t="n">
        <v>7404</v>
      </c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21</v>
      </c>
      <c r="G166" s="54"/>
      <c r="H166" s="35" t="n">
        <v>407775</v>
      </c>
      <c r="I166" s="36" t="n">
        <v>422776</v>
      </c>
      <c r="J166" s="36" t="n">
        <v>305321</v>
      </c>
      <c r="K166" s="36" t="n">
        <v>354016</v>
      </c>
      <c r="L166" s="36" t="n">
        <v>369436</v>
      </c>
      <c r="M166" s="36" t="n">
        <v>248698</v>
      </c>
      <c r="N166" s="36" t="n">
        <v>303476</v>
      </c>
      <c r="O166" s="37" t="n">
        <v>50540</v>
      </c>
      <c r="P166" s="36" t="n">
        <v>53759</v>
      </c>
      <c r="Q166" s="36" t="n">
        <v>53340</v>
      </c>
      <c r="R166" s="36" t="n">
        <v>56623</v>
      </c>
    </row>
    <row r="167" s="52" customFormat="true" ht="13.5" hidden="false" customHeight="true" outlineLevel="0" collapsed="false">
      <c r="A167" s="11"/>
      <c r="B167" s="11"/>
      <c r="C167" s="11"/>
      <c r="D167" s="11"/>
      <c r="E167" s="48"/>
      <c r="F167" s="49" t="s">
        <v>22</v>
      </c>
      <c r="G167" s="54"/>
      <c r="H167" s="35" t="n">
        <v>626547</v>
      </c>
      <c r="I167" s="36" t="n">
        <v>657778</v>
      </c>
      <c r="J167" s="36" t="n">
        <v>411721</v>
      </c>
      <c r="K167" s="36" t="n">
        <v>357612</v>
      </c>
      <c r="L167" s="36" t="n">
        <v>373390</v>
      </c>
      <c r="M167" s="36" t="n">
        <v>249085</v>
      </c>
      <c r="N167" s="36" t="n">
        <v>307493</v>
      </c>
      <c r="O167" s="37" t="n">
        <v>50119</v>
      </c>
      <c r="P167" s="36" t="n">
        <v>268935</v>
      </c>
      <c r="Q167" s="36" t="n">
        <v>284388</v>
      </c>
      <c r="R167" s="36" t="n">
        <v>162636</v>
      </c>
    </row>
    <row r="168" s="52" customFormat="true" ht="13.5" hidden="false" customHeight="true" outlineLevel="0" collapsed="false">
      <c r="A168" s="11"/>
      <c r="B168" s="11"/>
      <c r="C168" s="11"/>
      <c r="D168" s="11"/>
      <c r="E168" s="48"/>
      <c r="F168" s="49" t="s">
        <v>23</v>
      </c>
      <c r="G168" s="54"/>
      <c r="H168" s="35" t="n">
        <v>523453</v>
      </c>
      <c r="I168" s="36" t="n">
        <v>537713</v>
      </c>
      <c r="J168" s="36" t="n">
        <v>422505</v>
      </c>
      <c r="K168" s="36" t="n">
        <v>362826</v>
      </c>
      <c r="L168" s="36" t="n">
        <v>377811</v>
      </c>
      <c r="M168" s="36" t="n">
        <v>256744</v>
      </c>
      <c r="N168" s="36" t="n">
        <v>308696</v>
      </c>
      <c r="O168" s="37" t="n">
        <v>54130</v>
      </c>
      <c r="P168" s="36" t="n">
        <v>160627</v>
      </c>
      <c r="Q168" s="36" t="n">
        <v>159902</v>
      </c>
      <c r="R168" s="36" t="n">
        <v>165761</v>
      </c>
    </row>
    <row r="169" s="52" customFormat="true" ht="13.5" hidden="false" customHeight="true" outlineLevel="0" collapsed="false">
      <c r="A169" s="11"/>
      <c r="B169" s="11"/>
      <c r="C169" s="11"/>
      <c r="D169" s="11"/>
      <c r="E169" s="48"/>
      <c r="F169" s="49" t="s">
        <v>24</v>
      </c>
      <c r="G169" s="54"/>
      <c r="H169" s="35" t="n">
        <v>407431</v>
      </c>
      <c r="I169" s="36" t="n">
        <v>427018</v>
      </c>
      <c r="J169" s="36" t="n">
        <v>270401</v>
      </c>
      <c r="K169" s="36" t="n">
        <v>357492</v>
      </c>
      <c r="L169" s="36" t="n">
        <v>372788</v>
      </c>
      <c r="M169" s="36" t="n">
        <v>250486</v>
      </c>
      <c r="N169" s="36" t="n">
        <v>307642</v>
      </c>
      <c r="O169" s="37" t="n">
        <v>49850</v>
      </c>
      <c r="P169" s="36" t="n">
        <v>49939</v>
      </c>
      <c r="Q169" s="36" t="n">
        <v>54230</v>
      </c>
      <c r="R169" s="36" t="n">
        <v>19915</v>
      </c>
    </row>
    <row r="170" s="52" customFormat="true" ht="13.5" hidden="false" customHeight="true" outlineLevel="0" collapsed="false">
      <c r="A170" s="11"/>
      <c r="B170" s="11"/>
      <c r="C170" s="11"/>
      <c r="D170" s="11"/>
      <c r="E170" s="48"/>
      <c r="F170" s="49" t="s">
        <v>25</v>
      </c>
      <c r="G170" s="54"/>
      <c r="H170" s="35" t="n">
        <v>369580</v>
      </c>
      <c r="I170" s="36" t="n">
        <v>383694</v>
      </c>
      <c r="J170" s="36" t="n">
        <v>269751</v>
      </c>
      <c r="K170" s="36" t="n">
        <v>358553</v>
      </c>
      <c r="L170" s="36" t="n">
        <v>373806</v>
      </c>
      <c r="M170" s="36" t="n">
        <v>250668</v>
      </c>
      <c r="N170" s="36" t="n">
        <v>309049</v>
      </c>
      <c r="O170" s="37" t="n">
        <v>49504</v>
      </c>
      <c r="P170" s="36" t="n">
        <v>11027</v>
      </c>
      <c r="Q170" s="36" t="n">
        <v>9888</v>
      </c>
      <c r="R170" s="36" t="n">
        <v>19083</v>
      </c>
    </row>
    <row r="171" s="52" customFormat="true" ht="13.5" hidden="false" customHeight="true" outlineLevel="0" collapsed="false">
      <c r="A171" s="11"/>
      <c r="B171" s="11"/>
      <c r="C171" s="11"/>
      <c r="D171" s="11"/>
      <c r="E171" s="48"/>
      <c r="F171" s="49" t="s">
        <v>26</v>
      </c>
      <c r="G171" s="50"/>
      <c r="H171" s="35" t="n">
        <v>361627</v>
      </c>
      <c r="I171" s="36" t="n">
        <v>377171</v>
      </c>
      <c r="J171" s="36" t="n">
        <v>251337</v>
      </c>
      <c r="K171" s="36" t="n">
        <v>356149</v>
      </c>
      <c r="L171" s="36" t="n">
        <v>371331</v>
      </c>
      <c r="M171" s="36" t="n">
        <v>248433</v>
      </c>
      <c r="N171" s="36" t="n">
        <v>304440</v>
      </c>
      <c r="O171" s="37" t="n">
        <v>51709</v>
      </c>
      <c r="P171" s="36" t="n">
        <v>5478</v>
      </c>
      <c r="Q171" s="36" t="n">
        <v>5840</v>
      </c>
      <c r="R171" s="36" t="n">
        <v>2904</v>
      </c>
    </row>
    <row r="172" s="52" customFormat="true" ht="13.5" hidden="false" customHeight="true" outlineLevel="0" collapsed="false">
      <c r="A172" s="11"/>
      <c r="B172" s="11"/>
      <c r="C172" s="11"/>
      <c r="D172" s="11"/>
      <c r="E172" s="48"/>
      <c r="F172" s="49" t="s">
        <v>27</v>
      </c>
      <c r="G172" s="50"/>
      <c r="H172" s="35" t="n">
        <v>415746</v>
      </c>
      <c r="I172" s="36" t="n">
        <v>428241</v>
      </c>
      <c r="J172" s="36" t="n">
        <v>327538</v>
      </c>
      <c r="K172" s="36" t="n">
        <v>359255</v>
      </c>
      <c r="L172" s="36" t="n">
        <v>373396</v>
      </c>
      <c r="M172" s="36" t="n">
        <v>259425</v>
      </c>
      <c r="N172" s="36" t="n">
        <v>308369</v>
      </c>
      <c r="O172" s="37" t="n">
        <v>50886</v>
      </c>
      <c r="P172" s="36" t="n">
        <v>56491</v>
      </c>
      <c r="Q172" s="36" t="n">
        <v>54845</v>
      </c>
      <c r="R172" s="36" t="n">
        <v>68113</v>
      </c>
    </row>
    <row r="173" s="52" customFormat="true" ht="13.5" hidden="false" customHeight="true" outlineLevel="0" collapsed="false">
      <c r="A173" s="11"/>
      <c r="B173" s="11"/>
      <c r="C173" s="11"/>
      <c r="D173" s="11"/>
      <c r="E173" s="48"/>
      <c r="F173" s="49" t="s">
        <v>28</v>
      </c>
      <c r="G173" s="50"/>
      <c r="H173" s="35" t="n">
        <v>820156</v>
      </c>
      <c r="I173" s="36" t="n">
        <v>855338</v>
      </c>
      <c r="J173" s="36" t="n">
        <v>569342</v>
      </c>
      <c r="K173" s="36" t="n">
        <v>360261</v>
      </c>
      <c r="L173" s="36" t="n">
        <v>374548</v>
      </c>
      <c r="M173" s="36" t="n">
        <v>258408</v>
      </c>
      <c r="N173" s="36" t="n">
        <v>308604</v>
      </c>
      <c r="O173" s="37" t="n">
        <v>51657</v>
      </c>
      <c r="P173" s="36" t="n">
        <v>459895</v>
      </c>
      <c r="Q173" s="36" t="n">
        <v>480790</v>
      </c>
      <c r="R173" s="36" t="n">
        <v>310934</v>
      </c>
    </row>
    <row r="174" s="52" customFormat="true" ht="9" hidden="false" customHeight="true" outlineLevel="0" collapsed="false">
      <c r="A174" s="11"/>
      <c r="B174" s="11"/>
      <c r="C174" s="11"/>
      <c r="D174" s="11"/>
      <c r="E174" s="48"/>
      <c r="F174" s="48"/>
      <c r="G174" s="50"/>
      <c r="H174" s="58"/>
      <c r="I174" s="59"/>
      <c r="J174" s="59"/>
      <c r="K174" s="59"/>
      <c r="L174" s="59"/>
      <c r="M174" s="59"/>
      <c r="N174" s="59"/>
      <c r="O174" s="60"/>
      <c r="P174" s="59"/>
      <c r="Q174" s="59"/>
      <c r="R174" s="59"/>
    </row>
    <row r="175" s="69" customFormat="true" ht="9" hidden="false" customHeight="true" outlineLevel="0" collapsed="false">
      <c r="A175" s="61"/>
      <c r="B175" s="62"/>
      <c r="C175" s="62"/>
      <c r="D175" s="62"/>
      <c r="E175" s="63"/>
      <c r="F175" s="64"/>
      <c r="G175" s="65"/>
      <c r="H175" s="66"/>
      <c r="I175" s="67"/>
      <c r="J175" s="67"/>
      <c r="K175" s="67"/>
      <c r="L175" s="67"/>
      <c r="M175" s="67"/>
      <c r="N175" s="67"/>
      <c r="O175" s="68"/>
      <c r="P175" s="67"/>
      <c r="Q175" s="67"/>
      <c r="R175" s="67"/>
    </row>
    <row r="176" s="57" customFormat="true" ht="14.2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1"/>
      <c r="P176" s="70"/>
      <c r="Q176" s="70"/>
      <c r="R176" s="70"/>
    </row>
    <row r="177" customFormat="false" ht="13.5" hidden="false" customHeight="true" outlineLevel="0" collapsed="false">
      <c r="A177" s="6"/>
      <c r="B177" s="8"/>
      <c r="C177" s="8"/>
      <c r="D177" s="8"/>
      <c r="E177" s="8"/>
      <c r="F177" s="8"/>
      <c r="G177" s="8"/>
      <c r="H177" s="9"/>
      <c r="I177" s="9"/>
      <c r="J177" s="9"/>
      <c r="K177" s="9"/>
      <c r="L177" s="9"/>
      <c r="M177" s="9"/>
      <c r="N177" s="9"/>
      <c r="O177" s="10"/>
      <c r="P177" s="9"/>
      <c r="Q177" s="9"/>
      <c r="R177" s="9"/>
    </row>
    <row r="178" customFormat="false" ht="18" hidden="false" customHeight="true" outlineLevel="0" collapsed="false">
      <c r="A178" s="11"/>
      <c r="B178" s="12" t="s">
        <v>35</v>
      </c>
      <c r="C178" s="11"/>
      <c r="D178" s="11"/>
      <c r="F178" s="13"/>
      <c r="G178" s="13"/>
      <c r="H178" s="14"/>
      <c r="I178" s="14"/>
      <c r="J178" s="5"/>
      <c r="N178" s="5"/>
      <c r="O178" s="15"/>
      <c r="P178" s="5"/>
      <c r="Q178" s="5"/>
      <c r="R178" s="16" t="s">
        <v>2</v>
      </c>
    </row>
    <row r="179" s="23" customFormat="true" ht="13.5" hidden="false" customHeight="true" outlineLevel="0" collapsed="false">
      <c r="A179" s="17"/>
      <c r="B179" s="18" t="s">
        <v>3</v>
      </c>
      <c r="C179" s="18"/>
      <c r="D179" s="18"/>
      <c r="E179" s="18"/>
      <c r="F179" s="18"/>
      <c r="G179" s="19"/>
      <c r="H179" s="20" t="s">
        <v>4</v>
      </c>
      <c r="I179" s="20"/>
      <c r="J179" s="20"/>
      <c r="K179" s="20" t="s">
        <v>5</v>
      </c>
      <c r="L179" s="20"/>
      <c r="M179" s="20"/>
      <c r="N179" s="20" t="s">
        <v>6</v>
      </c>
      <c r="O179" s="21" t="s">
        <v>7</v>
      </c>
      <c r="P179" s="22" t="s">
        <v>8</v>
      </c>
      <c r="Q179" s="22"/>
      <c r="R179" s="22"/>
    </row>
    <row r="180" s="26" customFormat="true" ht="13.5" hidden="false" customHeight="true" outlineLevel="0" collapsed="false">
      <c r="A180" s="24"/>
      <c r="B180" s="18"/>
      <c r="C180" s="18"/>
      <c r="D180" s="18"/>
      <c r="E180" s="18"/>
      <c r="F180" s="18"/>
      <c r="G180" s="25"/>
      <c r="H180" s="22" t="s">
        <v>9</v>
      </c>
      <c r="I180" s="22" t="s">
        <v>10</v>
      </c>
      <c r="J180" s="20" t="s">
        <v>11</v>
      </c>
      <c r="K180" s="22" t="s">
        <v>9</v>
      </c>
      <c r="L180" s="22" t="s">
        <v>10</v>
      </c>
      <c r="M180" s="20" t="s">
        <v>11</v>
      </c>
      <c r="N180" s="20"/>
      <c r="O180" s="21"/>
      <c r="P180" s="22" t="s">
        <v>9</v>
      </c>
      <c r="Q180" s="22" t="s">
        <v>10</v>
      </c>
      <c r="R180" s="22" t="s">
        <v>11</v>
      </c>
    </row>
    <row r="181" s="26" customFormat="true" ht="9" hidden="false" customHeight="true" outlineLevel="0" collapsed="false">
      <c r="A181" s="27"/>
      <c r="B181" s="17"/>
      <c r="C181" s="17"/>
      <c r="D181" s="17"/>
      <c r="E181" s="17"/>
      <c r="F181" s="17"/>
      <c r="G181" s="19"/>
      <c r="H181" s="28"/>
      <c r="I181" s="29"/>
      <c r="J181" s="29"/>
      <c r="K181" s="29"/>
      <c r="L181" s="29"/>
      <c r="M181" s="29"/>
      <c r="N181" s="29"/>
      <c r="O181" s="30"/>
      <c r="P181" s="29"/>
      <c r="Q181" s="29"/>
      <c r="R181" s="29"/>
    </row>
    <row r="182" s="26" customFormat="true" ht="13.5" hidden="false" customHeight="true" outlineLevel="0" collapsed="false">
      <c r="A182" s="31"/>
      <c r="B182" s="32" t="s">
        <v>12</v>
      </c>
      <c r="C182" s="33"/>
      <c r="D182" s="33"/>
      <c r="E182" s="33"/>
      <c r="F182" s="33"/>
      <c r="G182" s="34"/>
      <c r="H182" s="35" t="n">
        <v>481308</v>
      </c>
      <c r="I182" s="36" t="n">
        <v>623845</v>
      </c>
      <c r="J182" s="36" t="n">
        <v>263941</v>
      </c>
      <c r="K182" s="36" t="n">
        <v>359771</v>
      </c>
      <c r="L182" s="36" t="n">
        <v>457338</v>
      </c>
      <c r="M182" s="36" t="n">
        <v>210983</v>
      </c>
      <c r="N182" s="36" t="n">
        <v>343884</v>
      </c>
      <c r="O182" s="37" t="n">
        <v>15887</v>
      </c>
      <c r="P182" s="36" t="n">
        <v>121537</v>
      </c>
      <c r="Q182" s="36" t="n">
        <v>166507</v>
      </c>
      <c r="R182" s="36" t="n">
        <v>52958</v>
      </c>
    </row>
    <row r="183" s="26" customFormat="true" ht="13.5" hidden="false" customHeight="true" outlineLevel="0" collapsed="false">
      <c r="A183" s="38"/>
      <c r="B183" s="39" t="s">
        <v>13</v>
      </c>
      <c r="C183" s="40"/>
      <c r="D183" s="40"/>
      <c r="E183" s="40"/>
      <c r="F183" s="40"/>
      <c r="G183" s="34"/>
      <c r="H183" s="41" t="n">
        <v>500146</v>
      </c>
      <c r="I183" s="42" t="n">
        <v>637061</v>
      </c>
      <c r="J183" s="42" t="n">
        <v>283779</v>
      </c>
      <c r="K183" s="42" t="n">
        <v>370677</v>
      </c>
      <c r="L183" s="42" t="n">
        <v>462824</v>
      </c>
      <c r="M183" s="42" t="n">
        <v>225058</v>
      </c>
      <c r="N183" s="42" t="n">
        <v>352531</v>
      </c>
      <c r="O183" s="43" t="n">
        <v>18146</v>
      </c>
      <c r="P183" s="42" t="n">
        <v>129469</v>
      </c>
      <c r="Q183" s="42" t="n">
        <v>174237</v>
      </c>
      <c r="R183" s="42" t="n">
        <v>58721</v>
      </c>
    </row>
    <row r="184" s="26" customFormat="true" ht="13.5" hidden="false" customHeight="true" outlineLevel="0" collapsed="false">
      <c r="A184" s="38"/>
      <c r="B184" s="39" t="s">
        <v>14</v>
      </c>
      <c r="C184" s="40"/>
      <c r="D184" s="40"/>
      <c r="E184" s="40"/>
      <c r="F184" s="40"/>
      <c r="G184" s="34"/>
      <c r="H184" s="35" t="n">
        <v>469437</v>
      </c>
      <c r="I184" s="42" t="n">
        <v>603119</v>
      </c>
      <c r="J184" s="42" t="n">
        <v>259337</v>
      </c>
      <c r="K184" s="42" t="n">
        <v>351492</v>
      </c>
      <c r="L184" s="42" t="n">
        <v>439989</v>
      </c>
      <c r="M184" s="42" t="n">
        <v>212407</v>
      </c>
      <c r="N184" s="42" t="n">
        <v>333564</v>
      </c>
      <c r="O184" s="43" t="n">
        <v>17928</v>
      </c>
      <c r="P184" s="42" t="n">
        <v>117945</v>
      </c>
      <c r="Q184" s="42" t="n">
        <v>163130</v>
      </c>
      <c r="R184" s="42" t="n">
        <v>46930</v>
      </c>
    </row>
    <row r="185" s="26" customFormat="true" ht="13.5" hidden="false" customHeight="true" outlineLevel="0" collapsed="false">
      <c r="A185" s="38"/>
      <c r="B185" s="39" t="s">
        <v>15</v>
      </c>
      <c r="C185" s="40"/>
      <c r="D185" s="40"/>
      <c r="E185" s="40"/>
      <c r="F185" s="40"/>
      <c r="G185" s="34"/>
      <c r="H185" s="35" t="n">
        <v>506460</v>
      </c>
      <c r="I185" s="42" t="n">
        <v>632589</v>
      </c>
      <c r="J185" s="42" t="n">
        <v>286988</v>
      </c>
      <c r="K185" s="42" t="n">
        <v>375496</v>
      </c>
      <c r="L185" s="42" t="n">
        <v>461015</v>
      </c>
      <c r="M185" s="42" t="n">
        <v>226687</v>
      </c>
      <c r="N185" s="42" t="n">
        <v>357581</v>
      </c>
      <c r="O185" s="43" t="n">
        <v>17915</v>
      </c>
      <c r="P185" s="42" t="n">
        <v>130964</v>
      </c>
      <c r="Q185" s="42" t="n">
        <v>171574</v>
      </c>
      <c r="R185" s="42" t="n">
        <v>60301</v>
      </c>
    </row>
    <row r="186" s="26" customFormat="true" ht="9" hidden="false" customHeight="true" outlineLevel="0" collapsed="false">
      <c r="A186" s="31"/>
      <c r="B186" s="33"/>
      <c r="C186" s="33"/>
      <c r="D186" s="33"/>
      <c r="E186" s="33"/>
      <c r="F186" s="33"/>
      <c r="G186" s="34"/>
      <c r="H186" s="44"/>
      <c r="I186" s="45"/>
      <c r="J186" s="45"/>
      <c r="K186" s="45"/>
      <c r="L186" s="45"/>
      <c r="M186" s="45"/>
      <c r="N186" s="45"/>
      <c r="O186" s="46"/>
      <c r="P186" s="45"/>
      <c r="Q186" s="45"/>
      <c r="R186" s="45"/>
    </row>
    <row r="187" s="52" customFormat="true" ht="13.5" hidden="false" customHeight="true" outlineLevel="0" collapsed="false">
      <c r="A187" s="11"/>
      <c r="B187" s="11"/>
      <c r="C187" s="47" t="s">
        <v>16</v>
      </c>
      <c r="D187" s="11"/>
      <c r="E187" s="48"/>
      <c r="F187" s="49" t="s">
        <v>17</v>
      </c>
      <c r="G187" s="50"/>
      <c r="H187" s="35" t="n">
        <v>390306</v>
      </c>
      <c r="I187" s="36" t="n">
        <v>482759</v>
      </c>
      <c r="J187" s="36" t="n">
        <v>227315</v>
      </c>
      <c r="K187" s="36" t="n">
        <v>366592</v>
      </c>
      <c r="L187" s="36" t="n">
        <v>451545</v>
      </c>
      <c r="M187" s="36" t="n">
        <v>216823</v>
      </c>
      <c r="N187" s="36" t="n">
        <v>349501</v>
      </c>
      <c r="O187" s="37" t="n">
        <v>17091</v>
      </c>
      <c r="P187" s="36" t="n">
        <v>23714</v>
      </c>
      <c r="Q187" s="36" t="n">
        <v>31214</v>
      </c>
      <c r="R187" s="36" t="n">
        <v>10492</v>
      </c>
    </row>
    <row r="188" s="52" customFormat="true" ht="13.5" hidden="false" customHeight="true" outlineLevel="0" collapsed="false">
      <c r="A188" s="11"/>
      <c r="B188" s="11"/>
      <c r="C188" s="11"/>
      <c r="D188" s="11"/>
      <c r="E188" s="48"/>
      <c r="F188" s="49" t="s">
        <v>18</v>
      </c>
      <c r="G188" s="50"/>
      <c r="H188" s="35" t="n">
        <v>383818</v>
      </c>
      <c r="I188" s="36" t="n">
        <v>476025</v>
      </c>
      <c r="J188" s="36" t="n">
        <v>223831</v>
      </c>
      <c r="K188" s="36" t="n">
        <v>372478</v>
      </c>
      <c r="L188" s="36" t="n">
        <v>460203</v>
      </c>
      <c r="M188" s="36" t="n">
        <v>220267</v>
      </c>
      <c r="N188" s="36" t="n">
        <v>354315</v>
      </c>
      <c r="O188" s="37" t="n">
        <v>18163</v>
      </c>
      <c r="P188" s="36" t="n">
        <v>11340</v>
      </c>
      <c r="Q188" s="36" t="n">
        <v>15822</v>
      </c>
      <c r="R188" s="36" t="n">
        <v>3564</v>
      </c>
    </row>
    <row r="189" s="52" customFormat="true" ht="13.5" hidden="false" customHeight="true" outlineLevel="0" collapsed="false">
      <c r="A189" s="11"/>
      <c r="B189" s="11"/>
      <c r="C189" s="11"/>
      <c r="D189" s="11"/>
      <c r="E189" s="48"/>
      <c r="F189" s="49" t="s">
        <v>19</v>
      </c>
      <c r="G189" s="50"/>
      <c r="H189" s="35" t="n">
        <v>440272</v>
      </c>
      <c r="I189" s="36" t="n">
        <v>542651</v>
      </c>
      <c r="J189" s="36" t="n">
        <v>261175</v>
      </c>
      <c r="K189" s="36" t="n">
        <v>374307</v>
      </c>
      <c r="L189" s="36" t="n">
        <v>461407</v>
      </c>
      <c r="M189" s="36" t="n">
        <v>221939</v>
      </c>
      <c r="N189" s="36" t="n">
        <v>355519</v>
      </c>
      <c r="O189" s="37" t="n">
        <v>18788</v>
      </c>
      <c r="P189" s="36" t="n">
        <v>65965</v>
      </c>
      <c r="Q189" s="36" t="n">
        <v>81244</v>
      </c>
      <c r="R189" s="36" t="n">
        <v>39236</v>
      </c>
    </row>
    <row r="190" s="52" customFormat="true" ht="13.5" hidden="false" customHeight="true" outlineLevel="0" collapsed="false">
      <c r="A190" s="11"/>
      <c r="B190" s="11"/>
      <c r="C190" s="11"/>
      <c r="D190" s="11"/>
      <c r="E190" s="53"/>
      <c r="F190" s="49" t="s">
        <v>20</v>
      </c>
      <c r="G190" s="54"/>
      <c r="H190" s="35" t="n">
        <v>413567</v>
      </c>
      <c r="I190" s="36" t="n">
        <v>516500</v>
      </c>
      <c r="J190" s="36" t="n">
        <v>238605</v>
      </c>
      <c r="K190" s="36" t="n">
        <v>377675</v>
      </c>
      <c r="L190" s="36" t="n">
        <v>465288</v>
      </c>
      <c r="M190" s="36" t="n">
        <v>228754</v>
      </c>
      <c r="N190" s="36" t="n">
        <v>358707</v>
      </c>
      <c r="O190" s="37" t="n">
        <v>18968</v>
      </c>
      <c r="P190" s="36" t="n">
        <v>35892</v>
      </c>
      <c r="Q190" s="36" t="n">
        <v>51212</v>
      </c>
      <c r="R190" s="36" t="n">
        <v>9851</v>
      </c>
    </row>
    <row r="191" s="52" customFormat="true" ht="13.5" hidden="false" customHeight="true" outlineLevel="0" collapsed="false">
      <c r="A191" s="11"/>
      <c r="B191" s="11"/>
      <c r="C191" s="11"/>
      <c r="D191" s="11"/>
      <c r="E191" s="48"/>
      <c r="F191" s="49" t="s">
        <v>21</v>
      </c>
      <c r="G191" s="54"/>
      <c r="H191" s="35" t="n">
        <v>404617</v>
      </c>
      <c r="I191" s="36" t="n">
        <v>500767</v>
      </c>
      <c r="J191" s="36" t="n">
        <v>235273</v>
      </c>
      <c r="K191" s="36" t="n">
        <v>382028</v>
      </c>
      <c r="L191" s="36" t="n">
        <v>470981</v>
      </c>
      <c r="M191" s="36" t="n">
        <v>225361</v>
      </c>
      <c r="N191" s="36" t="n">
        <v>364143</v>
      </c>
      <c r="O191" s="37" t="n">
        <v>17885</v>
      </c>
      <c r="P191" s="36" t="n">
        <v>22589</v>
      </c>
      <c r="Q191" s="36" t="n">
        <v>29786</v>
      </c>
      <c r="R191" s="36" t="n">
        <v>9912</v>
      </c>
    </row>
    <row r="192" s="52" customFormat="true" ht="13.5" hidden="false" customHeight="true" outlineLevel="0" collapsed="false">
      <c r="A192" s="11"/>
      <c r="B192" s="11"/>
      <c r="C192" s="11"/>
      <c r="D192" s="11"/>
      <c r="E192" s="48"/>
      <c r="F192" s="49" t="s">
        <v>22</v>
      </c>
      <c r="G192" s="54"/>
      <c r="H192" s="35" t="n">
        <v>888318</v>
      </c>
      <c r="I192" s="36" t="n">
        <v>1154619</v>
      </c>
      <c r="J192" s="36" t="n">
        <v>428528</v>
      </c>
      <c r="K192" s="36" t="n">
        <v>372381</v>
      </c>
      <c r="L192" s="36" t="n">
        <v>457472</v>
      </c>
      <c r="M192" s="36" t="n">
        <v>225464</v>
      </c>
      <c r="N192" s="36" t="n">
        <v>355448</v>
      </c>
      <c r="O192" s="37" t="n">
        <v>16933</v>
      </c>
      <c r="P192" s="36" t="n">
        <v>515937</v>
      </c>
      <c r="Q192" s="36" t="n">
        <v>697147</v>
      </c>
      <c r="R192" s="36" t="n">
        <v>203064</v>
      </c>
    </row>
    <row r="193" s="52" customFormat="true" ht="13.5" hidden="false" customHeight="true" outlineLevel="0" collapsed="false">
      <c r="A193" s="11"/>
      <c r="B193" s="11"/>
      <c r="C193" s="11"/>
      <c r="D193" s="11"/>
      <c r="E193" s="48"/>
      <c r="F193" s="49" t="s">
        <v>23</v>
      </c>
      <c r="G193" s="54"/>
      <c r="H193" s="35" t="n">
        <v>528684</v>
      </c>
      <c r="I193" s="36" t="n">
        <v>662132</v>
      </c>
      <c r="J193" s="36" t="n">
        <v>299206</v>
      </c>
      <c r="K193" s="36" t="n">
        <v>376138</v>
      </c>
      <c r="L193" s="36" t="n">
        <v>463147</v>
      </c>
      <c r="M193" s="36" t="n">
        <v>226516</v>
      </c>
      <c r="N193" s="36" t="n">
        <v>357681</v>
      </c>
      <c r="O193" s="37" t="n">
        <v>18457</v>
      </c>
      <c r="P193" s="36" t="n">
        <v>152546</v>
      </c>
      <c r="Q193" s="36" t="n">
        <v>198985</v>
      </c>
      <c r="R193" s="36" t="n">
        <v>72690</v>
      </c>
    </row>
    <row r="194" s="52" customFormat="true" ht="13.5" hidden="false" customHeight="true" outlineLevel="0" collapsed="false">
      <c r="A194" s="11"/>
      <c r="B194" s="11"/>
      <c r="C194" s="11"/>
      <c r="D194" s="11"/>
      <c r="E194" s="48"/>
      <c r="F194" s="49" t="s">
        <v>24</v>
      </c>
      <c r="G194" s="54"/>
      <c r="H194" s="35" t="n">
        <v>415453</v>
      </c>
      <c r="I194" s="36" t="n">
        <v>510740</v>
      </c>
      <c r="J194" s="36" t="n">
        <v>245077</v>
      </c>
      <c r="K194" s="36" t="n">
        <v>383921</v>
      </c>
      <c r="L194" s="36" t="n">
        <v>469312</v>
      </c>
      <c r="M194" s="36" t="n">
        <v>231239</v>
      </c>
      <c r="N194" s="36" t="n">
        <v>365898</v>
      </c>
      <c r="O194" s="37" t="n">
        <v>18023</v>
      </c>
      <c r="P194" s="36" t="n">
        <v>31532</v>
      </c>
      <c r="Q194" s="36" t="n">
        <v>41428</v>
      </c>
      <c r="R194" s="36" t="n">
        <v>13838</v>
      </c>
    </row>
    <row r="195" s="52" customFormat="true" ht="13.5" hidden="false" customHeight="true" outlineLevel="0" collapsed="false">
      <c r="A195" s="11"/>
      <c r="B195" s="11"/>
      <c r="C195" s="11"/>
      <c r="D195" s="11"/>
      <c r="E195" s="48"/>
      <c r="F195" s="49" t="s">
        <v>25</v>
      </c>
      <c r="G195" s="54"/>
      <c r="H195" s="35" t="n">
        <v>516448</v>
      </c>
      <c r="I195" s="36" t="n">
        <v>632384</v>
      </c>
      <c r="J195" s="36" t="n">
        <v>316314</v>
      </c>
      <c r="K195" s="36" t="n">
        <v>377008</v>
      </c>
      <c r="L195" s="36" t="n">
        <v>461042</v>
      </c>
      <c r="M195" s="36" t="n">
        <v>231945</v>
      </c>
      <c r="N195" s="36" t="n">
        <v>360076</v>
      </c>
      <c r="O195" s="37" t="n">
        <v>16932</v>
      </c>
      <c r="P195" s="36" t="n">
        <v>139440</v>
      </c>
      <c r="Q195" s="36" t="n">
        <v>171342</v>
      </c>
      <c r="R195" s="36" t="n">
        <v>84369</v>
      </c>
    </row>
    <row r="196" s="52" customFormat="true" ht="13.5" hidden="false" customHeight="true" outlineLevel="0" collapsed="false">
      <c r="A196" s="11"/>
      <c r="B196" s="11"/>
      <c r="C196" s="11"/>
      <c r="D196" s="11"/>
      <c r="E196" s="48"/>
      <c r="F196" s="49" t="s">
        <v>26</v>
      </c>
      <c r="G196" s="50"/>
      <c r="H196" s="35" t="n">
        <v>385395</v>
      </c>
      <c r="I196" s="36" t="n">
        <v>467443</v>
      </c>
      <c r="J196" s="36" t="n">
        <v>240786</v>
      </c>
      <c r="K196" s="36" t="n">
        <v>373061</v>
      </c>
      <c r="L196" s="36" t="n">
        <v>453228</v>
      </c>
      <c r="M196" s="36" t="n">
        <v>231769</v>
      </c>
      <c r="N196" s="36" t="n">
        <v>354433</v>
      </c>
      <c r="O196" s="37" t="n">
        <v>18628</v>
      </c>
      <c r="P196" s="36" t="n">
        <v>12334</v>
      </c>
      <c r="Q196" s="36" t="n">
        <v>14215</v>
      </c>
      <c r="R196" s="36" t="n">
        <v>9017</v>
      </c>
    </row>
    <row r="197" s="52" customFormat="true" ht="13.5" hidden="false" customHeight="true" outlineLevel="0" collapsed="false">
      <c r="A197" s="11"/>
      <c r="B197" s="11"/>
      <c r="C197" s="11"/>
      <c r="D197" s="11"/>
      <c r="E197" s="48"/>
      <c r="F197" s="49" t="s">
        <v>27</v>
      </c>
      <c r="G197" s="50"/>
      <c r="H197" s="35" t="n">
        <v>430788</v>
      </c>
      <c r="I197" s="36" t="n">
        <v>532713</v>
      </c>
      <c r="J197" s="36" t="n">
        <v>253630</v>
      </c>
      <c r="K197" s="36" t="n">
        <v>377249</v>
      </c>
      <c r="L197" s="36" t="n">
        <v>462114</v>
      </c>
      <c r="M197" s="36" t="n">
        <v>229744</v>
      </c>
      <c r="N197" s="36" t="n">
        <v>359219</v>
      </c>
      <c r="O197" s="37" t="n">
        <v>18030</v>
      </c>
      <c r="P197" s="36" t="n">
        <v>53539</v>
      </c>
      <c r="Q197" s="36" t="n">
        <v>70599</v>
      </c>
      <c r="R197" s="36" t="n">
        <v>23886</v>
      </c>
    </row>
    <row r="198" s="52" customFormat="true" ht="13.5" hidden="false" customHeight="true" outlineLevel="0" collapsed="false">
      <c r="A198" s="11"/>
      <c r="B198" s="11"/>
      <c r="C198" s="11"/>
      <c r="D198" s="11"/>
      <c r="E198" s="48"/>
      <c r="F198" s="49" t="s">
        <v>28</v>
      </c>
      <c r="G198" s="50"/>
      <c r="H198" s="35" t="n">
        <v>864238</v>
      </c>
      <c r="I198" s="36" t="n">
        <v>1098989</v>
      </c>
      <c r="J198" s="36" t="n">
        <v>461777</v>
      </c>
      <c r="K198" s="36" t="n">
        <v>373004</v>
      </c>
      <c r="L198" s="36" t="n">
        <v>456669</v>
      </c>
      <c r="M198" s="36" t="n">
        <v>229567</v>
      </c>
      <c r="N198" s="36" t="n">
        <v>355873</v>
      </c>
      <c r="O198" s="37" t="n">
        <v>17131</v>
      </c>
      <c r="P198" s="36" t="n">
        <v>491234</v>
      </c>
      <c r="Q198" s="36" t="n">
        <v>642320</v>
      </c>
      <c r="R198" s="36" t="n">
        <v>232210</v>
      </c>
    </row>
    <row r="199" s="52" customFormat="true" ht="9" hidden="false" customHeight="true" outlineLevel="0" collapsed="false">
      <c r="A199" s="11"/>
      <c r="B199" s="11"/>
      <c r="C199" s="11"/>
      <c r="D199" s="11"/>
      <c r="E199" s="48"/>
      <c r="F199" s="48"/>
      <c r="G199" s="50"/>
      <c r="H199" s="58"/>
      <c r="I199" s="59"/>
      <c r="J199" s="59"/>
      <c r="K199" s="59"/>
      <c r="L199" s="59"/>
      <c r="M199" s="59"/>
      <c r="N199" s="59"/>
      <c r="O199" s="60"/>
      <c r="P199" s="59"/>
      <c r="Q199" s="59"/>
      <c r="R199" s="59"/>
    </row>
    <row r="200" s="69" customFormat="true" ht="9" hidden="false" customHeight="true" outlineLevel="0" collapsed="false">
      <c r="A200" s="61"/>
      <c r="B200" s="62"/>
      <c r="C200" s="62"/>
      <c r="D200" s="62"/>
      <c r="E200" s="63"/>
      <c r="F200" s="64"/>
      <c r="G200" s="65"/>
      <c r="H200" s="66"/>
      <c r="I200" s="67"/>
      <c r="J200" s="67"/>
      <c r="K200" s="67"/>
      <c r="L200" s="67"/>
      <c r="M200" s="67"/>
      <c r="N200" s="67"/>
      <c r="O200" s="68"/>
      <c r="P200" s="67"/>
      <c r="Q200" s="67"/>
      <c r="R200" s="67"/>
    </row>
    <row r="201" customFormat="false" ht="18.75" hidden="false" customHeight="false" outlineLevel="0" collapsed="false">
      <c r="A201" s="6"/>
      <c r="B201" s="7" t="s">
        <v>0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13.5" hidden="false" customHeight="true" outlineLevel="0" collapsed="false">
      <c r="A202" s="6"/>
      <c r="B202" s="8"/>
      <c r="C202" s="8"/>
      <c r="D202" s="8"/>
      <c r="E202" s="8"/>
      <c r="F202" s="8"/>
      <c r="G202" s="8"/>
      <c r="H202" s="9"/>
      <c r="I202" s="9"/>
      <c r="J202" s="9"/>
      <c r="K202" s="9"/>
      <c r="L202" s="9"/>
      <c r="M202" s="9"/>
      <c r="N202" s="9"/>
      <c r="O202" s="10"/>
      <c r="P202" s="9"/>
      <c r="Q202" s="9"/>
      <c r="R202" s="9"/>
    </row>
    <row r="203" customFormat="false" ht="18" hidden="false" customHeight="true" outlineLevel="0" collapsed="false">
      <c r="A203" s="11"/>
      <c r="B203" s="12" t="s">
        <v>36</v>
      </c>
      <c r="C203" s="11"/>
      <c r="D203" s="11"/>
      <c r="F203" s="13"/>
      <c r="G203" s="13"/>
      <c r="H203" s="14"/>
      <c r="I203" s="14"/>
      <c r="J203" s="5"/>
      <c r="N203" s="5"/>
      <c r="O203" s="15"/>
      <c r="P203" s="5"/>
      <c r="Q203" s="5"/>
      <c r="R203" s="16" t="s">
        <v>2</v>
      </c>
    </row>
    <row r="204" s="23" customFormat="true" ht="13.5" hidden="false" customHeight="true" outlineLevel="0" collapsed="false">
      <c r="A204" s="17"/>
      <c r="B204" s="18" t="s">
        <v>3</v>
      </c>
      <c r="C204" s="18"/>
      <c r="D204" s="18"/>
      <c r="E204" s="18"/>
      <c r="F204" s="18"/>
      <c r="G204" s="19"/>
      <c r="H204" s="20" t="s">
        <v>4</v>
      </c>
      <c r="I204" s="20"/>
      <c r="J204" s="20"/>
      <c r="K204" s="20" t="s">
        <v>5</v>
      </c>
      <c r="L204" s="20"/>
      <c r="M204" s="20"/>
      <c r="N204" s="20" t="s">
        <v>6</v>
      </c>
      <c r="O204" s="21" t="s">
        <v>7</v>
      </c>
      <c r="P204" s="22" t="s">
        <v>8</v>
      </c>
      <c r="Q204" s="22"/>
      <c r="R204" s="22"/>
    </row>
    <row r="205" s="26" customFormat="true" ht="13.5" hidden="false" customHeight="true" outlineLevel="0" collapsed="false">
      <c r="A205" s="24"/>
      <c r="B205" s="18"/>
      <c r="C205" s="18"/>
      <c r="D205" s="18"/>
      <c r="E205" s="18"/>
      <c r="F205" s="18"/>
      <c r="G205" s="25"/>
      <c r="H205" s="22" t="s">
        <v>9</v>
      </c>
      <c r="I205" s="22" t="s">
        <v>10</v>
      </c>
      <c r="J205" s="20" t="s">
        <v>11</v>
      </c>
      <c r="K205" s="22" t="s">
        <v>9</v>
      </c>
      <c r="L205" s="22" t="s">
        <v>10</v>
      </c>
      <c r="M205" s="20" t="s">
        <v>11</v>
      </c>
      <c r="N205" s="20"/>
      <c r="O205" s="21"/>
      <c r="P205" s="22" t="s">
        <v>9</v>
      </c>
      <c r="Q205" s="22" t="s">
        <v>10</v>
      </c>
      <c r="R205" s="22" t="s">
        <v>11</v>
      </c>
    </row>
    <row r="206" s="26" customFormat="true" ht="9" hidden="false" customHeight="true" outlineLevel="0" collapsed="false">
      <c r="A206" s="27"/>
      <c r="B206" s="17"/>
      <c r="C206" s="17"/>
      <c r="D206" s="17"/>
      <c r="E206" s="17"/>
      <c r="F206" s="17"/>
      <c r="G206" s="19"/>
      <c r="H206" s="28"/>
      <c r="I206" s="29"/>
      <c r="J206" s="29"/>
      <c r="K206" s="29"/>
      <c r="L206" s="29"/>
      <c r="M206" s="29"/>
      <c r="N206" s="29"/>
      <c r="O206" s="30"/>
      <c r="P206" s="29"/>
      <c r="Q206" s="29"/>
      <c r="R206" s="29"/>
    </row>
    <row r="207" s="26" customFormat="true" ht="13.5" hidden="false" customHeight="true" outlineLevel="0" collapsed="false">
      <c r="A207" s="31"/>
      <c r="B207" s="32" t="s">
        <v>12</v>
      </c>
      <c r="C207" s="33"/>
      <c r="D207" s="33"/>
      <c r="E207" s="33"/>
      <c r="F207" s="33"/>
      <c r="G207" s="34"/>
      <c r="H207" s="35" t="n">
        <v>659549</v>
      </c>
      <c r="I207" s="36" t="n">
        <v>832394</v>
      </c>
      <c r="J207" s="36" t="n">
        <v>411095</v>
      </c>
      <c r="K207" s="36" t="n">
        <v>493947</v>
      </c>
      <c r="L207" s="36" t="n">
        <v>616736</v>
      </c>
      <c r="M207" s="36" t="n">
        <v>317446</v>
      </c>
      <c r="N207" s="36" t="n">
        <v>459820</v>
      </c>
      <c r="O207" s="37" t="n">
        <v>34127</v>
      </c>
      <c r="P207" s="36" t="n">
        <v>165602</v>
      </c>
      <c r="Q207" s="36" t="n">
        <v>215658</v>
      </c>
      <c r="R207" s="36" t="n">
        <v>93649</v>
      </c>
    </row>
    <row r="208" s="26" customFormat="true" ht="13.5" hidden="false" customHeight="true" outlineLevel="0" collapsed="false">
      <c r="A208" s="38"/>
      <c r="B208" s="39" t="s">
        <v>13</v>
      </c>
      <c r="C208" s="40"/>
      <c r="D208" s="40"/>
      <c r="E208" s="40"/>
      <c r="F208" s="40"/>
      <c r="G208" s="34"/>
      <c r="H208" s="41" t="n">
        <v>665970</v>
      </c>
      <c r="I208" s="42" t="n">
        <v>854670</v>
      </c>
      <c r="J208" s="42" t="n">
        <v>405286</v>
      </c>
      <c r="K208" s="42" t="n">
        <v>477733</v>
      </c>
      <c r="L208" s="42" t="n">
        <v>604344</v>
      </c>
      <c r="M208" s="42" t="n">
        <v>302824</v>
      </c>
      <c r="N208" s="42" t="n">
        <v>443159</v>
      </c>
      <c r="O208" s="43" t="n">
        <v>34574</v>
      </c>
      <c r="P208" s="42" t="n">
        <v>188237</v>
      </c>
      <c r="Q208" s="42" t="n">
        <v>250326</v>
      </c>
      <c r="R208" s="42" t="n">
        <v>102462</v>
      </c>
    </row>
    <row r="209" s="26" customFormat="true" ht="13.5" hidden="false" customHeight="true" outlineLevel="0" collapsed="false">
      <c r="A209" s="38"/>
      <c r="B209" s="39" t="s">
        <v>14</v>
      </c>
      <c r="C209" s="40"/>
      <c r="D209" s="40"/>
      <c r="E209" s="40"/>
      <c r="F209" s="40"/>
      <c r="G209" s="34"/>
      <c r="H209" s="35" t="n">
        <v>689196</v>
      </c>
      <c r="I209" s="42" t="n">
        <v>882674</v>
      </c>
      <c r="J209" s="42" t="n">
        <v>414861</v>
      </c>
      <c r="K209" s="42" t="n">
        <v>501964</v>
      </c>
      <c r="L209" s="42" t="n">
        <v>629055</v>
      </c>
      <c r="M209" s="42" t="n">
        <v>321760</v>
      </c>
      <c r="N209" s="42" t="n">
        <v>469262</v>
      </c>
      <c r="O209" s="43" t="n">
        <v>32702</v>
      </c>
      <c r="P209" s="42" t="n">
        <v>187232</v>
      </c>
      <c r="Q209" s="42" t="n">
        <v>253619</v>
      </c>
      <c r="R209" s="42" t="n">
        <v>93101</v>
      </c>
    </row>
    <row r="210" s="26" customFormat="true" ht="13.5" hidden="false" customHeight="true" outlineLevel="0" collapsed="false">
      <c r="A210" s="38"/>
      <c r="B210" s="39" t="s">
        <v>15</v>
      </c>
      <c r="C210" s="40"/>
      <c r="D210" s="40"/>
      <c r="E210" s="40"/>
      <c r="F210" s="40"/>
      <c r="G210" s="34"/>
      <c r="H210" s="35" t="n">
        <v>703715</v>
      </c>
      <c r="I210" s="42" t="n">
        <v>910842</v>
      </c>
      <c r="J210" s="42" t="n">
        <v>418454</v>
      </c>
      <c r="K210" s="42" t="n">
        <v>495376</v>
      </c>
      <c r="L210" s="42" t="n">
        <v>626095</v>
      </c>
      <c r="M210" s="42" t="n">
        <v>315346</v>
      </c>
      <c r="N210" s="42" t="n">
        <v>463518</v>
      </c>
      <c r="O210" s="43" t="n">
        <v>31858</v>
      </c>
      <c r="P210" s="42" t="n">
        <v>208339</v>
      </c>
      <c r="Q210" s="42" t="n">
        <v>284747</v>
      </c>
      <c r="R210" s="42" t="n">
        <v>103108</v>
      </c>
    </row>
    <row r="211" s="26" customFormat="true" ht="9" hidden="false" customHeight="true" outlineLevel="0" collapsed="false">
      <c r="A211" s="31"/>
      <c r="B211" s="33"/>
      <c r="C211" s="33"/>
      <c r="D211" s="33"/>
      <c r="E211" s="33"/>
      <c r="F211" s="33"/>
      <c r="G211" s="34"/>
      <c r="H211" s="44"/>
      <c r="I211" s="45"/>
      <c r="J211" s="45"/>
      <c r="K211" s="45"/>
      <c r="L211" s="45"/>
      <c r="M211" s="45"/>
      <c r="N211" s="45"/>
      <c r="O211" s="46"/>
      <c r="P211" s="45"/>
      <c r="Q211" s="45"/>
      <c r="R211" s="45"/>
    </row>
    <row r="212" s="52" customFormat="true" ht="13.5" hidden="false" customHeight="true" outlineLevel="0" collapsed="false">
      <c r="A212" s="11"/>
      <c r="B212" s="11"/>
      <c r="C212" s="47" t="s">
        <v>16</v>
      </c>
      <c r="D212" s="11"/>
      <c r="E212" s="48"/>
      <c r="F212" s="49" t="s">
        <v>17</v>
      </c>
      <c r="G212" s="50"/>
      <c r="H212" s="35" t="n">
        <v>739317</v>
      </c>
      <c r="I212" s="36" t="n">
        <v>970262</v>
      </c>
      <c r="J212" s="36" t="n">
        <v>402864</v>
      </c>
      <c r="K212" s="36" t="n">
        <v>503677</v>
      </c>
      <c r="L212" s="36" t="n">
        <v>624502</v>
      </c>
      <c r="M212" s="36" t="n">
        <v>327652</v>
      </c>
      <c r="N212" s="36" t="n">
        <v>473060</v>
      </c>
      <c r="O212" s="37" t="n">
        <v>30617</v>
      </c>
      <c r="P212" s="36" t="n">
        <v>235640</v>
      </c>
      <c r="Q212" s="36" t="n">
        <v>345760</v>
      </c>
      <c r="R212" s="36" t="n">
        <v>75212</v>
      </c>
    </row>
    <row r="213" s="52" customFormat="true" ht="13.5" hidden="false" customHeight="true" outlineLevel="0" collapsed="false">
      <c r="A213" s="11"/>
      <c r="B213" s="11"/>
      <c r="C213" s="11"/>
      <c r="D213" s="11"/>
      <c r="E213" s="48"/>
      <c r="F213" s="49" t="s">
        <v>18</v>
      </c>
      <c r="G213" s="50"/>
      <c r="H213" s="35" t="n">
        <v>829628</v>
      </c>
      <c r="I213" s="36" t="n">
        <v>1074842</v>
      </c>
      <c r="J213" s="36" t="n">
        <v>487470</v>
      </c>
      <c r="K213" s="36" t="n">
        <v>502022</v>
      </c>
      <c r="L213" s="36" t="n">
        <v>636212</v>
      </c>
      <c r="M213" s="36" t="n">
        <v>314781</v>
      </c>
      <c r="N213" s="36" t="n">
        <v>472151</v>
      </c>
      <c r="O213" s="37" t="n">
        <v>29871</v>
      </c>
      <c r="P213" s="36" t="n">
        <v>327606</v>
      </c>
      <c r="Q213" s="36" t="n">
        <v>438630</v>
      </c>
      <c r="R213" s="36" t="n">
        <v>172689</v>
      </c>
    </row>
    <row r="214" s="52" customFormat="true" ht="13.5" hidden="false" customHeight="true" outlineLevel="0" collapsed="false">
      <c r="A214" s="11"/>
      <c r="B214" s="11"/>
      <c r="C214" s="11"/>
      <c r="D214" s="11"/>
      <c r="E214" s="48"/>
      <c r="F214" s="49" t="s">
        <v>19</v>
      </c>
      <c r="G214" s="50"/>
      <c r="H214" s="35" t="n">
        <v>600540</v>
      </c>
      <c r="I214" s="36" t="n">
        <v>772430</v>
      </c>
      <c r="J214" s="36" t="n">
        <v>365468</v>
      </c>
      <c r="K214" s="36" t="n">
        <v>501902</v>
      </c>
      <c r="L214" s="36" t="n">
        <v>635027</v>
      </c>
      <c r="M214" s="36" t="n">
        <v>319843</v>
      </c>
      <c r="N214" s="36" t="n">
        <v>468438</v>
      </c>
      <c r="O214" s="37" t="n">
        <v>33464</v>
      </c>
      <c r="P214" s="36" t="n">
        <v>98638</v>
      </c>
      <c r="Q214" s="36" t="n">
        <v>137403</v>
      </c>
      <c r="R214" s="36" t="n">
        <v>45625</v>
      </c>
    </row>
    <row r="215" s="52" customFormat="true" ht="13.5" hidden="false" customHeight="true" outlineLevel="0" collapsed="false">
      <c r="A215" s="11"/>
      <c r="B215" s="11"/>
      <c r="C215" s="11"/>
      <c r="D215" s="11"/>
      <c r="E215" s="53"/>
      <c r="F215" s="49" t="s">
        <v>20</v>
      </c>
      <c r="G215" s="54"/>
      <c r="H215" s="35" t="n">
        <v>508895</v>
      </c>
      <c r="I215" s="36" t="n">
        <v>637139</v>
      </c>
      <c r="J215" s="36" t="n">
        <v>332171</v>
      </c>
      <c r="K215" s="36" t="n">
        <v>498347</v>
      </c>
      <c r="L215" s="36" t="n">
        <v>624486</v>
      </c>
      <c r="M215" s="36" t="n">
        <v>324523</v>
      </c>
      <c r="N215" s="36" t="n">
        <v>464112</v>
      </c>
      <c r="O215" s="37" t="n">
        <v>34235</v>
      </c>
      <c r="P215" s="36" t="n">
        <v>10548</v>
      </c>
      <c r="Q215" s="36" t="n">
        <v>12653</v>
      </c>
      <c r="R215" s="36" t="n">
        <v>7648</v>
      </c>
    </row>
    <row r="216" s="52" customFormat="true" ht="13.5" hidden="false" customHeight="true" outlineLevel="0" collapsed="false">
      <c r="A216" s="11"/>
      <c r="B216" s="11"/>
      <c r="C216" s="11"/>
      <c r="D216" s="11"/>
      <c r="E216" s="48"/>
      <c r="F216" s="49" t="s">
        <v>21</v>
      </c>
      <c r="G216" s="54"/>
      <c r="H216" s="35" t="n">
        <v>514085</v>
      </c>
      <c r="I216" s="36" t="n">
        <v>651616</v>
      </c>
      <c r="J216" s="36" t="n">
        <v>326680</v>
      </c>
      <c r="K216" s="36" t="n">
        <v>498199</v>
      </c>
      <c r="L216" s="36" t="n">
        <v>628464</v>
      </c>
      <c r="M216" s="36" t="n">
        <v>320695</v>
      </c>
      <c r="N216" s="36" t="n">
        <v>463977</v>
      </c>
      <c r="O216" s="37" t="n">
        <v>34222</v>
      </c>
      <c r="P216" s="36" t="n">
        <v>15886</v>
      </c>
      <c r="Q216" s="36" t="n">
        <v>23152</v>
      </c>
      <c r="R216" s="36" t="n">
        <v>5985</v>
      </c>
    </row>
    <row r="217" s="52" customFormat="true" ht="13.5" hidden="false" customHeight="true" outlineLevel="0" collapsed="false">
      <c r="A217" s="11"/>
      <c r="B217" s="11"/>
      <c r="C217" s="11"/>
      <c r="D217" s="11"/>
      <c r="E217" s="48"/>
      <c r="F217" s="49" t="s">
        <v>22</v>
      </c>
      <c r="G217" s="54"/>
      <c r="H217" s="35" t="n">
        <v>1378467</v>
      </c>
      <c r="I217" s="36" t="n">
        <v>1833910</v>
      </c>
      <c r="J217" s="36" t="n">
        <v>756157</v>
      </c>
      <c r="K217" s="36" t="n">
        <v>494974</v>
      </c>
      <c r="L217" s="36" t="n">
        <v>625274</v>
      </c>
      <c r="M217" s="36" t="n">
        <v>316934</v>
      </c>
      <c r="N217" s="36" t="n">
        <v>463483</v>
      </c>
      <c r="O217" s="37" t="n">
        <v>31491</v>
      </c>
      <c r="P217" s="36" t="n">
        <v>883493</v>
      </c>
      <c r="Q217" s="36" t="n">
        <v>1208636</v>
      </c>
      <c r="R217" s="36" t="n">
        <v>439223</v>
      </c>
    </row>
    <row r="218" s="52" customFormat="true" ht="13.5" hidden="false" customHeight="true" outlineLevel="0" collapsed="false">
      <c r="A218" s="11"/>
      <c r="B218" s="11"/>
      <c r="C218" s="11"/>
      <c r="D218" s="11"/>
      <c r="E218" s="48"/>
      <c r="F218" s="49" t="s">
        <v>23</v>
      </c>
      <c r="G218" s="54"/>
      <c r="H218" s="35" t="n">
        <v>551541</v>
      </c>
      <c r="I218" s="36" t="n">
        <v>696968</v>
      </c>
      <c r="J218" s="36" t="n">
        <v>352816</v>
      </c>
      <c r="K218" s="36" t="n">
        <v>497199</v>
      </c>
      <c r="L218" s="36" t="n">
        <v>626338</v>
      </c>
      <c r="M218" s="36" t="n">
        <v>320732</v>
      </c>
      <c r="N218" s="36" t="n">
        <v>465908</v>
      </c>
      <c r="O218" s="37" t="n">
        <v>31291</v>
      </c>
      <c r="P218" s="36" t="n">
        <v>54342</v>
      </c>
      <c r="Q218" s="36" t="n">
        <v>70630</v>
      </c>
      <c r="R218" s="36" t="n">
        <v>32084</v>
      </c>
    </row>
    <row r="219" s="52" customFormat="true" ht="13.5" hidden="false" customHeight="true" outlineLevel="0" collapsed="false">
      <c r="A219" s="11"/>
      <c r="B219" s="11"/>
      <c r="C219" s="11"/>
      <c r="D219" s="11"/>
      <c r="E219" s="48"/>
      <c r="F219" s="49" t="s">
        <v>24</v>
      </c>
      <c r="G219" s="54"/>
      <c r="H219" s="35" t="n">
        <v>501826</v>
      </c>
      <c r="I219" s="36" t="n">
        <v>634733</v>
      </c>
      <c r="J219" s="36" t="n">
        <v>321280</v>
      </c>
      <c r="K219" s="36" t="n">
        <v>496764</v>
      </c>
      <c r="L219" s="36" t="n">
        <v>627937</v>
      </c>
      <c r="M219" s="36" t="n">
        <v>318573</v>
      </c>
      <c r="N219" s="36" t="n">
        <v>465517</v>
      </c>
      <c r="O219" s="37" t="n">
        <v>31247</v>
      </c>
      <c r="P219" s="36" t="n">
        <v>5062</v>
      </c>
      <c r="Q219" s="36" t="n">
        <v>6796</v>
      </c>
      <c r="R219" s="36" t="n">
        <v>2707</v>
      </c>
    </row>
    <row r="220" s="52" customFormat="true" ht="13.5" hidden="false" customHeight="true" outlineLevel="0" collapsed="false">
      <c r="A220" s="11"/>
      <c r="B220" s="11"/>
      <c r="C220" s="11"/>
      <c r="D220" s="11"/>
      <c r="E220" s="48"/>
      <c r="F220" s="49" t="s">
        <v>25</v>
      </c>
      <c r="G220" s="54"/>
      <c r="H220" s="35" t="n">
        <v>498987</v>
      </c>
      <c r="I220" s="36" t="n">
        <v>630128</v>
      </c>
      <c r="J220" s="36" t="n">
        <v>320406</v>
      </c>
      <c r="K220" s="36" t="n">
        <v>495007</v>
      </c>
      <c r="L220" s="36" t="n">
        <v>626272</v>
      </c>
      <c r="M220" s="36" t="n">
        <v>316258</v>
      </c>
      <c r="N220" s="36" t="n">
        <v>465773</v>
      </c>
      <c r="O220" s="37" t="n">
        <v>29234</v>
      </c>
      <c r="P220" s="36" t="n">
        <v>3980</v>
      </c>
      <c r="Q220" s="36" t="n">
        <v>3856</v>
      </c>
      <c r="R220" s="36" t="n">
        <v>4148</v>
      </c>
    </row>
    <row r="221" s="52" customFormat="true" ht="13.5" hidden="false" customHeight="true" outlineLevel="0" collapsed="false">
      <c r="A221" s="11"/>
      <c r="B221" s="11"/>
      <c r="C221" s="11"/>
      <c r="D221" s="11"/>
      <c r="E221" s="48"/>
      <c r="F221" s="49" t="s">
        <v>26</v>
      </c>
      <c r="G221" s="50"/>
      <c r="H221" s="35" t="n">
        <v>499693</v>
      </c>
      <c r="I221" s="36" t="n">
        <v>636117</v>
      </c>
      <c r="J221" s="36" t="n">
        <v>312543</v>
      </c>
      <c r="K221" s="36" t="n">
        <v>490135</v>
      </c>
      <c r="L221" s="36" t="n">
        <v>625641</v>
      </c>
      <c r="M221" s="36" t="n">
        <v>304245</v>
      </c>
      <c r="N221" s="36" t="n">
        <v>456804</v>
      </c>
      <c r="O221" s="37" t="n">
        <v>33331</v>
      </c>
      <c r="P221" s="36" t="n">
        <v>9558</v>
      </c>
      <c r="Q221" s="36" t="n">
        <v>10476</v>
      </c>
      <c r="R221" s="36" t="n">
        <v>8298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48"/>
      <c r="F222" s="49" t="s">
        <v>27</v>
      </c>
      <c r="G222" s="50"/>
      <c r="H222" s="35" t="n">
        <v>516005</v>
      </c>
      <c r="I222" s="36" t="n">
        <v>661877</v>
      </c>
      <c r="J222" s="36" t="n">
        <v>315605</v>
      </c>
      <c r="K222" s="36" t="n">
        <v>484700</v>
      </c>
      <c r="L222" s="36" t="n">
        <v>617102</v>
      </c>
      <c r="M222" s="36" t="n">
        <v>302805</v>
      </c>
      <c r="N222" s="36" t="n">
        <v>452603</v>
      </c>
      <c r="O222" s="37" t="n">
        <v>32097</v>
      </c>
      <c r="P222" s="36" t="n">
        <v>31305</v>
      </c>
      <c r="Q222" s="36" t="n">
        <v>44775</v>
      </c>
      <c r="R222" s="36" t="n">
        <v>12800</v>
      </c>
    </row>
    <row r="223" s="52" customFormat="true" ht="13.5" hidden="false" customHeight="true" outlineLevel="0" collapsed="false">
      <c r="A223" s="11"/>
      <c r="B223" s="11"/>
      <c r="C223" s="11"/>
      <c r="D223" s="11"/>
      <c r="E223" s="48"/>
      <c r="F223" s="49" t="s">
        <v>28</v>
      </c>
      <c r="G223" s="50"/>
      <c r="H223" s="35" t="n">
        <v>1301642</v>
      </c>
      <c r="I223" s="36" t="n">
        <v>1721008</v>
      </c>
      <c r="J223" s="36" t="n">
        <v>726194</v>
      </c>
      <c r="K223" s="36" t="n">
        <v>481699</v>
      </c>
      <c r="L223" s="36" t="n">
        <v>616013</v>
      </c>
      <c r="M223" s="36" t="n">
        <v>297395</v>
      </c>
      <c r="N223" s="36" t="n">
        <v>450568</v>
      </c>
      <c r="O223" s="37" t="n">
        <v>31131</v>
      </c>
      <c r="P223" s="36" t="n">
        <v>819943</v>
      </c>
      <c r="Q223" s="36" t="n">
        <v>1104995</v>
      </c>
      <c r="R223" s="36" t="n">
        <v>428799</v>
      </c>
    </row>
    <row r="224" s="52" customFormat="true" ht="9" hidden="false" customHeight="true" outlineLevel="0" collapsed="false">
      <c r="A224" s="11"/>
      <c r="B224" s="11"/>
      <c r="C224" s="11"/>
      <c r="D224" s="11"/>
      <c r="E224" s="48"/>
      <c r="F224" s="48"/>
      <c r="G224" s="50"/>
      <c r="H224" s="58"/>
      <c r="I224" s="59"/>
      <c r="J224" s="59"/>
      <c r="K224" s="59"/>
      <c r="L224" s="59"/>
      <c r="M224" s="59"/>
      <c r="N224" s="59"/>
      <c r="O224" s="60"/>
      <c r="P224" s="59"/>
      <c r="Q224" s="59"/>
      <c r="R224" s="59"/>
    </row>
    <row r="225" s="69" customFormat="true" ht="9" hidden="false" customHeight="true" outlineLevel="0" collapsed="false">
      <c r="A225" s="61"/>
      <c r="B225" s="62"/>
      <c r="C225" s="62"/>
      <c r="D225" s="62"/>
      <c r="E225" s="63"/>
      <c r="F225" s="64"/>
      <c r="G225" s="65"/>
      <c r="H225" s="66"/>
      <c r="I225" s="67"/>
      <c r="J225" s="67"/>
      <c r="K225" s="67"/>
      <c r="L225" s="67"/>
      <c r="M225" s="67"/>
      <c r="N225" s="67"/>
      <c r="O225" s="68"/>
      <c r="P225" s="67"/>
      <c r="Q225" s="67"/>
      <c r="R225" s="67"/>
    </row>
    <row r="226" s="57" customFormat="true" ht="14.25" hidden="false" customHeight="false" outlineLevel="0" collapsed="false">
      <c r="H226" s="70"/>
      <c r="I226" s="70"/>
      <c r="J226" s="70"/>
      <c r="K226" s="70"/>
      <c r="L226" s="70"/>
      <c r="M226" s="70"/>
      <c r="N226" s="70"/>
      <c r="O226" s="71"/>
      <c r="P226" s="70"/>
      <c r="Q226" s="70"/>
      <c r="R226" s="70"/>
    </row>
    <row r="227" customFormat="false" ht="13.5" hidden="false" customHeight="true" outlineLevel="0" collapsed="false">
      <c r="A227" s="6"/>
      <c r="B227" s="8"/>
      <c r="C227" s="8"/>
      <c r="D227" s="8"/>
      <c r="E227" s="8"/>
      <c r="F227" s="8"/>
      <c r="G227" s="8"/>
      <c r="H227" s="9"/>
      <c r="I227" s="9"/>
      <c r="J227" s="9"/>
      <c r="K227" s="9"/>
      <c r="L227" s="9"/>
      <c r="M227" s="9"/>
      <c r="N227" s="9"/>
      <c r="O227" s="10"/>
      <c r="P227" s="9"/>
      <c r="Q227" s="9"/>
      <c r="R227" s="9"/>
    </row>
    <row r="228" customFormat="false" ht="18" hidden="false" customHeight="true" outlineLevel="0" collapsed="false">
      <c r="A228" s="11"/>
      <c r="B228" s="12" t="s">
        <v>37</v>
      </c>
      <c r="C228" s="11"/>
      <c r="D228" s="11"/>
      <c r="F228" s="13"/>
      <c r="G228" s="13"/>
      <c r="H228" s="14"/>
      <c r="I228" s="14"/>
      <c r="J228" s="5"/>
      <c r="N228" s="5"/>
      <c r="O228" s="15"/>
      <c r="P228" s="5"/>
      <c r="Q228" s="5"/>
      <c r="R228" s="16" t="s">
        <v>2</v>
      </c>
    </row>
    <row r="229" s="23" customFormat="true" ht="13.5" hidden="false" customHeight="true" outlineLevel="0" collapsed="false">
      <c r="A229" s="17"/>
      <c r="B229" s="18" t="s">
        <v>3</v>
      </c>
      <c r="C229" s="18"/>
      <c r="D229" s="18"/>
      <c r="E229" s="18"/>
      <c r="F229" s="18"/>
      <c r="G229" s="19"/>
      <c r="H229" s="20" t="s">
        <v>4</v>
      </c>
      <c r="I229" s="20"/>
      <c r="J229" s="20"/>
      <c r="K229" s="20" t="s">
        <v>5</v>
      </c>
      <c r="L229" s="20"/>
      <c r="M229" s="20"/>
      <c r="N229" s="20" t="s">
        <v>6</v>
      </c>
      <c r="O229" s="21" t="s">
        <v>7</v>
      </c>
      <c r="P229" s="22" t="s">
        <v>8</v>
      </c>
      <c r="Q229" s="22"/>
      <c r="R229" s="22"/>
    </row>
    <row r="230" s="26" customFormat="true" ht="13.5" hidden="false" customHeight="true" outlineLevel="0" collapsed="false">
      <c r="A230" s="24"/>
      <c r="B230" s="18"/>
      <c r="C230" s="18"/>
      <c r="D230" s="18"/>
      <c r="E230" s="18"/>
      <c r="F230" s="18"/>
      <c r="G230" s="25"/>
      <c r="H230" s="22" t="s">
        <v>9</v>
      </c>
      <c r="I230" s="22" t="s">
        <v>10</v>
      </c>
      <c r="J230" s="20" t="s">
        <v>11</v>
      </c>
      <c r="K230" s="22" t="s">
        <v>9</v>
      </c>
      <c r="L230" s="22" t="s">
        <v>10</v>
      </c>
      <c r="M230" s="20" t="s">
        <v>11</v>
      </c>
      <c r="N230" s="20"/>
      <c r="O230" s="21"/>
      <c r="P230" s="22" t="s">
        <v>9</v>
      </c>
      <c r="Q230" s="22" t="s">
        <v>10</v>
      </c>
      <c r="R230" s="22" t="s">
        <v>11</v>
      </c>
    </row>
    <row r="231" s="26" customFormat="true" ht="9" hidden="false" customHeight="true" outlineLevel="0" collapsed="false">
      <c r="A231" s="27"/>
      <c r="B231" s="17"/>
      <c r="C231" s="17"/>
      <c r="D231" s="17"/>
      <c r="E231" s="17"/>
      <c r="F231" s="17"/>
      <c r="G231" s="19"/>
      <c r="H231" s="28"/>
      <c r="I231" s="29"/>
      <c r="J231" s="29"/>
      <c r="K231" s="29"/>
      <c r="L231" s="29"/>
      <c r="M231" s="29"/>
      <c r="N231" s="29"/>
      <c r="O231" s="30"/>
      <c r="P231" s="29"/>
      <c r="Q231" s="29"/>
      <c r="R231" s="29"/>
    </row>
    <row r="232" s="26" customFormat="true" ht="13.5" hidden="false" customHeight="true" outlineLevel="0" collapsed="false">
      <c r="A232" s="31"/>
      <c r="B232" s="32" t="s">
        <v>12</v>
      </c>
      <c r="C232" s="33"/>
      <c r="D232" s="33"/>
      <c r="E232" s="33"/>
      <c r="F232" s="33"/>
      <c r="G232" s="34"/>
      <c r="H232" s="35" t="n">
        <v>487709</v>
      </c>
      <c r="I232" s="36" t="n">
        <v>578381</v>
      </c>
      <c r="J232" s="36" t="n">
        <v>271356</v>
      </c>
      <c r="K232" s="36" t="n">
        <v>370030</v>
      </c>
      <c r="L232" s="36" t="n">
        <v>434779</v>
      </c>
      <c r="M232" s="36" t="n">
        <v>215533</v>
      </c>
      <c r="N232" s="36" t="n">
        <v>348941</v>
      </c>
      <c r="O232" s="37" t="n">
        <v>21089</v>
      </c>
      <c r="P232" s="36" t="n">
        <v>117679</v>
      </c>
      <c r="Q232" s="36" t="n">
        <v>143602</v>
      </c>
      <c r="R232" s="36" t="n">
        <v>55823</v>
      </c>
    </row>
    <row r="233" s="26" customFormat="true" ht="13.5" hidden="false" customHeight="true" outlineLevel="0" collapsed="false">
      <c r="A233" s="38"/>
      <c r="B233" s="39" t="s">
        <v>13</v>
      </c>
      <c r="C233" s="40"/>
      <c r="D233" s="40"/>
      <c r="E233" s="40"/>
      <c r="F233" s="40"/>
      <c r="G233" s="34"/>
      <c r="H233" s="41" t="n">
        <v>510886</v>
      </c>
      <c r="I233" s="42" t="n">
        <v>604684</v>
      </c>
      <c r="J233" s="42" t="n">
        <v>290160</v>
      </c>
      <c r="K233" s="42" t="n">
        <v>376647</v>
      </c>
      <c r="L233" s="42" t="n">
        <v>441400</v>
      </c>
      <c r="M233" s="42" t="n">
        <v>224269</v>
      </c>
      <c r="N233" s="42" t="n">
        <v>354203</v>
      </c>
      <c r="O233" s="43" t="n">
        <v>22444</v>
      </c>
      <c r="P233" s="42" t="n">
        <v>134239</v>
      </c>
      <c r="Q233" s="42" t="n">
        <v>163284</v>
      </c>
      <c r="R233" s="42" t="n">
        <v>65891</v>
      </c>
    </row>
    <row r="234" s="26" customFormat="true" ht="13.5" hidden="false" customHeight="true" outlineLevel="0" collapsed="false">
      <c r="A234" s="38"/>
      <c r="B234" s="39" t="s">
        <v>14</v>
      </c>
      <c r="C234" s="40"/>
      <c r="D234" s="40"/>
      <c r="E234" s="40"/>
      <c r="F234" s="40"/>
      <c r="G234" s="34"/>
      <c r="H234" s="35" t="n">
        <v>492626</v>
      </c>
      <c r="I234" s="42" t="n">
        <v>571667</v>
      </c>
      <c r="J234" s="42" t="n">
        <v>300647</v>
      </c>
      <c r="K234" s="42" t="n">
        <v>372630</v>
      </c>
      <c r="L234" s="42" t="n">
        <v>428126</v>
      </c>
      <c r="M234" s="42" t="n">
        <v>237839</v>
      </c>
      <c r="N234" s="42" t="n">
        <v>350078</v>
      </c>
      <c r="O234" s="43" t="n">
        <v>22552</v>
      </c>
      <c r="P234" s="42" t="n">
        <v>119996</v>
      </c>
      <c r="Q234" s="42" t="n">
        <v>143541</v>
      </c>
      <c r="R234" s="42" t="n">
        <v>62808</v>
      </c>
    </row>
    <row r="235" s="26" customFormat="true" ht="13.5" hidden="false" customHeight="true" outlineLevel="0" collapsed="false">
      <c r="A235" s="38"/>
      <c r="B235" s="39" t="s">
        <v>15</v>
      </c>
      <c r="C235" s="40"/>
      <c r="D235" s="40"/>
      <c r="E235" s="40"/>
      <c r="F235" s="40"/>
      <c r="G235" s="34"/>
      <c r="H235" s="35" t="n">
        <v>486318</v>
      </c>
      <c r="I235" s="42" t="n">
        <v>563144</v>
      </c>
      <c r="J235" s="42" t="n">
        <v>303845</v>
      </c>
      <c r="K235" s="42" t="n">
        <v>371785</v>
      </c>
      <c r="L235" s="42" t="n">
        <v>426925</v>
      </c>
      <c r="M235" s="42" t="n">
        <v>240820</v>
      </c>
      <c r="N235" s="42" t="n">
        <v>348233</v>
      </c>
      <c r="O235" s="43" t="n">
        <v>23552</v>
      </c>
      <c r="P235" s="42" t="n">
        <v>114533</v>
      </c>
      <c r="Q235" s="42" t="n">
        <v>136219</v>
      </c>
      <c r="R235" s="42" t="n">
        <v>63025</v>
      </c>
    </row>
    <row r="236" s="26" customFormat="true" ht="9" hidden="false" customHeight="true" outlineLevel="0" collapsed="false">
      <c r="A236" s="31"/>
      <c r="B236" s="33"/>
      <c r="C236" s="33"/>
      <c r="D236" s="33"/>
      <c r="E236" s="33"/>
      <c r="F236" s="33"/>
      <c r="G236" s="34"/>
      <c r="H236" s="44"/>
      <c r="I236" s="45"/>
      <c r="J236" s="45"/>
      <c r="K236" s="45"/>
      <c r="L236" s="45"/>
      <c r="M236" s="45"/>
      <c r="N236" s="45"/>
      <c r="O236" s="46"/>
      <c r="P236" s="45"/>
      <c r="Q236" s="45"/>
      <c r="R236" s="45"/>
    </row>
    <row r="237" s="52" customFormat="true" ht="13.5" hidden="false" customHeight="true" outlineLevel="0" collapsed="false">
      <c r="A237" s="11"/>
      <c r="B237" s="11"/>
      <c r="C237" s="47" t="s">
        <v>16</v>
      </c>
      <c r="D237" s="11"/>
      <c r="E237" s="48"/>
      <c r="F237" s="49" t="s">
        <v>17</v>
      </c>
      <c r="G237" s="50"/>
      <c r="H237" s="35" t="n">
        <v>404329</v>
      </c>
      <c r="I237" s="36" t="n">
        <v>467621</v>
      </c>
      <c r="J237" s="36" t="n">
        <v>252124</v>
      </c>
      <c r="K237" s="36" t="n">
        <v>368853</v>
      </c>
      <c r="L237" s="36" t="n">
        <v>424810</v>
      </c>
      <c r="M237" s="36" t="n">
        <v>234288</v>
      </c>
      <c r="N237" s="36" t="n">
        <v>346815</v>
      </c>
      <c r="O237" s="37" t="n">
        <v>22038</v>
      </c>
      <c r="P237" s="36" t="n">
        <v>35476</v>
      </c>
      <c r="Q237" s="36" t="n">
        <v>42811</v>
      </c>
      <c r="R237" s="36" t="n">
        <v>17836</v>
      </c>
    </row>
    <row r="238" s="52" customFormat="true" ht="13.5" hidden="false" customHeight="true" outlineLevel="0" collapsed="false">
      <c r="A238" s="11"/>
      <c r="B238" s="11"/>
      <c r="C238" s="11"/>
      <c r="D238" s="11"/>
      <c r="E238" s="48"/>
      <c r="F238" s="49" t="s">
        <v>18</v>
      </c>
      <c r="G238" s="50"/>
      <c r="H238" s="35" t="n">
        <v>370654</v>
      </c>
      <c r="I238" s="36" t="n">
        <v>426376</v>
      </c>
      <c r="J238" s="36" t="n">
        <v>237791</v>
      </c>
      <c r="K238" s="36" t="n">
        <v>367353</v>
      </c>
      <c r="L238" s="36" t="n">
        <v>422567</v>
      </c>
      <c r="M238" s="36" t="n">
        <v>235700</v>
      </c>
      <c r="N238" s="36" t="n">
        <v>344731</v>
      </c>
      <c r="O238" s="37" t="n">
        <v>22622</v>
      </c>
      <c r="P238" s="36" t="n">
        <v>3301</v>
      </c>
      <c r="Q238" s="36" t="n">
        <v>3809</v>
      </c>
      <c r="R238" s="36" t="n">
        <v>2091</v>
      </c>
    </row>
    <row r="239" s="52" customFormat="true" ht="13.5" hidden="false" customHeight="true" outlineLevel="0" collapsed="false">
      <c r="A239" s="11"/>
      <c r="B239" s="11"/>
      <c r="C239" s="11"/>
      <c r="D239" s="11"/>
      <c r="E239" s="48"/>
      <c r="F239" s="49" t="s">
        <v>19</v>
      </c>
      <c r="G239" s="50"/>
      <c r="H239" s="35" t="n">
        <v>397062</v>
      </c>
      <c r="I239" s="36" t="n">
        <v>456917</v>
      </c>
      <c r="J239" s="36" t="n">
        <v>255779</v>
      </c>
      <c r="K239" s="36" t="n">
        <v>372547</v>
      </c>
      <c r="L239" s="36" t="n">
        <v>427815</v>
      </c>
      <c r="M239" s="36" t="n">
        <v>242091</v>
      </c>
      <c r="N239" s="36" t="n">
        <v>347895</v>
      </c>
      <c r="O239" s="37" t="n">
        <v>24652</v>
      </c>
      <c r="P239" s="36" t="n">
        <v>24515</v>
      </c>
      <c r="Q239" s="36" t="n">
        <v>29102</v>
      </c>
      <c r="R239" s="36" t="n">
        <v>13688</v>
      </c>
    </row>
    <row r="240" s="52" customFormat="true" ht="13.5" hidden="false" customHeight="true" outlineLevel="0" collapsed="false">
      <c r="A240" s="11"/>
      <c r="B240" s="11"/>
      <c r="C240" s="11"/>
      <c r="D240" s="11"/>
      <c r="E240" s="53"/>
      <c r="F240" s="49" t="s">
        <v>20</v>
      </c>
      <c r="G240" s="54"/>
      <c r="H240" s="35" t="n">
        <v>398396</v>
      </c>
      <c r="I240" s="36" t="n">
        <v>456370</v>
      </c>
      <c r="J240" s="36" t="n">
        <v>262479</v>
      </c>
      <c r="K240" s="36" t="n">
        <v>379059</v>
      </c>
      <c r="L240" s="36" t="n">
        <v>433278</v>
      </c>
      <c r="M240" s="36" t="n">
        <v>251944</v>
      </c>
      <c r="N240" s="36" t="n">
        <v>353505</v>
      </c>
      <c r="O240" s="37" t="n">
        <v>25554</v>
      </c>
      <c r="P240" s="36" t="n">
        <v>19337</v>
      </c>
      <c r="Q240" s="36" t="n">
        <v>23092</v>
      </c>
      <c r="R240" s="36" t="n">
        <v>10535</v>
      </c>
    </row>
    <row r="241" s="52" customFormat="true" ht="13.5" hidden="false" customHeight="true" outlineLevel="0" collapsed="false">
      <c r="A241" s="11"/>
      <c r="B241" s="11"/>
      <c r="C241" s="11"/>
      <c r="D241" s="11"/>
      <c r="E241" s="48"/>
      <c r="F241" s="49" t="s">
        <v>21</v>
      </c>
      <c r="G241" s="54"/>
      <c r="H241" s="35" t="n">
        <v>438969</v>
      </c>
      <c r="I241" s="36" t="n">
        <v>509781</v>
      </c>
      <c r="J241" s="36" t="n">
        <v>273912</v>
      </c>
      <c r="K241" s="36" t="n">
        <v>372600</v>
      </c>
      <c r="L241" s="36" t="n">
        <v>427365</v>
      </c>
      <c r="M241" s="36" t="n">
        <v>244947</v>
      </c>
      <c r="N241" s="36" t="n">
        <v>348701</v>
      </c>
      <c r="O241" s="37" t="n">
        <v>23899</v>
      </c>
      <c r="P241" s="36" t="n">
        <v>66369</v>
      </c>
      <c r="Q241" s="36" t="n">
        <v>82416</v>
      </c>
      <c r="R241" s="36" t="n">
        <v>28965</v>
      </c>
    </row>
    <row r="242" s="52" customFormat="true" ht="13.5" hidden="false" customHeight="true" outlineLevel="0" collapsed="false">
      <c r="A242" s="11"/>
      <c r="B242" s="11"/>
      <c r="C242" s="11"/>
      <c r="D242" s="11"/>
      <c r="E242" s="48"/>
      <c r="F242" s="49" t="s">
        <v>22</v>
      </c>
      <c r="G242" s="54"/>
      <c r="H242" s="35" t="n">
        <v>744042</v>
      </c>
      <c r="I242" s="36" t="n">
        <v>877642</v>
      </c>
      <c r="J242" s="36" t="n">
        <v>432731</v>
      </c>
      <c r="K242" s="36" t="n">
        <v>370682</v>
      </c>
      <c r="L242" s="36" t="n">
        <v>426058</v>
      </c>
      <c r="M242" s="36" t="n">
        <v>241647</v>
      </c>
      <c r="N242" s="36" t="n">
        <v>347462</v>
      </c>
      <c r="O242" s="37" t="n">
        <v>23220</v>
      </c>
      <c r="P242" s="36" t="n">
        <v>373360</v>
      </c>
      <c r="Q242" s="36" t="n">
        <v>451584</v>
      </c>
      <c r="R242" s="36" t="n">
        <v>191084</v>
      </c>
    </row>
    <row r="243" s="52" customFormat="true" ht="13.5" hidden="false" customHeight="true" outlineLevel="0" collapsed="false">
      <c r="A243" s="11"/>
      <c r="B243" s="11"/>
      <c r="C243" s="11"/>
      <c r="D243" s="11"/>
      <c r="E243" s="48"/>
      <c r="F243" s="49" t="s">
        <v>23</v>
      </c>
      <c r="G243" s="54"/>
      <c r="H243" s="35" t="n">
        <v>579935</v>
      </c>
      <c r="I243" s="36" t="n">
        <v>675063</v>
      </c>
      <c r="J243" s="36" t="n">
        <v>356410</v>
      </c>
      <c r="K243" s="36" t="n">
        <v>374058</v>
      </c>
      <c r="L243" s="36" t="n">
        <v>430146</v>
      </c>
      <c r="M243" s="36" t="n">
        <v>242266</v>
      </c>
      <c r="N243" s="36" t="n">
        <v>350482</v>
      </c>
      <c r="O243" s="37" t="n">
        <v>23576</v>
      </c>
      <c r="P243" s="36" t="n">
        <v>205877</v>
      </c>
      <c r="Q243" s="36" t="n">
        <v>244917</v>
      </c>
      <c r="R243" s="36" t="n">
        <v>114144</v>
      </c>
    </row>
    <row r="244" s="52" customFormat="true" ht="13.5" hidden="false" customHeight="true" outlineLevel="0" collapsed="false">
      <c r="A244" s="11"/>
      <c r="B244" s="11"/>
      <c r="C244" s="11"/>
      <c r="D244" s="11"/>
      <c r="E244" s="48"/>
      <c r="F244" s="49" t="s">
        <v>24</v>
      </c>
      <c r="G244" s="54"/>
      <c r="H244" s="35" t="n">
        <v>379921</v>
      </c>
      <c r="I244" s="36" t="n">
        <v>439399</v>
      </c>
      <c r="J244" s="36" t="n">
        <v>239435</v>
      </c>
      <c r="K244" s="36" t="n">
        <v>370526</v>
      </c>
      <c r="L244" s="36" t="n">
        <v>427226</v>
      </c>
      <c r="M244" s="36" t="n">
        <v>236602</v>
      </c>
      <c r="N244" s="36" t="n">
        <v>347148</v>
      </c>
      <c r="O244" s="37" t="n">
        <v>23378</v>
      </c>
      <c r="P244" s="36" t="n">
        <v>9395</v>
      </c>
      <c r="Q244" s="36" t="n">
        <v>12173</v>
      </c>
      <c r="R244" s="36" t="n">
        <v>2833</v>
      </c>
    </row>
    <row r="245" s="52" customFormat="true" ht="13.5" hidden="false" customHeight="true" outlineLevel="0" collapsed="false">
      <c r="A245" s="11"/>
      <c r="B245" s="11"/>
      <c r="C245" s="11"/>
      <c r="D245" s="11"/>
      <c r="E245" s="48"/>
      <c r="F245" s="49" t="s">
        <v>25</v>
      </c>
      <c r="G245" s="54"/>
      <c r="H245" s="35" t="n">
        <v>399472</v>
      </c>
      <c r="I245" s="36" t="n">
        <v>459476</v>
      </c>
      <c r="J245" s="36" t="n">
        <v>256987</v>
      </c>
      <c r="K245" s="36" t="n">
        <v>373500</v>
      </c>
      <c r="L245" s="36" t="n">
        <v>430169</v>
      </c>
      <c r="M245" s="36" t="n">
        <v>238934</v>
      </c>
      <c r="N245" s="36" t="n">
        <v>352334</v>
      </c>
      <c r="O245" s="37" t="n">
        <v>21166</v>
      </c>
      <c r="P245" s="36" t="n">
        <v>25972</v>
      </c>
      <c r="Q245" s="36" t="n">
        <v>29307</v>
      </c>
      <c r="R245" s="36" t="n">
        <v>18053</v>
      </c>
    </row>
    <row r="246" s="52" customFormat="true" ht="13.5" hidden="false" customHeight="true" outlineLevel="0" collapsed="false">
      <c r="A246" s="11"/>
      <c r="B246" s="11"/>
      <c r="C246" s="11"/>
      <c r="D246" s="11"/>
      <c r="E246" s="48"/>
      <c r="F246" s="49" t="s">
        <v>26</v>
      </c>
      <c r="G246" s="50"/>
      <c r="H246" s="35" t="n">
        <v>380004</v>
      </c>
      <c r="I246" s="36" t="n">
        <v>437535</v>
      </c>
      <c r="J246" s="36" t="n">
        <v>243922</v>
      </c>
      <c r="K246" s="36" t="n">
        <v>368589</v>
      </c>
      <c r="L246" s="36" t="n">
        <v>423833</v>
      </c>
      <c r="M246" s="36" t="n">
        <v>237915</v>
      </c>
      <c r="N246" s="36" t="n">
        <v>344595</v>
      </c>
      <c r="O246" s="37" t="n">
        <v>23994</v>
      </c>
      <c r="P246" s="36" t="n">
        <v>11415</v>
      </c>
      <c r="Q246" s="36" t="n">
        <v>13702</v>
      </c>
      <c r="R246" s="36" t="n">
        <v>6007</v>
      </c>
    </row>
    <row r="247" s="52" customFormat="true" ht="13.5" hidden="false" customHeight="true" outlineLevel="0" collapsed="false">
      <c r="A247" s="11"/>
      <c r="B247" s="11"/>
      <c r="C247" s="11"/>
      <c r="D247" s="11"/>
      <c r="E247" s="48"/>
      <c r="F247" s="49" t="s">
        <v>27</v>
      </c>
      <c r="G247" s="50"/>
      <c r="H247" s="35" t="n">
        <v>386680</v>
      </c>
      <c r="I247" s="36" t="n">
        <v>443481</v>
      </c>
      <c r="J247" s="36" t="n">
        <v>248209</v>
      </c>
      <c r="K247" s="36" t="n">
        <v>369715</v>
      </c>
      <c r="L247" s="36" t="n">
        <v>423115</v>
      </c>
      <c r="M247" s="36" t="n">
        <v>239533</v>
      </c>
      <c r="N247" s="36" t="n">
        <v>345388</v>
      </c>
      <c r="O247" s="37" t="n">
        <v>24327</v>
      </c>
      <c r="P247" s="36" t="n">
        <v>16965</v>
      </c>
      <c r="Q247" s="36" t="n">
        <v>20366</v>
      </c>
      <c r="R247" s="36" t="n">
        <v>8676</v>
      </c>
    </row>
    <row r="248" s="52" customFormat="true" ht="13.5" hidden="false" customHeight="true" outlineLevel="0" collapsed="false">
      <c r="A248" s="11"/>
      <c r="B248" s="11"/>
      <c r="C248" s="11"/>
      <c r="D248" s="11"/>
      <c r="E248" s="48"/>
      <c r="F248" s="49" t="s">
        <v>28</v>
      </c>
      <c r="G248" s="50"/>
      <c r="H248" s="35" t="n">
        <v>959483</v>
      </c>
      <c r="I248" s="36" t="n">
        <v>1107803</v>
      </c>
      <c r="J248" s="36" t="n">
        <v>593745</v>
      </c>
      <c r="K248" s="36" t="n">
        <v>373872</v>
      </c>
      <c r="L248" s="36" t="n">
        <v>426681</v>
      </c>
      <c r="M248" s="36" t="n">
        <v>243651</v>
      </c>
      <c r="N248" s="36" t="n">
        <v>349666</v>
      </c>
      <c r="O248" s="37" t="n">
        <v>24206</v>
      </c>
      <c r="P248" s="36" t="n">
        <v>585611</v>
      </c>
      <c r="Q248" s="36" t="n">
        <v>681122</v>
      </c>
      <c r="R248" s="36" t="n">
        <v>350094</v>
      </c>
    </row>
    <row r="249" s="52" customFormat="true" ht="9" hidden="false" customHeight="true" outlineLevel="0" collapsed="false">
      <c r="A249" s="11"/>
      <c r="B249" s="11"/>
      <c r="C249" s="11"/>
      <c r="D249" s="11"/>
      <c r="E249" s="48"/>
      <c r="F249" s="48"/>
      <c r="G249" s="50"/>
      <c r="H249" s="58"/>
      <c r="I249" s="59"/>
      <c r="J249" s="59"/>
      <c r="K249" s="59"/>
      <c r="L249" s="59"/>
      <c r="M249" s="59"/>
      <c r="N249" s="59"/>
      <c r="O249" s="60"/>
      <c r="P249" s="59"/>
      <c r="Q249" s="59"/>
      <c r="R249" s="59"/>
    </row>
    <row r="250" s="69" customFormat="true" ht="9" hidden="false" customHeight="true" outlineLevel="0" collapsed="false">
      <c r="A250" s="61"/>
      <c r="B250" s="62"/>
      <c r="C250" s="62"/>
      <c r="D250" s="62"/>
      <c r="E250" s="63"/>
      <c r="F250" s="64"/>
      <c r="G250" s="65"/>
      <c r="H250" s="66"/>
      <c r="I250" s="67"/>
      <c r="J250" s="67"/>
      <c r="K250" s="67"/>
      <c r="L250" s="67"/>
      <c r="M250" s="67"/>
      <c r="N250" s="67"/>
      <c r="O250" s="68"/>
      <c r="P250" s="67"/>
      <c r="Q250" s="67"/>
      <c r="R250" s="67"/>
    </row>
    <row r="251" customFormat="false" ht="18.75" hidden="false" customHeight="false" outlineLevel="0" collapsed="false">
      <c r="A251" s="6"/>
      <c r="B251" s="7" t="s">
        <v>0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13.5" hidden="false" customHeight="true" outlineLevel="0" collapsed="false">
      <c r="A252" s="6"/>
      <c r="B252" s="8"/>
      <c r="C252" s="8"/>
      <c r="D252" s="8"/>
      <c r="E252" s="8"/>
      <c r="F252" s="8"/>
      <c r="G252" s="8"/>
      <c r="H252" s="9"/>
      <c r="I252" s="9"/>
      <c r="J252" s="9"/>
      <c r="K252" s="9"/>
      <c r="L252" s="9"/>
      <c r="M252" s="9"/>
      <c r="N252" s="9"/>
      <c r="O252" s="10"/>
      <c r="P252" s="9"/>
      <c r="Q252" s="9"/>
      <c r="R252" s="9"/>
    </row>
    <row r="253" customFormat="false" ht="18" hidden="false" customHeight="true" outlineLevel="0" collapsed="false">
      <c r="A253" s="11"/>
      <c r="B253" s="12" t="s">
        <v>38</v>
      </c>
      <c r="C253" s="11"/>
      <c r="D253" s="11"/>
      <c r="F253" s="13"/>
      <c r="G253" s="13"/>
      <c r="H253" s="14"/>
      <c r="I253" s="14"/>
      <c r="J253" s="5"/>
      <c r="N253" s="5"/>
      <c r="O253" s="15"/>
      <c r="P253" s="5"/>
      <c r="Q253" s="5"/>
      <c r="R253" s="16" t="s">
        <v>2</v>
      </c>
    </row>
    <row r="254" s="23" customFormat="true" ht="13.5" hidden="false" customHeight="true" outlineLevel="0" collapsed="false">
      <c r="A254" s="17"/>
      <c r="B254" s="18" t="s">
        <v>3</v>
      </c>
      <c r="C254" s="18"/>
      <c r="D254" s="18"/>
      <c r="E254" s="18"/>
      <c r="F254" s="18"/>
      <c r="G254" s="19"/>
      <c r="H254" s="20" t="s">
        <v>4</v>
      </c>
      <c r="I254" s="20"/>
      <c r="J254" s="20"/>
      <c r="K254" s="20" t="s">
        <v>5</v>
      </c>
      <c r="L254" s="20"/>
      <c r="M254" s="20"/>
      <c r="N254" s="20" t="s">
        <v>6</v>
      </c>
      <c r="O254" s="21" t="s">
        <v>7</v>
      </c>
      <c r="P254" s="22" t="s">
        <v>8</v>
      </c>
      <c r="Q254" s="22"/>
      <c r="R254" s="22"/>
    </row>
    <row r="255" s="26" customFormat="true" ht="13.5" hidden="false" customHeight="true" outlineLevel="0" collapsed="false">
      <c r="A255" s="24"/>
      <c r="B255" s="18"/>
      <c r="C255" s="18"/>
      <c r="D255" s="18"/>
      <c r="E255" s="18"/>
      <c r="F255" s="18"/>
      <c r="G255" s="25"/>
      <c r="H255" s="22" t="s">
        <v>9</v>
      </c>
      <c r="I255" s="22" t="s">
        <v>10</v>
      </c>
      <c r="J255" s="20" t="s">
        <v>11</v>
      </c>
      <c r="K255" s="22" t="s">
        <v>9</v>
      </c>
      <c r="L255" s="22" t="s">
        <v>10</v>
      </c>
      <c r="M255" s="20" t="s">
        <v>11</v>
      </c>
      <c r="N255" s="20"/>
      <c r="O255" s="21"/>
      <c r="P255" s="22" t="s">
        <v>9</v>
      </c>
      <c r="Q255" s="22" t="s">
        <v>10</v>
      </c>
      <c r="R255" s="22" t="s">
        <v>11</v>
      </c>
    </row>
    <row r="256" s="26" customFormat="true" ht="9" hidden="false" customHeight="true" outlineLevel="0" collapsed="false">
      <c r="A256" s="27"/>
      <c r="B256" s="17"/>
      <c r="C256" s="17"/>
      <c r="D256" s="17"/>
      <c r="E256" s="17"/>
      <c r="F256" s="17"/>
      <c r="G256" s="19"/>
      <c r="H256" s="28"/>
      <c r="I256" s="29"/>
      <c r="J256" s="29"/>
      <c r="K256" s="29"/>
      <c r="L256" s="29"/>
      <c r="M256" s="29"/>
      <c r="N256" s="29"/>
      <c r="O256" s="30"/>
      <c r="P256" s="29"/>
      <c r="Q256" s="29"/>
      <c r="R256" s="29"/>
    </row>
    <row r="257" s="26" customFormat="true" ht="13.5" hidden="false" customHeight="true" outlineLevel="0" collapsed="false">
      <c r="A257" s="31"/>
      <c r="B257" s="32" t="s">
        <v>12</v>
      </c>
      <c r="C257" s="33"/>
      <c r="D257" s="33"/>
      <c r="E257" s="33"/>
      <c r="F257" s="33"/>
      <c r="G257" s="34"/>
      <c r="H257" s="35" t="n">
        <v>217897</v>
      </c>
      <c r="I257" s="36" t="n">
        <v>294804</v>
      </c>
      <c r="J257" s="36" t="n">
        <v>136134</v>
      </c>
      <c r="K257" s="36" t="n">
        <v>193583</v>
      </c>
      <c r="L257" s="36" t="n">
        <v>258579</v>
      </c>
      <c r="M257" s="36" t="n">
        <v>124484</v>
      </c>
      <c r="N257" s="36" t="n">
        <v>181489</v>
      </c>
      <c r="O257" s="37" t="n">
        <v>12094</v>
      </c>
      <c r="P257" s="36" t="n">
        <v>24314</v>
      </c>
      <c r="Q257" s="36" t="n">
        <v>36225</v>
      </c>
      <c r="R257" s="36" t="n">
        <v>11650</v>
      </c>
    </row>
    <row r="258" s="26" customFormat="true" ht="13.5" hidden="false" customHeight="true" outlineLevel="0" collapsed="false">
      <c r="A258" s="38"/>
      <c r="B258" s="39" t="s">
        <v>13</v>
      </c>
      <c r="C258" s="40"/>
      <c r="D258" s="40"/>
      <c r="E258" s="40"/>
      <c r="F258" s="40"/>
      <c r="G258" s="34"/>
      <c r="H258" s="41" t="n">
        <v>200659</v>
      </c>
      <c r="I258" s="42" t="n">
        <v>272914</v>
      </c>
      <c r="J258" s="42" t="n">
        <v>129696</v>
      </c>
      <c r="K258" s="42" t="n">
        <v>178471</v>
      </c>
      <c r="L258" s="42" t="n">
        <v>237650</v>
      </c>
      <c r="M258" s="42" t="n">
        <v>120350</v>
      </c>
      <c r="N258" s="42" t="n">
        <v>166728</v>
      </c>
      <c r="O258" s="43" t="n">
        <v>11743</v>
      </c>
      <c r="P258" s="42" t="n">
        <v>22188</v>
      </c>
      <c r="Q258" s="42" t="n">
        <v>35264</v>
      </c>
      <c r="R258" s="42" t="n">
        <v>9346</v>
      </c>
    </row>
    <row r="259" s="26" customFormat="true" ht="13.5" hidden="false" customHeight="true" outlineLevel="0" collapsed="false">
      <c r="A259" s="38"/>
      <c r="B259" s="39" t="s">
        <v>14</v>
      </c>
      <c r="C259" s="40"/>
      <c r="D259" s="40"/>
      <c r="E259" s="40"/>
      <c r="F259" s="40"/>
      <c r="G259" s="34"/>
      <c r="H259" s="35" t="n">
        <v>266642</v>
      </c>
      <c r="I259" s="42" t="n">
        <v>357157</v>
      </c>
      <c r="J259" s="42" t="n">
        <v>156411</v>
      </c>
      <c r="K259" s="42" t="n">
        <v>226784</v>
      </c>
      <c r="L259" s="42" t="n">
        <v>297289</v>
      </c>
      <c r="M259" s="42" t="n">
        <v>140923</v>
      </c>
      <c r="N259" s="42" t="n">
        <v>211288</v>
      </c>
      <c r="O259" s="43" t="n">
        <v>15496</v>
      </c>
      <c r="P259" s="42" t="n">
        <v>39858</v>
      </c>
      <c r="Q259" s="42" t="n">
        <v>59868</v>
      </c>
      <c r="R259" s="42" t="n">
        <v>15488</v>
      </c>
    </row>
    <row r="260" s="26" customFormat="true" ht="13.5" hidden="false" customHeight="true" outlineLevel="0" collapsed="false">
      <c r="A260" s="38"/>
      <c r="B260" s="39" t="s">
        <v>15</v>
      </c>
      <c r="C260" s="40"/>
      <c r="D260" s="40"/>
      <c r="E260" s="40"/>
      <c r="F260" s="40"/>
      <c r="G260" s="34"/>
      <c r="H260" s="35" t="n">
        <v>291668</v>
      </c>
      <c r="I260" s="42" t="n">
        <v>385270</v>
      </c>
      <c r="J260" s="42" t="n">
        <v>166970</v>
      </c>
      <c r="K260" s="42" t="n">
        <v>240510</v>
      </c>
      <c r="L260" s="42" t="n">
        <v>311104</v>
      </c>
      <c r="M260" s="42" t="n">
        <v>146464</v>
      </c>
      <c r="N260" s="42" t="n">
        <v>225656</v>
      </c>
      <c r="O260" s="43" t="n">
        <v>14854</v>
      </c>
      <c r="P260" s="42" t="n">
        <v>51158</v>
      </c>
      <c r="Q260" s="42" t="n">
        <v>74166</v>
      </c>
      <c r="R260" s="42" t="n">
        <v>20506</v>
      </c>
    </row>
    <row r="261" s="26" customFormat="true" ht="9" hidden="false" customHeight="true" outlineLevel="0" collapsed="false">
      <c r="A261" s="31"/>
      <c r="B261" s="33"/>
      <c r="C261" s="33"/>
      <c r="D261" s="33"/>
      <c r="E261" s="33"/>
      <c r="F261" s="33"/>
      <c r="G261" s="34"/>
      <c r="H261" s="44"/>
      <c r="I261" s="45"/>
      <c r="J261" s="45"/>
      <c r="K261" s="45"/>
      <c r="L261" s="45"/>
      <c r="M261" s="45"/>
      <c r="N261" s="45"/>
      <c r="O261" s="46"/>
      <c r="P261" s="45"/>
      <c r="Q261" s="45"/>
      <c r="R261" s="45"/>
    </row>
    <row r="262" s="52" customFormat="true" ht="13.5" hidden="false" customHeight="true" outlineLevel="0" collapsed="false">
      <c r="A262" s="11"/>
      <c r="B262" s="11"/>
      <c r="C262" s="47" t="s">
        <v>16</v>
      </c>
      <c r="D262" s="11"/>
      <c r="E262" s="48"/>
      <c r="F262" s="49" t="s">
        <v>17</v>
      </c>
      <c r="G262" s="50"/>
      <c r="H262" s="35" t="n">
        <v>266551</v>
      </c>
      <c r="I262" s="36" t="n">
        <v>344852</v>
      </c>
      <c r="J262" s="36" t="n">
        <v>165317</v>
      </c>
      <c r="K262" s="36" t="n">
        <v>245195</v>
      </c>
      <c r="L262" s="36" t="n">
        <v>317069</v>
      </c>
      <c r="M262" s="36" t="n">
        <v>152271</v>
      </c>
      <c r="N262" s="36" t="n">
        <v>227738</v>
      </c>
      <c r="O262" s="37" t="n">
        <v>17457</v>
      </c>
      <c r="P262" s="36" t="n">
        <v>21356</v>
      </c>
      <c r="Q262" s="36" t="n">
        <v>27783</v>
      </c>
      <c r="R262" s="36" t="n">
        <v>13046</v>
      </c>
    </row>
    <row r="263" s="52" customFormat="true" ht="13.5" hidden="false" customHeight="true" outlineLevel="0" collapsed="false">
      <c r="A263" s="11"/>
      <c r="B263" s="11"/>
      <c r="C263" s="11"/>
      <c r="D263" s="11"/>
      <c r="E263" s="48"/>
      <c r="F263" s="49" t="s">
        <v>18</v>
      </c>
      <c r="G263" s="50"/>
      <c r="H263" s="35" t="n">
        <v>245610</v>
      </c>
      <c r="I263" s="36" t="n">
        <v>319184</v>
      </c>
      <c r="J263" s="36" t="n">
        <v>148212</v>
      </c>
      <c r="K263" s="36" t="n">
        <v>242682</v>
      </c>
      <c r="L263" s="36" t="n">
        <v>315444</v>
      </c>
      <c r="M263" s="36" t="n">
        <v>146360</v>
      </c>
      <c r="N263" s="36" t="n">
        <v>227619</v>
      </c>
      <c r="O263" s="37" t="n">
        <v>15063</v>
      </c>
      <c r="P263" s="36" t="n">
        <v>2928</v>
      </c>
      <c r="Q263" s="36" t="n">
        <v>3740</v>
      </c>
      <c r="R263" s="36" t="n">
        <v>1852</v>
      </c>
    </row>
    <row r="264" s="52" customFormat="true" ht="13.5" hidden="false" customHeight="true" outlineLevel="0" collapsed="false">
      <c r="A264" s="11"/>
      <c r="B264" s="11"/>
      <c r="C264" s="11"/>
      <c r="D264" s="11"/>
      <c r="E264" s="48"/>
      <c r="F264" s="49" t="s">
        <v>19</v>
      </c>
      <c r="G264" s="50"/>
      <c r="H264" s="35" t="n">
        <v>356011</v>
      </c>
      <c r="I264" s="36" t="n">
        <v>483686</v>
      </c>
      <c r="J264" s="36" t="n">
        <v>183527</v>
      </c>
      <c r="K264" s="36" t="n">
        <v>243604</v>
      </c>
      <c r="L264" s="36" t="n">
        <v>313465</v>
      </c>
      <c r="M264" s="36" t="n">
        <v>149225</v>
      </c>
      <c r="N264" s="36" t="n">
        <v>232307</v>
      </c>
      <c r="O264" s="37" t="n">
        <v>11297</v>
      </c>
      <c r="P264" s="36" t="n">
        <v>112407</v>
      </c>
      <c r="Q264" s="36" t="n">
        <v>170221</v>
      </c>
      <c r="R264" s="36" t="n">
        <v>34302</v>
      </c>
    </row>
    <row r="265" s="52" customFormat="true" ht="13.5" hidden="false" customHeight="true" outlineLevel="0" collapsed="false">
      <c r="A265" s="11"/>
      <c r="B265" s="11"/>
      <c r="C265" s="11"/>
      <c r="D265" s="11"/>
      <c r="E265" s="53"/>
      <c r="F265" s="49" t="s">
        <v>20</v>
      </c>
      <c r="G265" s="54"/>
      <c r="H265" s="35" t="n">
        <v>249061</v>
      </c>
      <c r="I265" s="36" t="n">
        <v>319812</v>
      </c>
      <c r="J265" s="36" t="n">
        <v>154913</v>
      </c>
      <c r="K265" s="36" t="n">
        <v>245600</v>
      </c>
      <c r="L265" s="36" t="n">
        <v>315829</v>
      </c>
      <c r="M265" s="36" t="n">
        <v>152146</v>
      </c>
      <c r="N265" s="36" t="n">
        <v>230083</v>
      </c>
      <c r="O265" s="37" t="n">
        <v>15517</v>
      </c>
      <c r="P265" s="36" t="n">
        <v>3461</v>
      </c>
      <c r="Q265" s="36" t="n">
        <v>3983</v>
      </c>
      <c r="R265" s="36" t="n">
        <v>2767</v>
      </c>
    </row>
    <row r="266" s="52" customFormat="true" ht="13.5" hidden="false" customHeight="true" outlineLevel="0" collapsed="false">
      <c r="A266" s="11"/>
      <c r="B266" s="11"/>
      <c r="C266" s="11"/>
      <c r="D266" s="11"/>
      <c r="E266" s="48"/>
      <c r="F266" s="49" t="s">
        <v>21</v>
      </c>
      <c r="G266" s="54"/>
      <c r="H266" s="35" t="n">
        <v>252176</v>
      </c>
      <c r="I266" s="36" t="n">
        <v>325669</v>
      </c>
      <c r="J266" s="36" t="n">
        <v>154605</v>
      </c>
      <c r="K266" s="36" t="n">
        <v>243474</v>
      </c>
      <c r="L266" s="36" t="n">
        <v>313507</v>
      </c>
      <c r="M266" s="36" t="n">
        <v>150496</v>
      </c>
      <c r="N266" s="36" t="n">
        <v>228718</v>
      </c>
      <c r="O266" s="37" t="n">
        <v>14756</v>
      </c>
      <c r="P266" s="36" t="n">
        <v>8702</v>
      </c>
      <c r="Q266" s="36" t="n">
        <v>12162</v>
      </c>
      <c r="R266" s="36" t="n">
        <v>4109</v>
      </c>
    </row>
    <row r="267" s="52" customFormat="true" ht="13.5" hidden="false" customHeight="true" outlineLevel="0" collapsed="false">
      <c r="A267" s="11"/>
      <c r="B267" s="11"/>
      <c r="C267" s="11"/>
      <c r="D267" s="11"/>
      <c r="E267" s="48"/>
      <c r="F267" s="49" t="s">
        <v>22</v>
      </c>
      <c r="G267" s="54"/>
      <c r="H267" s="35" t="n">
        <v>300004</v>
      </c>
      <c r="I267" s="36" t="n">
        <v>392934</v>
      </c>
      <c r="J267" s="36" t="n">
        <v>176185</v>
      </c>
      <c r="K267" s="36" t="n">
        <v>239759</v>
      </c>
      <c r="L267" s="36" t="n">
        <v>307097</v>
      </c>
      <c r="M267" s="36" t="n">
        <v>150038</v>
      </c>
      <c r="N267" s="36" t="n">
        <v>227656</v>
      </c>
      <c r="O267" s="37" t="n">
        <v>12103</v>
      </c>
      <c r="P267" s="36" t="n">
        <v>60245</v>
      </c>
      <c r="Q267" s="36" t="n">
        <v>85837</v>
      </c>
      <c r="R267" s="36" t="n">
        <v>26147</v>
      </c>
    </row>
    <row r="268" s="52" customFormat="true" ht="13.5" hidden="false" customHeight="true" outlineLevel="0" collapsed="false">
      <c r="A268" s="11"/>
      <c r="B268" s="11"/>
      <c r="C268" s="11"/>
      <c r="D268" s="11"/>
      <c r="E268" s="48"/>
      <c r="F268" s="49" t="s">
        <v>23</v>
      </c>
      <c r="G268" s="54"/>
      <c r="H268" s="35" t="n">
        <v>298503</v>
      </c>
      <c r="I268" s="36" t="n">
        <v>395644</v>
      </c>
      <c r="J268" s="36" t="n">
        <v>168800</v>
      </c>
      <c r="K268" s="36" t="n">
        <v>234049</v>
      </c>
      <c r="L268" s="36" t="n">
        <v>299645</v>
      </c>
      <c r="M268" s="36" t="n">
        <v>146466</v>
      </c>
      <c r="N268" s="36" t="n">
        <v>219205</v>
      </c>
      <c r="O268" s="37" t="n">
        <v>14844</v>
      </c>
      <c r="P268" s="36" t="n">
        <v>64454</v>
      </c>
      <c r="Q268" s="36" t="n">
        <v>95999</v>
      </c>
      <c r="R268" s="36" t="n">
        <v>22334</v>
      </c>
    </row>
    <row r="269" s="52" customFormat="true" ht="13.5" hidden="false" customHeight="true" outlineLevel="0" collapsed="false">
      <c r="A269" s="11"/>
      <c r="B269" s="11"/>
      <c r="C269" s="11"/>
      <c r="D269" s="11"/>
      <c r="E269" s="48"/>
      <c r="F269" s="49" t="s">
        <v>24</v>
      </c>
      <c r="G269" s="54"/>
      <c r="H269" s="35" t="n">
        <v>253169</v>
      </c>
      <c r="I269" s="36" t="n">
        <v>326437</v>
      </c>
      <c r="J269" s="36" t="n">
        <v>156998</v>
      </c>
      <c r="K269" s="36" t="n">
        <v>232141</v>
      </c>
      <c r="L269" s="36" t="n">
        <v>300292</v>
      </c>
      <c r="M269" s="36" t="n">
        <v>142687</v>
      </c>
      <c r="N269" s="36" t="n">
        <v>217642</v>
      </c>
      <c r="O269" s="37" t="n">
        <v>14499</v>
      </c>
      <c r="P269" s="36" t="n">
        <v>21028</v>
      </c>
      <c r="Q269" s="36" t="n">
        <v>26145</v>
      </c>
      <c r="R269" s="36" t="n">
        <v>14311</v>
      </c>
    </row>
    <row r="270" s="52" customFormat="true" ht="13.5" hidden="false" customHeight="true" outlineLevel="0" collapsed="false">
      <c r="A270" s="11"/>
      <c r="B270" s="11"/>
      <c r="C270" s="11"/>
      <c r="D270" s="11"/>
      <c r="E270" s="48"/>
      <c r="F270" s="49" t="s">
        <v>25</v>
      </c>
      <c r="G270" s="54"/>
      <c r="H270" s="35" t="n">
        <v>233824</v>
      </c>
      <c r="I270" s="36" t="n">
        <v>304088</v>
      </c>
      <c r="J270" s="36" t="n">
        <v>141997</v>
      </c>
      <c r="K270" s="36" t="n">
        <v>229457</v>
      </c>
      <c r="L270" s="36" t="n">
        <v>298503</v>
      </c>
      <c r="M270" s="36" t="n">
        <v>139222</v>
      </c>
      <c r="N270" s="36" t="n">
        <v>213498</v>
      </c>
      <c r="O270" s="37" t="n">
        <v>15959</v>
      </c>
      <c r="P270" s="36" t="n">
        <v>4367</v>
      </c>
      <c r="Q270" s="36" t="n">
        <v>5585</v>
      </c>
      <c r="R270" s="36" t="n">
        <v>2775</v>
      </c>
    </row>
    <row r="271" s="52" customFormat="true" ht="13.5" hidden="false" customHeight="true" outlineLevel="0" collapsed="false">
      <c r="A271" s="11"/>
      <c r="B271" s="11"/>
      <c r="C271" s="11"/>
      <c r="D271" s="11"/>
      <c r="E271" s="48"/>
      <c r="F271" s="49" t="s">
        <v>26</v>
      </c>
      <c r="G271" s="50"/>
      <c r="H271" s="35" t="n">
        <v>230230</v>
      </c>
      <c r="I271" s="36" t="n">
        <v>298427</v>
      </c>
      <c r="J271" s="36" t="n">
        <v>140137</v>
      </c>
      <c r="K271" s="36" t="n">
        <v>229160</v>
      </c>
      <c r="L271" s="36" t="n">
        <v>297155</v>
      </c>
      <c r="M271" s="36" t="n">
        <v>139333</v>
      </c>
      <c r="N271" s="36" t="n">
        <v>212813</v>
      </c>
      <c r="O271" s="37" t="n">
        <v>16347</v>
      </c>
      <c r="P271" s="36" t="n">
        <v>1070</v>
      </c>
      <c r="Q271" s="36" t="n">
        <v>1272</v>
      </c>
      <c r="R271" s="36" t="n">
        <v>804</v>
      </c>
    </row>
    <row r="272" s="52" customFormat="true" ht="13.5" hidden="false" customHeight="true" outlineLevel="0" collapsed="false">
      <c r="A272" s="11"/>
      <c r="B272" s="11"/>
      <c r="C272" s="11"/>
      <c r="D272" s="11"/>
      <c r="E272" s="48"/>
      <c r="F272" s="49" t="s">
        <v>27</v>
      </c>
      <c r="G272" s="50"/>
      <c r="H272" s="35" t="n">
        <v>266392</v>
      </c>
      <c r="I272" s="36" t="n">
        <v>351252</v>
      </c>
      <c r="J272" s="36" t="n">
        <v>149975</v>
      </c>
      <c r="K272" s="36" t="n">
        <v>252422</v>
      </c>
      <c r="L272" s="36" t="n">
        <v>331228</v>
      </c>
      <c r="M272" s="36" t="n">
        <v>144311</v>
      </c>
      <c r="N272" s="36" t="n">
        <v>237004</v>
      </c>
      <c r="O272" s="37" t="n">
        <v>15418</v>
      </c>
      <c r="P272" s="36" t="n">
        <v>13970</v>
      </c>
      <c r="Q272" s="36" t="n">
        <v>20024</v>
      </c>
      <c r="R272" s="36" t="n">
        <v>5664</v>
      </c>
    </row>
    <row r="273" s="52" customFormat="true" ht="13.5" hidden="false" customHeight="true" outlineLevel="0" collapsed="false">
      <c r="A273" s="11"/>
      <c r="B273" s="11"/>
      <c r="C273" s="11"/>
      <c r="D273" s="11"/>
      <c r="E273" s="48"/>
      <c r="F273" s="49" t="s">
        <v>28</v>
      </c>
      <c r="G273" s="50"/>
      <c r="H273" s="35" t="n">
        <v>532675</v>
      </c>
      <c r="I273" s="36" t="n">
        <v>730605</v>
      </c>
      <c r="J273" s="36" t="n">
        <v>259682</v>
      </c>
      <c r="K273" s="36" t="n">
        <v>248213</v>
      </c>
      <c r="L273" s="36" t="n">
        <v>322589</v>
      </c>
      <c r="M273" s="36" t="n">
        <v>145630</v>
      </c>
      <c r="N273" s="36" t="n">
        <v>233295</v>
      </c>
      <c r="O273" s="37" t="n">
        <v>14918</v>
      </c>
      <c r="P273" s="36" t="n">
        <v>284462</v>
      </c>
      <c r="Q273" s="36" t="n">
        <v>408016</v>
      </c>
      <c r="R273" s="36" t="n">
        <v>114052</v>
      </c>
    </row>
    <row r="274" s="52" customFormat="true" ht="9" hidden="false" customHeight="true" outlineLevel="0" collapsed="false">
      <c r="A274" s="11"/>
      <c r="B274" s="11"/>
      <c r="C274" s="11"/>
      <c r="D274" s="11"/>
      <c r="E274" s="48"/>
      <c r="F274" s="48"/>
      <c r="G274" s="50"/>
      <c r="H274" s="58"/>
      <c r="I274" s="59"/>
      <c r="J274" s="59"/>
      <c r="K274" s="59"/>
      <c r="L274" s="59"/>
      <c r="M274" s="59"/>
      <c r="N274" s="59"/>
      <c r="O274" s="60"/>
      <c r="P274" s="59"/>
      <c r="Q274" s="59"/>
      <c r="R274" s="59"/>
    </row>
    <row r="275" s="69" customFormat="true" ht="9" hidden="false" customHeight="true" outlineLevel="0" collapsed="false">
      <c r="A275" s="61"/>
      <c r="B275" s="62"/>
      <c r="C275" s="62"/>
      <c r="D275" s="62"/>
      <c r="E275" s="63"/>
      <c r="F275" s="64"/>
      <c r="G275" s="65"/>
      <c r="H275" s="66"/>
      <c r="I275" s="67"/>
      <c r="J275" s="67"/>
      <c r="K275" s="67"/>
      <c r="L275" s="67"/>
      <c r="M275" s="67"/>
      <c r="N275" s="67"/>
      <c r="O275" s="68"/>
      <c r="P275" s="67"/>
      <c r="Q275" s="67"/>
      <c r="R275" s="67"/>
    </row>
    <row r="276" s="57" customFormat="true" ht="14.25" hidden="false" customHeight="false" outlineLevel="0" collapsed="false">
      <c r="H276" s="70"/>
      <c r="I276" s="70"/>
      <c r="J276" s="70"/>
      <c r="K276" s="70"/>
      <c r="L276" s="70"/>
      <c r="M276" s="70"/>
      <c r="N276" s="70"/>
      <c r="O276" s="71"/>
      <c r="P276" s="70"/>
      <c r="Q276" s="70"/>
      <c r="R276" s="70"/>
    </row>
    <row r="277" customFormat="false" ht="13.5" hidden="false" customHeight="true" outlineLevel="0" collapsed="false">
      <c r="A277" s="6"/>
      <c r="B277" s="8"/>
      <c r="C277" s="8"/>
      <c r="D277" s="8"/>
      <c r="E277" s="8"/>
      <c r="F277" s="8"/>
      <c r="G277" s="8"/>
      <c r="H277" s="9"/>
      <c r="I277" s="9"/>
      <c r="J277" s="9"/>
      <c r="K277" s="9"/>
      <c r="L277" s="9"/>
      <c r="M277" s="9"/>
      <c r="N277" s="9"/>
      <c r="O277" s="10"/>
      <c r="P277" s="9"/>
      <c r="Q277" s="9"/>
      <c r="R277" s="9"/>
    </row>
    <row r="278" customFormat="false" ht="18" hidden="false" customHeight="true" outlineLevel="0" collapsed="false">
      <c r="A278" s="11"/>
      <c r="B278" s="12" t="s">
        <v>39</v>
      </c>
      <c r="C278" s="11"/>
      <c r="D278" s="11"/>
      <c r="F278" s="13"/>
      <c r="G278" s="13"/>
      <c r="H278" s="14"/>
      <c r="I278" s="14"/>
      <c r="J278" s="5"/>
      <c r="N278" s="5"/>
      <c r="O278" s="15"/>
      <c r="P278" s="5"/>
      <c r="Q278" s="5"/>
      <c r="R278" s="16" t="s">
        <v>2</v>
      </c>
    </row>
    <row r="279" s="23" customFormat="true" ht="13.5" hidden="false" customHeight="true" outlineLevel="0" collapsed="false">
      <c r="A279" s="17"/>
      <c r="B279" s="18" t="s">
        <v>3</v>
      </c>
      <c r="C279" s="18"/>
      <c r="D279" s="18"/>
      <c r="E279" s="18"/>
      <c r="F279" s="18"/>
      <c r="G279" s="19"/>
      <c r="H279" s="20" t="s">
        <v>4</v>
      </c>
      <c r="I279" s="20"/>
      <c r="J279" s="20"/>
      <c r="K279" s="20" t="s">
        <v>5</v>
      </c>
      <c r="L279" s="20"/>
      <c r="M279" s="20"/>
      <c r="N279" s="20" t="s">
        <v>6</v>
      </c>
      <c r="O279" s="21" t="s">
        <v>7</v>
      </c>
      <c r="P279" s="22" t="s">
        <v>8</v>
      </c>
      <c r="Q279" s="22"/>
      <c r="R279" s="22"/>
    </row>
    <row r="280" s="26" customFormat="true" ht="13.5" hidden="false" customHeight="true" outlineLevel="0" collapsed="false">
      <c r="A280" s="24"/>
      <c r="B280" s="18"/>
      <c r="C280" s="18"/>
      <c r="D280" s="18"/>
      <c r="E280" s="18"/>
      <c r="F280" s="18"/>
      <c r="G280" s="25"/>
      <c r="H280" s="22" t="s">
        <v>9</v>
      </c>
      <c r="I280" s="22" t="s">
        <v>10</v>
      </c>
      <c r="J280" s="20" t="s">
        <v>11</v>
      </c>
      <c r="K280" s="22" t="s">
        <v>9</v>
      </c>
      <c r="L280" s="22" t="s">
        <v>10</v>
      </c>
      <c r="M280" s="20" t="s">
        <v>11</v>
      </c>
      <c r="N280" s="20"/>
      <c r="O280" s="21"/>
      <c r="P280" s="22" t="s">
        <v>9</v>
      </c>
      <c r="Q280" s="22" t="s">
        <v>10</v>
      </c>
      <c r="R280" s="22" t="s">
        <v>11</v>
      </c>
    </row>
    <row r="281" s="26" customFormat="true" ht="9" hidden="false" customHeight="true" outlineLevel="0" collapsed="false">
      <c r="A281" s="27"/>
      <c r="B281" s="17"/>
      <c r="C281" s="17"/>
      <c r="D281" s="17"/>
      <c r="E281" s="17"/>
      <c r="F281" s="17"/>
      <c r="G281" s="19"/>
      <c r="H281" s="28"/>
      <c r="I281" s="29"/>
      <c r="J281" s="29"/>
      <c r="K281" s="29"/>
      <c r="L281" s="29"/>
      <c r="M281" s="29"/>
      <c r="N281" s="29"/>
      <c r="O281" s="30"/>
      <c r="P281" s="29"/>
      <c r="Q281" s="29"/>
      <c r="R281" s="29"/>
    </row>
    <row r="282" s="26" customFormat="true" ht="13.5" hidden="false" customHeight="true" outlineLevel="0" collapsed="false">
      <c r="A282" s="31"/>
      <c r="B282" s="32" t="s">
        <v>12</v>
      </c>
      <c r="C282" s="33"/>
      <c r="D282" s="33"/>
      <c r="E282" s="33"/>
      <c r="F282" s="33"/>
      <c r="G282" s="34"/>
      <c r="H282" s="35" t="n">
        <v>415748</v>
      </c>
      <c r="I282" s="36" t="n">
        <v>566866</v>
      </c>
      <c r="J282" s="36" t="n">
        <v>355428</v>
      </c>
      <c r="K282" s="36" t="n">
        <v>323693</v>
      </c>
      <c r="L282" s="36" t="n">
        <v>436008</v>
      </c>
      <c r="M282" s="36" t="n">
        <v>278862</v>
      </c>
      <c r="N282" s="36" t="n">
        <v>300964</v>
      </c>
      <c r="O282" s="37" t="n">
        <v>22729</v>
      </c>
      <c r="P282" s="36" t="n">
        <v>92055</v>
      </c>
      <c r="Q282" s="36" t="n">
        <v>130858</v>
      </c>
      <c r="R282" s="36" t="n">
        <v>76566</v>
      </c>
    </row>
    <row r="283" s="26" customFormat="true" ht="13.5" hidden="false" customHeight="true" outlineLevel="0" collapsed="false">
      <c r="A283" s="38"/>
      <c r="B283" s="39" t="s">
        <v>13</v>
      </c>
      <c r="C283" s="40"/>
      <c r="D283" s="40"/>
      <c r="E283" s="40"/>
      <c r="F283" s="40"/>
      <c r="G283" s="34"/>
      <c r="H283" s="41" t="n">
        <v>419640</v>
      </c>
      <c r="I283" s="42" t="n">
        <v>581505</v>
      </c>
      <c r="J283" s="42" t="n">
        <v>351120</v>
      </c>
      <c r="K283" s="42" t="n">
        <v>321949</v>
      </c>
      <c r="L283" s="42" t="n">
        <v>439532</v>
      </c>
      <c r="M283" s="42" t="n">
        <v>272174</v>
      </c>
      <c r="N283" s="42" t="n">
        <v>298773</v>
      </c>
      <c r="O283" s="43" t="n">
        <v>23176</v>
      </c>
      <c r="P283" s="42" t="n">
        <v>97691</v>
      </c>
      <c r="Q283" s="42" t="n">
        <v>141973</v>
      </c>
      <c r="R283" s="42" t="n">
        <v>78946</v>
      </c>
    </row>
    <row r="284" s="26" customFormat="true" ht="13.5" hidden="false" customHeight="true" outlineLevel="0" collapsed="false">
      <c r="A284" s="38"/>
      <c r="B284" s="39" t="s">
        <v>14</v>
      </c>
      <c r="C284" s="40"/>
      <c r="D284" s="40"/>
      <c r="E284" s="40"/>
      <c r="F284" s="40"/>
      <c r="G284" s="34"/>
      <c r="H284" s="35" t="n">
        <v>409266</v>
      </c>
      <c r="I284" s="42" t="n">
        <v>540523</v>
      </c>
      <c r="J284" s="42" t="n">
        <v>368412</v>
      </c>
      <c r="K284" s="42" t="n">
        <v>324920</v>
      </c>
      <c r="L284" s="42" t="n">
        <v>438187</v>
      </c>
      <c r="M284" s="42" t="n">
        <v>289666</v>
      </c>
      <c r="N284" s="42" t="n">
        <v>304927</v>
      </c>
      <c r="O284" s="43" t="n">
        <v>19993</v>
      </c>
      <c r="P284" s="42" t="n">
        <v>84346</v>
      </c>
      <c r="Q284" s="42" t="n">
        <v>102336</v>
      </c>
      <c r="R284" s="42" t="n">
        <v>78746</v>
      </c>
    </row>
    <row r="285" s="26" customFormat="true" ht="13.5" hidden="false" customHeight="true" outlineLevel="0" collapsed="false">
      <c r="A285" s="38"/>
      <c r="B285" s="39" t="s">
        <v>15</v>
      </c>
      <c r="C285" s="40"/>
      <c r="D285" s="40"/>
      <c r="E285" s="40"/>
      <c r="F285" s="40"/>
      <c r="G285" s="34"/>
      <c r="H285" s="35" t="n">
        <v>423360</v>
      </c>
      <c r="I285" s="42" t="n">
        <v>560119</v>
      </c>
      <c r="J285" s="42" t="n">
        <v>381152</v>
      </c>
      <c r="K285" s="42" t="n">
        <v>333384</v>
      </c>
      <c r="L285" s="42" t="n">
        <v>451207</v>
      </c>
      <c r="M285" s="42" t="n">
        <v>297020</v>
      </c>
      <c r="N285" s="42" t="n">
        <v>311480</v>
      </c>
      <c r="O285" s="43" t="n">
        <v>21904</v>
      </c>
      <c r="P285" s="42" t="n">
        <v>89976</v>
      </c>
      <c r="Q285" s="42" t="n">
        <v>108912</v>
      </c>
      <c r="R285" s="42" t="n">
        <v>84132</v>
      </c>
    </row>
    <row r="286" s="26" customFormat="true" ht="9" hidden="false" customHeight="true" outlineLevel="0" collapsed="false">
      <c r="A286" s="31"/>
      <c r="B286" s="33"/>
      <c r="C286" s="33"/>
      <c r="D286" s="33"/>
      <c r="E286" s="33"/>
      <c r="F286" s="33"/>
      <c r="G286" s="34"/>
      <c r="H286" s="44"/>
      <c r="I286" s="45"/>
      <c r="J286" s="45"/>
      <c r="K286" s="45"/>
      <c r="L286" s="45"/>
      <c r="M286" s="45"/>
      <c r="N286" s="45"/>
      <c r="O286" s="46"/>
      <c r="P286" s="45"/>
      <c r="Q286" s="45"/>
      <c r="R286" s="45"/>
    </row>
    <row r="287" s="52" customFormat="true" ht="13.5" hidden="false" customHeight="true" outlineLevel="0" collapsed="false">
      <c r="A287" s="11"/>
      <c r="B287" s="11"/>
      <c r="C287" s="47" t="s">
        <v>16</v>
      </c>
      <c r="D287" s="11"/>
      <c r="E287" s="48"/>
      <c r="F287" s="49" t="s">
        <v>17</v>
      </c>
      <c r="G287" s="50"/>
      <c r="H287" s="35" t="n">
        <v>330584</v>
      </c>
      <c r="I287" s="36" t="n">
        <v>444540</v>
      </c>
      <c r="J287" s="36" t="n">
        <v>295257</v>
      </c>
      <c r="K287" s="36" t="n">
        <v>329753</v>
      </c>
      <c r="L287" s="36" t="n">
        <v>443266</v>
      </c>
      <c r="M287" s="36" t="n">
        <v>294563</v>
      </c>
      <c r="N287" s="36" t="n">
        <v>308822</v>
      </c>
      <c r="O287" s="37" t="n">
        <v>20931</v>
      </c>
      <c r="P287" s="36" t="n">
        <v>831</v>
      </c>
      <c r="Q287" s="36" t="n">
        <v>1274</v>
      </c>
      <c r="R287" s="36" t="n">
        <v>694</v>
      </c>
    </row>
    <row r="288" s="52" customFormat="true" ht="13.5" hidden="false" customHeight="true" outlineLevel="0" collapsed="false">
      <c r="A288" s="11"/>
      <c r="B288" s="11"/>
      <c r="C288" s="11"/>
      <c r="D288" s="11"/>
      <c r="E288" s="48"/>
      <c r="F288" s="49" t="s">
        <v>18</v>
      </c>
      <c r="G288" s="50"/>
      <c r="H288" s="35" t="n">
        <v>338031</v>
      </c>
      <c r="I288" s="36" t="n">
        <v>457897</v>
      </c>
      <c r="J288" s="36" t="n">
        <v>300863</v>
      </c>
      <c r="K288" s="36" t="n">
        <v>335093</v>
      </c>
      <c r="L288" s="36" t="n">
        <v>456434</v>
      </c>
      <c r="M288" s="36" t="n">
        <v>297467</v>
      </c>
      <c r="N288" s="36" t="n">
        <v>311166</v>
      </c>
      <c r="O288" s="37" t="n">
        <v>23927</v>
      </c>
      <c r="P288" s="36" t="n">
        <v>2938</v>
      </c>
      <c r="Q288" s="36" t="n">
        <v>1463</v>
      </c>
      <c r="R288" s="36" t="n">
        <v>3396</v>
      </c>
    </row>
    <row r="289" s="52" customFormat="true" ht="13.5" hidden="false" customHeight="true" outlineLevel="0" collapsed="false">
      <c r="A289" s="11"/>
      <c r="B289" s="11"/>
      <c r="C289" s="11"/>
      <c r="D289" s="11"/>
      <c r="E289" s="48"/>
      <c r="F289" s="49" t="s">
        <v>19</v>
      </c>
      <c r="G289" s="50"/>
      <c r="H289" s="35" t="n">
        <v>392652</v>
      </c>
      <c r="I289" s="36" t="n">
        <v>510131</v>
      </c>
      <c r="J289" s="36" t="n">
        <v>356266</v>
      </c>
      <c r="K289" s="36" t="n">
        <v>330699</v>
      </c>
      <c r="L289" s="36" t="n">
        <v>449942</v>
      </c>
      <c r="M289" s="36" t="n">
        <v>293767</v>
      </c>
      <c r="N289" s="36" t="n">
        <v>310002</v>
      </c>
      <c r="O289" s="37" t="n">
        <v>20697</v>
      </c>
      <c r="P289" s="36" t="n">
        <v>61953</v>
      </c>
      <c r="Q289" s="36" t="n">
        <v>60189</v>
      </c>
      <c r="R289" s="36" t="n">
        <v>62499</v>
      </c>
    </row>
    <row r="290" s="52" customFormat="true" ht="13.5" hidden="false" customHeight="true" outlineLevel="0" collapsed="false">
      <c r="A290" s="11"/>
      <c r="B290" s="11"/>
      <c r="C290" s="11"/>
      <c r="D290" s="11"/>
      <c r="E290" s="53"/>
      <c r="F290" s="49" t="s">
        <v>20</v>
      </c>
      <c r="G290" s="54"/>
      <c r="H290" s="35" t="n">
        <v>349063</v>
      </c>
      <c r="I290" s="36" t="n">
        <v>464032</v>
      </c>
      <c r="J290" s="36" t="n">
        <v>313644</v>
      </c>
      <c r="K290" s="36" t="n">
        <v>342030</v>
      </c>
      <c r="L290" s="36" t="n">
        <v>456011</v>
      </c>
      <c r="M290" s="36" t="n">
        <v>306915</v>
      </c>
      <c r="N290" s="36" t="n">
        <v>320156</v>
      </c>
      <c r="O290" s="37" t="n">
        <v>21874</v>
      </c>
      <c r="P290" s="36" t="n">
        <v>7033</v>
      </c>
      <c r="Q290" s="36" t="n">
        <v>8021</v>
      </c>
      <c r="R290" s="36" t="n">
        <v>6729</v>
      </c>
    </row>
    <row r="291" s="52" customFormat="true" ht="13.5" hidden="false" customHeight="true" outlineLevel="0" collapsed="false">
      <c r="A291" s="11"/>
      <c r="B291" s="11"/>
      <c r="C291" s="11"/>
      <c r="D291" s="11"/>
      <c r="E291" s="48"/>
      <c r="F291" s="49" t="s">
        <v>21</v>
      </c>
      <c r="G291" s="54"/>
      <c r="H291" s="35" t="n">
        <v>335521</v>
      </c>
      <c r="I291" s="36" t="n">
        <v>449974</v>
      </c>
      <c r="J291" s="36" t="n">
        <v>300828</v>
      </c>
      <c r="K291" s="36" t="n">
        <v>334952</v>
      </c>
      <c r="L291" s="36" t="n">
        <v>449315</v>
      </c>
      <c r="M291" s="36" t="n">
        <v>300286</v>
      </c>
      <c r="N291" s="36" t="n">
        <v>312635</v>
      </c>
      <c r="O291" s="37" t="n">
        <v>22317</v>
      </c>
      <c r="P291" s="36" t="n">
        <v>569</v>
      </c>
      <c r="Q291" s="36" t="n">
        <v>659</v>
      </c>
      <c r="R291" s="36" t="n">
        <v>542</v>
      </c>
    </row>
    <row r="292" s="52" customFormat="true" ht="13.5" hidden="false" customHeight="true" outlineLevel="0" collapsed="false">
      <c r="A292" s="11"/>
      <c r="B292" s="11"/>
      <c r="C292" s="11"/>
      <c r="D292" s="11"/>
      <c r="E292" s="48"/>
      <c r="F292" s="49" t="s">
        <v>22</v>
      </c>
      <c r="G292" s="54"/>
      <c r="H292" s="35" t="n">
        <v>671195</v>
      </c>
      <c r="I292" s="36" t="n">
        <v>873116</v>
      </c>
      <c r="J292" s="36" t="n">
        <v>609648</v>
      </c>
      <c r="K292" s="36" t="n">
        <v>332494</v>
      </c>
      <c r="L292" s="36" t="n">
        <v>450814</v>
      </c>
      <c r="M292" s="36" t="n">
        <v>296429</v>
      </c>
      <c r="N292" s="36" t="n">
        <v>310263</v>
      </c>
      <c r="O292" s="37" t="n">
        <v>22231</v>
      </c>
      <c r="P292" s="36" t="n">
        <v>338701</v>
      </c>
      <c r="Q292" s="36" t="n">
        <v>422302</v>
      </c>
      <c r="R292" s="36" t="n">
        <v>313219</v>
      </c>
    </row>
    <row r="293" s="52" customFormat="true" ht="13.5" hidden="false" customHeight="true" outlineLevel="0" collapsed="false">
      <c r="A293" s="11"/>
      <c r="B293" s="11"/>
      <c r="C293" s="11"/>
      <c r="D293" s="11"/>
      <c r="E293" s="48"/>
      <c r="F293" s="49" t="s">
        <v>23</v>
      </c>
      <c r="G293" s="54"/>
      <c r="H293" s="35" t="n">
        <v>435706</v>
      </c>
      <c r="I293" s="36" t="n">
        <v>586337</v>
      </c>
      <c r="J293" s="36" t="n">
        <v>389404</v>
      </c>
      <c r="K293" s="36" t="n">
        <v>330099</v>
      </c>
      <c r="L293" s="36" t="n">
        <v>448692</v>
      </c>
      <c r="M293" s="36" t="n">
        <v>293645</v>
      </c>
      <c r="N293" s="36" t="n">
        <v>308810</v>
      </c>
      <c r="O293" s="37" t="n">
        <v>21289</v>
      </c>
      <c r="P293" s="36" t="n">
        <v>105607</v>
      </c>
      <c r="Q293" s="36" t="n">
        <v>137645</v>
      </c>
      <c r="R293" s="36" t="n">
        <v>95759</v>
      </c>
    </row>
    <row r="294" s="52" customFormat="true" ht="13.5" hidden="false" customHeight="true" outlineLevel="0" collapsed="false">
      <c r="A294" s="11"/>
      <c r="B294" s="11"/>
      <c r="C294" s="11"/>
      <c r="D294" s="11"/>
      <c r="E294" s="48"/>
      <c r="F294" s="49" t="s">
        <v>24</v>
      </c>
      <c r="G294" s="54"/>
      <c r="H294" s="35" t="n">
        <v>329594</v>
      </c>
      <c r="I294" s="36" t="n">
        <v>450915</v>
      </c>
      <c r="J294" s="36" t="n">
        <v>292229</v>
      </c>
      <c r="K294" s="36" t="n">
        <v>328699</v>
      </c>
      <c r="L294" s="36" t="n">
        <v>449167</v>
      </c>
      <c r="M294" s="36" t="n">
        <v>291596</v>
      </c>
      <c r="N294" s="36" t="n">
        <v>307513</v>
      </c>
      <c r="O294" s="37" t="n">
        <v>21186</v>
      </c>
      <c r="P294" s="36" t="n">
        <v>895</v>
      </c>
      <c r="Q294" s="36" t="n">
        <v>1748</v>
      </c>
      <c r="R294" s="36" t="n">
        <v>633</v>
      </c>
    </row>
    <row r="295" s="52" customFormat="true" ht="13.5" hidden="false" customHeight="true" outlineLevel="0" collapsed="false">
      <c r="A295" s="11"/>
      <c r="B295" s="11"/>
      <c r="C295" s="11"/>
      <c r="D295" s="11"/>
      <c r="E295" s="48"/>
      <c r="F295" s="49" t="s">
        <v>25</v>
      </c>
      <c r="G295" s="54"/>
      <c r="H295" s="35" t="n">
        <v>335091</v>
      </c>
      <c r="I295" s="36" t="n">
        <v>452790</v>
      </c>
      <c r="J295" s="36" t="n">
        <v>298399</v>
      </c>
      <c r="K295" s="36" t="n">
        <v>332588</v>
      </c>
      <c r="L295" s="36" t="n">
        <v>450384</v>
      </c>
      <c r="M295" s="36" t="n">
        <v>295866</v>
      </c>
      <c r="N295" s="36" t="n">
        <v>312520</v>
      </c>
      <c r="O295" s="37" t="n">
        <v>20068</v>
      </c>
      <c r="P295" s="36" t="n">
        <v>2503</v>
      </c>
      <c r="Q295" s="36" t="n">
        <v>2406</v>
      </c>
      <c r="R295" s="36" t="n">
        <v>2533</v>
      </c>
    </row>
    <row r="296" s="52" customFormat="true" ht="13.5" hidden="false" customHeight="true" outlineLevel="0" collapsed="false">
      <c r="A296" s="11"/>
      <c r="B296" s="11"/>
      <c r="C296" s="11"/>
      <c r="D296" s="11"/>
      <c r="E296" s="48"/>
      <c r="F296" s="49" t="s">
        <v>26</v>
      </c>
      <c r="G296" s="50"/>
      <c r="H296" s="35" t="n">
        <v>347673</v>
      </c>
      <c r="I296" s="36" t="n">
        <v>470752</v>
      </c>
      <c r="J296" s="36" t="n">
        <v>309491</v>
      </c>
      <c r="K296" s="36" t="n">
        <v>337426</v>
      </c>
      <c r="L296" s="36" t="n">
        <v>456361</v>
      </c>
      <c r="M296" s="36" t="n">
        <v>300530</v>
      </c>
      <c r="N296" s="36" t="n">
        <v>315446</v>
      </c>
      <c r="O296" s="37" t="n">
        <v>21980</v>
      </c>
      <c r="P296" s="36" t="n">
        <v>10247</v>
      </c>
      <c r="Q296" s="36" t="n">
        <v>14391</v>
      </c>
      <c r="R296" s="36" t="n">
        <v>8961</v>
      </c>
    </row>
    <row r="297" s="52" customFormat="true" ht="13.5" hidden="false" customHeight="true" outlineLevel="0" collapsed="false">
      <c r="A297" s="11"/>
      <c r="B297" s="11"/>
      <c r="C297" s="11"/>
      <c r="D297" s="11"/>
      <c r="E297" s="48"/>
      <c r="F297" s="49" t="s">
        <v>27</v>
      </c>
      <c r="G297" s="50"/>
      <c r="H297" s="35" t="n">
        <v>357490</v>
      </c>
      <c r="I297" s="36" t="n">
        <v>472989</v>
      </c>
      <c r="J297" s="36" t="n">
        <v>321759</v>
      </c>
      <c r="K297" s="36" t="n">
        <v>332256</v>
      </c>
      <c r="L297" s="36" t="n">
        <v>452942</v>
      </c>
      <c r="M297" s="36" t="n">
        <v>294920</v>
      </c>
      <c r="N297" s="36" t="n">
        <v>308617</v>
      </c>
      <c r="O297" s="37" t="n">
        <v>23639</v>
      </c>
      <c r="P297" s="36" t="n">
        <v>25234</v>
      </c>
      <c r="Q297" s="36" t="n">
        <v>20047</v>
      </c>
      <c r="R297" s="36" t="n">
        <v>26839</v>
      </c>
    </row>
    <row r="298" s="52" customFormat="true" ht="13.5" hidden="false" customHeight="true" outlineLevel="0" collapsed="false">
      <c r="A298" s="11"/>
      <c r="B298" s="11"/>
      <c r="C298" s="11"/>
      <c r="D298" s="11"/>
      <c r="E298" s="48"/>
      <c r="F298" s="49" t="s">
        <v>28</v>
      </c>
      <c r="G298" s="50"/>
      <c r="H298" s="35" t="n">
        <v>851418</v>
      </c>
      <c r="I298" s="36" t="n">
        <v>1080119</v>
      </c>
      <c r="J298" s="36" t="n">
        <v>780273</v>
      </c>
      <c r="K298" s="36" t="n">
        <v>334559</v>
      </c>
      <c r="L298" s="36" t="n">
        <v>451097</v>
      </c>
      <c r="M298" s="36" t="n">
        <v>298306</v>
      </c>
      <c r="N298" s="36" t="n">
        <v>311856</v>
      </c>
      <c r="O298" s="37" t="n">
        <v>22703</v>
      </c>
      <c r="P298" s="36" t="n">
        <v>516859</v>
      </c>
      <c r="Q298" s="36" t="n">
        <v>629022</v>
      </c>
      <c r="R298" s="36" t="n">
        <v>481967</v>
      </c>
    </row>
    <row r="299" s="52" customFormat="true" ht="9" hidden="false" customHeight="true" outlineLevel="0" collapsed="false">
      <c r="A299" s="11"/>
      <c r="B299" s="11"/>
      <c r="C299" s="11"/>
      <c r="D299" s="11"/>
      <c r="E299" s="48"/>
      <c r="F299" s="48"/>
      <c r="G299" s="50"/>
      <c r="H299" s="58"/>
      <c r="I299" s="59"/>
      <c r="J299" s="59"/>
      <c r="K299" s="59"/>
      <c r="L299" s="59"/>
      <c r="M299" s="59"/>
      <c r="N299" s="59"/>
      <c r="O299" s="60"/>
      <c r="P299" s="59"/>
      <c r="Q299" s="59"/>
      <c r="R299" s="59"/>
    </row>
    <row r="300" s="69" customFormat="true" ht="9" hidden="false" customHeight="true" outlineLevel="0" collapsed="false">
      <c r="A300" s="61"/>
      <c r="B300" s="62"/>
      <c r="C300" s="62"/>
      <c r="D300" s="62"/>
      <c r="E300" s="63"/>
      <c r="F300" s="64"/>
      <c r="G300" s="65"/>
      <c r="H300" s="66"/>
      <c r="I300" s="67"/>
      <c r="J300" s="67"/>
      <c r="K300" s="67"/>
      <c r="L300" s="67"/>
      <c r="M300" s="67"/>
      <c r="N300" s="67"/>
      <c r="O300" s="68"/>
      <c r="P300" s="67"/>
      <c r="Q300" s="67"/>
      <c r="R300" s="67"/>
    </row>
    <row r="301" customFormat="false" ht="18.75" hidden="false" customHeight="false" outlineLevel="0" collapsed="false">
      <c r="A301" s="6"/>
      <c r="B301" s="7" t="s">
        <v>0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3.5" hidden="false" customHeight="true" outlineLevel="0" collapsed="false">
      <c r="A302" s="6"/>
      <c r="B302" s="8"/>
      <c r="C302" s="8"/>
      <c r="D302" s="8"/>
      <c r="E302" s="8"/>
      <c r="F302" s="8"/>
      <c r="G302" s="8"/>
      <c r="H302" s="9"/>
      <c r="I302" s="9"/>
      <c r="J302" s="9"/>
      <c r="K302" s="9"/>
      <c r="L302" s="9"/>
      <c r="M302" s="9"/>
      <c r="N302" s="9"/>
      <c r="O302" s="10"/>
      <c r="P302" s="9"/>
      <c r="Q302" s="9"/>
      <c r="R302" s="9"/>
    </row>
    <row r="303" customFormat="false" ht="18" hidden="false" customHeight="true" outlineLevel="0" collapsed="false">
      <c r="A303" s="11"/>
      <c r="B303" s="12" t="s">
        <v>40</v>
      </c>
      <c r="C303" s="11"/>
      <c r="D303" s="11"/>
      <c r="F303" s="13"/>
      <c r="G303" s="13"/>
      <c r="H303" s="14"/>
      <c r="I303" s="14"/>
      <c r="J303" s="5"/>
      <c r="N303" s="5"/>
      <c r="O303" s="15"/>
      <c r="P303" s="5"/>
      <c r="Q303" s="5"/>
      <c r="R303" s="16" t="s">
        <v>2</v>
      </c>
    </row>
    <row r="304" s="23" customFormat="true" ht="13.5" hidden="false" customHeight="true" outlineLevel="0" collapsed="false">
      <c r="A304" s="17"/>
      <c r="B304" s="18" t="s">
        <v>3</v>
      </c>
      <c r="C304" s="18"/>
      <c r="D304" s="18"/>
      <c r="E304" s="18"/>
      <c r="F304" s="18"/>
      <c r="G304" s="19"/>
      <c r="H304" s="20" t="s">
        <v>4</v>
      </c>
      <c r="I304" s="20"/>
      <c r="J304" s="20"/>
      <c r="K304" s="20" t="s">
        <v>5</v>
      </c>
      <c r="L304" s="20"/>
      <c r="M304" s="20"/>
      <c r="N304" s="20" t="s">
        <v>6</v>
      </c>
      <c r="O304" s="21" t="s">
        <v>7</v>
      </c>
      <c r="P304" s="22" t="s">
        <v>8</v>
      </c>
      <c r="Q304" s="22"/>
      <c r="R304" s="22"/>
    </row>
    <row r="305" s="26" customFormat="true" ht="13.5" hidden="false" customHeight="true" outlineLevel="0" collapsed="false">
      <c r="A305" s="24"/>
      <c r="B305" s="18"/>
      <c r="C305" s="18"/>
      <c r="D305" s="18"/>
      <c r="E305" s="18"/>
      <c r="F305" s="18"/>
      <c r="G305" s="25"/>
      <c r="H305" s="22" t="s">
        <v>9</v>
      </c>
      <c r="I305" s="22" t="s">
        <v>10</v>
      </c>
      <c r="J305" s="20" t="s">
        <v>11</v>
      </c>
      <c r="K305" s="22" t="s">
        <v>9</v>
      </c>
      <c r="L305" s="22" t="s">
        <v>10</v>
      </c>
      <c r="M305" s="20" t="s">
        <v>11</v>
      </c>
      <c r="N305" s="20"/>
      <c r="O305" s="21"/>
      <c r="P305" s="22" t="s">
        <v>9</v>
      </c>
      <c r="Q305" s="22" t="s">
        <v>10</v>
      </c>
      <c r="R305" s="22" t="s">
        <v>11</v>
      </c>
    </row>
    <row r="306" s="26" customFormat="true" ht="9" hidden="false" customHeight="true" outlineLevel="0" collapsed="false">
      <c r="A306" s="27"/>
      <c r="B306" s="17"/>
      <c r="C306" s="17"/>
      <c r="D306" s="17"/>
      <c r="E306" s="17"/>
      <c r="F306" s="17"/>
      <c r="G306" s="19"/>
      <c r="H306" s="28"/>
      <c r="I306" s="29"/>
      <c r="J306" s="29"/>
      <c r="K306" s="29"/>
      <c r="L306" s="29"/>
      <c r="M306" s="29"/>
      <c r="N306" s="29"/>
      <c r="O306" s="30"/>
      <c r="P306" s="29"/>
      <c r="Q306" s="29"/>
      <c r="R306" s="29"/>
    </row>
    <row r="307" s="26" customFormat="true" ht="13.5" hidden="false" customHeight="true" outlineLevel="0" collapsed="false">
      <c r="A307" s="31"/>
      <c r="B307" s="32" t="s">
        <v>12</v>
      </c>
      <c r="C307" s="33"/>
      <c r="D307" s="33"/>
      <c r="E307" s="33"/>
      <c r="F307" s="33"/>
      <c r="G307" s="34"/>
      <c r="H307" s="35" t="n">
        <v>463678</v>
      </c>
      <c r="I307" s="36" t="n">
        <v>541219</v>
      </c>
      <c r="J307" s="36" t="n">
        <v>372754</v>
      </c>
      <c r="K307" s="36" t="n">
        <v>341567</v>
      </c>
      <c r="L307" s="36" t="n">
        <v>393876</v>
      </c>
      <c r="M307" s="36" t="n">
        <v>280230</v>
      </c>
      <c r="N307" s="36" t="n">
        <v>332608</v>
      </c>
      <c r="O307" s="37" t="n">
        <v>8959</v>
      </c>
      <c r="P307" s="36" t="n">
        <v>122111</v>
      </c>
      <c r="Q307" s="36" t="n">
        <v>147343</v>
      </c>
      <c r="R307" s="36" t="n">
        <v>92524</v>
      </c>
    </row>
    <row r="308" s="26" customFormat="true" ht="13.5" hidden="false" customHeight="true" outlineLevel="0" collapsed="false">
      <c r="A308" s="38"/>
      <c r="B308" s="39" t="s">
        <v>13</v>
      </c>
      <c r="C308" s="40"/>
      <c r="D308" s="40"/>
      <c r="E308" s="40"/>
      <c r="F308" s="40"/>
      <c r="G308" s="34"/>
      <c r="H308" s="41" t="n">
        <v>469498</v>
      </c>
      <c r="I308" s="42" t="n">
        <v>550103</v>
      </c>
      <c r="J308" s="42" t="n">
        <v>377972</v>
      </c>
      <c r="K308" s="42" t="n">
        <v>345513</v>
      </c>
      <c r="L308" s="42" t="n">
        <v>401048</v>
      </c>
      <c r="M308" s="42" t="n">
        <v>282453</v>
      </c>
      <c r="N308" s="42" t="n">
        <v>336051</v>
      </c>
      <c r="O308" s="43" t="n">
        <v>9462</v>
      </c>
      <c r="P308" s="42" t="n">
        <v>123985</v>
      </c>
      <c r="Q308" s="42" t="n">
        <v>149055</v>
      </c>
      <c r="R308" s="42" t="n">
        <v>95519</v>
      </c>
    </row>
    <row r="309" s="26" customFormat="true" ht="13.5" hidden="false" customHeight="true" outlineLevel="0" collapsed="false">
      <c r="A309" s="38"/>
      <c r="B309" s="39" t="s">
        <v>14</v>
      </c>
      <c r="C309" s="40"/>
      <c r="D309" s="40"/>
      <c r="E309" s="40"/>
      <c r="F309" s="40"/>
      <c r="G309" s="34"/>
      <c r="H309" s="35" t="n">
        <v>552051</v>
      </c>
      <c r="I309" s="42" t="n">
        <v>641962</v>
      </c>
      <c r="J309" s="42" t="n">
        <v>438632</v>
      </c>
      <c r="K309" s="42" t="n">
        <v>400882</v>
      </c>
      <c r="L309" s="42" t="n">
        <v>464028</v>
      </c>
      <c r="M309" s="42" t="n">
        <v>321227</v>
      </c>
      <c r="N309" s="42" t="n">
        <v>381401</v>
      </c>
      <c r="O309" s="43" t="n">
        <v>19481</v>
      </c>
      <c r="P309" s="42" t="n">
        <v>151169</v>
      </c>
      <c r="Q309" s="42" t="n">
        <v>177934</v>
      </c>
      <c r="R309" s="42" t="n">
        <v>117405</v>
      </c>
    </row>
    <row r="310" s="26" customFormat="true" ht="13.5" hidden="false" customHeight="true" outlineLevel="0" collapsed="false">
      <c r="A310" s="38"/>
      <c r="B310" s="39" t="s">
        <v>15</v>
      </c>
      <c r="C310" s="40"/>
      <c r="D310" s="40"/>
      <c r="E310" s="40"/>
      <c r="F310" s="40"/>
      <c r="G310" s="34"/>
      <c r="H310" s="35" t="n">
        <v>561473</v>
      </c>
      <c r="I310" s="42" t="n">
        <v>650041</v>
      </c>
      <c r="J310" s="42" t="n">
        <v>431093</v>
      </c>
      <c r="K310" s="42" t="n">
        <v>401015</v>
      </c>
      <c r="L310" s="42" t="n">
        <v>457786</v>
      </c>
      <c r="M310" s="42" t="n">
        <v>317443</v>
      </c>
      <c r="N310" s="42" t="n">
        <v>382050</v>
      </c>
      <c r="O310" s="43" t="n">
        <v>18965</v>
      </c>
      <c r="P310" s="42" t="n">
        <v>160458</v>
      </c>
      <c r="Q310" s="42" t="n">
        <v>192255</v>
      </c>
      <c r="R310" s="42" t="n">
        <v>113650</v>
      </c>
    </row>
    <row r="311" s="26" customFormat="true" ht="9" hidden="false" customHeight="true" outlineLevel="0" collapsed="false">
      <c r="A311" s="31"/>
      <c r="B311" s="33"/>
      <c r="C311" s="33"/>
      <c r="D311" s="33"/>
      <c r="E311" s="33"/>
      <c r="F311" s="33"/>
      <c r="G311" s="34"/>
      <c r="H311" s="44"/>
      <c r="I311" s="45"/>
      <c r="J311" s="45"/>
      <c r="K311" s="45"/>
      <c r="L311" s="45"/>
      <c r="M311" s="45"/>
      <c r="N311" s="45"/>
      <c r="O311" s="46"/>
      <c r="P311" s="45"/>
      <c r="Q311" s="45"/>
      <c r="R311" s="45"/>
    </row>
    <row r="312" s="52" customFormat="true" ht="13.5" hidden="false" customHeight="true" outlineLevel="0" collapsed="false">
      <c r="A312" s="11"/>
      <c r="B312" s="11"/>
      <c r="C312" s="47" t="s">
        <v>16</v>
      </c>
      <c r="D312" s="11"/>
      <c r="E312" s="48"/>
      <c r="F312" s="49" t="s">
        <v>17</v>
      </c>
      <c r="G312" s="50"/>
      <c r="H312" s="35" t="n">
        <v>393506</v>
      </c>
      <c r="I312" s="36" t="n">
        <v>459034</v>
      </c>
      <c r="J312" s="36" t="n">
        <v>302172</v>
      </c>
      <c r="K312" s="36" t="n">
        <v>392898</v>
      </c>
      <c r="L312" s="36" t="n">
        <v>458335</v>
      </c>
      <c r="M312" s="36" t="n">
        <v>301691</v>
      </c>
      <c r="N312" s="36" t="n">
        <v>378706</v>
      </c>
      <c r="O312" s="37" t="n">
        <v>14192</v>
      </c>
      <c r="P312" s="36" t="n">
        <v>608</v>
      </c>
      <c r="Q312" s="36" t="n">
        <v>699</v>
      </c>
      <c r="R312" s="36" t="n">
        <v>481</v>
      </c>
    </row>
    <row r="313" s="52" customFormat="true" ht="13.5" hidden="false" customHeight="true" outlineLevel="0" collapsed="false">
      <c r="A313" s="11"/>
      <c r="B313" s="11"/>
      <c r="C313" s="11"/>
      <c r="D313" s="11"/>
      <c r="E313" s="48"/>
      <c r="F313" s="49" t="s">
        <v>18</v>
      </c>
      <c r="G313" s="50"/>
      <c r="H313" s="35" t="n">
        <v>410620</v>
      </c>
      <c r="I313" s="36" t="n">
        <v>479049</v>
      </c>
      <c r="J313" s="36" t="n">
        <v>314493</v>
      </c>
      <c r="K313" s="36" t="n">
        <v>401984</v>
      </c>
      <c r="L313" s="36" t="n">
        <v>469566</v>
      </c>
      <c r="M313" s="36" t="n">
        <v>307046</v>
      </c>
      <c r="N313" s="36" t="n">
        <v>383542</v>
      </c>
      <c r="O313" s="37" t="n">
        <v>18442</v>
      </c>
      <c r="P313" s="36" t="n">
        <v>8636</v>
      </c>
      <c r="Q313" s="36" t="n">
        <v>9483</v>
      </c>
      <c r="R313" s="36" t="n">
        <v>7447</v>
      </c>
    </row>
    <row r="314" s="52" customFormat="true" ht="13.5" hidden="false" customHeight="true" outlineLevel="0" collapsed="false">
      <c r="A314" s="11"/>
      <c r="B314" s="11"/>
      <c r="C314" s="11"/>
      <c r="D314" s="11"/>
      <c r="E314" s="48"/>
      <c r="F314" s="49" t="s">
        <v>19</v>
      </c>
      <c r="G314" s="50"/>
      <c r="H314" s="35" t="n">
        <v>520940</v>
      </c>
      <c r="I314" s="36" t="n">
        <v>624506</v>
      </c>
      <c r="J314" s="36" t="n">
        <v>372487</v>
      </c>
      <c r="K314" s="36" t="n">
        <v>418365</v>
      </c>
      <c r="L314" s="36" t="n">
        <v>483519</v>
      </c>
      <c r="M314" s="36" t="n">
        <v>324973</v>
      </c>
      <c r="N314" s="36" t="n">
        <v>397467</v>
      </c>
      <c r="O314" s="37" t="n">
        <v>20898</v>
      </c>
      <c r="P314" s="36" t="n">
        <v>102575</v>
      </c>
      <c r="Q314" s="36" t="n">
        <v>140987</v>
      </c>
      <c r="R314" s="36" t="n">
        <v>47514</v>
      </c>
    </row>
    <row r="315" s="52" customFormat="true" ht="13.5" hidden="false" customHeight="true" outlineLevel="0" collapsed="false">
      <c r="A315" s="11"/>
      <c r="B315" s="11"/>
      <c r="C315" s="11"/>
      <c r="D315" s="11"/>
      <c r="E315" s="53"/>
      <c r="F315" s="49" t="s">
        <v>20</v>
      </c>
      <c r="G315" s="54"/>
      <c r="H315" s="35" t="n">
        <v>449528</v>
      </c>
      <c r="I315" s="36" t="n">
        <v>513732</v>
      </c>
      <c r="J315" s="36" t="n">
        <v>355683</v>
      </c>
      <c r="K315" s="36" t="n">
        <v>420071</v>
      </c>
      <c r="L315" s="36" t="n">
        <v>479105</v>
      </c>
      <c r="M315" s="36" t="n">
        <v>333784</v>
      </c>
      <c r="N315" s="36" t="n">
        <v>398889</v>
      </c>
      <c r="O315" s="37" t="n">
        <v>21182</v>
      </c>
      <c r="P315" s="36" t="n">
        <v>29457</v>
      </c>
      <c r="Q315" s="36" t="n">
        <v>34627</v>
      </c>
      <c r="R315" s="36" t="n">
        <v>21899</v>
      </c>
    </row>
    <row r="316" s="52" customFormat="true" ht="13.5" hidden="false" customHeight="true" outlineLevel="0" collapsed="false">
      <c r="A316" s="11"/>
      <c r="B316" s="11"/>
      <c r="C316" s="11"/>
      <c r="D316" s="11"/>
      <c r="E316" s="48"/>
      <c r="F316" s="49" t="s">
        <v>21</v>
      </c>
      <c r="G316" s="54"/>
      <c r="H316" s="35" t="n">
        <v>400508</v>
      </c>
      <c r="I316" s="36" t="n">
        <v>454764</v>
      </c>
      <c r="J316" s="36" t="n">
        <v>320729</v>
      </c>
      <c r="K316" s="36" t="n">
        <v>396108</v>
      </c>
      <c r="L316" s="36" t="n">
        <v>450372</v>
      </c>
      <c r="M316" s="36" t="n">
        <v>316316</v>
      </c>
      <c r="N316" s="36" t="n">
        <v>374855</v>
      </c>
      <c r="O316" s="37" t="n">
        <v>21253</v>
      </c>
      <c r="P316" s="36" t="n">
        <v>4400</v>
      </c>
      <c r="Q316" s="36" t="n">
        <v>4392</v>
      </c>
      <c r="R316" s="36" t="n">
        <v>4413</v>
      </c>
    </row>
    <row r="317" s="52" customFormat="true" ht="13.5" hidden="false" customHeight="true" outlineLevel="0" collapsed="false">
      <c r="A317" s="11"/>
      <c r="B317" s="11"/>
      <c r="C317" s="11"/>
      <c r="D317" s="11"/>
      <c r="E317" s="48"/>
      <c r="F317" s="49" t="s">
        <v>22</v>
      </c>
      <c r="G317" s="54"/>
      <c r="H317" s="35" t="n">
        <v>1115253</v>
      </c>
      <c r="I317" s="36" t="n">
        <v>1288692</v>
      </c>
      <c r="J317" s="36" t="n">
        <v>851850</v>
      </c>
      <c r="K317" s="36" t="n">
        <v>400181</v>
      </c>
      <c r="L317" s="36" t="n">
        <v>452660</v>
      </c>
      <c r="M317" s="36" t="n">
        <v>320481</v>
      </c>
      <c r="N317" s="36" t="n">
        <v>380455</v>
      </c>
      <c r="O317" s="37" t="n">
        <v>19726</v>
      </c>
      <c r="P317" s="36" t="n">
        <v>715072</v>
      </c>
      <c r="Q317" s="36" t="n">
        <v>836032</v>
      </c>
      <c r="R317" s="36" t="n">
        <v>531369</v>
      </c>
    </row>
    <row r="318" s="52" customFormat="true" ht="13.5" hidden="false" customHeight="true" outlineLevel="0" collapsed="false">
      <c r="A318" s="11"/>
      <c r="B318" s="11"/>
      <c r="C318" s="11"/>
      <c r="D318" s="11"/>
      <c r="E318" s="48"/>
      <c r="F318" s="49" t="s">
        <v>23</v>
      </c>
      <c r="G318" s="54"/>
      <c r="H318" s="35" t="n">
        <v>453277</v>
      </c>
      <c r="I318" s="36" t="n">
        <v>520221</v>
      </c>
      <c r="J318" s="36" t="n">
        <v>352052</v>
      </c>
      <c r="K318" s="36" t="n">
        <v>398344</v>
      </c>
      <c r="L318" s="36" t="n">
        <v>450342</v>
      </c>
      <c r="M318" s="36" t="n">
        <v>319718</v>
      </c>
      <c r="N318" s="36" t="n">
        <v>380638</v>
      </c>
      <c r="O318" s="37" t="n">
        <v>17706</v>
      </c>
      <c r="P318" s="36" t="n">
        <v>54933</v>
      </c>
      <c r="Q318" s="36" t="n">
        <v>69879</v>
      </c>
      <c r="R318" s="36" t="n">
        <v>32334</v>
      </c>
    </row>
    <row r="319" s="52" customFormat="true" ht="13.5" hidden="false" customHeight="true" outlineLevel="0" collapsed="false">
      <c r="A319" s="11"/>
      <c r="B319" s="11"/>
      <c r="C319" s="11"/>
      <c r="D319" s="11"/>
      <c r="E319" s="48"/>
      <c r="F319" s="49" t="s">
        <v>24</v>
      </c>
      <c r="G319" s="54"/>
      <c r="H319" s="35" t="n">
        <v>410188</v>
      </c>
      <c r="I319" s="36" t="n">
        <v>466149</v>
      </c>
      <c r="J319" s="36" t="n">
        <v>324819</v>
      </c>
      <c r="K319" s="36" t="n">
        <v>393939</v>
      </c>
      <c r="L319" s="36" t="n">
        <v>444931</v>
      </c>
      <c r="M319" s="36" t="n">
        <v>316150</v>
      </c>
      <c r="N319" s="36" t="n">
        <v>375077</v>
      </c>
      <c r="O319" s="37" t="n">
        <v>18862</v>
      </c>
      <c r="P319" s="36" t="n">
        <v>16249</v>
      </c>
      <c r="Q319" s="36" t="n">
        <v>21218</v>
      </c>
      <c r="R319" s="36" t="n">
        <v>8669</v>
      </c>
    </row>
    <row r="320" s="52" customFormat="true" ht="13.5" hidden="false" customHeight="true" outlineLevel="0" collapsed="false">
      <c r="A320" s="11"/>
      <c r="B320" s="11"/>
      <c r="C320" s="11"/>
      <c r="D320" s="11"/>
      <c r="E320" s="48"/>
      <c r="F320" s="49" t="s">
        <v>25</v>
      </c>
      <c r="G320" s="54"/>
      <c r="H320" s="35" t="n">
        <v>403745</v>
      </c>
      <c r="I320" s="36" t="n">
        <v>456243</v>
      </c>
      <c r="J320" s="36" t="n">
        <v>324044</v>
      </c>
      <c r="K320" s="36" t="n">
        <v>395963</v>
      </c>
      <c r="L320" s="36" t="n">
        <v>448050</v>
      </c>
      <c r="M320" s="36" t="n">
        <v>316887</v>
      </c>
      <c r="N320" s="36" t="n">
        <v>381564</v>
      </c>
      <c r="O320" s="37" t="n">
        <v>14399</v>
      </c>
      <c r="P320" s="36" t="n">
        <v>7782</v>
      </c>
      <c r="Q320" s="36" t="n">
        <v>8193</v>
      </c>
      <c r="R320" s="36" t="n">
        <v>7157</v>
      </c>
    </row>
    <row r="321" s="52" customFormat="true" ht="13.5" hidden="false" customHeight="true" outlineLevel="0" collapsed="false">
      <c r="A321" s="11"/>
      <c r="B321" s="11"/>
      <c r="C321" s="11"/>
      <c r="D321" s="11"/>
      <c r="E321" s="48"/>
      <c r="F321" s="49" t="s">
        <v>26</v>
      </c>
      <c r="G321" s="50"/>
      <c r="H321" s="35" t="n">
        <v>431088</v>
      </c>
      <c r="I321" s="36" t="n">
        <v>494695</v>
      </c>
      <c r="J321" s="36" t="n">
        <v>337123</v>
      </c>
      <c r="K321" s="36" t="n">
        <v>406460</v>
      </c>
      <c r="L321" s="36" t="n">
        <v>466733</v>
      </c>
      <c r="M321" s="36" t="n">
        <v>317419</v>
      </c>
      <c r="N321" s="36" t="n">
        <v>390818</v>
      </c>
      <c r="O321" s="37" t="n">
        <v>15642</v>
      </c>
      <c r="P321" s="36" t="n">
        <v>24628</v>
      </c>
      <c r="Q321" s="36" t="n">
        <v>27962</v>
      </c>
      <c r="R321" s="36" t="n">
        <v>19704</v>
      </c>
    </row>
    <row r="322" s="52" customFormat="true" ht="13.5" hidden="false" customHeight="true" outlineLevel="0" collapsed="false">
      <c r="A322" s="11"/>
      <c r="B322" s="11"/>
      <c r="C322" s="11"/>
      <c r="D322" s="11"/>
      <c r="E322" s="48"/>
      <c r="F322" s="49" t="s">
        <v>27</v>
      </c>
      <c r="G322" s="50"/>
      <c r="H322" s="35" t="n">
        <v>415747</v>
      </c>
      <c r="I322" s="36" t="n">
        <v>468447</v>
      </c>
      <c r="J322" s="36" t="n">
        <v>338611</v>
      </c>
      <c r="K322" s="36" t="n">
        <v>392166</v>
      </c>
      <c r="L322" s="36" t="n">
        <v>445405</v>
      </c>
      <c r="M322" s="36" t="n">
        <v>314241</v>
      </c>
      <c r="N322" s="36" t="n">
        <v>370043</v>
      </c>
      <c r="O322" s="37" t="n">
        <v>22123</v>
      </c>
      <c r="P322" s="36" t="n">
        <v>23581</v>
      </c>
      <c r="Q322" s="36" t="n">
        <v>23042</v>
      </c>
      <c r="R322" s="36" t="n">
        <v>24370</v>
      </c>
    </row>
    <row r="323" s="52" customFormat="true" ht="13.5" hidden="false" customHeight="true" outlineLevel="0" collapsed="false">
      <c r="A323" s="11"/>
      <c r="B323" s="11"/>
      <c r="C323" s="11"/>
      <c r="D323" s="11"/>
      <c r="E323" s="48"/>
      <c r="F323" s="49" t="s">
        <v>28</v>
      </c>
      <c r="G323" s="50"/>
      <c r="H323" s="35" t="n">
        <v>1314127</v>
      </c>
      <c r="I323" s="36" t="n">
        <v>1541949</v>
      </c>
      <c r="J323" s="36" t="n">
        <v>976026</v>
      </c>
      <c r="K323" s="36" t="n">
        <v>397474</v>
      </c>
      <c r="L323" s="36" t="n">
        <v>448789</v>
      </c>
      <c r="M323" s="36" t="n">
        <v>321320</v>
      </c>
      <c r="N323" s="36" t="n">
        <v>374327</v>
      </c>
      <c r="O323" s="37" t="n">
        <v>23147</v>
      </c>
      <c r="P323" s="36" t="n">
        <v>916653</v>
      </c>
      <c r="Q323" s="36" t="n">
        <v>1093160</v>
      </c>
      <c r="R323" s="36" t="n">
        <v>654706</v>
      </c>
    </row>
    <row r="324" s="52" customFormat="true" ht="9" hidden="false" customHeight="true" outlineLevel="0" collapsed="false">
      <c r="A324" s="11"/>
      <c r="B324" s="11"/>
      <c r="C324" s="11"/>
      <c r="D324" s="11"/>
      <c r="E324" s="48"/>
      <c r="F324" s="48"/>
      <c r="G324" s="50"/>
      <c r="H324" s="58"/>
      <c r="I324" s="59"/>
      <c r="J324" s="59"/>
      <c r="K324" s="59"/>
      <c r="L324" s="59"/>
      <c r="M324" s="59"/>
      <c r="N324" s="59"/>
      <c r="O324" s="60"/>
      <c r="P324" s="59"/>
      <c r="Q324" s="59"/>
      <c r="R324" s="59"/>
    </row>
    <row r="325" s="69" customFormat="true" ht="9" hidden="false" customHeight="true" outlineLevel="0" collapsed="false">
      <c r="A325" s="61"/>
      <c r="B325" s="62"/>
      <c r="C325" s="62"/>
      <c r="D325" s="62"/>
      <c r="E325" s="63"/>
      <c r="F325" s="64"/>
      <c r="G325" s="65"/>
      <c r="H325" s="66"/>
      <c r="I325" s="67"/>
      <c r="J325" s="67"/>
      <c r="K325" s="67"/>
      <c r="L325" s="67"/>
      <c r="M325" s="67"/>
      <c r="N325" s="67"/>
      <c r="O325" s="68"/>
      <c r="P325" s="67"/>
      <c r="Q325" s="67"/>
      <c r="R325" s="67"/>
    </row>
    <row r="326" s="57" customFormat="true" ht="14.25" hidden="false" customHeight="false" outlineLevel="0" collapsed="false">
      <c r="H326" s="70"/>
      <c r="I326" s="70"/>
      <c r="J326" s="70"/>
      <c r="K326" s="70"/>
      <c r="L326" s="70"/>
      <c r="M326" s="70"/>
      <c r="N326" s="70"/>
      <c r="O326" s="71"/>
      <c r="P326" s="70"/>
      <c r="Q326" s="70"/>
      <c r="R326" s="70"/>
    </row>
    <row r="327" customFormat="false" ht="13.5" hidden="false" customHeight="true" outlineLevel="0" collapsed="false">
      <c r="A327" s="6"/>
      <c r="B327" s="8"/>
      <c r="C327" s="8"/>
      <c r="D327" s="8"/>
      <c r="E327" s="8"/>
      <c r="F327" s="8"/>
      <c r="G327" s="8"/>
      <c r="H327" s="9"/>
      <c r="I327" s="9"/>
      <c r="J327" s="9"/>
      <c r="K327" s="9"/>
      <c r="L327" s="9"/>
      <c r="M327" s="9"/>
      <c r="N327" s="9"/>
      <c r="O327" s="10"/>
      <c r="P327" s="9"/>
      <c r="Q327" s="9"/>
      <c r="R327" s="9"/>
    </row>
    <row r="328" customFormat="false" ht="18" hidden="false" customHeight="true" outlineLevel="0" collapsed="false">
      <c r="A328" s="11"/>
      <c r="B328" s="12" t="s">
        <v>41</v>
      </c>
      <c r="C328" s="11"/>
      <c r="D328" s="11"/>
      <c r="F328" s="13"/>
      <c r="G328" s="13"/>
      <c r="H328" s="14"/>
      <c r="I328" s="14"/>
      <c r="J328" s="5"/>
      <c r="N328" s="5"/>
      <c r="O328" s="15"/>
      <c r="P328" s="5"/>
      <c r="Q328" s="5"/>
      <c r="R328" s="16" t="s">
        <v>2</v>
      </c>
    </row>
    <row r="329" s="23" customFormat="true" ht="13.5" hidden="false" customHeight="true" outlineLevel="0" collapsed="false">
      <c r="A329" s="17"/>
      <c r="B329" s="18" t="s">
        <v>3</v>
      </c>
      <c r="C329" s="18"/>
      <c r="D329" s="18"/>
      <c r="E329" s="18"/>
      <c r="F329" s="18"/>
      <c r="G329" s="19"/>
      <c r="H329" s="20" t="s">
        <v>4</v>
      </c>
      <c r="I329" s="20"/>
      <c r="J329" s="20"/>
      <c r="K329" s="20" t="s">
        <v>5</v>
      </c>
      <c r="L329" s="20"/>
      <c r="M329" s="20"/>
      <c r="N329" s="20" t="s">
        <v>6</v>
      </c>
      <c r="O329" s="21" t="s">
        <v>7</v>
      </c>
      <c r="P329" s="22" t="s">
        <v>8</v>
      </c>
      <c r="Q329" s="22"/>
      <c r="R329" s="22"/>
    </row>
    <row r="330" s="26" customFormat="true" ht="13.5" hidden="false" customHeight="true" outlineLevel="0" collapsed="false">
      <c r="A330" s="24"/>
      <c r="B330" s="18"/>
      <c r="C330" s="18"/>
      <c r="D330" s="18"/>
      <c r="E330" s="18"/>
      <c r="F330" s="18"/>
      <c r="G330" s="25"/>
      <c r="H330" s="22" t="s">
        <v>9</v>
      </c>
      <c r="I330" s="22" t="s">
        <v>10</v>
      </c>
      <c r="J330" s="20" t="s">
        <v>11</v>
      </c>
      <c r="K330" s="22" t="s">
        <v>9</v>
      </c>
      <c r="L330" s="22" t="s">
        <v>10</v>
      </c>
      <c r="M330" s="20" t="s">
        <v>11</v>
      </c>
      <c r="N330" s="20"/>
      <c r="O330" s="21"/>
      <c r="P330" s="22" t="s">
        <v>9</v>
      </c>
      <c r="Q330" s="22" t="s">
        <v>10</v>
      </c>
      <c r="R330" s="22" t="s">
        <v>11</v>
      </c>
    </row>
    <row r="331" s="26" customFormat="true" ht="9" hidden="false" customHeight="true" outlineLevel="0" collapsed="false">
      <c r="A331" s="27"/>
      <c r="B331" s="17"/>
      <c r="C331" s="17"/>
      <c r="D331" s="17"/>
      <c r="E331" s="17"/>
      <c r="F331" s="17"/>
      <c r="G331" s="19"/>
      <c r="H331" s="28"/>
      <c r="I331" s="29"/>
      <c r="J331" s="29"/>
      <c r="K331" s="29"/>
      <c r="L331" s="29"/>
      <c r="M331" s="29"/>
      <c r="N331" s="29"/>
      <c r="O331" s="30"/>
      <c r="P331" s="29"/>
      <c r="Q331" s="29"/>
      <c r="R331" s="29"/>
    </row>
    <row r="332" s="26" customFormat="true" ht="13.5" hidden="false" customHeight="true" outlineLevel="0" collapsed="false">
      <c r="A332" s="31"/>
      <c r="B332" s="32" t="s">
        <v>12</v>
      </c>
      <c r="C332" s="33"/>
      <c r="D332" s="33"/>
      <c r="E332" s="33"/>
      <c r="F332" s="33"/>
      <c r="G332" s="34"/>
      <c r="H332" s="35" t="n">
        <v>368163</v>
      </c>
      <c r="I332" s="36" t="n">
        <v>439753</v>
      </c>
      <c r="J332" s="36" t="n">
        <v>146738</v>
      </c>
      <c r="K332" s="36" t="n">
        <v>292080</v>
      </c>
      <c r="L332" s="36" t="n">
        <v>346248</v>
      </c>
      <c r="M332" s="36" t="n">
        <v>124541</v>
      </c>
      <c r="N332" s="36" t="n">
        <v>264652</v>
      </c>
      <c r="O332" s="37" t="n">
        <v>27428</v>
      </c>
      <c r="P332" s="36" t="n">
        <v>76083</v>
      </c>
      <c r="Q332" s="36" t="n">
        <v>93505</v>
      </c>
      <c r="R332" s="36" t="n">
        <v>22197</v>
      </c>
    </row>
    <row r="333" s="26" customFormat="true" ht="13.5" hidden="false" customHeight="true" outlineLevel="0" collapsed="false">
      <c r="A333" s="38"/>
      <c r="B333" s="39" t="s">
        <v>13</v>
      </c>
      <c r="C333" s="40"/>
      <c r="D333" s="40"/>
      <c r="E333" s="40"/>
      <c r="F333" s="40"/>
      <c r="G333" s="34"/>
      <c r="H333" s="41" t="n">
        <v>369620</v>
      </c>
      <c r="I333" s="42" t="n">
        <v>443153</v>
      </c>
      <c r="J333" s="42" t="n">
        <v>146366</v>
      </c>
      <c r="K333" s="42" t="n">
        <v>289024</v>
      </c>
      <c r="L333" s="42" t="n">
        <v>343777</v>
      </c>
      <c r="M333" s="42" t="n">
        <v>122790</v>
      </c>
      <c r="N333" s="42" t="n">
        <v>255570</v>
      </c>
      <c r="O333" s="43" t="n">
        <v>33454</v>
      </c>
      <c r="P333" s="42" t="n">
        <v>80596</v>
      </c>
      <c r="Q333" s="42" t="n">
        <v>99376</v>
      </c>
      <c r="R333" s="42" t="n">
        <v>23576</v>
      </c>
    </row>
    <row r="334" s="26" customFormat="true" ht="13.5" hidden="false" customHeight="true" outlineLevel="0" collapsed="false">
      <c r="A334" s="38"/>
      <c r="B334" s="39" t="s">
        <v>14</v>
      </c>
      <c r="C334" s="40"/>
      <c r="D334" s="40"/>
      <c r="E334" s="40"/>
      <c r="F334" s="40"/>
      <c r="G334" s="34"/>
      <c r="H334" s="35" t="n">
        <v>429003</v>
      </c>
      <c r="I334" s="42" t="n">
        <v>475460</v>
      </c>
      <c r="J334" s="42" t="n">
        <v>230255</v>
      </c>
      <c r="K334" s="42" t="n">
        <v>346314</v>
      </c>
      <c r="L334" s="42" t="n">
        <v>384923</v>
      </c>
      <c r="M334" s="42" t="n">
        <v>181142</v>
      </c>
      <c r="N334" s="42" t="n">
        <v>315214</v>
      </c>
      <c r="O334" s="43" t="n">
        <v>31100</v>
      </c>
      <c r="P334" s="42" t="n">
        <v>82689</v>
      </c>
      <c r="Q334" s="42" t="n">
        <v>90537</v>
      </c>
      <c r="R334" s="42" t="n">
        <v>49113</v>
      </c>
    </row>
    <row r="335" s="26" customFormat="true" ht="13.5" hidden="false" customHeight="true" outlineLevel="0" collapsed="false">
      <c r="A335" s="38"/>
      <c r="B335" s="39" t="s">
        <v>15</v>
      </c>
      <c r="C335" s="40"/>
      <c r="D335" s="40"/>
      <c r="E335" s="40"/>
      <c r="F335" s="40"/>
      <c r="G335" s="34"/>
      <c r="H335" s="35" t="n">
        <v>524226</v>
      </c>
      <c r="I335" s="42" t="n">
        <v>572247</v>
      </c>
      <c r="J335" s="42" t="n">
        <v>305606</v>
      </c>
      <c r="K335" s="42" t="n">
        <v>406220</v>
      </c>
      <c r="L335" s="42" t="n">
        <v>441513</v>
      </c>
      <c r="M335" s="42" t="n">
        <v>245546</v>
      </c>
      <c r="N335" s="42" t="n">
        <v>381252</v>
      </c>
      <c r="O335" s="43" t="n">
        <v>24968</v>
      </c>
      <c r="P335" s="42" t="n">
        <v>118006</v>
      </c>
      <c r="Q335" s="42" t="n">
        <v>130734</v>
      </c>
      <c r="R335" s="42" t="n">
        <v>60060</v>
      </c>
    </row>
    <row r="336" s="26" customFormat="true" ht="9" hidden="false" customHeight="true" outlineLevel="0" collapsed="false">
      <c r="A336" s="31"/>
      <c r="B336" s="33"/>
      <c r="C336" s="33"/>
      <c r="D336" s="33"/>
      <c r="E336" s="33"/>
      <c r="F336" s="33"/>
      <c r="G336" s="34"/>
      <c r="H336" s="44"/>
      <c r="I336" s="45"/>
      <c r="J336" s="45"/>
      <c r="K336" s="45"/>
      <c r="L336" s="45"/>
      <c r="M336" s="45"/>
      <c r="N336" s="45"/>
      <c r="O336" s="46"/>
      <c r="P336" s="45"/>
      <c r="Q336" s="45"/>
      <c r="R336" s="45"/>
    </row>
    <row r="337" s="52" customFormat="true" ht="13.5" hidden="false" customHeight="true" outlineLevel="0" collapsed="false">
      <c r="A337" s="11"/>
      <c r="B337" s="11"/>
      <c r="C337" s="47" t="s">
        <v>16</v>
      </c>
      <c r="D337" s="11"/>
      <c r="E337" s="48"/>
      <c r="F337" s="49" t="s">
        <v>17</v>
      </c>
      <c r="G337" s="50"/>
      <c r="H337" s="35" t="n">
        <v>448278</v>
      </c>
      <c r="I337" s="36" t="n">
        <v>482875</v>
      </c>
      <c r="J337" s="36" t="n">
        <v>272605</v>
      </c>
      <c r="K337" s="36" t="n">
        <v>421604</v>
      </c>
      <c r="L337" s="36" t="n">
        <v>456235</v>
      </c>
      <c r="M337" s="36" t="n">
        <v>245757</v>
      </c>
      <c r="N337" s="36" t="n">
        <v>388018</v>
      </c>
      <c r="O337" s="37" t="n">
        <v>33586</v>
      </c>
      <c r="P337" s="36" t="n">
        <v>26674</v>
      </c>
      <c r="Q337" s="36" t="n">
        <v>26640</v>
      </c>
      <c r="R337" s="36" t="n">
        <v>26848</v>
      </c>
    </row>
    <row r="338" s="52" customFormat="true" ht="13.5" hidden="false" customHeight="true" outlineLevel="0" collapsed="false">
      <c r="A338" s="11"/>
      <c r="B338" s="11"/>
      <c r="C338" s="11"/>
      <c r="D338" s="11"/>
      <c r="E338" s="48"/>
      <c r="F338" s="49" t="s">
        <v>18</v>
      </c>
      <c r="G338" s="50"/>
      <c r="H338" s="35" t="n">
        <v>404864</v>
      </c>
      <c r="I338" s="36" t="n">
        <v>463578</v>
      </c>
      <c r="J338" s="36" t="n">
        <v>248160</v>
      </c>
      <c r="K338" s="36" t="n">
        <v>402228</v>
      </c>
      <c r="L338" s="36" t="n">
        <v>460242</v>
      </c>
      <c r="M338" s="36" t="n">
        <v>247393</v>
      </c>
      <c r="N338" s="36" t="n">
        <v>383742</v>
      </c>
      <c r="O338" s="37" t="n">
        <v>18486</v>
      </c>
      <c r="P338" s="36" t="n">
        <v>2636</v>
      </c>
      <c r="Q338" s="36" t="n">
        <v>3336</v>
      </c>
      <c r="R338" s="36" t="n">
        <v>767</v>
      </c>
    </row>
    <row r="339" s="52" customFormat="true" ht="13.5" hidden="false" customHeight="true" outlineLevel="0" collapsed="false">
      <c r="A339" s="11"/>
      <c r="B339" s="11"/>
      <c r="C339" s="11"/>
      <c r="D339" s="11"/>
      <c r="E339" s="48"/>
      <c r="F339" s="49" t="s">
        <v>19</v>
      </c>
      <c r="G339" s="50"/>
      <c r="H339" s="35" t="n">
        <v>394875</v>
      </c>
      <c r="I339" s="36" t="n">
        <v>427195</v>
      </c>
      <c r="J339" s="36" t="n">
        <v>236466</v>
      </c>
      <c r="K339" s="36" t="n">
        <v>393680</v>
      </c>
      <c r="L339" s="36" t="n">
        <v>425879</v>
      </c>
      <c r="M339" s="36" t="n">
        <v>235863</v>
      </c>
      <c r="N339" s="36" t="n">
        <v>369323</v>
      </c>
      <c r="O339" s="37" t="n">
        <v>24357</v>
      </c>
      <c r="P339" s="36" t="n">
        <v>1195</v>
      </c>
      <c r="Q339" s="36" t="n">
        <v>1316</v>
      </c>
      <c r="R339" s="36" t="n">
        <v>603</v>
      </c>
    </row>
    <row r="340" s="52" customFormat="true" ht="13.5" hidden="false" customHeight="true" outlineLevel="0" collapsed="false">
      <c r="A340" s="11"/>
      <c r="B340" s="11"/>
      <c r="C340" s="11"/>
      <c r="D340" s="11"/>
      <c r="E340" s="53"/>
      <c r="F340" s="49" t="s">
        <v>20</v>
      </c>
      <c r="G340" s="54"/>
      <c r="H340" s="35" t="n">
        <v>436212</v>
      </c>
      <c r="I340" s="36" t="n">
        <v>470809</v>
      </c>
      <c r="J340" s="36" t="n">
        <v>268739</v>
      </c>
      <c r="K340" s="36" t="n">
        <v>406329</v>
      </c>
      <c r="L340" s="36" t="n">
        <v>436719</v>
      </c>
      <c r="M340" s="36" t="n">
        <v>259224</v>
      </c>
      <c r="N340" s="36" t="n">
        <v>379886</v>
      </c>
      <c r="O340" s="37" t="n">
        <v>26443</v>
      </c>
      <c r="P340" s="36" t="n">
        <v>29883</v>
      </c>
      <c r="Q340" s="36" t="n">
        <v>34090</v>
      </c>
      <c r="R340" s="36" t="n">
        <v>9515</v>
      </c>
    </row>
    <row r="341" s="52" customFormat="true" ht="13.5" hidden="false" customHeight="true" outlineLevel="0" collapsed="false">
      <c r="A341" s="11"/>
      <c r="B341" s="11"/>
      <c r="C341" s="11"/>
      <c r="D341" s="11"/>
      <c r="E341" s="48"/>
      <c r="F341" s="49" t="s">
        <v>21</v>
      </c>
      <c r="G341" s="54"/>
      <c r="H341" s="35" t="n">
        <v>418512</v>
      </c>
      <c r="I341" s="36" t="n">
        <v>451433</v>
      </c>
      <c r="J341" s="36" t="n">
        <v>261132</v>
      </c>
      <c r="K341" s="36" t="n">
        <v>417286</v>
      </c>
      <c r="L341" s="36" t="n">
        <v>450075</v>
      </c>
      <c r="M341" s="36" t="n">
        <v>260539</v>
      </c>
      <c r="N341" s="36" t="n">
        <v>387521</v>
      </c>
      <c r="O341" s="37" t="n">
        <v>29765</v>
      </c>
      <c r="P341" s="36" t="n">
        <v>1226</v>
      </c>
      <c r="Q341" s="36" t="n">
        <v>1358</v>
      </c>
      <c r="R341" s="36" t="n">
        <v>593</v>
      </c>
    </row>
    <row r="342" s="52" customFormat="true" ht="13.5" hidden="false" customHeight="true" outlineLevel="0" collapsed="false">
      <c r="A342" s="11"/>
      <c r="B342" s="11"/>
      <c r="C342" s="11"/>
      <c r="D342" s="11"/>
      <c r="E342" s="48"/>
      <c r="F342" s="49" t="s">
        <v>22</v>
      </c>
      <c r="G342" s="54"/>
      <c r="H342" s="35" t="n">
        <v>1046808</v>
      </c>
      <c r="I342" s="36" t="n">
        <v>1146823</v>
      </c>
      <c r="J342" s="36" t="n">
        <v>571875</v>
      </c>
      <c r="K342" s="36" t="n">
        <v>410776</v>
      </c>
      <c r="L342" s="36" t="n">
        <v>446906</v>
      </c>
      <c r="M342" s="36" t="n">
        <v>239208</v>
      </c>
      <c r="N342" s="36" t="n">
        <v>391156</v>
      </c>
      <c r="O342" s="37" t="n">
        <v>19620</v>
      </c>
      <c r="P342" s="36" t="n">
        <v>636032</v>
      </c>
      <c r="Q342" s="36" t="n">
        <v>699917</v>
      </c>
      <c r="R342" s="36" t="n">
        <v>332667</v>
      </c>
    </row>
    <row r="343" s="52" customFormat="true" ht="13.5" hidden="false" customHeight="true" outlineLevel="0" collapsed="false">
      <c r="A343" s="11"/>
      <c r="B343" s="11"/>
      <c r="C343" s="11"/>
      <c r="D343" s="11"/>
      <c r="E343" s="48"/>
      <c r="F343" s="49" t="s">
        <v>23</v>
      </c>
      <c r="G343" s="54"/>
      <c r="H343" s="35" t="n">
        <v>434500</v>
      </c>
      <c r="I343" s="36" t="n">
        <v>468208</v>
      </c>
      <c r="J343" s="36" t="n">
        <v>273616</v>
      </c>
      <c r="K343" s="36" t="n">
        <v>405288</v>
      </c>
      <c r="L343" s="36" t="n">
        <v>438551</v>
      </c>
      <c r="M343" s="36" t="n">
        <v>246530</v>
      </c>
      <c r="N343" s="36" t="n">
        <v>376905</v>
      </c>
      <c r="O343" s="37" t="n">
        <v>28383</v>
      </c>
      <c r="P343" s="36" t="n">
        <v>29212</v>
      </c>
      <c r="Q343" s="36" t="n">
        <v>29657</v>
      </c>
      <c r="R343" s="36" t="n">
        <v>27086</v>
      </c>
    </row>
    <row r="344" s="52" customFormat="true" ht="13.5" hidden="false" customHeight="true" outlineLevel="0" collapsed="false">
      <c r="A344" s="11"/>
      <c r="B344" s="11"/>
      <c r="C344" s="11"/>
      <c r="D344" s="11"/>
      <c r="E344" s="48"/>
      <c r="F344" s="49" t="s">
        <v>24</v>
      </c>
      <c r="G344" s="54"/>
      <c r="H344" s="35" t="n">
        <v>400350</v>
      </c>
      <c r="I344" s="36" t="n">
        <v>433861</v>
      </c>
      <c r="J344" s="36" t="n">
        <v>239308</v>
      </c>
      <c r="K344" s="36" t="n">
        <v>399772</v>
      </c>
      <c r="L344" s="36" t="n">
        <v>433219</v>
      </c>
      <c r="M344" s="36" t="n">
        <v>239036</v>
      </c>
      <c r="N344" s="36" t="n">
        <v>382492</v>
      </c>
      <c r="O344" s="37" t="n">
        <v>17280</v>
      </c>
      <c r="P344" s="36" t="n">
        <v>578</v>
      </c>
      <c r="Q344" s="36" t="n">
        <v>642</v>
      </c>
      <c r="R344" s="36" t="n">
        <v>272</v>
      </c>
    </row>
    <row r="345" s="52" customFormat="true" ht="13.5" hidden="false" customHeight="true" outlineLevel="0" collapsed="false">
      <c r="A345" s="11"/>
      <c r="B345" s="11"/>
      <c r="C345" s="11"/>
      <c r="D345" s="11"/>
      <c r="E345" s="48"/>
      <c r="F345" s="49" t="s">
        <v>25</v>
      </c>
      <c r="G345" s="54"/>
      <c r="H345" s="35" t="n">
        <v>393533</v>
      </c>
      <c r="I345" s="36" t="n">
        <v>426109</v>
      </c>
      <c r="J345" s="36" t="n">
        <v>236808</v>
      </c>
      <c r="K345" s="36" t="n">
        <v>392500</v>
      </c>
      <c r="L345" s="36" t="n">
        <v>424884</v>
      </c>
      <c r="M345" s="36" t="n">
        <v>236699</v>
      </c>
      <c r="N345" s="36" t="n">
        <v>368139</v>
      </c>
      <c r="O345" s="37" t="n">
        <v>24361</v>
      </c>
      <c r="P345" s="36" t="n">
        <v>1033</v>
      </c>
      <c r="Q345" s="36" t="n">
        <v>1225</v>
      </c>
      <c r="R345" s="36" t="n">
        <v>109</v>
      </c>
    </row>
    <row r="346" s="52" customFormat="true" ht="13.5" hidden="false" customHeight="true" outlineLevel="0" collapsed="false">
      <c r="A346" s="11"/>
      <c r="B346" s="11"/>
      <c r="C346" s="11"/>
      <c r="D346" s="11"/>
      <c r="E346" s="48"/>
      <c r="F346" s="49" t="s">
        <v>26</v>
      </c>
      <c r="G346" s="50"/>
      <c r="H346" s="35" t="n">
        <v>470308</v>
      </c>
      <c r="I346" s="36" t="n">
        <v>512888</v>
      </c>
      <c r="J346" s="36" t="n">
        <v>265191</v>
      </c>
      <c r="K346" s="36" t="n">
        <v>438760</v>
      </c>
      <c r="L346" s="36" t="n">
        <v>476678</v>
      </c>
      <c r="M346" s="36" t="n">
        <v>256101</v>
      </c>
      <c r="N346" s="36" t="n">
        <v>418587</v>
      </c>
      <c r="O346" s="37" t="n">
        <v>20173</v>
      </c>
      <c r="P346" s="36" t="n">
        <v>31548</v>
      </c>
      <c r="Q346" s="36" t="n">
        <v>36210</v>
      </c>
      <c r="R346" s="36" t="n">
        <v>9090</v>
      </c>
    </row>
    <row r="347" s="52" customFormat="true" ht="13.5" hidden="false" customHeight="true" outlineLevel="0" collapsed="false">
      <c r="A347" s="11"/>
      <c r="B347" s="11"/>
      <c r="C347" s="11"/>
      <c r="D347" s="11"/>
      <c r="E347" s="48"/>
      <c r="F347" s="49" t="s">
        <v>27</v>
      </c>
      <c r="G347" s="50"/>
      <c r="H347" s="35" t="n">
        <v>392597</v>
      </c>
      <c r="I347" s="36" t="n">
        <v>424700</v>
      </c>
      <c r="J347" s="36" t="n">
        <v>238624</v>
      </c>
      <c r="K347" s="36" t="n">
        <v>392025</v>
      </c>
      <c r="L347" s="36" t="n">
        <v>424039</v>
      </c>
      <c r="M347" s="36" t="n">
        <v>238478</v>
      </c>
      <c r="N347" s="36" t="n">
        <v>369346</v>
      </c>
      <c r="O347" s="37" t="n">
        <v>22679</v>
      </c>
      <c r="P347" s="36" t="n">
        <v>572</v>
      </c>
      <c r="Q347" s="36" t="n">
        <v>661</v>
      </c>
      <c r="R347" s="36" t="n">
        <v>146</v>
      </c>
    </row>
    <row r="348" s="52" customFormat="true" ht="13.5" hidden="false" customHeight="true" outlineLevel="0" collapsed="false">
      <c r="A348" s="11"/>
      <c r="B348" s="11"/>
      <c r="C348" s="11"/>
      <c r="D348" s="11"/>
      <c r="E348" s="48"/>
      <c r="F348" s="49" t="s">
        <v>28</v>
      </c>
      <c r="G348" s="50"/>
      <c r="H348" s="35" t="n">
        <v>1056686</v>
      </c>
      <c r="I348" s="36" t="n">
        <v>1155005</v>
      </c>
      <c r="J348" s="36" t="n">
        <v>586060</v>
      </c>
      <c r="K348" s="36" t="n">
        <v>394209</v>
      </c>
      <c r="L348" s="36" t="n">
        <v>426303</v>
      </c>
      <c r="M348" s="36" t="n">
        <v>240582</v>
      </c>
      <c r="N348" s="36" t="n">
        <v>359778</v>
      </c>
      <c r="O348" s="37" t="n">
        <v>34431</v>
      </c>
      <c r="P348" s="36" t="n">
        <v>662477</v>
      </c>
      <c r="Q348" s="36" t="n">
        <v>728702</v>
      </c>
      <c r="R348" s="36" t="n">
        <v>345478</v>
      </c>
    </row>
    <row r="349" s="52" customFormat="true" ht="9" hidden="false" customHeight="true" outlineLevel="0" collapsed="false">
      <c r="A349" s="11"/>
      <c r="B349" s="11"/>
      <c r="C349" s="11"/>
      <c r="D349" s="11"/>
      <c r="E349" s="48"/>
      <c r="F349" s="48"/>
      <c r="G349" s="50"/>
      <c r="H349" s="58"/>
      <c r="I349" s="59"/>
      <c r="J349" s="59"/>
      <c r="K349" s="59"/>
      <c r="L349" s="59"/>
      <c r="M349" s="59"/>
      <c r="N349" s="59"/>
      <c r="O349" s="60"/>
      <c r="P349" s="59"/>
      <c r="Q349" s="59"/>
      <c r="R349" s="59"/>
    </row>
    <row r="350" s="69" customFormat="true" ht="9" hidden="false" customHeight="true" outlineLevel="0" collapsed="false">
      <c r="A350" s="61"/>
      <c r="B350" s="62"/>
      <c r="C350" s="62"/>
      <c r="D350" s="62"/>
      <c r="E350" s="63"/>
      <c r="F350" s="64"/>
      <c r="G350" s="65"/>
      <c r="H350" s="66"/>
      <c r="I350" s="67"/>
      <c r="J350" s="67"/>
      <c r="K350" s="67"/>
      <c r="L350" s="67"/>
      <c r="M350" s="67"/>
      <c r="N350" s="67"/>
      <c r="O350" s="68"/>
      <c r="P350" s="67"/>
      <c r="Q350" s="67"/>
      <c r="R350" s="67"/>
    </row>
    <row r="351" customFormat="false" ht="18.75" hidden="false" customHeight="false" outlineLevel="0" collapsed="false">
      <c r="A351" s="6"/>
      <c r="B351" s="7" t="s">
        <v>0</v>
      </c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3.5" hidden="false" customHeight="true" outlineLevel="0" collapsed="false">
      <c r="A352" s="6"/>
      <c r="B352" s="8"/>
      <c r="C352" s="8"/>
      <c r="D352" s="8"/>
      <c r="E352" s="8"/>
      <c r="F352" s="8"/>
      <c r="G352" s="8"/>
      <c r="H352" s="9"/>
      <c r="I352" s="9"/>
      <c r="J352" s="9"/>
      <c r="K352" s="9"/>
      <c r="L352" s="9"/>
      <c r="M352" s="9"/>
      <c r="N352" s="9"/>
      <c r="O352" s="10"/>
      <c r="P352" s="9"/>
      <c r="Q352" s="9"/>
      <c r="R352" s="9"/>
    </row>
    <row r="353" customFormat="false" ht="18" hidden="false" customHeight="true" outlineLevel="0" collapsed="false">
      <c r="A353" s="11"/>
      <c r="B353" s="12" t="s">
        <v>42</v>
      </c>
      <c r="C353" s="11"/>
      <c r="D353" s="11"/>
      <c r="F353" s="13"/>
      <c r="G353" s="13"/>
      <c r="H353" s="14"/>
      <c r="I353" s="14"/>
      <c r="J353" s="5"/>
      <c r="N353" s="5"/>
      <c r="O353" s="15"/>
      <c r="P353" s="5"/>
      <c r="Q353" s="5"/>
      <c r="R353" s="16" t="s">
        <v>2</v>
      </c>
    </row>
    <row r="354" s="23" customFormat="true" ht="13.5" hidden="false" customHeight="true" outlineLevel="0" collapsed="false">
      <c r="A354" s="17"/>
      <c r="B354" s="18" t="s">
        <v>3</v>
      </c>
      <c r="C354" s="18"/>
      <c r="D354" s="18"/>
      <c r="E354" s="18"/>
      <c r="F354" s="18"/>
      <c r="G354" s="19"/>
      <c r="H354" s="20" t="s">
        <v>4</v>
      </c>
      <c r="I354" s="20"/>
      <c r="J354" s="20"/>
      <c r="K354" s="20" t="s">
        <v>5</v>
      </c>
      <c r="L354" s="20"/>
      <c r="M354" s="20"/>
      <c r="N354" s="20" t="s">
        <v>6</v>
      </c>
      <c r="O354" s="21" t="s">
        <v>7</v>
      </c>
      <c r="P354" s="22" t="s">
        <v>8</v>
      </c>
      <c r="Q354" s="22"/>
      <c r="R354" s="22"/>
    </row>
    <row r="355" s="26" customFormat="true" ht="13.5" hidden="false" customHeight="true" outlineLevel="0" collapsed="false">
      <c r="A355" s="24"/>
      <c r="B355" s="18"/>
      <c r="C355" s="18"/>
      <c r="D355" s="18"/>
      <c r="E355" s="18"/>
      <c r="F355" s="18"/>
      <c r="G355" s="25"/>
      <c r="H355" s="22" t="s">
        <v>9</v>
      </c>
      <c r="I355" s="22" t="s">
        <v>10</v>
      </c>
      <c r="J355" s="20" t="s">
        <v>11</v>
      </c>
      <c r="K355" s="22" t="s">
        <v>9</v>
      </c>
      <c r="L355" s="22" t="s">
        <v>10</v>
      </c>
      <c r="M355" s="20" t="s">
        <v>11</v>
      </c>
      <c r="N355" s="20"/>
      <c r="O355" s="21"/>
      <c r="P355" s="22" t="s">
        <v>9</v>
      </c>
      <c r="Q355" s="22" t="s">
        <v>10</v>
      </c>
      <c r="R355" s="22" t="s">
        <v>11</v>
      </c>
    </row>
    <row r="356" s="26" customFormat="true" ht="9" hidden="false" customHeight="true" outlineLevel="0" collapsed="false">
      <c r="A356" s="27"/>
      <c r="B356" s="17"/>
      <c r="C356" s="17"/>
      <c r="D356" s="17"/>
      <c r="E356" s="17"/>
      <c r="F356" s="17"/>
      <c r="G356" s="19"/>
      <c r="H356" s="28"/>
      <c r="I356" s="29"/>
      <c r="J356" s="29"/>
      <c r="K356" s="29"/>
      <c r="L356" s="29"/>
      <c r="M356" s="29"/>
      <c r="N356" s="29"/>
      <c r="O356" s="30"/>
      <c r="P356" s="29"/>
      <c r="Q356" s="29"/>
      <c r="R356" s="29"/>
    </row>
    <row r="357" s="26" customFormat="true" ht="13.5" hidden="false" customHeight="true" outlineLevel="0" collapsed="false">
      <c r="A357" s="31"/>
      <c r="B357" s="32" t="s">
        <v>12</v>
      </c>
      <c r="C357" s="33"/>
      <c r="D357" s="33"/>
      <c r="E357" s="33"/>
      <c r="F357" s="33"/>
      <c r="G357" s="34"/>
      <c r="H357" s="35" t="n">
        <v>443575</v>
      </c>
      <c r="I357" s="36" t="n">
        <v>539628</v>
      </c>
      <c r="J357" s="36" t="n">
        <v>276431</v>
      </c>
      <c r="K357" s="36" t="n">
        <v>359853</v>
      </c>
      <c r="L357" s="36" t="n">
        <v>433340</v>
      </c>
      <c r="M357" s="36" t="n">
        <v>231977</v>
      </c>
      <c r="N357" s="36" t="n">
        <v>333728</v>
      </c>
      <c r="O357" s="37" t="n">
        <v>26125</v>
      </c>
      <c r="P357" s="36" t="n">
        <v>83722</v>
      </c>
      <c r="Q357" s="36" t="n">
        <v>106288</v>
      </c>
      <c r="R357" s="36" t="n">
        <v>44454</v>
      </c>
    </row>
    <row r="358" s="26" customFormat="true" ht="13.5" hidden="false" customHeight="true" outlineLevel="0" collapsed="false">
      <c r="A358" s="38"/>
      <c r="B358" s="39" t="s">
        <v>13</v>
      </c>
      <c r="C358" s="40"/>
      <c r="D358" s="40"/>
      <c r="E358" s="40"/>
      <c r="F358" s="40"/>
      <c r="G358" s="34"/>
      <c r="H358" s="41" t="n">
        <v>437782</v>
      </c>
      <c r="I358" s="42" t="n">
        <v>533676</v>
      </c>
      <c r="J358" s="42" t="n">
        <v>282818</v>
      </c>
      <c r="K358" s="42" t="n">
        <v>349860</v>
      </c>
      <c r="L358" s="42" t="n">
        <v>419820</v>
      </c>
      <c r="M358" s="42" t="n">
        <v>236804</v>
      </c>
      <c r="N358" s="42" t="n">
        <v>323344</v>
      </c>
      <c r="O358" s="43" t="n">
        <v>26516</v>
      </c>
      <c r="P358" s="42" t="n">
        <v>87922</v>
      </c>
      <c r="Q358" s="42" t="n">
        <v>113856</v>
      </c>
      <c r="R358" s="42" t="n">
        <v>46014</v>
      </c>
    </row>
    <row r="359" s="26" customFormat="true" ht="13.5" hidden="false" customHeight="true" outlineLevel="0" collapsed="false">
      <c r="A359" s="38"/>
      <c r="B359" s="39" t="s">
        <v>14</v>
      </c>
      <c r="C359" s="40"/>
      <c r="D359" s="40"/>
      <c r="E359" s="40"/>
      <c r="F359" s="40"/>
      <c r="G359" s="34"/>
      <c r="H359" s="35" t="n">
        <v>429558</v>
      </c>
      <c r="I359" s="42" t="n">
        <v>518393</v>
      </c>
      <c r="J359" s="42" t="n">
        <v>284021</v>
      </c>
      <c r="K359" s="42" t="n">
        <v>341633</v>
      </c>
      <c r="L359" s="42" t="n">
        <v>404757</v>
      </c>
      <c r="M359" s="42" t="n">
        <v>238218</v>
      </c>
      <c r="N359" s="42" t="n">
        <v>313966</v>
      </c>
      <c r="O359" s="43" t="n">
        <v>27667</v>
      </c>
      <c r="P359" s="42" t="n">
        <v>87925</v>
      </c>
      <c r="Q359" s="42" t="n">
        <v>113636</v>
      </c>
      <c r="R359" s="42" t="n">
        <v>45803</v>
      </c>
    </row>
    <row r="360" s="26" customFormat="true" ht="13.5" hidden="false" customHeight="true" outlineLevel="0" collapsed="false">
      <c r="A360" s="38"/>
      <c r="B360" s="39" t="s">
        <v>15</v>
      </c>
      <c r="C360" s="40"/>
      <c r="D360" s="40"/>
      <c r="E360" s="40"/>
      <c r="F360" s="40"/>
      <c r="G360" s="34"/>
      <c r="H360" s="35" t="n">
        <v>427934</v>
      </c>
      <c r="I360" s="42" t="n">
        <v>514063</v>
      </c>
      <c r="J360" s="42" t="n">
        <v>285872</v>
      </c>
      <c r="K360" s="42" t="n">
        <v>342618</v>
      </c>
      <c r="L360" s="42" t="n">
        <v>404726</v>
      </c>
      <c r="M360" s="42" t="n">
        <v>240176</v>
      </c>
      <c r="N360" s="42" t="n">
        <v>315077</v>
      </c>
      <c r="O360" s="43" t="n">
        <v>27541</v>
      </c>
      <c r="P360" s="42" t="n">
        <v>85316</v>
      </c>
      <c r="Q360" s="42" t="n">
        <v>109337</v>
      </c>
      <c r="R360" s="42" t="n">
        <v>45696</v>
      </c>
    </row>
    <row r="361" s="26" customFormat="true" ht="9" hidden="false" customHeight="true" outlineLevel="0" collapsed="false">
      <c r="A361" s="31"/>
      <c r="B361" s="33"/>
      <c r="C361" s="33"/>
      <c r="D361" s="33"/>
      <c r="E361" s="33"/>
      <c r="F361" s="33"/>
      <c r="G361" s="34"/>
      <c r="H361" s="44"/>
      <c r="I361" s="45"/>
      <c r="J361" s="45"/>
      <c r="K361" s="45"/>
      <c r="L361" s="45"/>
      <c r="M361" s="45"/>
      <c r="N361" s="45"/>
      <c r="O361" s="46"/>
      <c r="P361" s="45"/>
      <c r="Q361" s="45"/>
      <c r="R361" s="45"/>
    </row>
    <row r="362" s="52" customFormat="true" ht="13.5" hidden="false" customHeight="true" outlineLevel="0" collapsed="false">
      <c r="A362" s="11"/>
      <c r="B362" s="11"/>
      <c r="C362" s="47" t="s">
        <v>16</v>
      </c>
      <c r="D362" s="11"/>
      <c r="E362" s="48"/>
      <c r="F362" s="49" t="s">
        <v>17</v>
      </c>
      <c r="G362" s="50"/>
      <c r="H362" s="35" t="n">
        <v>354451</v>
      </c>
      <c r="I362" s="36" t="n">
        <v>423545</v>
      </c>
      <c r="J362" s="36" t="n">
        <v>240781</v>
      </c>
      <c r="K362" s="36" t="n">
        <v>341812</v>
      </c>
      <c r="L362" s="36" t="n">
        <v>407426</v>
      </c>
      <c r="M362" s="36" t="n">
        <v>233868</v>
      </c>
      <c r="N362" s="36" t="n">
        <v>316388</v>
      </c>
      <c r="O362" s="37" t="n">
        <v>25424</v>
      </c>
      <c r="P362" s="36" t="n">
        <v>12639</v>
      </c>
      <c r="Q362" s="36" t="n">
        <v>16119</v>
      </c>
      <c r="R362" s="36" t="n">
        <v>6913</v>
      </c>
    </row>
    <row r="363" s="52" customFormat="true" ht="13.5" hidden="false" customHeight="true" outlineLevel="0" collapsed="false">
      <c r="A363" s="11"/>
      <c r="B363" s="11"/>
      <c r="C363" s="11"/>
      <c r="D363" s="11"/>
      <c r="E363" s="48"/>
      <c r="F363" s="49" t="s">
        <v>18</v>
      </c>
      <c r="G363" s="50"/>
      <c r="H363" s="35" t="n">
        <v>352137</v>
      </c>
      <c r="I363" s="36" t="n">
        <v>417966</v>
      </c>
      <c r="J363" s="36" t="n">
        <v>243068</v>
      </c>
      <c r="K363" s="36" t="n">
        <v>342043</v>
      </c>
      <c r="L363" s="36" t="n">
        <v>404472</v>
      </c>
      <c r="M363" s="36" t="n">
        <v>238608</v>
      </c>
      <c r="N363" s="36" t="n">
        <v>315471</v>
      </c>
      <c r="O363" s="37" t="n">
        <v>26572</v>
      </c>
      <c r="P363" s="36" t="n">
        <v>10094</v>
      </c>
      <c r="Q363" s="36" t="n">
        <v>13494</v>
      </c>
      <c r="R363" s="36" t="n">
        <v>4460</v>
      </c>
    </row>
    <row r="364" s="52" customFormat="true" ht="13.5" hidden="false" customHeight="true" outlineLevel="0" collapsed="false">
      <c r="A364" s="11"/>
      <c r="B364" s="11"/>
      <c r="C364" s="11"/>
      <c r="D364" s="11"/>
      <c r="E364" s="48"/>
      <c r="F364" s="49" t="s">
        <v>19</v>
      </c>
      <c r="G364" s="50"/>
      <c r="H364" s="35" t="n">
        <v>368544</v>
      </c>
      <c r="I364" s="36" t="n">
        <v>434918</v>
      </c>
      <c r="J364" s="36" t="n">
        <v>260519</v>
      </c>
      <c r="K364" s="36" t="n">
        <v>347678</v>
      </c>
      <c r="L364" s="36" t="n">
        <v>410333</v>
      </c>
      <c r="M364" s="36" t="n">
        <v>245705</v>
      </c>
      <c r="N364" s="36" t="n">
        <v>318869</v>
      </c>
      <c r="O364" s="37" t="n">
        <v>28809</v>
      </c>
      <c r="P364" s="36" t="n">
        <v>20866</v>
      </c>
      <c r="Q364" s="36" t="n">
        <v>24585</v>
      </c>
      <c r="R364" s="36" t="n">
        <v>14814</v>
      </c>
    </row>
    <row r="365" s="52" customFormat="true" ht="13.5" hidden="false" customHeight="true" outlineLevel="0" collapsed="false">
      <c r="A365" s="11"/>
      <c r="B365" s="11"/>
      <c r="C365" s="11"/>
      <c r="D365" s="11"/>
      <c r="E365" s="53"/>
      <c r="F365" s="49" t="s">
        <v>20</v>
      </c>
      <c r="G365" s="54"/>
      <c r="H365" s="35" t="n">
        <v>360479</v>
      </c>
      <c r="I365" s="36" t="n">
        <v>427853</v>
      </c>
      <c r="J365" s="36" t="n">
        <v>252754</v>
      </c>
      <c r="K365" s="36" t="n">
        <v>342499</v>
      </c>
      <c r="L365" s="36" t="n">
        <v>404811</v>
      </c>
      <c r="M365" s="36" t="n">
        <v>242868</v>
      </c>
      <c r="N365" s="36" t="n">
        <v>313307</v>
      </c>
      <c r="O365" s="37" t="n">
        <v>29192</v>
      </c>
      <c r="P365" s="36" t="n">
        <v>17980</v>
      </c>
      <c r="Q365" s="36" t="n">
        <v>23042</v>
      </c>
      <c r="R365" s="36" t="n">
        <v>9886</v>
      </c>
    </row>
    <row r="366" s="52" customFormat="true" ht="13.5" hidden="false" customHeight="true" outlineLevel="0" collapsed="false">
      <c r="A366" s="11"/>
      <c r="B366" s="11"/>
      <c r="C366" s="11"/>
      <c r="D366" s="11"/>
      <c r="E366" s="48"/>
      <c r="F366" s="49" t="s">
        <v>21</v>
      </c>
      <c r="G366" s="54"/>
      <c r="H366" s="35" t="n">
        <v>356069</v>
      </c>
      <c r="I366" s="36" t="n">
        <v>419308</v>
      </c>
      <c r="J366" s="36" t="n">
        <v>253330</v>
      </c>
      <c r="K366" s="36" t="n">
        <v>339434</v>
      </c>
      <c r="L366" s="36" t="n">
        <v>400673</v>
      </c>
      <c r="M366" s="36" t="n">
        <v>239944</v>
      </c>
      <c r="N366" s="36" t="n">
        <v>311918</v>
      </c>
      <c r="O366" s="37" t="n">
        <v>27516</v>
      </c>
      <c r="P366" s="36" t="n">
        <v>16635</v>
      </c>
      <c r="Q366" s="36" t="n">
        <v>18635</v>
      </c>
      <c r="R366" s="36" t="n">
        <v>13386</v>
      </c>
    </row>
    <row r="367" s="52" customFormat="true" ht="13.5" hidden="false" customHeight="true" outlineLevel="0" collapsed="false">
      <c r="A367" s="11"/>
      <c r="B367" s="11"/>
      <c r="C367" s="11"/>
      <c r="D367" s="11"/>
      <c r="E367" s="48"/>
      <c r="F367" s="49" t="s">
        <v>22</v>
      </c>
      <c r="G367" s="54"/>
      <c r="H367" s="35" t="n">
        <v>646967</v>
      </c>
      <c r="I367" s="36" t="n">
        <v>804584</v>
      </c>
      <c r="J367" s="36" t="n">
        <v>389854</v>
      </c>
      <c r="K367" s="36" t="n">
        <v>340751</v>
      </c>
      <c r="L367" s="36" t="n">
        <v>401390</v>
      </c>
      <c r="M367" s="36" t="n">
        <v>241832</v>
      </c>
      <c r="N367" s="36" t="n">
        <v>313039</v>
      </c>
      <c r="O367" s="37" t="n">
        <v>27712</v>
      </c>
      <c r="P367" s="36" t="n">
        <v>306216</v>
      </c>
      <c r="Q367" s="36" t="n">
        <v>403194</v>
      </c>
      <c r="R367" s="36" t="n">
        <v>148022</v>
      </c>
    </row>
    <row r="368" s="52" customFormat="true" ht="13.5" hidden="false" customHeight="true" outlineLevel="0" collapsed="false">
      <c r="A368" s="11"/>
      <c r="B368" s="11"/>
      <c r="C368" s="11"/>
      <c r="D368" s="11"/>
      <c r="E368" s="48"/>
      <c r="F368" s="49" t="s">
        <v>23</v>
      </c>
      <c r="G368" s="54"/>
      <c r="H368" s="35" t="n">
        <v>457935</v>
      </c>
      <c r="I368" s="36" t="n">
        <v>549183</v>
      </c>
      <c r="J368" s="36" t="n">
        <v>309657</v>
      </c>
      <c r="K368" s="36" t="n">
        <v>343583</v>
      </c>
      <c r="L368" s="36" t="n">
        <v>404636</v>
      </c>
      <c r="M368" s="36" t="n">
        <v>244371</v>
      </c>
      <c r="N368" s="36" t="n">
        <v>314981</v>
      </c>
      <c r="O368" s="37" t="n">
        <v>28602</v>
      </c>
      <c r="P368" s="36" t="n">
        <v>114352</v>
      </c>
      <c r="Q368" s="36" t="n">
        <v>144547</v>
      </c>
      <c r="R368" s="36" t="n">
        <v>65286</v>
      </c>
    </row>
    <row r="369" s="52" customFormat="true" ht="13.5" hidden="false" customHeight="true" outlineLevel="0" collapsed="false">
      <c r="A369" s="11"/>
      <c r="B369" s="11"/>
      <c r="C369" s="11"/>
      <c r="D369" s="11"/>
      <c r="E369" s="48"/>
      <c r="F369" s="49" t="s">
        <v>24</v>
      </c>
      <c r="G369" s="54"/>
      <c r="H369" s="35" t="n">
        <v>348904</v>
      </c>
      <c r="I369" s="36" t="n">
        <v>412704</v>
      </c>
      <c r="J369" s="36" t="n">
        <v>244281</v>
      </c>
      <c r="K369" s="36" t="n">
        <v>341520</v>
      </c>
      <c r="L369" s="36" t="n">
        <v>403248</v>
      </c>
      <c r="M369" s="36" t="n">
        <v>240295</v>
      </c>
      <c r="N369" s="36" t="n">
        <v>314045</v>
      </c>
      <c r="O369" s="37" t="n">
        <v>27475</v>
      </c>
      <c r="P369" s="36" t="n">
        <v>7384</v>
      </c>
      <c r="Q369" s="36" t="n">
        <v>9456</v>
      </c>
      <c r="R369" s="36" t="n">
        <v>3986</v>
      </c>
    </row>
    <row r="370" s="52" customFormat="true" ht="13.5" hidden="false" customHeight="true" outlineLevel="0" collapsed="false">
      <c r="A370" s="11"/>
      <c r="B370" s="11"/>
      <c r="C370" s="11"/>
      <c r="D370" s="11"/>
      <c r="E370" s="48"/>
      <c r="F370" s="49" t="s">
        <v>25</v>
      </c>
      <c r="G370" s="54"/>
      <c r="H370" s="35" t="n">
        <v>351280</v>
      </c>
      <c r="I370" s="36" t="n">
        <v>413497</v>
      </c>
      <c r="J370" s="36" t="n">
        <v>248432</v>
      </c>
      <c r="K370" s="36" t="n">
        <v>342976</v>
      </c>
      <c r="L370" s="36" t="n">
        <v>405286</v>
      </c>
      <c r="M370" s="36" t="n">
        <v>239974</v>
      </c>
      <c r="N370" s="36" t="n">
        <v>316848</v>
      </c>
      <c r="O370" s="37" t="n">
        <v>26128</v>
      </c>
      <c r="P370" s="36" t="n">
        <v>8304</v>
      </c>
      <c r="Q370" s="36" t="n">
        <v>8211</v>
      </c>
      <c r="R370" s="36" t="n">
        <v>8458</v>
      </c>
    </row>
    <row r="371" s="52" customFormat="true" ht="13.5" hidden="false" customHeight="true" outlineLevel="0" collapsed="false">
      <c r="A371" s="11"/>
      <c r="B371" s="11"/>
      <c r="C371" s="11"/>
      <c r="D371" s="11"/>
      <c r="E371" s="48"/>
      <c r="F371" s="49" t="s">
        <v>26</v>
      </c>
      <c r="G371" s="50"/>
      <c r="H371" s="35" t="n">
        <v>352101</v>
      </c>
      <c r="I371" s="36" t="n">
        <v>414670</v>
      </c>
      <c r="J371" s="36" t="n">
        <v>245059</v>
      </c>
      <c r="K371" s="36" t="n">
        <v>343700</v>
      </c>
      <c r="L371" s="36" t="n">
        <v>404363</v>
      </c>
      <c r="M371" s="36" t="n">
        <v>239918</v>
      </c>
      <c r="N371" s="36" t="n">
        <v>315544</v>
      </c>
      <c r="O371" s="37" t="n">
        <v>28156</v>
      </c>
      <c r="P371" s="36" t="n">
        <v>8401</v>
      </c>
      <c r="Q371" s="36" t="n">
        <v>10307</v>
      </c>
      <c r="R371" s="36" t="n">
        <v>5141</v>
      </c>
    </row>
    <row r="372" s="52" customFormat="true" ht="13.5" hidden="false" customHeight="true" outlineLevel="0" collapsed="false">
      <c r="A372" s="11"/>
      <c r="B372" s="11"/>
      <c r="C372" s="11"/>
      <c r="D372" s="11"/>
      <c r="E372" s="48"/>
      <c r="F372" s="49" t="s">
        <v>27</v>
      </c>
      <c r="G372" s="50"/>
      <c r="H372" s="35" t="n">
        <v>393847</v>
      </c>
      <c r="I372" s="36" t="n">
        <v>481014</v>
      </c>
      <c r="J372" s="36" t="n">
        <v>246218</v>
      </c>
      <c r="K372" s="36" t="n">
        <v>342516</v>
      </c>
      <c r="L372" s="36" t="n">
        <v>405594</v>
      </c>
      <c r="M372" s="36" t="n">
        <v>235685</v>
      </c>
      <c r="N372" s="36" t="n">
        <v>314422</v>
      </c>
      <c r="O372" s="37" t="n">
        <v>28094</v>
      </c>
      <c r="P372" s="36" t="n">
        <v>51331</v>
      </c>
      <c r="Q372" s="36" t="n">
        <v>75420</v>
      </c>
      <c r="R372" s="36" t="n">
        <v>10533</v>
      </c>
    </row>
    <row r="373" s="52" customFormat="true" ht="13.5" hidden="false" customHeight="true" outlineLevel="0" collapsed="false">
      <c r="A373" s="11"/>
      <c r="B373" s="11"/>
      <c r="C373" s="11"/>
      <c r="D373" s="11"/>
      <c r="E373" s="48"/>
      <c r="F373" s="49" t="s">
        <v>28</v>
      </c>
      <c r="G373" s="50"/>
      <c r="H373" s="35" t="n">
        <v>787513</v>
      </c>
      <c r="I373" s="36" t="n">
        <v>960216</v>
      </c>
      <c r="J373" s="36" t="n">
        <v>495590</v>
      </c>
      <c r="K373" s="36" t="n">
        <v>342952</v>
      </c>
      <c r="L373" s="36" t="n">
        <v>404592</v>
      </c>
      <c r="M373" s="36" t="n">
        <v>238760</v>
      </c>
      <c r="N373" s="36" t="n">
        <v>316164</v>
      </c>
      <c r="O373" s="37" t="n">
        <v>26788</v>
      </c>
      <c r="P373" s="36" t="n">
        <v>444561</v>
      </c>
      <c r="Q373" s="36" t="n">
        <v>555624</v>
      </c>
      <c r="R373" s="36" t="n">
        <v>256830</v>
      </c>
    </row>
    <row r="374" s="52" customFormat="true" ht="9" hidden="false" customHeight="true" outlineLevel="0" collapsed="false">
      <c r="A374" s="11"/>
      <c r="B374" s="11"/>
      <c r="C374" s="11"/>
      <c r="D374" s="11"/>
      <c r="E374" s="48"/>
      <c r="F374" s="48"/>
      <c r="G374" s="50"/>
      <c r="H374" s="58"/>
      <c r="I374" s="59"/>
      <c r="J374" s="59"/>
      <c r="K374" s="59"/>
      <c r="L374" s="59"/>
      <c r="M374" s="59"/>
      <c r="N374" s="59"/>
      <c r="O374" s="60"/>
      <c r="P374" s="59"/>
      <c r="Q374" s="59"/>
      <c r="R374" s="59"/>
    </row>
    <row r="375" s="69" customFormat="true" ht="9" hidden="false" customHeight="true" outlineLevel="0" collapsed="false">
      <c r="A375" s="61"/>
      <c r="B375" s="62"/>
      <c r="C375" s="62"/>
      <c r="D375" s="62"/>
      <c r="E375" s="63"/>
      <c r="F375" s="64"/>
      <c r="G375" s="65"/>
      <c r="H375" s="66"/>
      <c r="I375" s="67"/>
      <c r="J375" s="67"/>
      <c r="K375" s="67"/>
      <c r="L375" s="67"/>
      <c r="M375" s="67"/>
      <c r="N375" s="67"/>
      <c r="O375" s="68"/>
      <c r="P375" s="67"/>
      <c r="Q375" s="67"/>
      <c r="R375" s="67"/>
    </row>
    <row r="376" s="57" customFormat="true" ht="14.25" hidden="false" customHeight="false" outlineLevel="0" collapsed="false">
      <c r="H376" s="70"/>
      <c r="I376" s="70"/>
      <c r="J376" s="70"/>
      <c r="K376" s="70"/>
      <c r="L376" s="70"/>
      <c r="M376" s="70"/>
      <c r="N376" s="70"/>
      <c r="O376" s="71"/>
      <c r="P376" s="70"/>
      <c r="Q376" s="70"/>
      <c r="R376" s="70"/>
    </row>
    <row r="377" customFormat="false" ht="13.5" hidden="false" customHeight="true" outlineLevel="0" collapsed="false">
      <c r="A377" s="6"/>
      <c r="B377" s="8"/>
      <c r="C377" s="8"/>
      <c r="D377" s="8"/>
      <c r="E377" s="8"/>
      <c r="F377" s="8"/>
      <c r="G377" s="8"/>
      <c r="H377" s="9"/>
      <c r="I377" s="9"/>
      <c r="J377" s="9"/>
      <c r="K377" s="9"/>
      <c r="L377" s="9"/>
      <c r="M377" s="9"/>
      <c r="N377" s="9"/>
      <c r="O377" s="10"/>
      <c r="P377" s="9"/>
      <c r="Q377" s="9"/>
      <c r="R377" s="9"/>
    </row>
    <row r="378" customFormat="false" ht="18" hidden="false" customHeight="true" outlineLevel="0" collapsed="false">
      <c r="A378" s="11"/>
      <c r="B378" s="12" t="s">
        <v>43</v>
      </c>
      <c r="C378" s="72"/>
      <c r="D378" s="11"/>
      <c r="F378" s="13"/>
      <c r="G378" s="13"/>
      <c r="H378" s="14"/>
      <c r="I378" s="14"/>
      <c r="J378" s="5"/>
      <c r="O378" s="3"/>
      <c r="S378" s="5"/>
      <c r="T378" s="73"/>
      <c r="U378" s="74"/>
      <c r="V378" s="75"/>
    </row>
    <row r="379" s="23" customFormat="true" ht="13.5" hidden="false" customHeight="true" outlineLevel="0" collapsed="false">
      <c r="A379" s="17"/>
      <c r="B379" s="18" t="s">
        <v>3</v>
      </c>
      <c r="C379" s="18"/>
      <c r="D379" s="18"/>
      <c r="E379" s="18"/>
      <c r="F379" s="18"/>
      <c r="G379" s="19"/>
      <c r="H379" s="20" t="s">
        <v>4</v>
      </c>
      <c r="I379" s="20"/>
      <c r="J379" s="20"/>
      <c r="K379" s="20" t="s">
        <v>5</v>
      </c>
      <c r="L379" s="20"/>
      <c r="M379" s="20"/>
      <c r="N379" s="20" t="s">
        <v>6</v>
      </c>
      <c r="O379" s="21" t="s">
        <v>7</v>
      </c>
      <c r="P379" s="22" t="s">
        <v>8</v>
      </c>
      <c r="Q379" s="22"/>
      <c r="R379" s="22"/>
    </row>
    <row r="380" s="26" customFormat="true" ht="13.5" hidden="false" customHeight="true" outlineLevel="0" collapsed="false">
      <c r="A380" s="24"/>
      <c r="B380" s="18"/>
      <c r="C380" s="18"/>
      <c r="D380" s="18"/>
      <c r="E380" s="18"/>
      <c r="F380" s="18"/>
      <c r="G380" s="25"/>
      <c r="H380" s="22" t="s">
        <v>9</v>
      </c>
      <c r="I380" s="22" t="s">
        <v>10</v>
      </c>
      <c r="J380" s="20" t="s">
        <v>11</v>
      </c>
      <c r="K380" s="22" t="s">
        <v>9</v>
      </c>
      <c r="L380" s="22" t="s">
        <v>10</v>
      </c>
      <c r="M380" s="20" t="s">
        <v>11</v>
      </c>
      <c r="N380" s="20"/>
      <c r="O380" s="21"/>
      <c r="P380" s="22" t="s">
        <v>9</v>
      </c>
      <c r="Q380" s="22" t="s">
        <v>10</v>
      </c>
      <c r="R380" s="22" t="s">
        <v>11</v>
      </c>
    </row>
    <row r="381" s="26" customFormat="true" ht="9" hidden="false" customHeight="true" outlineLevel="0" collapsed="false">
      <c r="A381" s="27"/>
      <c r="B381" s="17"/>
      <c r="C381" s="17"/>
      <c r="D381" s="17"/>
      <c r="E381" s="17"/>
      <c r="F381" s="17"/>
      <c r="G381" s="19"/>
      <c r="H381" s="28"/>
      <c r="I381" s="29"/>
      <c r="J381" s="29"/>
      <c r="K381" s="29"/>
      <c r="L381" s="29"/>
      <c r="M381" s="29"/>
      <c r="N381" s="29"/>
      <c r="O381" s="30"/>
      <c r="P381" s="29"/>
      <c r="Q381" s="29"/>
      <c r="R381" s="29"/>
    </row>
    <row r="382" s="26" customFormat="true" ht="13.5" hidden="false" customHeight="true" outlineLevel="0" collapsed="false">
      <c r="A382" s="31"/>
      <c r="B382" s="32" t="s">
        <v>12</v>
      </c>
      <c r="C382" s="33"/>
      <c r="D382" s="33"/>
      <c r="E382" s="33"/>
      <c r="F382" s="33"/>
      <c r="G382" s="34"/>
      <c r="H382" s="35" t="n">
        <v>434609</v>
      </c>
      <c r="I382" s="36" t="n">
        <v>526840</v>
      </c>
      <c r="J382" s="36" t="n">
        <v>257977</v>
      </c>
      <c r="K382" s="36" t="n">
        <v>345103</v>
      </c>
      <c r="L382" s="36" t="n">
        <v>413451</v>
      </c>
      <c r="M382" s="36" t="n">
        <v>214208</v>
      </c>
      <c r="N382" s="36" t="n">
        <v>317870</v>
      </c>
      <c r="O382" s="37" t="n">
        <v>27233</v>
      </c>
      <c r="P382" s="36" t="n">
        <v>89506</v>
      </c>
      <c r="Q382" s="36" t="n">
        <v>113389</v>
      </c>
      <c r="R382" s="36" t="n">
        <v>43769</v>
      </c>
    </row>
    <row r="383" s="26" customFormat="true" ht="13.5" hidden="false" customHeight="true" outlineLevel="0" collapsed="false">
      <c r="A383" s="38"/>
      <c r="B383" s="39" t="s">
        <v>13</v>
      </c>
      <c r="C383" s="40"/>
      <c r="D383" s="40"/>
      <c r="E383" s="40"/>
      <c r="F383" s="40"/>
      <c r="G383" s="34"/>
      <c r="H383" s="41" t="n">
        <v>447761</v>
      </c>
      <c r="I383" s="42" t="n">
        <v>544692</v>
      </c>
      <c r="J383" s="42" t="n">
        <v>268207</v>
      </c>
      <c r="K383" s="42" t="n">
        <v>347503</v>
      </c>
      <c r="L383" s="42" t="n">
        <v>413953</v>
      </c>
      <c r="M383" s="42" t="n">
        <v>224413</v>
      </c>
      <c r="N383" s="42" t="n">
        <v>318547</v>
      </c>
      <c r="O383" s="43" t="n">
        <v>28956</v>
      </c>
      <c r="P383" s="42" t="n">
        <v>100258</v>
      </c>
      <c r="Q383" s="42" t="n">
        <v>130739</v>
      </c>
      <c r="R383" s="42" t="n">
        <v>43794</v>
      </c>
    </row>
    <row r="384" s="26" customFormat="true" ht="13.5" hidden="false" customHeight="true" outlineLevel="0" collapsed="false">
      <c r="A384" s="38"/>
      <c r="B384" s="39" t="s">
        <v>14</v>
      </c>
      <c r="C384" s="40"/>
      <c r="D384" s="40"/>
      <c r="E384" s="40"/>
      <c r="F384" s="40"/>
      <c r="G384" s="34"/>
      <c r="H384" s="35" t="n">
        <v>394847</v>
      </c>
      <c r="I384" s="42" t="n">
        <v>516750</v>
      </c>
      <c r="J384" s="42" t="n">
        <v>221209</v>
      </c>
      <c r="K384" s="42" t="n">
        <v>308406</v>
      </c>
      <c r="L384" s="42" t="n">
        <v>396374</v>
      </c>
      <c r="M384" s="42" t="n">
        <v>183104</v>
      </c>
      <c r="N384" s="42" t="n">
        <v>280259</v>
      </c>
      <c r="O384" s="43" t="n">
        <v>28147</v>
      </c>
      <c r="P384" s="42" t="n">
        <v>86441</v>
      </c>
      <c r="Q384" s="42" t="n">
        <v>120376</v>
      </c>
      <c r="R384" s="42" t="n">
        <v>38105</v>
      </c>
    </row>
    <row r="385" s="26" customFormat="true" ht="13.5" hidden="false" customHeight="true" outlineLevel="0" collapsed="false">
      <c r="A385" s="38"/>
      <c r="B385" s="39" t="s">
        <v>15</v>
      </c>
      <c r="C385" s="40"/>
      <c r="D385" s="40"/>
      <c r="E385" s="40"/>
      <c r="F385" s="40"/>
      <c r="G385" s="34"/>
      <c r="H385" s="35" t="n">
        <v>396722</v>
      </c>
      <c r="I385" s="42" t="n">
        <v>521196</v>
      </c>
      <c r="J385" s="42" t="n">
        <v>223521</v>
      </c>
      <c r="K385" s="42" t="n">
        <v>308519</v>
      </c>
      <c r="L385" s="42" t="n">
        <v>398489</v>
      </c>
      <c r="M385" s="42" t="n">
        <v>183330</v>
      </c>
      <c r="N385" s="42" t="n">
        <v>280319</v>
      </c>
      <c r="O385" s="43" t="n">
        <v>28200</v>
      </c>
      <c r="P385" s="42" t="n">
        <v>88203</v>
      </c>
      <c r="Q385" s="42" t="n">
        <v>122707</v>
      </c>
      <c r="R385" s="42" t="n">
        <v>40191</v>
      </c>
    </row>
    <row r="386" s="26" customFormat="true" ht="9" hidden="false" customHeight="true" outlineLevel="0" collapsed="false">
      <c r="A386" s="31"/>
      <c r="B386" s="33"/>
      <c r="C386" s="33"/>
      <c r="D386" s="33"/>
      <c r="E386" s="33"/>
      <c r="F386" s="33"/>
      <c r="G386" s="34"/>
      <c r="H386" s="44"/>
      <c r="I386" s="45"/>
      <c r="J386" s="45"/>
      <c r="K386" s="45"/>
      <c r="L386" s="45"/>
      <c r="M386" s="45"/>
      <c r="N386" s="45"/>
      <c r="O386" s="46"/>
      <c r="P386" s="45"/>
      <c r="Q386" s="45"/>
      <c r="R386" s="45"/>
    </row>
    <row r="387" s="52" customFormat="true" ht="13.5" hidden="false" customHeight="true" outlineLevel="0" collapsed="false">
      <c r="A387" s="11"/>
      <c r="B387" s="11"/>
      <c r="C387" s="47" t="s">
        <v>16</v>
      </c>
      <c r="D387" s="11"/>
      <c r="E387" s="48"/>
      <c r="F387" s="49" t="s">
        <v>17</v>
      </c>
      <c r="G387" s="50"/>
      <c r="H387" s="35" t="n">
        <v>361758</v>
      </c>
      <c r="I387" s="36" t="n">
        <v>479408</v>
      </c>
      <c r="J387" s="36" t="n">
        <v>202088</v>
      </c>
      <c r="K387" s="36" t="n">
        <v>305070</v>
      </c>
      <c r="L387" s="36" t="n">
        <v>398184</v>
      </c>
      <c r="M387" s="36" t="n">
        <v>178699</v>
      </c>
      <c r="N387" s="36" t="n">
        <v>276183</v>
      </c>
      <c r="O387" s="37" t="n">
        <v>28887</v>
      </c>
      <c r="P387" s="36" t="n">
        <v>56688</v>
      </c>
      <c r="Q387" s="36" t="n">
        <v>81224</v>
      </c>
      <c r="R387" s="36" t="n">
        <v>23389</v>
      </c>
    </row>
    <row r="388" s="52" customFormat="true" ht="13.5" hidden="false" customHeight="true" outlineLevel="0" collapsed="false">
      <c r="A388" s="11"/>
      <c r="B388" s="11"/>
      <c r="C388" s="11"/>
      <c r="D388" s="11"/>
      <c r="E388" s="48"/>
      <c r="F388" s="49" t="s">
        <v>18</v>
      </c>
      <c r="G388" s="50"/>
      <c r="H388" s="35" t="n">
        <v>326155</v>
      </c>
      <c r="I388" s="36" t="n">
        <v>407489</v>
      </c>
      <c r="J388" s="36" t="n">
        <v>194978</v>
      </c>
      <c r="K388" s="36" t="n">
        <v>321700</v>
      </c>
      <c r="L388" s="36" t="n">
        <v>402449</v>
      </c>
      <c r="M388" s="36" t="n">
        <v>191466</v>
      </c>
      <c r="N388" s="36" t="n">
        <v>290427</v>
      </c>
      <c r="O388" s="37" t="n">
        <v>31273</v>
      </c>
      <c r="P388" s="36" t="n">
        <v>4455</v>
      </c>
      <c r="Q388" s="36" t="n">
        <v>5040</v>
      </c>
      <c r="R388" s="36" t="n">
        <v>3512</v>
      </c>
    </row>
    <row r="389" s="52" customFormat="true" ht="13.5" hidden="false" customHeight="true" outlineLevel="0" collapsed="false">
      <c r="A389" s="11"/>
      <c r="B389" s="11"/>
      <c r="C389" s="11"/>
      <c r="D389" s="11"/>
      <c r="E389" s="48"/>
      <c r="F389" s="49" t="s">
        <v>19</v>
      </c>
      <c r="G389" s="50"/>
      <c r="H389" s="35" t="n">
        <v>308787</v>
      </c>
      <c r="I389" s="36" t="n">
        <v>403873</v>
      </c>
      <c r="J389" s="36" t="n">
        <v>180163</v>
      </c>
      <c r="K389" s="36" t="n">
        <v>305413</v>
      </c>
      <c r="L389" s="36" t="n">
        <v>399619</v>
      </c>
      <c r="M389" s="36" t="n">
        <v>177980</v>
      </c>
      <c r="N389" s="36" t="n">
        <v>276447</v>
      </c>
      <c r="O389" s="37" t="n">
        <v>28966</v>
      </c>
      <c r="P389" s="36" t="n">
        <v>3374</v>
      </c>
      <c r="Q389" s="36" t="n">
        <v>4254</v>
      </c>
      <c r="R389" s="36" t="n">
        <v>2183</v>
      </c>
    </row>
    <row r="390" s="52" customFormat="true" ht="13.5" hidden="false" customHeight="true" outlineLevel="0" collapsed="false">
      <c r="A390" s="11"/>
      <c r="B390" s="11"/>
      <c r="C390" s="11"/>
      <c r="D390" s="11"/>
      <c r="E390" s="53"/>
      <c r="F390" s="49" t="s">
        <v>20</v>
      </c>
      <c r="G390" s="54"/>
      <c r="H390" s="35" t="n">
        <v>323259</v>
      </c>
      <c r="I390" s="36" t="n">
        <v>423049</v>
      </c>
      <c r="J390" s="36" t="n">
        <v>189444</v>
      </c>
      <c r="K390" s="36" t="n">
        <v>309091</v>
      </c>
      <c r="L390" s="36" t="n">
        <v>403271</v>
      </c>
      <c r="M390" s="36" t="n">
        <v>182800</v>
      </c>
      <c r="N390" s="36" t="n">
        <v>280567</v>
      </c>
      <c r="O390" s="37" t="n">
        <v>28524</v>
      </c>
      <c r="P390" s="36" t="n">
        <v>14168</v>
      </c>
      <c r="Q390" s="36" t="n">
        <v>19778</v>
      </c>
      <c r="R390" s="36" t="n">
        <v>6644</v>
      </c>
    </row>
    <row r="391" s="52" customFormat="true" ht="13.5" hidden="false" customHeight="true" outlineLevel="0" collapsed="false">
      <c r="A391" s="11"/>
      <c r="B391" s="11"/>
      <c r="C391" s="11"/>
      <c r="D391" s="11"/>
      <c r="E391" s="48"/>
      <c r="F391" s="49" t="s">
        <v>21</v>
      </c>
      <c r="G391" s="54"/>
      <c r="H391" s="35" t="n">
        <v>308707</v>
      </c>
      <c r="I391" s="36" t="n">
        <v>402169</v>
      </c>
      <c r="J391" s="36" t="n">
        <v>183489</v>
      </c>
      <c r="K391" s="36" t="n">
        <v>306154</v>
      </c>
      <c r="L391" s="36" t="n">
        <v>399081</v>
      </c>
      <c r="M391" s="36" t="n">
        <v>181652</v>
      </c>
      <c r="N391" s="36" t="n">
        <v>275274</v>
      </c>
      <c r="O391" s="37" t="n">
        <v>30880</v>
      </c>
      <c r="P391" s="36" t="n">
        <v>2553</v>
      </c>
      <c r="Q391" s="36" t="n">
        <v>3088</v>
      </c>
      <c r="R391" s="36" t="n">
        <v>1837</v>
      </c>
    </row>
    <row r="392" s="52" customFormat="true" ht="13.5" hidden="false" customHeight="true" outlineLevel="0" collapsed="false">
      <c r="A392" s="11"/>
      <c r="B392" s="11"/>
      <c r="C392" s="11"/>
      <c r="D392" s="11"/>
      <c r="E392" s="48"/>
      <c r="F392" s="49" t="s">
        <v>22</v>
      </c>
      <c r="G392" s="54"/>
      <c r="H392" s="35" t="n">
        <v>642879</v>
      </c>
      <c r="I392" s="36" t="n">
        <v>886228</v>
      </c>
      <c r="J392" s="36" t="n">
        <v>312573</v>
      </c>
      <c r="K392" s="36" t="n">
        <v>306026</v>
      </c>
      <c r="L392" s="36" t="n">
        <v>396956</v>
      </c>
      <c r="M392" s="36" t="n">
        <v>182603</v>
      </c>
      <c r="N392" s="36" t="n">
        <v>277648</v>
      </c>
      <c r="O392" s="37" t="n">
        <v>28378</v>
      </c>
      <c r="P392" s="36" t="n">
        <v>336853</v>
      </c>
      <c r="Q392" s="36" t="n">
        <v>489272</v>
      </c>
      <c r="R392" s="36" t="n">
        <v>129970</v>
      </c>
    </row>
    <row r="393" s="52" customFormat="true" ht="13.5" hidden="false" customHeight="true" outlineLevel="0" collapsed="false">
      <c r="A393" s="11"/>
      <c r="B393" s="11"/>
      <c r="C393" s="11"/>
      <c r="D393" s="11"/>
      <c r="E393" s="48"/>
      <c r="F393" s="49" t="s">
        <v>23</v>
      </c>
      <c r="G393" s="54"/>
      <c r="H393" s="35" t="n">
        <v>453945</v>
      </c>
      <c r="I393" s="36" t="n">
        <v>590927</v>
      </c>
      <c r="J393" s="36" t="n">
        <v>266145</v>
      </c>
      <c r="K393" s="36" t="n">
        <v>308690</v>
      </c>
      <c r="L393" s="36" t="n">
        <v>398855</v>
      </c>
      <c r="M393" s="36" t="n">
        <v>185074</v>
      </c>
      <c r="N393" s="36" t="n">
        <v>280856</v>
      </c>
      <c r="O393" s="37" t="n">
        <v>27834</v>
      </c>
      <c r="P393" s="36" t="n">
        <v>145255</v>
      </c>
      <c r="Q393" s="36" t="n">
        <v>192072</v>
      </c>
      <c r="R393" s="36" t="n">
        <v>81071</v>
      </c>
    </row>
    <row r="394" s="52" customFormat="true" ht="13.5" hidden="false" customHeight="true" outlineLevel="0" collapsed="false">
      <c r="A394" s="11"/>
      <c r="B394" s="11"/>
      <c r="C394" s="11"/>
      <c r="D394" s="11"/>
      <c r="E394" s="48"/>
      <c r="F394" s="49" t="s">
        <v>24</v>
      </c>
      <c r="G394" s="54"/>
      <c r="H394" s="35" t="n">
        <v>327942</v>
      </c>
      <c r="I394" s="36" t="n">
        <v>431476</v>
      </c>
      <c r="J394" s="36" t="n">
        <v>186261</v>
      </c>
      <c r="K394" s="36" t="n">
        <v>305589</v>
      </c>
      <c r="L394" s="36" t="n">
        <v>395679</v>
      </c>
      <c r="M394" s="36" t="n">
        <v>182306</v>
      </c>
      <c r="N394" s="36" t="n">
        <v>278913</v>
      </c>
      <c r="O394" s="37" t="n">
        <v>26676</v>
      </c>
      <c r="P394" s="36" t="n">
        <v>22353</v>
      </c>
      <c r="Q394" s="36" t="n">
        <v>35797</v>
      </c>
      <c r="R394" s="36" t="n">
        <v>3955</v>
      </c>
    </row>
    <row r="395" s="52" customFormat="true" ht="13.5" hidden="false" customHeight="true" outlineLevel="0" collapsed="false">
      <c r="A395" s="11"/>
      <c r="B395" s="11"/>
      <c r="C395" s="11"/>
      <c r="D395" s="11"/>
      <c r="E395" s="48"/>
      <c r="F395" s="49" t="s">
        <v>25</v>
      </c>
      <c r="G395" s="54"/>
      <c r="H395" s="35" t="n">
        <v>309545</v>
      </c>
      <c r="I395" s="36" t="n">
        <v>400003</v>
      </c>
      <c r="J395" s="36" t="n">
        <v>186499</v>
      </c>
      <c r="K395" s="36" t="n">
        <v>306101</v>
      </c>
      <c r="L395" s="36" t="n">
        <v>395257</v>
      </c>
      <c r="M395" s="36" t="n">
        <v>184826</v>
      </c>
      <c r="N395" s="36" t="n">
        <v>281446</v>
      </c>
      <c r="O395" s="37" t="n">
        <v>24655</v>
      </c>
      <c r="P395" s="36" t="n">
        <v>3444</v>
      </c>
      <c r="Q395" s="36" t="n">
        <v>4746</v>
      </c>
      <c r="R395" s="36" t="n">
        <v>1673</v>
      </c>
    </row>
    <row r="396" s="52" customFormat="true" ht="13.5" hidden="false" customHeight="true" outlineLevel="0" collapsed="false">
      <c r="A396" s="11"/>
      <c r="B396" s="11"/>
      <c r="C396" s="11"/>
      <c r="D396" s="11"/>
      <c r="E396" s="48"/>
      <c r="F396" s="49" t="s">
        <v>26</v>
      </c>
      <c r="G396" s="50"/>
      <c r="H396" s="35" t="n">
        <v>312851</v>
      </c>
      <c r="I396" s="36" t="n">
        <v>405391</v>
      </c>
      <c r="J396" s="36" t="n">
        <v>184475</v>
      </c>
      <c r="K396" s="36" t="n">
        <v>307038</v>
      </c>
      <c r="L396" s="36" t="n">
        <v>397598</v>
      </c>
      <c r="M396" s="36" t="n">
        <v>181407</v>
      </c>
      <c r="N396" s="36" t="n">
        <v>280722</v>
      </c>
      <c r="O396" s="37" t="n">
        <v>26316</v>
      </c>
      <c r="P396" s="36" t="n">
        <v>5813</v>
      </c>
      <c r="Q396" s="36" t="n">
        <v>7793</v>
      </c>
      <c r="R396" s="36" t="n">
        <v>3068</v>
      </c>
    </row>
    <row r="397" s="52" customFormat="true" ht="13.5" hidden="false" customHeight="true" outlineLevel="0" collapsed="false">
      <c r="A397" s="11"/>
      <c r="B397" s="11"/>
      <c r="C397" s="11"/>
      <c r="D397" s="11"/>
      <c r="E397" s="48"/>
      <c r="F397" s="49" t="s">
        <v>27</v>
      </c>
      <c r="G397" s="50"/>
      <c r="H397" s="35" t="n">
        <v>336195</v>
      </c>
      <c r="I397" s="36" t="n">
        <v>427709</v>
      </c>
      <c r="J397" s="36" t="n">
        <v>205119</v>
      </c>
      <c r="K397" s="36" t="n">
        <v>310588</v>
      </c>
      <c r="L397" s="36" t="n">
        <v>398417</v>
      </c>
      <c r="M397" s="36" t="n">
        <v>184790</v>
      </c>
      <c r="N397" s="36" t="n">
        <v>282568</v>
      </c>
      <c r="O397" s="37" t="n">
        <v>28020</v>
      </c>
      <c r="P397" s="36" t="n">
        <v>25607</v>
      </c>
      <c r="Q397" s="36" t="n">
        <v>29292</v>
      </c>
      <c r="R397" s="36" t="n">
        <v>20329</v>
      </c>
    </row>
    <row r="398" s="52" customFormat="true" ht="13.5" hidden="false" customHeight="true" outlineLevel="0" collapsed="false">
      <c r="A398" s="11"/>
      <c r="B398" s="11"/>
      <c r="C398" s="11"/>
      <c r="D398" s="11"/>
      <c r="E398" s="48"/>
      <c r="F398" s="49" t="s">
        <v>28</v>
      </c>
      <c r="G398" s="50"/>
      <c r="H398" s="35" t="n">
        <v>756810</v>
      </c>
      <c r="I398" s="36" t="n">
        <v>1003792</v>
      </c>
      <c r="J398" s="36" t="n">
        <v>398823</v>
      </c>
      <c r="K398" s="36" t="n">
        <v>311045</v>
      </c>
      <c r="L398" s="36" t="n">
        <v>396225</v>
      </c>
      <c r="M398" s="36" t="n">
        <v>187581</v>
      </c>
      <c r="N398" s="36" t="n">
        <v>283127</v>
      </c>
      <c r="O398" s="37" t="n">
        <v>27918</v>
      </c>
      <c r="P398" s="36" t="n">
        <v>445765</v>
      </c>
      <c r="Q398" s="36" t="n">
        <v>607567</v>
      </c>
      <c r="R398" s="36" t="n">
        <v>211242</v>
      </c>
    </row>
    <row r="399" s="52" customFormat="true" ht="9" hidden="false" customHeight="true" outlineLevel="0" collapsed="false">
      <c r="A399" s="11"/>
      <c r="B399" s="11"/>
      <c r="C399" s="11"/>
      <c r="D399" s="11"/>
      <c r="E399" s="48"/>
      <c r="F399" s="48"/>
      <c r="G399" s="50"/>
      <c r="H399" s="58"/>
      <c r="I399" s="59"/>
      <c r="J399" s="59"/>
      <c r="K399" s="59"/>
      <c r="L399" s="59"/>
      <c r="M399" s="59"/>
      <c r="N399" s="59"/>
      <c r="O399" s="60"/>
      <c r="P399" s="59"/>
      <c r="Q399" s="59"/>
      <c r="R399" s="59"/>
    </row>
    <row r="400" s="69" customFormat="true" ht="9" hidden="false" customHeight="true" outlineLevel="0" collapsed="false">
      <c r="A400" s="61"/>
      <c r="B400" s="62"/>
      <c r="C400" s="62"/>
      <c r="D400" s="62"/>
      <c r="E400" s="63"/>
      <c r="F400" s="64"/>
      <c r="G400" s="65"/>
      <c r="H400" s="66"/>
      <c r="I400" s="67"/>
      <c r="J400" s="67"/>
      <c r="K400" s="67"/>
      <c r="L400" s="67"/>
      <c r="M400" s="67"/>
      <c r="N400" s="67"/>
      <c r="O400" s="68"/>
      <c r="P400" s="67"/>
      <c r="Q400" s="67"/>
      <c r="R400" s="67"/>
    </row>
    <row r="401" customFormat="false" ht="18.75" hidden="false" customHeight="false" outlineLevel="0" collapsed="false">
      <c r="A401" s="6"/>
      <c r="B401" s="7" t="s">
        <v>0</v>
      </c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3.5" hidden="false" customHeight="true" outlineLevel="0" collapsed="false">
      <c r="A402" s="6"/>
      <c r="B402" s="8"/>
      <c r="C402" s="8"/>
      <c r="D402" s="8"/>
      <c r="E402" s="8"/>
      <c r="F402" s="8"/>
      <c r="G402" s="8"/>
      <c r="H402" s="9"/>
      <c r="I402" s="9"/>
      <c r="J402" s="9"/>
      <c r="K402" s="9"/>
      <c r="L402" s="9"/>
      <c r="M402" s="9"/>
      <c r="N402" s="9"/>
      <c r="O402" s="10"/>
      <c r="P402" s="9"/>
      <c r="Q402" s="9"/>
      <c r="R402" s="9"/>
    </row>
    <row r="403" customFormat="false" ht="18" hidden="false" customHeight="true" outlineLevel="0" collapsed="false">
      <c r="A403" s="11"/>
      <c r="B403" s="12" t="s">
        <v>44</v>
      </c>
      <c r="C403" s="11"/>
      <c r="D403" s="11"/>
      <c r="F403" s="13"/>
      <c r="G403" s="13"/>
      <c r="H403" s="14"/>
      <c r="I403" s="14"/>
      <c r="J403" s="5"/>
      <c r="O403" s="3"/>
      <c r="S403" s="5"/>
      <c r="T403" s="73"/>
      <c r="U403" s="74"/>
      <c r="V403" s="75"/>
    </row>
    <row r="404" s="23" customFormat="true" ht="13.5" hidden="false" customHeight="true" outlineLevel="0" collapsed="false">
      <c r="A404" s="17"/>
      <c r="B404" s="18" t="s">
        <v>3</v>
      </c>
      <c r="C404" s="18"/>
      <c r="D404" s="18"/>
      <c r="E404" s="18"/>
      <c r="F404" s="18"/>
      <c r="G404" s="19"/>
      <c r="H404" s="20" t="s">
        <v>4</v>
      </c>
      <c r="I404" s="20"/>
      <c r="J404" s="20"/>
      <c r="K404" s="20" t="s">
        <v>5</v>
      </c>
      <c r="L404" s="20"/>
      <c r="M404" s="20"/>
      <c r="N404" s="20" t="s">
        <v>6</v>
      </c>
      <c r="O404" s="21" t="s">
        <v>7</v>
      </c>
      <c r="P404" s="22" t="s">
        <v>8</v>
      </c>
      <c r="Q404" s="22"/>
      <c r="R404" s="22"/>
    </row>
    <row r="405" s="26" customFormat="true" ht="13.5" hidden="false" customHeight="true" outlineLevel="0" collapsed="false">
      <c r="A405" s="24"/>
      <c r="B405" s="18"/>
      <c r="C405" s="18"/>
      <c r="D405" s="18"/>
      <c r="E405" s="18"/>
      <c r="F405" s="18"/>
      <c r="G405" s="25"/>
      <c r="H405" s="22" t="s">
        <v>9</v>
      </c>
      <c r="I405" s="22" t="s">
        <v>10</v>
      </c>
      <c r="J405" s="20" t="s">
        <v>11</v>
      </c>
      <c r="K405" s="22" t="s">
        <v>9</v>
      </c>
      <c r="L405" s="22" t="s">
        <v>10</v>
      </c>
      <c r="M405" s="20" t="s">
        <v>11</v>
      </c>
      <c r="N405" s="20"/>
      <c r="O405" s="21"/>
      <c r="P405" s="22" t="s">
        <v>9</v>
      </c>
      <c r="Q405" s="22" t="s">
        <v>10</v>
      </c>
      <c r="R405" s="22" t="s">
        <v>11</v>
      </c>
    </row>
    <row r="406" s="26" customFormat="true" ht="9" hidden="false" customHeight="true" outlineLevel="0" collapsed="false">
      <c r="A406" s="27"/>
      <c r="B406" s="17"/>
      <c r="C406" s="17"/>
      <c r="D406" s="17"/>
      <c r="E406" s="17"/>
      <c r="F406" s="17"/>
      <c r="G406" s="19"/>
      <c r="H406" s="28"/>
      <c r="I406" s="29"/>
      <c r="J406" s="29"/>
      <c r="K406" s="29"/>
      <c r="L406" s="29"/>
      <c r="M406" s="29"/>
      <c r="N406" s="29"/>
      <c r="O406" s="30"/>
      <c r="P406" s="29"/>
      <c r="Q406" s="29"/>
      <c r="R406" s="29"/>
    </row>
    <row r="407" s="26" customFormat="true" ht="13.5" hidden="false" customHeight="true" outlineLevel="0" collapsed="false">
      <c r="A407" s="31"/>
      <c r="B407" s="32" t="s">
        <v>12</v>
      </c>
      <c r="C407" s="33"/>
      <c r="D407" s="33"/>
      <c r="E407" s="33"/>
      <c r="F407" s="33"/>
      <c r="G407" s="34"/>
      <c r="H407" s="35" t="s">
        <v>45</v>
      </c>
      <c r="I407" s="36" t="s">
        <v>45</v>
      </c>
      <c r="J407" s="36" t="s">
        <v>45</v>
      </c>
      <c r="K407" s="36" t="s">
        <v>45</v>
      </c>
      <c r="L407" s="36" t="s">
        <v>45</v>
      </c>
      <c r="M407" s="36" t="s">
        <v>45</v>
      </c>
      <c r="N407" s="36" t="s">
        <v>45</v>
      </c>
      <c r="O407" s="37" t="s">
        <v>45</v>
      </c>
      <c r="P407" s="36" t="s">
        <v>45</v>
      </c>
      <c r="Q407" s="36" t="s">
        <v>45</v>
      </c>
      <c r="R407" s="36" t="s">
        <v>45</v>
      </c>
    </row>
    <row r="408" s="26" customFormat="true" ht="13.5" hidden="false" customHeight="true" outlineLevel="0" collapsed="false">
      <c r="A408" s="38"/>
      <c r="B408" s="39" t="s">
        <v>13</v>
      </c>
      <c r="C408" s="40"/>
      <c r="D408" s="40"/>
      <c r="E408" s="40"/>
      <c r="F408" s="40"/>
      <c r="G408" s="34"/>
      <c r="H408" s="41" t="s">
        <v>45</v>
      </c>
      <c r="I408" s="42" t="s">
        <v>45</v>
      </c>
      <c r="J408" s="42" t="s">
        <v>45</v>
      </c>
      <c r="K408" s="42" t="s">
        <v>45</v>
      </c>
      <c r="L408" s="42" t="s">
        <v>45</v>
      </c>
      <c r="M408" s="42" t="s">
        <v>45</v>
      </c>
      <c r="N408" s="42" t="s">
        <v>45</v>
      </c>
      <c r="O408" s="43" t="s">
        <v>45</v>
      </c>
      <c r="P408" s="42" t="s">
        <v>45</v>
      </c>
      <c r="Q408" s="42" t="s">
        <v>45</v>
      </c>
      <c r="R408" s="42" t="s">
        <v>45</v>
      </c>
    </row>
    <row r="409" s="26" customFormat="true" ht="13.5" hidden="false" customHeight="true" outlineLevel="0" collapsed="false">
      <c r="A409" s="38"/>
      <c r="B409" s="39" t="s">
        <v>14</v>
      </c>
      <c r="C409" s="40"/>
      <c r="D409" s="40"/>
      <c r="E409" s="40"/>
      <c r="F409" s="40"/>
      <c r="G409" s="34"/>
      <c r="H409" s="35" t="s">
        <v>45</v>
      </c>
      <c r="I409" s="42" t="s">
        <v>45</v>
      </c>
      <c r="J409" s="42" t="s">
        <v>45</v>
      </c>
      <c r="K409" s="42" t="s">
        <v>45</v>
      </c>
      <c r="L409" s="42" t="s">
        <v>45</v>
      </c>
      <c r="M409" s="42" t="s">
        <v>45</v>
      </c>
      <c r="N409" s="42" t="s">
        <v>45</v>
      </c>
      <c r="O409" s="43" t="s">
        <v>45</v>
      </c>
      <c r="P409" s="42" t="s">
        <v>45</v>
      </c>
      <c r="Q409" s="42" t="s">
        <v>45</v>
      </c>
      <c r="R409" s="42" t="s">
        <v>45</v>
      </c>
    </row>
    <row r="410" s="26" customFormat="true" ht="13.5" hidden="false" customHeight="true" outlineLevel="0" collapsed="false">
      <c r="A410" s="38"/>
      <c r="B410" s="39" t="s">
        <v>15</v>
      </c>
      <c r="C410" s="40"/>
      <c r="D410" s="40"/>
      <c r="E410" s="40"/>
      <c r="F410" s="40"/>
      <c r="G410" s="34"/>
      <c r="H410" s="35" t="s">
        <v>45</v>
      </c>
      <c r="I410" s="42" t="s">
        <v>45</v>
      </c>
      <c r="J410" s="42" t="s">
        <v>45</v>
      </c>
      <c r="K410" s="42" t="s">
        <v>45</v>
      </c>
      <c r="L410" s="42" t="s">
        <v>45</v>
      </c>
      <c r="M410" s="42" t="s">
        <v>45</v>
      </c>
      <c r="N410" s="42" t="s">
        <v>45</v>
      </c>
      <c r="O410" s="43" t="s">
        <v>45</v>
      </c>
      <c r="P410" s="42" t="s">
        <v>45</v>
      </c>
      <c r="Q410" s="42" t="s">
        <v>45</v>
      </c>
      <c r="R410" s="42" t="s">
        <v>45</v>
      </c>
    </row>
    <row r="411" s="26" customFormat="true" ht="9" hidden="false" customHeight="true" outlineLevel="0" collapsed="false">
      <c r="A411" s="31"/>
      <c r="B411" s="33"/>
      <c r="C411" s="33"/>
      <c r="D411" s="33"/>
      <c r="E411" s="33"/>
      <c r="F411" s="33"/>
      <c r="G411" s="34"/>
      <c r="H411" s="44"/>
      <c r="I411" s="45"/>
      <c r="J411" s="45"/>
      <c r="K411" s="45"/>
      <c r="L411" s="45"/>
      <c r="M411" s="45"/>
      <c r="N411" s="45"/>
      <c r="O411" s="46"/>
      <c r="P411" s="45"/>
      <c r="Q411" s="45"/>
      <c r="R411" s="45"/>
    </row>
    <row r="412" s="52" customFormat="true" ht="13.5" hidden="false" customHeight="true" outlineLevel="0" collapsed="false">
      <c r="A412" s="11"/>
      <c r="B412" s="11"/>
      <c r="C412" s="47" t="s">
        <v>16</v>
      </c>
      <c r="D412" s="11"/>
      <c r="E412" s="48"/>
      <c r="F412" s="49" t="s">
        <v>17</v>
      </c>
      <c r="G412" s="50"/>
      <c r="H412" s="35" t="s">
        <v>45</v>
      </c>
      <c r="I412" s="36" t="s">
        <v>45</v>
      </c>
      <c r="J412" s="36" t="s">
        <v>45</v>
      </c>
      <c r="K412" s="36" t="s">
        <v>45</v>
      </c>
      <c r="L412" s="36" t="s">
        <v>45</v>
      </c>
      <c r="M412" s="36" t="s">
        <v>45</v>
      </c>
      <c r="N412" s="36" t="s">
        <v>45</v>
      </c>
      <c r="O412" s="37" t="s">
        <v>45</v>
      </c>
      <c r="P412" s="36" t="s">
        <v>45</v>
      </c>
      <c r="Q412" s="36" t="s">
        <v>45</v>
      </c>
      <c r="R412" s="36" t="s">
        <v>45</v>
      </c>
    </row>
    <row r="413" s="52" customFormat="true" ht="13.5" hidden="false" customHeight="true" outlineLevel="0" collapsed="false">
      <c r="A413" s="11"/>
      <c r="B413" s="11"/>
      <c r="C413" s="11"/>
      <c r="D413" s="11"/>
      <c r="E413" s="48"/>
      <c r="F413" s="49" t="s">
        <v>18</v>
      </c>
      <c r="G413" s="50"/>
      <c r="H413" s="35" t="s">
        <v>45</v>
      </c>
      <c r="I413" s="36" t="s">
        <v>45</v>
      </c>
      <c r="J413" s="36" t="s">
        <v>45</v>
      </c>
      <c r="K413" s="36" t="s">
        <v>45</v>
      </c>
      <c r="L413" s="36" t="s">
        <v>45</v>
      </c>
      <c r="M413" s="36" t="s">
        <v>45</v>
      </c>
      <c r="N413" s="36" t="s">
        <v>45</v>
      </c>
      <c r="O413" s="37" t="s">
        <v>45</v>
      </c>
      <c r="P413" s="36" t="s">
        <v>45</v>
      </c>
      <c r="Q413" s="36" t="s">
        <v>45</v>
      </c>
      <c r="R413" s="36" t="s">
        <v>45</v>
      </c>
    </row>
    <row r="414" s="52" customFormat="true" ht="13.5" hidden="false" customHeight="true" outlineLevel="0" collapsed="false">
      <c r="A414" s="11"/>
      <c r="B414" s="11"/>
      <c r="C414" s="11"/>
      <c r="D414" s="11"/>
      <c r="E414" s="48"/>
      <c r="F414" s="49" t="s">
        <v>19</v>
      </c>
      <c r="G414" s="50"/>
      <c r="H414" s="35" t="s">
        <v>45</v>
      </c>
      <c r="I414" s="36" t="s">
        <v>45</v>
      </c>
      <c r="J414" s="36" t="s">
        <v>45</v>
      </c>
      <c r="K414" s="36" t="s">
        <v>45</v>
      </c>
      <c r="L414" s="36" t="s">
        <v>45</v>
      </c>
      <c r="M414" s="36" t="s">
        <v>45</v>
      </c>
      <c r="N414" s="36" t="s">
        <v>45</v>
      </c>
      <c r="O414" s="37" t="s">
        <v>45</v>
      </c>
      <c r="P414" s="36" t="s">
        <v>45</v>
      </c>
      <c r="Q414" s="36" t="s">
        <v>45</v>
      </c>
      <c r="R414" s="36" t="s">
        <v>45</v>
      </c>
    </row>
    <row r="415" s="52" customFormat="true" ht="13.5" hidden="false" customHeight="true" outlineLevel="0" collapsed="false">
      <c r="A415" s="11"/>
      <c r="B415" s="11"/>
      <c r="C415" s="11"/>
      <c r="D415" s="11"/>
      <c r="E415" s="53"/>
      <c r="F415" s="49" t="s">
        <v>20</v>
      </c>
      <c r="G415" s="54"/>
      <c r="H415" s="35" t="s">
        <v>45</v>
      </c>
      <c r="I415" s="36" t="s">
        <v>45</v>
      </c>
      <c r="J415" s="36" t="s">
        <v>45</v>
      </c>
      <c r="K415" s="36" t="s">
        <v>45</v>
      </c>
      <c r="L415" s="36" t="s">
        <v>45</v>
      </c>
      <c r="M415" s="36" t="s">
        <v>45</v>
      </c>
      <c r="N415" s="36" t="s">
        <v>45</v>
      </c>
      <c r="O415" s="37" t="s">
        <v>45</v>
      </c>
      <c r="P415" s="36" t="s">
        <v>45</v>
      </c>
      <c r="Q415" s="36" t="s">
        <v>45</v>
      </c>
      <c r="R415" s="36" t="s">
        <v>45</v>
      </c>
    </row>
    <row r="416" s="52" customFormat="true" ht="13.5" hidden="false" customHeight="true" outlineLevel="0" collapsed="false">
      <c r="A416" s="11"/>
      <c r="B416" s="11"/>
      <c r="C416" s="11"/>
      <c r="D416" s="11"/>
      <c r="E416" s="48"/>
      <c r="F416" s="49" t="s">
        <v>21</v>
      </c>
      <c r="G416" s="54"/>
      <c r="H416" s="35" t="s">
        <v>45</v>
      </c>
      <c r="I416" s="36" t="s">
        <v>45</v>
      </c>
      <c r="J416" s="36" t="s">
        <v>45</v>
      </c>
      <c r="K416" s="36" t="s">
        <v>45</v>
      </c>
      <c r="L416" s="36" t="s">
        <v>45</v>
      </c>
      <c r="M416" s="36" t="s">
        <v>45</v>
      </c>
      <c r="N416" s="36" t="s">
        <v>45</v>
      </c>
      <c r="O416" s="37" t="s">
        <v>45</v>
      </c>
      <c r="P416" s="36" t="s">
        <v>45</v>
      </c>
      <c r="Q416" s="36" t="s">
        <v>45</v>
      </c>
      <c r="R416" s="36" t="s">
        <v>45</v>
      </c>
    </row>
    <row r="417" s="52" customFormat="true" ht="13.5" hidden="false" customHeight="true" outlineLevel="0" collapsed="false">
      <c r="A417" s="11"/>
      <c r="B417" s="11"/>
      <c r="C417" s="11"/>
      <c r="D417" s="11"/>
      <c r="E417" s="48"/>
      <c r="F417" s="49" t="s">
        <v>22</v>
      </c>
      <c r="G417" s="54"/>
      <c r="H417" s="35" t="s">
        <v>45</v>
      </c>
      <c r="I417" s="36" t="s">
        <v>45</v>
      </c>
      <c r="J417" s="36" t="s">
        <v>45</v>
      </c>
      <c r="K417" s="36" t="s">
        <v>45</v>
      </c>
      <c r="L417" s="36" t="s">
        <v>45</v>
      </c>
      <c r="M417" s="36" t="s">
        <v>45</v>
      </c>
      <c r="N417" s="36" t="s">
        <v>45</v>
      </c>
      <c r="O417" s="37" t="s">
        <v>45</v>
      </c>
      <c r="P417" s="36" t="s">
        <v>45</v>
      </c>
      <c r="Q417" s="36" t="s">
        <v>45</v>
      </c>
      <c r="R417" s="36" t="s">
        <v>45</v>
      </c>
    </row>
    <row r="418" s="52" customFormat="true" ht="13.5" hidden="false" customHeight="true" outlineLevel="0" collapsed="false">
      <c r="A418" s="11"/>
      <c r="B418" s="11"/>
      <c r="C418" s="11"/>
      <c r="D418" s="11"/>
      <c r="E418" s="48"/>
      <c r="F418" s="49" t="s">
        <v>23</v>
      </c>
      <c r="G418" s="54"/>
      <c r="H418" s="35" t="s">
        <v>45</v>
      </c>
      <c r="I418" s="36" t="s">
        <v>45</v>
      </c>
      <c r="J418" s="36" t="s">
        <v>45</v>
      </c>
      <c r="K418" s="36" t="s">
        <v>45</v>
      </c>
      <c r="L418" s="36" t="s">
        <v>45</v>
      </c>
      <c r="M418" s="36" t="s">
        <v>45</v>
      </c>
      <c r="N418" s="36" t="s">
        <v>45</v>
      </c>
      <c r="O418" s="37" t="s">
        <v>45</v>
      </c>
      <c r="P418" s="36" t="s">
        <v>45</v>
      </c>
      <c r="Q418" s="36" t="s">
        <v>45</v>
      </c>
      <c r="R418" s="36" t="s">
        <v>45</v>
      </c>
    </row>
    <row r="419" s="52" customFormat="true" ht="13.5" hidden="false" customHeight="true" outlineLevel="0" collapsed="false">
      <c r="A419" s="11"/>
      <c r="B419" s="11"/>
      <c r="C419" s="11"/>
      <c r="D419" s="11"/>
      <c r="E419" s="48"/>
      <c r="F419" s="49" t="s">
        <v>24</v>
      </c>
      <c r="G419" s="54"/>
      <c r="H419" s="35" t="s">
        <v>45</v>
      </c>
      <c r="I419" s="36" t="s">
        <v>45</v>
      </c>
      <c r="J419" s="36" t="s">
        <v>45</v>
      </c>
      <c r="K419" s="36" t="s">
        <v>45</v>
      </c>
      <c r="L419" s="36" t="s">
        <v>45</v>
      </c>
      <c r="M419" s="36" t="s">
        <v>45</v>
      </c>
      <c r="N419" s="36" t="s">
        <v>45</v>
      </c>
      <c r="O419" s="37" t="s">
        <v>45</v>
      </c>
      <c r="P419" s="36" t="s">
        <v>45</v>
      </c>
      <c r="Q419" s="36" t="s">
        <v>45</v>
      </c>
      <c r="R419" s="36" t="s">
        <v>45</v>
      </c>
    </row>
    <row r="420" s="52" customFormat="true" ht="13.5" hidden="false" customHeight="true" outlineLevel="0" collapsed="false">
      <c r="A420" s="11"/>
      <c r="B420" s="11"/>
      <c r="C420" s="11"/>
      <c r="D420" s="11"/>
      <c r="E420" s="48"/>
      <c r="F420" s="49" t="s">
        <v>25</v>
      </c>
      <c r="G420" s="54"/>
      <c r="H420" s="35" t="s">
        <v>45</v>
      </c>
      <c r="I420" s="36" t="s">
        <v>45</v>
      </c>
      <c r="J420" s="36" t="s">
        <v>45</v>
      </c>
      <c r="K420" s="36" t="s">
        <v>45</v>
      </c>
      <c r="L420" s="36" t="s">
        <v>45</v>
      </c>
      <c r="M420" s="36" t="s">
        <v>45</v>
      </c>
      <c r="N420" s="36" t="s">
        <v>45</v>
      </c>
      <c r="O420" s="37" t="s">
        <v>45</v>
      </c>
      <c r="P420" s="36" t="s">
        <v>45</v>
      </c>
      <c r="Q420" s="36" t="s">
        <v>45</v>
      </c>
      <c r="R420" s="36" t="s">
        <v>45</v>
      </c>
    </row>
    <row r="421" s="52" customFormat="true" ht="13.5" hidden="false" customHeight="true" outlineLevel="0" collapsed="false">
      <c r="A421" s="11"/>
      <c r="B421" s="11"/>
      <c r="C421" s="11"/>
      <c r="D421" s="11"/>
      <c r="E421" s="48"/>
      <c r="F421" s="49" t="s">
        <v>26</v>
      </c>
      <c r="G421" s="50"/>
      <c r="H421" s="35" t="s">
        <v>45</v>
      </c>
      <c r="I421" s="36" t="s">
        <v>45</v>
      </c>
      <c r="J421" s="36" t="s">
        <v>45</v>
      </c>
      <c r="K421" s="36" t="s">
        <v>45</v>
      </c>
      <c r="L421" s="36" t="s">
        <v>45</v>
      </c>
      <c r="M421" s="36" t="s">
        <v>45</v>
      </c>
      <c r="N421" s="36" t="s">
        <v>45</v>
      </c>
      <c r="O421" s="37" t="s">
        <v>45</v>
      </c>
      <c r="P421" s="36" t="s">
        <v>45</v>
      </c>
      <c r="Q421" s="36" t="s">
        <v>45</v>
      </c>
      <c r="R421" s="36" t="s">
        <v>45</v>
      </c>
    </row>
    <row r="422" s="52" customFormat="true" ht="13.5" hidden="false" customHeight="true" outlineLevel="0" collapsed="false">
      <c r="A422" s="11"/>
      <c r="B422" s="11"/>
      <c r="C422" s="11"/>
      <c r="D422" s="11"/>
      <c r="E422" s="48"/>
      <c r="F422" s="49" t="s">
        <v>27</v>
      </c>
      <c r="G422" s="50"/>
      <c r="H422" s="35" t="s">
        <v>45</v>
      </c>
      <c r="I422" s="36" t="s">
        <v>45</v>
      </c>
      <c r="J422" s="36" t="s">
        <v>45</v>
      </c>
      <c r="K422" s="36" t="s">
        <v>45</v>
      </c>
      <c r="L422" s="36" t="s">
        <v>45</v>
      </c>
      <c r="M422" s="36" t="s">
        <v>45</v>
      </c>
      <c r="N422" s="36" t="s">
        <v>45</v>
      </c>
      <c r="O422" s="37" t="s">
        <v>45</v>
      </c>
      <c r="P422" s="36" t="s">
        <v>45</v>
      </c>
      <c r="Q422" s="36" t="s">
        <v>45</v>
      </c>
      <c r="R422" s="36" t="s">
        <v>45</v>
      </c>
    </row>
    <row r="423" s="52" customFormat="true" ht="13.5" hidden="false" customHeight="true" outlineLevel="0" collapsed="false">
      <c r="A423" s="11"/>
      <c r="B423" s="11"/>
      <c r="C423" s="11"/>
      <c r="D423" s="11"/>
      <c r="E423" s="48"/>
      <c r="F423" s="49" t="s">
        <v>28</v>
      </c>
      <c r="G423" s="50"/>
      <c r="H423" s="35" t="s">
        <v>45</v>
      </c>
      <c r="I423" s="36" t="s">
        <v>45</v>
      </c>
      <c r="J423" s="36" t="s">
        <v>45</v>
      </c>
      <c r="K423" s="36" t="s">
        <v>45</v>
      </c>
      <c r="L423" s="36" t="s">
        <v>45</v>
      </c>
      <c r="M423" s="36" t="s">
        <v>45</v>
      </c>
      <c r="N423" s="36" t="s">
        <v>45</v>
      </c>
      <c r="O423" s="37" t="s">
        <v>45</v>
      </c>
      <c r="P423" s="36" t="s">
        <v>45</v>
      </c>
      <c r="Q423" s="36" t="s">
        <v>45</v>
      </c>
      <c r="R423" s="36" t="s">
        <v>45</v>
      </c>
    </row>
    <row r="424" s="52" customFormat="true" ht="9" hidden="false" customHeight="true" outlineLevel="0" collapsed="false">
      <c r="A424" s="11"/>
      <c r="B424" s="11"/>
      <c r="C424" s="11"/>
      <c r="D424" s="11"/>
      <c r="E424" s="48"/>
      <c r="F424" s="48"/>
      <c r="G424" s="50"/>
      <c r="H424" s="58"/>
      <c r="I424" s="59"/>
      <c r="J424" s="59"/>
      <c r="K424" s="59"/>
      <c r="L424" s="59"/>
      <c r="M424" s="59"/>
      <c r="N424" s="59"/>
      <c r="O424" s="60"/>
      <c r="P424" s="59"/>
      <c r="Q424" s="59"/>
      <c r="R424" s="59"/>
    </row>
    <row r="425" s="69" customFormat="true" ht="9" hidden="false" customHeight="true" outlineLevel="0" collapsed="false">
      <c r="A425" s="61"/>
      <c r="B425" s="62"/>
      <c r="C425" s="62"/>
      <c r="D425" s="62"/>
      <c r="E425" s="63"/>
      <c r="F425" s="64"/>
      <c r="G425" s="65"/>
      <c r="H425" s="66"/>
      <c r="I425" s="67"/>
      <c r="J425" s="67"/>
      <c r="K425" s="67"/>
      <c r="L425" s="67"/>
      <c r="M425" s="67"/>
      <c r="N425" s="67"/>
      <c r="O425" s="68"/>
      <c r="P425" s="67"/>
      <c r="Q425" s="67"/>
      <c r="R425" s="67"/>
    </row>
    <row r="426" s="57" customFormat="true" ht="14.25" hidden="false" customHeight="false" outlineLevel="0" collapsed="false">
      <c r="H426" s="70"/>
      <c r="I426" s="70"/>
      <c r="J426" s="70"/>
      <c r="K426" s="70"/>
      <c r="L426" s="70"/>
      <c r="M426" s="70"/>
      <c r="N426" s="70"/>
      <c r="O426" s="71"/>
      <c r="P426" s="70"/>
      <c r="Q426" s="70"/>
      <c r="R426" s="70"/>
    </row>
    <row r="427" customFormat="false" ht="13.5" hidden="false" customHeight="true" outlineLevel="0" collapsed="false">
      <c r="A427" s="6"/>
      <c r="B427" s="8"/>
      <c r="C427" s="8"/>
      <c r="D427" s="8"/>
      <c r="E427" s="8"/>
      <c r="F427" s="8"/>
      <c r="G427" s="8"/>
      <c r="H427" s="9"/>
      <c r="I427" s="9"/>
      <c r="J427" s="9"/>
      <c r="K427" s="9"/>
      <c r="L427" s="9"/>
      <c r="M427" s="9"/>
      <c r="N427" s="9"/>
      <c r="O427" s="10"/>
      <c r="P427" s="9"/>
      <c r="Q427" s="9"/>
      <c r="R427" s="9"/>
    </row>
    <row r="428" customFormat="false" ht="18" hidden="false" customHeight="true" outlineLevel="0" collapsed="false">
      <c r="A428" s="11"/>
      <c r="B428" s="12" t="s">
        <v>46</v>
      </c>
      <c r="C428" s="11"/>
      <c r="D428" s="11"/>
      <c r="F428" s="13"/>
      <c r="G428" s="13"/>
      <c r="H428" s="14"/>
      <c r="I428" s="14"/>
      <c r="J428" s="5"/>
      <c r="O428" s="3"/>
      <c r="S428" s="5"/>
      <c r="T428" s="73"/>
      <c r="U428" s="74"/>
      <c r="V428" s="75"/>
    </row>
    <row r="429" s="23" customFormat="true" ht="13.5" hidden="false" customHeight="true" outlineLevel="0" collapsed="false">
      <c r="A429" s="17"/>
      <c r="B429" s="18" t="s">
        <v>3</v>
      </c>
      <c r="C429" s="18"/>
      <c r="D429" s="18"/>
      <c r="E429" s="18"/>
      <c r="F429" s="18"/>
      <c r="G429" s="19"/>
      <c r="H429" s="20" t="s">
        <v>4</v>
      </c>
      <c r="I429" s="20"/>
      <c r="J429" s="20"/>
      <c r="K429" s="20" t="s">
        <v>5</v>
      </c>
      <c r="L429" s="20"/>
      <c r="M429" s="20"/>
      <c r="N429" s="20" t="s">
        <v>6</v>
      </c>
      <c r="O429" s="21" t="s">
        <v>7</v>
      </c>
      <c r="P429" s="22" t="s">
        <v>8</v>
      </c>
      <c r="Q429" s="22"/>
      <c r="R429" s="22"/>
    </row>
    <row r="430" s="26" customFormat="true" ht="13.5" hidden="false" customHeight="true" outlineLevel="0" collapsed="false">
      <c r="A430" s="24"/>
      <c r="B430" s="18"/>
      <c r="C430" s="18"/>
      <c r="D430" s="18"/>
      <c r="E430" s="18"/>
      <c r="F430" s="18"/>
      <c r="G430" s="25"/>
      <c r="H430" s="22" t="s">
        <v>9</v>
      </c>
      <c r="I430" s="22" t="s">
        <v>10</v>
      </c>
      <c r="J430" s="20" t="s">
        <v>11</v>
      </c>
      <c r="K430" s="22" t="s">
        <v>9</v>
      </c>
      <c r="L430" s="22" t="s">
        <v>10</v>
      </c>
      <c r="M430" s="20" t="s">
        <v>11</v>
      </c>
      <c r="N430" s="20"/>
      <c r="O430" s="21"/>
      <c r="P430" s="22" t="s">
        <v>9</v>
      </c>
      <c r="Q430" s="22" t="s">
        <v>10</v>
      </c>
      <c r="R430" s="22" t="s">
        <v>11</v>
      </c>
    </row>
    <row r="431" s="26" customFormat="true" ht="9" hidden="false" customHeight="true" outlineLevel="0" collapsed="false">
      <c r="A431" s="27"/>
      <c r="B431" s="17"/>
      <c r="C431" s="17"/>
      <c r="D431" s="17"/>
      <c r="E431" s="17"/>
      <c r="F431" s="17"/>
      <c r="G431" s="19"/>
      <c r="H431" s="28"/>
      <c r="I431" s="29"/>
      <c r="J431" s="29"/>
      <c r="K431" s="29"/>
      <c r="L431" s="29"/>
      <c r="M431" s="29"/>
      <c r="N431" s="29"/>
      <c r="O431" s="30"/>
      <c r="P431" s="29"/>
      <c r="Q431" s="29"/>
      <c r="R431" s="29"/>
    </row>
    <row r="432" s="26" customFormat="true" ht="13.5" hidden="false" customHeight="true" outlineLevel="0" collapsed="false">
      <c r="A432" s="31"/>
      <c r="B432" s="32" t="s">
        <v>12</v>
      </c>
      <c r="C432" s="33"/>
      <c r="D432" s="33"/>
      <c r="E432" s="33"/>
      <c r="F432" s="33"/>
      <c r="G432" s="34"/>
      <c r="H432" s="35" t="n">
        <v>333854</v>
      </c>
      <c r="I432" s="36" t="n">
        <v>444998</v>
      </c>
      <c r="J432" s="36" t="n">
        <v>260133</v>
      </c>
      <c r="K432" s="36" t="n">
        <v>289489</v>
      </c>
      <c r="L432" s="36" t="n">
        <v>376942</v>
      </c>
      <c r="M432" s="36" t="n">
        <v>231483</v>
      </c>
      <c r="N432" s="36" t="n">
        <v>280188</v>
      </c>
      <c r="O432" s="37" t="n">
        <v>9301</v>
      </c>
      <c r="P432" s="36" t="n">
        <v>44365</v>
      </c>
      <c r="Q432" s="36" t="n">
        <v>68056</v>
      </c>
      <c r="R432" s="36" t="n">
        <v>28650</v>
      </c>
    </row>
    <row r="433" s="26" customFormat="true" ht="13.5" hidden="false" customHeight="true" outlineLevel="0" collapsed="false">
      <c r="A433" s="38"/>
      <c r="B433" s="39" t="s">
        <v>13</v>
      </c>
      <c r="C433" s="40"/>
      <c r="D433" s="40"/>
      <c r="E433" s="40"/>
      <c r="F433" s="40"/>
      <c r="G433" s="34"/>
      <c r="H433" s="41" t="n">
        <v>350965</v>
      </c>
      <c r="I433" s="42" t="n">
        <v>473761</v>
      </c>
      <c r="J433" s="42" t="n">
        <v>268958</v>
      </c>
      <c r="K433" s="42" t="n">
        <v>296256</v>
      </c>
      <c r="L433" s="42" t="n">
        <v>388020</v>
      </c>
      <c r="M433" s="42" t="n">
        <v>234973</v>
      </c>
      <c r="N433" s="42" t="n">
        <v>285859</v>
      </c>
      <c r="O433" s="43" t="n">
        <v>10397</v>
      </c>
      <c r="P433" s="42" t="n">
        <v>54709</v>
      </c>
      <c r="Q433" s="42" t="n">
        <v>85741</v>
      </c>
      <c r="R433" s="42" t="n">
        <v>33985</v>
      </c>
    </row>
    <row r="434" s="26" customFormat="true" ht="13.5" hidden="false" customHeight="true" outlineLevel="0" collapsed="false">
      <c r="A434" s="38"/>
      <c r="B434" s="39" t="s">
        <v>14</v>
      </c>
      <c r="C434" s="40"/>
      <c r="D434" s="40"/>
      <c r="E434" s="40"/>
      <c r="F434" s="40"/>
      <c r="G434" s="34"/>
      <c r="H434" s="35" t="n">
        <v>371331</v>
      </c>
      <c r="I434" s="42" t="n">
        <v>482865</v>
      </c>
      <c r="J434" s="42" t="n">
        <v>307317</v>
      </c>
      <c r="K434" s="42" t="n">
        <v>308869</v>
      </c>
      <c r="L434" s="42" t="n">
        <v>398102</v>
      </c>
      <c r="M434" s="42" t="n">
        <v>257655</v>
      </c>
      <c r="N434" s="42" t="n">
        <v>298174</v>
      </c>
      <c r="O434" s="43" t="n">
        <v>10695</v>
      </c>
      <c r="P434" s="42" t="n">
        <v>62462</v>
      </c>
      <c r="Q434" s="42" t="n">
        <v>84763</v>
      </c>
      <c r="R434" s="42" t="n">
        <v>49662</v>
      </c>
    </row>
    <row r="435" s="26" customFormat="true" ht="13.5" hidden="false" customHeight="true" outlineLevel="0" collapsed="false">
      <c r="A435" s="38"/>
      <c r="B435" s="39" t="s">
        <v>15</v>
      </c>
      <c r="C435" s="40"/>
      <c r="D435" s="40"/>
      <c r="E435" s="40"/>
      <c r="F435" s="40"/>
      <c r="G435" s="34"/>
      <c r="H435" s="35" t="n">
        <v>381791</v>
      </c>
      <c r="I435" s="42" t="n">
        <v>492119</v>
      </c>
      <c r="J435" s="42" t="n">
        <v>314787</v>
      </c>
      <c r="K435" s="42" t="n">
        <v>317708</v>
      </c>
      <c r="L435" s="42" t="n">
        <v>404914</v>
      </c>
      <c r="M435" s="42" t="n">
        <v>264747</v>
      </c>
      <c r="N435" s="42" t="n">
        <v>307765</v>
      </c>
      <c r="O435" s="43" t="n">
        <v>9943</v>
      </c>
      <c r="P435" s="42" t="n">
        <v>64083</v>
      </c>
      <c r="Q435" s="42" t="n">
        <v>87205</v>
      </c>
      <c r="R435" s="42" t="n">
        <v>50040</v>
      </c>
    </row>
    <row r="436" s="26" customFormat="true" ht="9" hidden="false" customHeight="true" outlineLevel="0" collapsed="false">
      <c r="A436" s="31"/>
      <c r="B436" s="33"/>
      <c r="C436" s="33"/>
      <c r="D436" s="33"/>
      <c r="E436" s="33"/>
      <c r="F436" s="33"/>
      <c r="G436" s="34"/>
      <c r="H436" s="44"/>
      <c r="I436" s="45"/>
      <c r="J436" s="45"/>
      <c r="K436" s="45"/>
      <c r="L436" s="45"/>
      <c r="M436" s="45"/>
      <c r="N436" s="45"/>
      <c r="O436" s="46"/>
      <c r="P436" s="45"/>
      <c r="Q436" s="45"/>
      <c r="R436" s="45"/>
    </row>
    <row r="437" s="52" customFormat="true" ht="13.5" hidden="false" customHeight="true" outlineLevel="0" collapsed="false">
      <c r="A437" s="11"/>
      <c r="B437" s="11"/>
      <c r="C437" s="47" t="s">
        <v>16</v>
      </c>
      <c r="D437" s="11"/>
      <c r="E437" s="48"/>
      <c r="F437" s="49" t="s">
        <v>17</v>
      </c>
      <c r="G437" s="50"/>
      <c r="H437" s="35" t="n">
        <v>310990</v>
      </c>
      <c r="I437" s="36" t="n">
        <v>398531</v>
      </c>
      <c r="J437" s="36" t="n">
        <v>260071</v>
      </c>
      <c r="K437" s="36" t="n">
        <v>310990</v>
      </c>
      <c r="L437" s="36" t="n">
        <v>398531</v>
      </c>
      <c r="M437" s="36" t="n">
        <v>260071</v>
      </c>
      <c r="N437" s="36" t="n">
        <v>299425</v>
      </c>
      <c r="O437" s="37" t="n">
        <v>11565</v>
      </c>
      <c r="P437" s="36" t="n">
        <v>0</v>
      </c>
      <c r="Q437" s="36" t="n">
        <v>0</v>
      </c>
      <c r="R437" s="36" t="n">
        <v>0</v>
      </c>
    </row>
    <row r="438" s="52" customFormat="true" ht="13.5" hidden="false" customHeight="true" outlineLevel="0" collapsed="false">
      <c r="A438" s="11"/>
      <c r="B438" s="11"/>
      <c r="C438" s="11"/>
      <c r="D438" s="11"/>
      <c r="E438" s="48"/>
      <c r="F438" s="49" t="s">
        <v>18</v>
      </c>
      <c r="G438" s="50"/>
      <c r="H438" s="35" t="n">
        <v>311904</v>
      </c>
      <c r="I438" s="36" t="n">
        <v>403127</v>
      </c>
      <c r="J438" s="36" t="n">
        <v>259233</v>
      </c>
      <c r="K438" s="36" t="n">
        <v>311904</v>
      </c>
      <c r="L438" s="36" t="n">
        <v>403127</v>
      </c>
      <c r="M438" s="36" t="n">
        <v>259233</v>
      </c>
      <c r="N438" s="36" t="n">
        <v>302905</v>
      </c>
      <c r="O438" s="37" t="n">
        <v>8999</v>
      </c>
      <c r="P438" s="36" t="n">
        <v>0</v>
      </c>
      <c r="Q438" s="36" t="n">
        <v>0</v>
      </c>
      <c r="R438" s="36" t="n">
        <v>0</v>
      </c>
    </row>
    <row r="439" s="52" customFormat="true" ht="13.5" hidden="false" customHeight="true" outlineLevel="0" collapsed="false">
      <c r="A439" s="11"/>
      <c r="B439" s="11"/>
      <c r="C439" s="11"/>
      <c r="D439" s="11"/>
      <c r="E439" s="48"/>
      <c r="F439" s="49" t="s">
        <v>19</v>
      </c>
      <c r="G439" s="50"/>
      <c r="H439" s="35" t="n">
        <v>314820</v>
      </c>
      <c r="I439" s="36" t="n">
        <v>408840</v>
      </c>
      <c r="J439" s="36" t="n">
        <v>261241</v>
      </c>
      <c r="K439" s="36" t="n">
        <v>314820</v>
      </c>
      <c r="L439" s="36" t="n">
        <v>408840</v>
      </c>
      <c r="M439" s="36" t="n">
        <v>261241</v>
      </c>
      <c r="N439" s="36" t="n">
        <v>304720</v>
      </c>
      <c r="O439" s="37" t="n">
        <v>10100</v>
      </c>
      <c r="P439" s="36" t="n">
        <v>0</v>
      </c>
      <c r="Q439" s="36" t="n">
        <v>0</v>
      </c>
      <c r="R439" s="36" t="n">
        <v>0</v>
      </c>
    </row>
    <row r="440" s="52" customFormat="true" ht="13.5" hidden="false" customHeight="true" outlineLevel="0" collapsed="false">
      <c r="A440" s="11"/>
      <c r="B440" s="11"/>
      <c r="C440" s="11"/>
      <c r="D440" s="11"/>
      <c r="E440" s="53"/>
      <c r="F440" s="49" t="s">
        <v>20</v>
      </c>
      <c r="G440" s="54"/>
      <c r="H440" s="35" t="n">
        <v>338829</v>
      </c>
      <c r="I440" s="36" t="n">
        <v>418377</v>
      </c>
      <c r="J440" s="36" t="n">
        <v>294244</v>
      </c>
      <c r="K440" s="36" t="n">
        <v>318670</v>
      </c>
      <c r="L440" s="36" t="n">
        <v>396645</v>
      </c>
      <c r="M440" s="36" t="n">
        <v>274968</v>
      </c>
      <c r="N440" s="36" t="n">
        <v>307128</v>
      </c>
      <c r="O440" s="37" t="n">
        <v>11542</v>
      </c>
      <c r="P440" s="36" t="n">
        <v>20159</v>
      </c>
      <c r="Q440" s="36" t="n">
        <v>21732</v>
      </c>
      <c r="R440" s="36" t="n">
        <v>19276</v>
      </c>
    </row>
    <row r="441" s="52" customFormat="true" ht="13.5" hidden="false" customHeight="true" outlineLevel="0" collapsed="false">
      <c r="A441" s="11"/>
      <c r="B441" s="11"/>
      <c r="C441" s="11"/>
      <c r="D441" s="11"/>
      <c r="E441" s="48"/>
      <c r="F441" s="49" t="s">
        <v>21</v>
      </c>
      <c r="G441" s="54"/>
      <c r="H441" s="35" t="n">
        <v>316272</v>
      </c>
      <c r="I441" s="36" t="n">
        <v>409501</v>
      </c>
      <c r="J441" s="36" t="n">
        <v>258570</v>
      </c>
      <c r="K441" s="36" t="n">
        <v>316272</v>
      </c>
      <c r="L441" s="36" t="n">
        <v>409501</v>
      </c>
      <c r="M441" s="36" t="n">
        <v>258570</v>
      </c>
      <c r="N441" s="36" t="n">
        <v>308488</v>
      </c>
      <c r="O441" s="37" t="n">
        <v>7784</v>
      </c>
      <c r="P441" s="36" t="n">
        <v>0</v>
      </c>
      <c r="Q441" s="36" t="n">
        <v>0</v>
      </c>
      <c r="R441" s="36" t="n">
        <v>0</v>
      </c>
    </row>
    <row r="442" s="52" customFormat="true" ht="13.5" hidden="false" customHeight="true" outlineLevel="0" collapsed="false">
      <c r="A442" s="11"/>
      <c r="B442" s="11"/>
      <c r="C442" s="11"/>
      <c r="D442" s="11"/>
      <c r="E442" s="48"/>
      <c r="F442" s="49" t="s">
        <v>22</v>
      </c>
      <c r="G442" s="54"/>
      <c r="H442" s="35" t="n">
        <v>524785</v>
      </c>
      <c r="I442" s="36" t="n">
        <v>702364</v>
      </c>
      <c r="J442" s="36" t="n">
        <v>412610</v>
      </c>
      <c r="K442" s="36" t="n">
        <v>311932</v>
      </c>
      <c r="L442" s="36" t="n">
        <v>403294</v>
      </c>
      <c r="M442" s="36" t="n">
        <v>254219</v>
      </c>
      <c r="N442" s="36" t="n">
        <v>302035</v>
      </c>
      <c r="O442" s="37" t="n">
        <v>9897</v>
      </c>
      <c r="P442" s="36" t="n">
        <v>212853</v>
      </c>
      <c r="Q442" s="36" t="n">
        <v>299070</v>
      </c>
      <c r="R442" s="36" t="n">
        <v>158391</v>
      </c>
    </row>
    <row r="443" s="52" customFormat="true" ht="13.5" hidden="false" customHeight="true" outlineLevel="0" collapsed="false">
      <c r="A443" s="11"/>
      <c r="B443" s="11"/>
      <c r="C443" s="11"/>
      <c r="D443" s="11"/>
      <c r="E443" s="48"/>
      <c r="F443" s="49" t="s">
        <v>23</v>
      </c>
      <c r="G443" s="54"/>
      <c r="H443" s="35" t="n">
        <v>438812</v>
      </c>
      <c r="I443" s="36" t="n">
        <v>566663</v>
      </c>
      <c r="J443" s="36" t="n">
        <v>357388</v>
      </c>
      <c r="K443" s="36" t="n">
        <v>312540</v>
      </c>
      <c r="L443" s="36" t="n">
        <v>402297</v>
      </c>
      <c r="M443" s="36" t="n">
        <v>255376</v>
      </c>
      <c r="N443" s="36" t="n">
        <v>302779</v>
      </c>
      <c r="O443" s="37" t="n">
        <v>9761</v>
      </c>
      <c r="P443" s="36" t="n">
        <v>126272</v>
      </c>
      <c r="Q443" s="36" t="n">
        <v>164366</v>
      </c>
      <c r="R443" s="36" t="n">
        <v>102012</v>
      </c>
    </row>
    <row r="444" s="52" customFormat="true" ht="13.5" hidden="false" customHeight="true" outlineLevel="0" collapsed="false">
      <c r="A444" s="11"/>
      <c r="B444" s="11"/>
      <c r="C444" s="11"/>
      <c r="D444" s="11"/>
      <c r="E444" s="48"/>
      <c r="F444" s="49" t="s">
        <v>24</v>
      </c>
      <c r="G444" s="54"/>
      <c r="H444" s="35" t="n">
        <v>317422</v>
      </c>
      <c r="I444" s="36" t="n">
        <v>400893</v>
      </c>
      <c r="J444" s="36" t="n">
        <v>263902</v>
      </c>
      <c r="K444" s="36" t="n">
        <v>317422</v>
      </c>
      <c r="L444" s="36" t="n">
        <v>400893</v>
      </c>
      <c r="M444" s="36" t="n">
        <v>263902</v>
      </c>
      <c r="N444" s="36" t="n">
        <v>308191</v>
      </c>
      <c r="O444" s="37" t="n">
        <v>9231</v>
      </c>
      <c r="P444" s="36" t="n">
        <v>0</v>
      </c>
      <c r="Q444" s="36" t="n">
        <v>0</v>
      </c>
      <c r="R444" s="36" t="n">
        <v>0</v>
      </c>
    </row>
    <row r="445" s="52" customFormat="true" ht="13.5" hidden="false" customHeight="true" outlineLevel="0" collapsed="false">
      <c r="A445" s="11"/>
      <c r="B445" s="11"/>
      <c r="C445" s="11"/>
      <c r="D445" s="11"/>
      <c r="E445" s="48"/>
      <c r="F445" s="49" t="s">
        <v>25</v>
      </c>
      <c r="G445" s="54"/>
      <c r="H445" s="35" t="n">
        <v>302662</v>
      </c>
      <c r="I445" s="36" t="n">
        <v>390440</v>
      </c>
      <c r="J445" s="36" t="n">
        <v>246802</v>
      </c>
      <c r="K445" s="36" t="n">
        <v>302662</v>
      </c>
      <c r="L445" s="36" t="n">
        <v>390440</v>
      </c>
      <c r="M445" s="36" t="n">
        <v>246802</v>
      </c>
      <c r="N445" s="36" t="n">
        <v>292500</v>
      </c>
      <c r="O445" s="37" t="n">
        <v>10162</v>
      </c>
      <c r="P445" s="36" t="n">
        <v>0</v>
      </c>
      <c r="Q445" s="36" t="n">
        <v>0</v>
      </c>
      <c r="R445" s="36" t="n">
        <v>0</v>
      </c>
    </row>
    <row r="446" s="52" customFormat="true" ht="13.5" hidden="false" customHeight="true" outlineLevel="0" collapsed="false">
      <c r="A446" s="11"/>
      <c r="B446" s="11"/>
      <c r="C446" s="11"/>
      <c r="D446" s="11"/>
      <c r="E446" s="48"/>
      <c r="F446" s="49" t="s">
        <v>26</v>
      </c>
      <c r="G446" s="50"/>
      <c r="H446" s="35" t="n">
        <v>328536</v>
      </c>
      <c r="I446" s="36" t="n">
        <v>413126</v>
      </c>
      <c r="J446" s="36" t="n">
        <v>274730</v>
      </c>
      <c r="K446" s="36" t="n">
        <v>308340</v>
      </c>
      <c r="L446" s="36" t="n">
        <v>387947</v>
      </c>
      <c r="M446" s="36" t="n">
        <v>257704</v>
      </c>
      <c r="N446" s="36" t="n">
        <v>300377</v>
      </c>
      <c r="O446" s="37" t="n">
        <v>7963</v>
      </c>
      <c r="P446" s="36" t="n">
        <v>20196</v>
      </c>
      <c r="Q446" s="36" t="n">
        <v>25179</v>
      </c>
      <c r="R446" s="36" t="n">
        <v>17026</v>
      </c>
    </row>
    <row r="447" s="52" customFormat="true" ht="13.5" hidden="false" customHeight="true" outlineLevel="0" collapsed="false">
      <c r="A447" s="11"/>
      <c r="B447" s="11"/>
      <c r="C447" s="11"/>
      <c r="D447" s="11"/>
      <c r="E447" s="48"/>
      <c r="F447" s="49" t="s">
        <v>27</v>
      </c>
      <c r="G447" s="50"/>
      <c r="H447" s="35" t="n">
        <v>361869</v>
      </c>
      <c r="I447" s="36" t="n">
        <v>439106</v>
      </c>
      <c r="J447" s="36" t="n">
        <v>315913</v>
      </c>
      <c r="K447" s="36" t="n">
        <v>343349</v>
      </c>
      <c r="L447" s="36" t="n">
        <v>429863</v>
      </c>
      <c r="M447" s="36" t="n">
        <v>291874</v>
      </c>
      <c r="N447" s="36" t="n">
        <v>332359</v>
      </c>
      <c r="O447" s="37" t="n">
        <v>10990</v>
      </c>
      <c r="P447" s="36" t="n">
        <v>18520</v>
      </c>
      <c r="Q447" s="36" t="n">
        <v>9243</v>
      </c>
      <c r="R447" s="36" t="n">
        <v>24039</v>
      </c>
    </row>
    <row r="448" s="52" customFormat="true" ht="13.5" hidden="false" customHeight="true" outlineLevel="0" collapsed="false">
      <c r="A448" s="11"/>
      <c r="B448" s="11"/>
      <c r="C448" s="11"/>
      <c r="D448" s="11"/>
      <c r="E448" s="48"/>
      <c r="F448" s="49" t="s">
        <v>28</v>
      </c>
      <c r="G448" s="50"/>
      <c r="H448" s="35" t="n">
        <v>712550</v>
      </c>
      <c r="I448" s="36" t="n">
        <v>942308</v>
      </c>
      <c r="J448" s="36" t="n">
        <v>573621</v>
      </c>
      <c r="K448" s="36" t="n">
        <v>343762</v>
      </c>
      <c r="L448" s="36" t="n">
        <v>428895</v>
      </c>
      <c r="M448" s="36" t="n">
        <v>292285</v>
      </c>
      <c r="N448" s="36" t="n">
        <v>332361</v>
      </c>
      <c r="O448" s="37" t="n">
        <v>11401</v>
      </c>
      <c r="P448" s="36" t="n">
        <v>368788</v>
      </c>
      <c r="Q448" s="36" t="n">
        <v>513413</v>
      </c>
      <c r="R448" s="36" t="n">
        <v>281336</v>
      </c>
    </row>
    <row r="449" s="52" customFormat="true" ht="9" hidden="false" customHeight="true" outlineLevel="0" collapsed="false">
      <c r="A449" s="11"/>
      <c r="B449" s="11"/>
      <c r="C449" s="11"/>
      <c r="D449" s="11"/>
      <c r="E449" s="48"/>
      <c r="F449" s="48"/>
      <c r="G449" s="50"/>
      <c r="H449" s="58"/>
      <c r="I449" s="59"/>
      <c r="J449" s="59"/>
      <c r="K449" s="59"/>
      <c r="L449" s="59"/>
      <c r="M449" s="59"/>
      <c r="N449" s="59"/>
      <c r="O449" s="60"/>
      <c r="P449" s="59"/>
      <c r="Q449" s="59"/>
      <c r="R449" s="59"/>
    </row>
    <row r="450" s="69" customFormat="true" ht="9" hidden="false" customHeight="true" outlineLevel="0" collapsed="false">
      <c r="A450" s="61"/>
      <c r="B450" s="62"/>
      <c r="C450" s="62"/>
      <c r="D450" s="62"/>
      <c r="E450" s="63"/>
      <c r="F450" s="64"/>
      <c r="G450" s="65"/>
      <c r="H450" s="66"/>
      <c r="I450" s="67"/>
      <c r="J450" s="67"/>
      <c r="K450" s="67"/>
      <c r="L450" s="67"/>
      <c r="M450" s="67"/>
      <c r="N450" s="67"/>
      <c r="O450" s="68"/>
      <c r="P450" s="67"/>
      <c r="Q450" s="67"/>
      <c r="R450" s="67"/>
    </row>
    <row r="451" customFormat="false" ht="18.75" hidden="false" customHeight="false" outlineLevel="0" collapsed="false">
      <c r="A451" s="6"/>
      <c r="B451" s="7" t="s">
        <v>0</v>
      </c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3.5" hidden="false" customHeight="true" outlineLevel="0" collapsed="false">
      <c r="A452" s="6"/>
      <c r="B452" s="8"/>
      <c r="C452" s="8"/>
      <c r="D452" s="8"/>
      <c r="E452" s="8"/>
      <c r="F452" s="8"/>
      <c r="G452" s="8"/>
      <c r="H452" s="9"/>
      <c r="I452" s="9"/>
      <c r="J452" s="9"/>
      <c r="K452" s="9"/>
      <c r="L452" s="9"/>
      <c r="M452" s="9"/>
      <c r="N452" s="9"/>
      <c r="O452" s="10"/>
      <c r="P452" s="9"/>
      <c r="Q452" s="9"/>
      <c r="R452" s="9"/>
    </row>
    <row r="453" customFormat="false" ht="18" hidden="false" customHeight="true" outlineLevel="0" collapsed="false">
      <c r="A453" s="11"/>
      <c r="B453" s="12" t="s">
        <v>47</v>
      </c>
      <c r="C453" s="11"/>
      <c r="D453" s="11"/>
      <c r="F453" s="13"/>
      <c r="G453" s="13"/>
      <c r="H453" s="14"/>
      <c r="I453" s="14"/>
      <c r="J453" s="5"/>
      <c r="O453" s="3"/>
      <c r="S453" s="5"/>
      <c r="T453" s="73"/>
      <c r="U453" s="74"/>
      <c r="V453" s="75"/>
    </row>
    <row r="454" s="23" customFormat="true" ht="13.5" hidden="false" customHeight="true" outlineLevel="0" collapsed="false">
      <c r="A454" s="17"/>
      <c r="B454" s="18" t="s">
        <v>3</v>
      </c>
      <c r="C454" s="18"/>
      <c r="D454" s="18"/>
      <c r="E454" s="18"/>
      <c r="F454" s="18"/>
      <c r="G454" s="19"/>
      <c r="H454" s="20" t="s">
        <v>4</v>
      </c>
      <c r="I454" s="20"/>
      <c r="J454" s="20"/>
      <c r="K454" s="20" t="s">
        <v>5</v>
      </c>
      <c r="L454" s="20"/>
      <c r="M454" s="20"/>
      <c r="N454" s="20" t="s">
        <v>6</v>
      </c>
      <c r="O454" s="21" t="s">
        <v>7</v>
      </c>
      <c r="P454" s="22" t="s">
        <v>8</v>
      </c>
      <c r="Q454" s="22"/>
      <c r="R454" s="22"/>
    </row>
    <row r="455" s="26" customFormat="true" ht="13.5" hidden="false" customHeight="true" outlineLevel="0" collapsed="false">
      <c r="A455" s="24"/>
      <c r="B455" s="18"/>
      <c r="C455" s="18"/>
      <c r="D455" s="18"/>
      <c r="E455" s="18"/>
      <c r="F455" s="18"/>
      <c r="G455" s="25"/>
      <c r="H455" s="22" t="s">
        <v>9</v>
      </c>
      <c r="I455" s="22" t="s">
        <v>10</v>
      </c>
      <c r="J455" s="20" t="s">
        <v>11</v>
      </c>
      <c r="K455" s="22" t="s">
        <v>9</v>
      </c>
      <c r="L455" s="22" t="s">
        <v>10</v>
      </c>
      <c r="M455" s="20" t="s">
        <v>11</v>
      </c>
      <c r="N455" s="20"/>
      <c r="O455" s="21"/>
      <c r="P455" s="22" t="s">
        <v>9</v>
      </c>
      <c r="Q455" s="22" t="s">
        <v>10</v>
      </c>
      <c r="R455" s="22" t="s">
        <v>11</v>
      </c>
    </row>
    <row r="456" s="26" customFormat="true" ht="9" hidden="false" customHeight="true" outlineLevel="0" collapsed="false">
      <c r="A456" s="27"/>
      <c r="B456" s="17"/>
      <c r="C456" s="17"/>
      <c r="D456" s="17"/>
      <c r="E456" s="17"/>
      <c r="F456" s="17"/>
      <c r="G456" s="19"/>
      <c r="H456" s="28"/>
      <c r="I456" s="29"/>
      <c r="J456" s="29"/>
      <c r="K456" s="29"/>
      <c r="L456" s="29"/>
      <c r="M456" s="29"/>
      <c r="N456" s="29"/>
      <c r="O456" s="30"/>
      <c r="P456" s="29"/>
      <c r="Q456" s="29"/>
      <c r="R456" s="29"/>
    </row>
    <row r="457" s="26" customFormat="true" ht="13.5" hidden="false" customHeight="true" outlineLevel="0" collapsed="false">
      <c r="A457" s="31"/>
      <c r="B457" s="32" t="s">
        <v>12</v>
      </c>
      <c r="C457" s="33"/>
      <c r="D457" s="33"/>
      <c r="E457" s="33"/>
      <c r="F457" s="33"/>
      <c r="G457" s="34"/>
      <c r="H457" s="35" t="s">
        <v>45</v>
      </c>
      <c r="I457" s="36" t="s">
        <v>45</v>
      </c>
      <c r="J457" s="36" t="s">
        <v>45</v>
      </c>
      <c r="K457" s="36" t="s">
        <v>45</v>
      </c>
      <c r="L457" s="36" t="s">
        <v>45</v>
      </c>
      <c r="M457" s="36" t="s">
        <v>45</v>
      </c>
      <c r="N457" s="36" t="s">
        <v>45</v>
      </c>
      <c r="O457" s="37" t="s">
        <v>45</v>
      </c>
      <c r="P457" s="36" t="s">
        <v>45</v>
      </c>
      <c r="Q457" s="36" t="s">
        <v>45</v>
      </c>
      <c r="R457" s="36" t="s">
        <v>45</v>
      </c>
    </row>
    <row r="458" s="26" customFormat="true" ht="13.5" hidden="false" customHeight="true" outlineLevel="0" collapsed="false">
      <c r="A458" s="38"/>
      <c r="B458" s="39" t="s">
        <v>13</v>
      </c>
      <c r="C458" s="40"/>
      <c r="D458" s="40"/>
      <c r="E458" s="40"/>
      <c r="F458" s="40"/>
      <c r="G458" s="34"/>
      <c r="H458" s="41" t="s">
        <v>45</v>
      </c>
      <c r="I458" s="42" t="s">
        <v>45</v>
      </c>
      <c r="J458" s="42" t="s">
        <v>45</v>
      </c>
      <c r="K458" s="42" t="s">
        <v>45</v>
      </c>
      <c r="L458" s="42" t="s">
        <v>45</v>
      </c>
      <c r="M458" s="42" t="s">
        <v>45</v>
      </c>
      <c r="N458" s="42" t="s">
        <v>45</v>
      </c>
      <c r="O458" s="43" t="s">
        <v>45</v>
      </c>
      <c r="P458" s="42" t="s">
        <v>45</v>
      </c>
      <c r="Q458" s="42" t="s">
        <v>45</v>
      </c>
      <c r="R458" s="42" t="s">
        <v>45</v>
      </c>
    </row>
    <row r="459" s="26" customFormat="true" ht="13.5" hidden="false" customHeight="true" outlineLevel="0" collapsed="false">
      <c r="A459" s="38"/>
      <c r="B459" s="39" t="s">
        <v>14</v>
      </c>
      <c r="C459" s="40"/>
      <c r="D459" s="40"/>
      <c r="E459" s="40"/>
      <c r="F459" s="40"/>
      <c r="G459" s="34"/>
      <c r="H459" s="35" t="s">
        <v>45</v>
      </c>
      <c r="I459" s="42" t="s">
        <v>45</v>
      </c>
      <c r="J459" s="42" t="s">
        <v>45</v>
      </c>
      <c r="K459" s="42" t="s">
        <v>45</v>
      </c>
      <c r="L459" s="42" t="s">
        <v>45</v>
      </c>
      <c r="M459" s="42" t="s">
        <v>45</v>
      </c>
      <c r="N459" s="42" t="s">
        <v>45</v>
      </c>
      <c r="O459" s="43" t="s">
        <v>45</v>
      </c>
      <c r="P459" s="42" t="s">
        <v>45</v>
      </c>
      <c r="Q459" s="42" t="s">
        <v>45</v>
      </c>
      <c r="R459" s="42" t="s">
        <v>45</v>
      </c>
    </row>
    <row r="460" s="26" customFormat="true" ht="13.5" hidden="false" customHeight="true" outlineLevel="0" collapsed="false">
      <c r="A460" s="38"/>
      <c r="B460" s="39" t="s">
        <v>15</v>
      </c>
      <c r="C460" s="40"/>
      <c r="D460" s="40"/>
      <c r="E460" s="40"/>
      <c r="F460" s="40"/>
      <c r="G460" s="34"/>
      <c r="H460" s="35" t="s">
        <v>45</v>
      </c>
      <c r="I460" s="42" t="s">
        <v>45</v>
      </c>
      <c r="J460" s="42" t="s">
        <v>45</v>
      </c>
      <c r="K460" s="42" t="s">
        <v>45</v>
      </c>
      <c r="L460" s="42" t="s">
        <v>45</v>
      </c>
      <c r="M460" s="42" t="s">
        <v>45</v>
      </c>
      <c r="N460" s="42" t="s">
        <v>45</v>
      </c>
      <c r="O460" s="43" t="s">
        <v>45</v>
      </c>
      <c r="P460" s="42" t="s">
        <v>45</v>
      </c>
      <c r="Q460" s="42" t="s">
        <v>45</v>
      </c>
      <c r="R460" s="42" t="s">
        <v>45</v>
      </c>
    </row>
    <row r="461" s="26" customFormat="true" ht="9" hidden="false" customHeight="true" outlineLevel="0" collapsed="false">
      <c r="A461" s="31"/>
      <c r="B461" s="33"/>
      <c r="C461" s="33"/>
      <c r="D461" s="33"/>
      <c r="E461" s="33"/>
      <c r="F461" s="33"/>
      <c r="G461" s="34"/>
      <c r="H461" s="44"/>
      <c r="I461" s="45"/>
      <c r="J461" s="45"/>
      <c r="K461" s="45"/>
      <c r="L461" s="45"/>
      <c r="M461" s="45"/>
      <c r="N461" s="45"/>
      <c r="O461" s="46"/>
      <c r="P461" s="45"/>
      <c r="Q461" s="45"/>
      <c r="R461" s="45"/>
    </row>
    <row r="462" s="26" customFormat="true" ht="13.5" hidden="false" customHeight="true" outlineLevel="0" collapsed="false">
      <c r="A462" s="31"/>
      <c r="B462" s="11"/>
      <c r="C462" s="47" t="s">
        <v>16</v>
      </c>
      <c r="D462" s="11"/>
      <c r="E462" s="48"/>
      <c r="F462" s="49" t="s">
        <v>17</v>
      </c>
      <c r="G462" s="34"/>
      <c r="H462" s="35" t="s">
        <v>45</v>
      </c>
      <c r="I462" s="36" t="s">
        <v>45</v>
      </c>
      <c r="J462" s="36" t="s">
        <v>45</v>
      </c>
      <c r="K462" s="36" t="s">
        <v>45</v>
      </c>
      <c r="L462" s="36" t="s">
        <v>45</v>
      </c>
      <c r="M462" s="36" t="s">
        <v>45</v>
      </c>
      <c r="N462" s="36" t="s">
        <v>45</v>
      </c>
      <c r="O462" s="37" t="s">
        <v>45</v>
      </c>
      <c r="P462" s="36" t="s">
        <v>45</v>
      </c>
      <c r="Q462" s="36" t="s">
        <v>45</v>
      </c>
      <c r="R462" s="36" t="s">
        <v>45</v>
      </c>
    </row>
    <row r="463" s="26" customFormat="true" ht="13.5" hidden="false" customHeight="true" outlineLevel="0" collapsed="false">
      <c r="A463" s="31"/>
      <c r="B463" s="11"/>
      <c r="C463" s="11"/>
      <c r="D463" s="11"/>
      <c r="E463" s="48"/>
      <c r="F463" s="49" t="s">
        <v>18</v>
      </c>
      <c r="G463" s="34"/>
      <c r="H463" s="35" t="s">
        <v>45</v>
      </c>
      <c r="I463" s="36" t="s">
        <v>45</v>
      </c>
      <c r="J463" s="36" t="s">
        <v>45</v>
      </c>
      <c r="K463" s="36" t="s">
        <v>45</v>
      </c>
      <c r="L463" s="36" t="s">
        <v>45</v>
      </c>
      <c r="M463" s="36" t="s">
        <v>45</v>
      </c>
      <c r="N463" s="36" t="s">
        <v>45</v>
      </c>
      <c r="O463" s="37" t="s">
        <v>45</v>
      </c>
      <c r="P463" s="36" t="s">
        <v>45</v>
      </c>
      <c r="Q463" s="36" t="s">
        <v>45</v>
      </c>
      <c r="R463" s="36" t="s">
        <v>45</v>
      </c>
    </row>
    <row r="464" s="26" customFormat="true" ht="13.5" hidden="false" customHeight="true" outlineLevel="0" collapsed="false">
      <c r="A464" s="31"/>
      <c r="B464" s="11"/>
      <c r="C464" s="11"/>
      <c r="D464" s="11"/>
      <c r="E464" s="48"/>
      <c r="F464" s="49" t="s">
        <v>19</v>
      </c>
      <c r="G464" s="34"/>
      <c r="H464" s="35" t="s">
        <v>45</v>
      </c>
      <c r="I464" s="36" t="s">
        <v>45</v>
      </c>
      <c r="J464" s="36" t="s">
        <v>45</v>
      </c>
      <c r="K464" s="36" t="s">
        <v>45</v>
      </c>
      <c r="L464" s="36" t="s">
        <v>45</v>
      </c>
      <c r="M464" s="36" t="s">
        <v>45</v>
      </c>
      <c r="N464" s="36" t="s">
        <v>45</v>
      </c>
      <c r="O464" s="37" t="s">
        <v>45</v>
      </c>
      <c r="P464" s="36" t="s">
        <v>45</v>
      </c>
      <c r="Q464" s="36" t="s">
        <v>45</v>
      </c>
      <c r="R464" s="36" t="s">
        <v>45</v>
      </c>
    </row>
    <row r="465" s="26" customFormat="true" ht="13.5" hidden="false" customHeight="true" outlineLevel="0" collapsed="false">
      <c r="A465" s="31"/>
      <c r="B465" s="11"/>
      <c r="C465" s="11"/>
      <c r="D465" s="11"/>
      <c r="E465" s="53"/>
      <c r="F465" s="49" t="s">
        <v>20</v>
      </c>
      <c r="G465" s="34"/>
      <c r="H465" s="35" t="s">
        <v>45</v>
      </c>
      <c r="I465" s="36" t="s">
        <v>45</v>
      </c>
      <c r="J465" s="36" t="s">
        <v>45</v>
      </c>
      <c r="K465" s="36" t="s">
        <v>45</v>
      </c>
      <c r="L465" s="36" t="s">
        <v>45</v>
      </c>
      <c r="M465" s="36" t="s">
        <v>45</v>
      </c>
      <c r="N465" s="36" t="s">
        <v>45</v>
      </c>
      <c r="O465" s="37" t="s">
        <v>45</v>
      </c>
      <c r="P465" s="36" t="s">
        <v>45</v>
      </c>
      <c r="Q465" s="36" t="s">
        <v>45</v>
      </c>
      <c r="R465" s="36" t="s">
        <v>45</v>
      </c>
    </row>
    <row r="466" s="26" customFormat="true" ht="13.5" hidden="false" customHeight="true" outlineLevel="0" collapsed="false">
      <c r="A466" s="31"/>
      <c r="B466" s="11"/>
      <c r="C466" s="11"/>
      <c r="D466" s="11"/>
      <c r="E466" s="48"/>
      <c r="F466" s="49" t="s">
        <v>21</v>
      </c>
      <c r="G466" s="34"/>
      <c r="H466" s="35" t="s">
        <v>45</v>
      </c>
      <c r="I466" s="36" t="s">
        <v>45</v>
      </c>
      <c r="J466" s="36" t="s">
        <v>45</v>
      </c>
      <c r="K466" s="36" t="s">
        <v>45</v>
      </c>
      <c r="L466" s="36" t="s">
        <v>45</v>
      </c>
      <c r="M466" s="36" t="s">
        <v>45</v>
      </c>
      <c r="N466" s="36" t="s">
        <v>45</v>
      </c>
      <c r="O466" s="37" t="s">
        <v>45</v>
      </c>
      <c r="P466" s="36" t="s">
        <v>45</v>
      </c>
      <c r="Q466" s="36" t="s">
        <v>45</v>
      </c>
      <c r="R466" s="36" t="s">
        <v>45</v>
      </c>
    </row>
    <row r="467" s="26" customFormat="true" ht="13.5" hidden="false" customHeight="true" outlineLevel="0" collapsed="false">
      <c r="A467" s="31"/>
      <c r="B467" s="11"/>
      <c r="C467" s="11"/>
      <c r="D467" s="11"/>
      <c r="E467" s="48"/>
      <c r="F467" s="49" t="s">
        <v>22</v>
      </c>
      <c r="G467" s="34"/>
      <c r="H467" s="35" t="s">
        <v>45</v>
      </c>
      <c r="I467" s="36" t="s">
        <v>45</v>
      </c>
      <c r="J467" s="36" t="s">
        <v>45</v>
      </c>
      <c r="K467" s="36" t="s">
        <v>45</v>
      </c>
      <c r="L467" s="36" t="s">
        <v>45</v>
      </c>
      <c r="M467" s="36" t="s">
        <v>45</v>
      </c>
      <c r="N467" s="36" t="s">
        <v>45</v>
      </c>
      <c r="O467" s="37" t="s">
        <v>45</v>
      </c>
      <c r="P467" s="36" t="s">
        <v>45</v>
      </c>
      <c r="Q467" s="36" t="s">
        <v>45</v>
      </c>
      <c r="R467" s="36" t="s">
        <v>45</v>
      </c>
    </row>
    <row r="468" s="26" customFormat="true" ht="13.5" hidden="false" customHeight="true" outlineLevel="0" collapsed="false">
      <c r="A468" s="31"/>
      <c r="B468" s="11"/>
      <c r="C468" s="11"/>
      <c r="D468" s="11"/>
      <c r="E468" s="48"/>
      <c r="F468" s="49" t="s">
        <v>23</v>
      </c>
      <c r="G468" s="34"/>
      <c r="H468" s="35" t="s">
        <v>45</v>
      </c>
      <c r="I468" s="36" t="s">
        <v>45</v>
      </c>
      <c r="J468" s="36" t="s">
        <v>45</v>
      </c>
      <c r="K468" s="36" t="s">
        <v>45</v>
      </c>
      <c r="L468" s="36" t="s">
        <v>45</v>
      </c>
      <c r="M468" s="36" t="s">
        <v>45</v>
      </c>
      <c r="N468" s="36" t="s">
        <v>45</v>
      </c>
      <c r="O468" s="37" t="s">
        <v>45</v>
      </c>
      <c r="P468" s="36" t="s">
        <v>45</v>
      </c>
      <c r="Q468" s="36" t="s">
        <v>45</v>
      </c>
      <c r="R468" s="36" t="s">
        <v>45</v>
      </c>
    </row>
    <row r="469" s="52" customFormat="true" ht="13.5" hidden="false" customHeight="true" outlineLevel="0" collapsed="false">
      <c r="A469" s="11"/>
      <c r="B469" s="11"/>
      <c r="C469" s="11"/>
      <c r="D469" s="11"/>
      <c r="E469" s="48"/>
      <c r="F469" s="49" t="s">
        <v>24</v>
      </c>
      <c r="G469" s="54"/>
      <c r="H469" s="35" t="s">
        <v>45</v>
      </c>
      <c r="I469" s="36" t="s">
        <v>45</v>
      </c>
      <c r="J469" s="36" t="s">
        <v>45</v>
      </c>
      <c r="K469" s="36" t="s">
        <v>45</v>
      </c>
      <c r="L469" s="36" t="s">
        <v>45</v>
      </c>
      <c r="M469" s="36" t="s">
        <v>45</v>
      </c>
      <c r="N469" s="36" t="s">
        <v>45</v>
      </c>
      <c r="O469" s="37" t="s">
        <v>45</v>
      </c>
      <c r="P469" s="36" t="s">
        <v>45</v>
      </c>
      <c r="Q469" s="36" t="s">
        <v>45</v>
      </c>
      <c r="R469" s="36" t="s">
        <v>45</v>
      </c>
    </row>
    <row r="470" s="52" customFormat="true" ht="13.5" hidden="false" customHeight="true" outlineLevel="0" collapsed="false">
      <c r="A470" s="11"/>
      <c r="B470" s="11"/>
      <c r="C470" s="11"/>
      <c r="D470" s="11"/>
      <c r="E470" s="48"/>
      <c r="F470" s="49" t="s">
        <v>25</v>
      </c>
      <c r="G470" s="54"/>
      <c r="H470" s="35" t="s">
        <v>45</v>
      </c>
      <c r="I470" s="36" t="s">
        <v>45</v>
      </c>
      <c r="J470" s="36" t="s">
        <v>45</v>
      </c>
      <c r="K470" s="36" t="s">
        <v>45</v>
      </c>
      <c r="L470" s="36" t="s">
        <v>45</v>
      </c>
      <c r="M470" s="36" t="s">
        <v>45</v>
      </c>
      <c r="N470" s="36" t="s">
        <v>45</v>
      </c>
      <c r="O470" s="37" t="s">
        <v>45</v>
      </c>
      <c r="P470" s="36" t="s">
        <v>45</v>
      </c>
      <c r="Q470" s="36" t="s">
        <v>45</v>
      </c>
      <c r="R470" s="36" t="s">
        <v>45</v>
      </c>
    </row>
    <row r="471" s="52" customFormat="true" ht="13.5" hidden="false" customHeight="true" outlineLevel="0" collapsed="false">
      <c r="A471" s="11"/>
      <c r="B471" s="11"/>
      <c r="C471" s="11"/>
      <c r="D471" s="11"/>
      <c r="E471" s="48"/>
      <c r="F471" s="49" t="s">
        <v>26</v>
      </c>
      <c r="G471" s="50"/>
      <c r="H471" s="35" t="s">
        <v>45</v>
      </c>
      <c r="I471" s="36" t="s">
        <v>45</v>
      </c>
      <c r="J471" s="36" t="s">
        <v>45</v>
      </c>
      <c r="K471" s="36" t="s">
        <v>45</v>
      </c>
      <c r="L471" s="36" t="s">
        <v>45</v>
      </c>
      <c r="M471" s="36" t="s">
        <v>45</v>
      </c>
      <c r="N471" s="36" t="s">
        <v>45</v>
      </c>
      <c r="O471" s="37" t="s">
        <v>45</v>
      </c>
      <c r="P471" s="36" t="s">
        <v>45</v>
      </c>
      <c r="Q471" s="36" t="s">
        <v>45</v>
      </c>
      <c r="R471" s="36" t="s">
        <v>45</v>
      </c>
    </row>
    <row r="472" s="52" customFormat="true" ht="13.5" hidden="false" customHeight="true" outlineLevel="0" collapsed="false">
      <c r="A472" s="11"/>
      <c r="B472" s="11"/>
      <c r="C472" s="11"/>
      <c r="D472" s="11"/>
      <c r="E472" s="48"/>
      <c r="F472" s="49" t="s">
        <v>27</v>
      </c>
      <c r="G472" s="50"/>
      <c r="H472" s="35" t="s">
        <v>45</v>
      </c>
      <c r="I472" s="36" t="s">
        <v>45</v>
      </c>
      <c r="J472" s="36" t="s">
        <v>45</v>
      </c>
      <c r="K472" s="36" t="s">
        <v>45</v>
      </c>
      <c r="L472" s="36" t="s">
        <v>45</v>
      </c>
      <c r="M472" s="36" t="s">
        <v>45</v>
      </c>
      <c r="N472" s="36" t="s">
        <v>45</v>
      </c>
      <c r="O472" s="37" t="s">
        <v>45</v>
      </c>
      <c r="P472" s="36" t="s">
        <v>45</v>
      </c>
      <c r="Q472" s="36" t="s">
        <v>45</v>
      </c>
      <c r="R472" s="36" t="s">
        <v>45</v>
      </c>
    </row>
    <row r="473" s="52" customFormat="true" ht="13.5" hidden="false" customHeight="true" outlineLevel="0" collapsed="false">
      <c r="A473" s="11"/>
      <c r="B473" s="11"/>
      <c r="C473" s="11"/>
      <c r="D473" s="11"/>
      <c r="E473" s="48"/>
      <c r="F473" s="49" t="s">
        <v>28</v>
      </c>
      <c r="G473" s="50"/>
      <c r="H473" s="35" t="s">
        <v>45</v>
      </c>
      <c r="I473" s="36" t="s">
        <v>45</v>
      </c>
      <c r="J473" s="36" t="s">
        <v>45</v>
      </c>
      <c r="K473" s="36" t="s">
        <v>45</v>
      </c>
      <c r="L473" s="36" t="s">
        <v>45</v>
      </c>
      <c r="M473" s="36" t="s">
        <v>45</v>
      </c>
      <c r="N473" s="36" t="s">
        <v>45</v>
      </c>
      <c r="O473" s="37" t="s">
        <v>45</v>
      </c>
      <c r="P473" s="36" t="s">
        <v>45</v>
      </c>
      <c r="Q473" s="36" t="s">
        <v>45</v>
      </c>
      <c r="R473" s="36" t="s">
        <v>45</v>
      </c>
    </row>
    <row r="474" s="52" customFormat="true" ht="9" hidden="false" customHeight="true" outlineLevel="0" collapsed="false">
      <c r="A474" s="11"/>
      <c r="B474" s="11"/>
      <c r="C474" s="11"/>
      <c r="D474" s="11"/>
      <c r="E474" s="48"/>
      <c r="F474" s="48"/>
      <c r="G474" s="50"/>
      <c r="H474" s="58"/>
      <c r="I474" s="59"/>
      <c r="J474" s="59"/>
      <c r="K474" s="59"/>
      <c r="L474" s="59"/>
      <c r="M474" s="59"/>
      <c r="N474" s="59"/>
      <c r="O474" s="60"/>
      <c r="P474" s="59"/>
      <c r="Q474" s="59"/>
      <c r="R474" s="59"/>
    </row>
    <row r="475" s="69" customFormat="true" ht="9" hidden="false" customHeight="true" outlineLevel="0" collapsed="false">
      <c r="A475" s="61"/>
      <c r="B475" s="62"/>
      <c r="C475" s="62"/>
      <c r="D475" s="62"/>
      <c r="E475" s="63"/>
      <c r="F475" s="64"/>
      <c r="G475" s="65"/>
      <c r="H475" s="66"/>
      <c r="I475" s="67"/>
      <c r="J475" s="67"/>
      <c r="K475" s="67"/>
      <c r="L475" s="67"/>
      <c r="M475" s="67"/>
      <c r="N475" s="67"/>
      <c r="O475" s="68"/>
      <c r="P475" s="67"/>
      <c r="Q475" s="67"/>
      <c r="R475" s="67"/>
    </row>
    <row r="476" s="57" customFormat="true" ht="14.25" hidden="false" customHeight="false" outlineLevel="0" collapsed="false">
      <c r="H476" s="70"/>
      <c r="I476" s="70"/>
      <c r="J476" s="70"/>
      <c r="K476" s="70"/>
      <c r="L476" s="70"/>
      <c r="M476" s="70"/>
      <c r="N476" s="70"/>
      <c r="O476" s="71"/>
      <c r="P476" s="70"/>
      <c r="Q476" s="70"/>
      <c r="R476" s="70"/>
    </row>
    <row r="477" customFormat="false" ht="13.5" hidden="false" customHeight="true" outlineLevel="0" collapsed="false">
      <c r="A477" s="6"/>
      <c r="B477" s="8"/>
      <c r="C477" s="8"/>
      <c r="D477" s="8"/>
      <c r="E477" s="8"/>
      <c r="F477" s="8"/>
      <c r="G477" s="8"/>
      <c r="H477" s="9"/>
      <c r="I477" s="9"/>
      <c r="J477" s="9"/>
      <c r="K477" s="9"/>
      <c r="L477" s="9"/>
      <c r="M477" s="9"/>
      <c r="N477" s="9"/>
      <c r="O477" s="10"/>
      <c r="P477" s="9"/>
      <c r="Q477" s="9"/>
      <c r="R477" s="9"/>
    </row>
    <row r="478" customFormat="false" ht="18" hidden="false" customHeight="true" outlineLevel="0" collapsed="false">
      <c r="A478" s="11"/>
      <c r="B478" s="12" t="s">
        <v>48</v>
      </c>
      <c r="C478" s="11"/>
      <c r="D478" s="11"/>
      <c r="F478" s="13"/>
      <c r="G478" s="13"/>
      <c r="H478" s="14"/>
      <c r="I478" s="14"/>
      <c r="J478" s="5"/>
      <c r="O478" s="3"/>
      <c r="S478" s="5"/>
      <c r="T478" s="73"/>
      <c r="U478" s="74"/>
      <c r="V478" s="75"/>
    </row>
    <row r="479" s="23" customFormat="true" ht="13.5" hidden="false" customHeight="true" outlineLevel="0" collapsed="false">
      <c r="A479" s="17"/>
      <c r="B479" s="18" t="s">
        <v>3</v>
      </c>
      <c r="C479" s="18"/>
      <c r="D479" s="18"/>
      <c r="E479" s="18"/>
      <c r="F479" s="18"/>
      <c r="G479" s="19"/>
      <c r="H479" s="20" t="s">
        <v>4</v>
      </c>
      <c r="I479" s="20"/>
      <c r="J479" s="20"/>
      <c r="K479" s="20" t="s">
        <v>5</v>
      </c>
      <c r="L479" s="20"/>
      <c r="M479" s="20"/>
      <c r="N479" s="20" t="s">
        <v>6</v>
      </c>
      <c r="O479" s="21" t="s">
        <v>7</v>
      </c>
      <c r="P479" s="22" t="s">
        <v>8</v>
      </c>
      <c r="Q479" s="22"/>
      <c r="R479" s="22"/>
    </row>
    <row r="480" s="26" customFormat="true" ht="13.5" hidden="false" customHeight="true" outlineLevel="0" collapsed="false">
      <c r="A480" s="24"/>
      <c r="B480" s="18"/>
      <c r="C480" s="18"/>
      <c r="D480" s="18"/>
      <c r="E480" s="18"/>
      <c r="F480" s="18"/>
      <c r="G480" s="25"/>
      <c r="H480" s="22" t="s">
        <v>9</v>
      </c>
      <c r="I480" s="22" t="s">
        <v>10</v>
      </c>
      <c r="J480" s="20" t="s">
        <v>11</v>
      </c>
      <c r="K480" s="22" t="s">
        <v>9</v>
      </c>
      <c r="L480" s="22" t="s">
        <v>10</v>
      </c>
      <c r="M480" s="20" t="s">
        <v>11</v>
      </c>
      <c r="N480" s="20"/>
      <c r="O480" s="21"/>
      <c r="P480" s="22" t="s">
        <v>9</v>
      </c>
      <c r="Q480" s="22" t="s">
        <v>10</v>
      </c>
      <c r="R480" s="22" t="s">
        <v>11</v>
      </c>
    </row>
    <row r="481" s="26" customFormat="true" ht="9" hidden="false" customHeight="true" outlineLevel="0" collapsed="false">
      <c r="A481" s="27"/>
      <c r="B481" s="17"/>
      <c r="C481" s="17"/>
      <c r="D481" s="17"/>
      <c r="E481" s="17"/>
      <c r="F481" s="17"/>
      <c r="G481" s="19"/>
      <c r="H481" s="28"/>
      <c r="I481" s="29"/>
      <c r="J481" s="29"/>
      <c r="K481" s="29"/>
      <c r="L481" s="29"/>
      <c r="M481" s="29"/>
      <c r="N481" s="29"/>
      <c r="O481" s="30"/>
      <c r="P481" s="29"/>
      <c r="Q481" s="29"/>
      <c r="R481" s="29"/>
    </row>
    <row r="482" s="26" customFormat="true" ht="13.5" hidden="false" customHeight="true" outlineLevel="0" collapsed="false">
      <c r="A482" s="31"/>
      <c r="B482" s="32" t="s">
        <v>12</v>
      </c>
      <c r="C482" s="33"/>
      <c r="D482" s="33"/>
      <c r="E482" s="33"/>
      <c r="F482" s="33"/>
      <c r="G482" s="34"/>
      <c r="H482" s="35" t="s">
        <v>45</v>
      </c>
      <c r="I482" s="36" t="s">
        <v>45</v>
      </c>
      <c r="J482" s="36" t="s">
        <v>45</v>
      </c>
      <c r="K482" s="36" t="s">
        <v>45</v>
      </c>
      <c r="L482" s="36" t="s">
        <v>45</v>
      </c>
      <c r="M482" s="36" t="s">
        <v>45</v>
      </c>
      <c r="N482" s="36" t="s">
        <v>45</v>
      </c>
      <c r="O482" s="37" t="s">
        <v>45</v>
      </c>
      <c r="P482" s="36" t="s">
        <v>45</v>
      </c>
      <c r="Q482" s="36" t="s">
        <v>45</v>
      </c>
      <c r="R482" s="36" t="s">
        <v>45</v>
      </c>
    </row>
    <row r="483" s="26" customFormat="true" ht="13.5" hidden="false" customHeight="true" outlineLevel="0" collapsed="false">
      <c r="A483" s="38"/>
      <c r="B483" s="39" t="s">
        <v>13</v>
      </c>
      <c r="C483" s="40"/>
      <c r="D483" s="40"/>
      <c r="E483" s="40"/>
      <c r="F483" s="40"/>
      <c r="G483" s="34"/>
      <c r="H483" s="41" t="s">
        <v>45</v>
      </c>
      <c r="I483" s="42" t="s">
        <v>45</v>
      </c>
      <c r="J483" s="42" t="s">
        <v>45</v>
      </c>
      <c r="K483" s="42" t="s">
        <v>45</v>
      </c>
      <c r="L483" s="42" t="s">
        <v>45</v>
      </c>
      <c r="M483" s="42" t="s">
        <v>45</v>
      </c>
      <c r="N483" s="42" t="s">
        <v>45</v>
      </c>
      <c r="O483" s="43" t="s">
        <v>45</v>
      </c>
      <c r="P483" s="42" t="s">
        <v>45</v>
      </c>
      <c r="Q483" s="42" t="s">
        <v>45</v>
      </c>
      <c r="R483" s="42" t="s">
        <v>45</v>
      </c>
    </row>
    <row r="484" s="26" customFormat="true" ht="13.5" hidden="false" customHeight="true" outlineLevel="0" collapsed="false">
      <c r="A484" s="38"/>
      <c r="B484" s="39" t="s">
        <v>14</v>
      </c>
      <c r="C484" s="40"/>
      <c r="D484" s="40"/>
      <c r="E484" s="40"/>
      <c r="F484" s="40"/>
      <c r="G484" s="34"/>
      <c r="H484" s="35" t="s">
        <v>45</v>
      </c>
      <c r="I484" s="42" t="s">
        <v>45</v>
      </c>
      <c r="J484" s="42" t="s">
        <v>45</v>
      </c>
      <c r="K484" s="42" t="s">
        <v>45</v>
      </c>
      <c r="L484" s="42" t="s">
        <v>45</v>
      </c>
      <c r="M484" s="42" t="s">
        <v>45</v>
      </c>
      <c r="N484" s="42" t="s">
        <v>45</v>
      </c>
      <c r="O484" s="43" t="s">
        <v>45</v>
      </c>
      <c r="P484" s="42" t="s">
        <v>45</v>
      </c>
      <c r="Q484" s="42" t="s">
        <v>45</v>
      </c>
      <c r="R484" s="42" t="s">
        <v>45</v>
      </c>
    </row>
    <row r="485" s="26" customFormat="true" ht="13.5" hidden="false" customHeight="true" outlineLevel="0" collapsed="false">
      <c r="A485" s="38"/>
      <c r="B485" s="39" t="s">
        <v>15</v>
      </c>
      <c r="C485" s="40"/>
      <c r="D485" s="40"/>
      <c r="E485" s="40"/>
      <c r="F485" s="40"/>
      <c r="G485" s="34"/>
      <c r="H485" s="35" t="s">
        <v>45</v>
      </c>
      <c r="I485" s="42" t="s">
        <v>45</v>
      </c>
      <c r="J485" s="42" t="s">
        <v>45</v>
      </c>
      <c r="K485" s="42" t="s">
        <v>45</v>
      </c>
      <c r="L485" s="42" t="s">
        <v>45</v>
      </c>
      <c r="M485" s="42" t="s">
        <v>45</v>
      </c>
      <c r="N485" s="42" t="s">
        <v>45</v>
      </c>
      <c r="O485" s="43" t="s">
        <v>45</v>
      </c>
      <c r="P485" s="42" t="s">
        <v>45</v>
      </c>
      <c r="Q485" s="42" t="s">
        <v>45</v>
      </c>
      <c r="R485" s="42" t="s">
        <v>45</v>
      </c>
    </row>
    <row r="486" s="26" customFormat="true" ht="9" hidden="false" customHeight="true" outlineLevel="0" collapsed="false">
      <c r="A486" s="31"/>
      <c r="B486" s="33"/>
      <c r="C486" s="33"/>
      <c r="D486" s="33"/>
      <c r="E486" s="33"/>
      <c r="F486" s="33"/>
      <c r="G486" s="34"/>
      <c r="H486" s="44"/>
      <c r="I486" s="45"/>
      <c r="J486" s="45"/>
      <c r="K486" s="45"/>
      <c r="L486" s="45"/>
      <c r="M486" s="45"/>
      <c r="N486" s="45"/>
      <c r="O486" s="46"/>
      <c r="P486" s="45"/>
      <c r="Q486" s="45"/>
      <c r="R486" s="45"/>
    </row>
    <row r="487" s="52" customFormat="true" ht="13.5" hidden="false" customHeight="true" outlineLevel="0" collapsed="false">
      <c r="A487" s="11"/>
      <c r="B487" s="11"/>
      <c r="C487" s="47" t="s">
        <v>16</v>
      </c>
      <c r="D487" s="11"/>
      <c r="E487" s="48"/>
      <c r="F487" s="49" t="s">
        <v>17</v>
      </c>
      <c r="G487" s="50"/>
      <c r="H487" s="35" t="s">
        <v>45</v>
      </c>
      <c r="I487" s="36" t="s">
        <v>45</v>
      </c>
      <c r="J487" s="36" t="s">
        <v>45</v>
      </c>
      <c r="K487" s="36" t="s">
        <v>45</v>
      </c>
      <c r="L487" s="36" t="s">
        <v>45</v>
      </c>
      <c r="M487" s="36" t="s">
        <v>45</v>
      </c>
      <c r="N487" s="36" t="s">
        <v>45</v>
      </c>
      <c r="O487" s="37" t="s">
        <v>45</v>
      </c>
      <c r="P487" s="36" t="s">
        <v>45</v>
      </c>
      <c r="Q487" s="36" t="s">
        <v>45</v>
      </c>
      <c r="R487" s="36" t="s">
        <v>45</v>
      </c>
    </row>
    <row r="488" s="52" customFormat="true" ht="13.5" hidden="false" customHeight="true" outlineLevel="0" collapsed="false">
      <c r="A488" s="11"/>
      <c r="B488" s="11"/>
      <c r="C488" s="11"/>
      <c r="D488" s="11"/>
      <c r="E488" s="48"/>
      <c r="F488" s="49" t="s">
        <v>18</v>
      </c>
      <c r="G488" s="50"/>
      <c r="H488" s="35" t="s">
        <v>45</v>
      </c>
      <c r="I488" s="36" t="s">
        <v>45</v>
      </c>
      <c r="J488" s="36" t="s">
        <v>45</v>
      </c>
      <c r="K488" s="36" t="s">
        <v>45</v>
      </c>
      <c r="L488" s="36" t="s">
        <v>45</v>
      </c>
      <c r="M488" s="36" t="s">
        <v>45</v>
      </c>
      <c r="N488" s="36" t="s">
        <v>45</v>
      </c>
      <c r="O488" s="37" t="s">
        <v>45</v>
      </c>
      <c r="P488" s="36" t="s">
        <v>45</v>
      </c>
      <c r="Q488" s="36" t="s">
        <v>45</v>
      </c>
      <c r="R488" s="36" t="s">
        <v>45</v>
      </c>
    </row>
    <row r="489" s="52" customFormat="true" ht="13.5" hidden="false" customHeight="true" outlineLevel="0" collapsed="false">
      <c r="A489" s="11"/>
      <c r="B489" s="11"/>
      <c r="C489" s="11"/>
      <c r="D489" s="11"/>
      <c r="E489" s="48"/>
      <c r="F489" s="49" t="s">
        <v>19</v>
      </c>
      <c r="G489" s="50"/>
      <c r="H489" s="35" t="s">
        <v>45</v>
      </c>
      <c r="I489" s="36" t="s">
        <v>45</v>
      </c>
      <c r="J489" s="36" t="s">
        <v>45</v>
      </c>
      <c r="K489" s="36" t="s">
        <v>45</v>
      </c>
      <c r="L489" s="36" t="s">
        <v>45</v>
      </c>
      <c r="M489" s="36" t="s">
        <v>45</v>
      </c>
      <c r="N489" s="36" t="s">
        <v>45</v>
      </c>
      <c r="O489" s="37" t="s">
        <v>45</v>
      </c>
      <c r="P489" s="36" t="s">
        <v>45</v>
      </c>
      <c r="Q489" s="36" t="s">
        <v>45</v>
      </c>
      <c r="R489" s="36" t="s">
        <v>45</v>
      </c>
    </row>
    <row r="490" s="52" customFormat="true" ht="13.5" hidden="false" customHeight="true" outlineLevel="0" collapsed="false">
      <c r="A490" s="11"/>
      <c r="B490" s="11"/>
      <c r="C490" s="11"/>
      <c r="D490" s="11"/>
      <c r="E490" s="53"/>
      <c r="F490" s="49" t="s">
        <v>20</v>
      </c>
      <c r="G490" s="54"/>
      <c r="H490" s="35" t="s">
        <v>45</v>
      </c>
      <c r="I490" s="36" t="s">
        <v>45</v>
      </c>
      <c r="J490" s="36" t="s">
        <v>45</v>
      </c>
      <c r="K490" s="36" t="s">
        <v>45</v>
      </c>
      <c r="L490" s="36" t="s">
        <v>45</v>
      </c>
      <c r="M490" s="36" t="s">
        <v>45</v>
      </c>
      <c r="N490" s="36" t="s">
        <v>45</v>
      </c>
      <c r="O490" s="37" t="s">
        <v>45</v>
      </c>
      <c r="P490" s="36" t="s">
        <v>45</v>
      </c>
      <c r="Q490" s="36" t="s">
        <v>45</v>
      </c>
      <c r="R490" s="36" t="s">
        <v>45</v>
      </c>
    </row>
    <row r="491" s="52" customFormat="true" ht="13.5" hidden="false" customHeight="true" outlineLevel="0" collapsed="false">
      <c r="A491" s="11"/>
      <c r="B491" s="11"/>
      <c r="C491" s="11"/>
      <c r="D491" s="11"/>
      <c r="E491" s="48"/>
      <c r="F491" s="49" t="s">
        <v>21</v>
      </c>
      <c r="G491" s="54"/>
      <c r="H491" s="35" t="s">
        <v>45</v>
      </c>
      <c r="I491" s="36" t="s">
        <v>45</v>
      </c>
      <c r="J491" s="36" t="s">
        <v>45</v>
      </c>
      <c r="K491" s="36" t="s">
        <v>45</v>
      </c>
      <c r="L491" s="36" t="s">
        <v>45</v>
      </c>
      <c r="M491" s="36" t="s">
        <v>45</v>
      </c>
      <c r="N491" s="36" t="s">
        <v>45</v>
      </c>
      <c r="O491" s="37" t="s">
        <v>45</v>
      </c>
      <c r="P491" s="36" t="s">
        <v>45</v>
      </c>
      <c r="Q491" s="36" t="s">
        <v>45</v>
      </c>
      <c r="R491" s="36" t="s">
        <v>45</v>
      </c>
    </row>
    <row r="492" s="52" customFormat="true" ht="13.5" hidden="false" customHeight="true" outlineLevel="0" collapsed="false">
      <c r="A492" s="11"/>
      <c r="B492" s="11"/>
      <c r="C492" s="11"/>
      <c r="D492" s="11"/>
      <c r="E492" s="48"/>
      <c r="F492" s="49" t="s">
        <v>22</v>
      </c>
      <c r="G492" s="54"/>
      <c r="H492" s="35" t="s">
        <v>45</v>
      </c>
      <c r="I492" s="36" t="s">
        <v>45</v>
      </c>
      <c r="J492" s="36" t="s">
        <v>45</v>
      </c>
      <c r="K492" s="36" t="s">
        <v>45</v>
      </c>
      <c r="L492" s="36" t="s">
        <v>45</v>
      </c>
      <c r="M492" s="36" t="s">
        <v>45</v>
      </c>
      <c r="N492" s="36" t="s">
        <v>45</v>
      </c>
      <c r="O492" s="37" t="s">
        <v>45</v>
      </c>
      <c r="P492" s="36" t="s">
        <v>45</v>
      </c>
      <c r="Q492" s="36" t="s">
        <v>45</v>
      </c>
      <c r="R492" s="36" t="s">
        <v>45</v>
      </c>
    </row>
    <row r="493" s="52" customFormat="true" ht="13.5" hidden="false" customHeight="true" outlineLevel="0" collapsed="false">
      <c r="A493" s="11"/>
      <c r="B493" s="11"/>
      <c r="C493" s="11"/>
      <c r="D493" s="11"/>
      <c r="E493" s="48"/>
      <c r="F493" s="49" t="s">
        <v>23</v>
      </c>
      <c r="G493" s="54"/>
      <c r="H493" s="35" t="s">
        <v>45</v>
      </c>
      <c r="I493" s="36" t="s">
        <v>45</v>
      </c>
      <c r="J493" s="36" t="s">
        <v>45</v>
      </c>
      <c r="K493" s="36" t="s">
        <v>45</v>
      </c>
      <c r="L493" s="36" t="s">
        <v>45</v>
      </c>
      <c r="M493" s="36" t="s">
        <v>45</v>
      </c>
      <c r="N493" s="36" t="s">
        <v>45</v>
      </c>
      <c r="O493" s="37" t="s">
        <v>45</v>
      </c>
      <c r="P493" s="36" t="s">
        <v>45</v>
      </c>
      <c r="Q493" s="36" t="s">
        <v>45</v>
      </c>
      <c r="R493" s="36" t="s">
        <v>45</v>
      </c>
    </row>
    <row r="494" s="52" customFormat="true" ht="13.5" hidden="false" customHeight="true" outlineLevel="0" collapsed="false">
      <c r="A494" s="11"/>
      <c r="B494" s="11"/>
      <c r="C494" s="11"/>
      <c r="D494" s="11"/>
      <c r="E494" s="48"/>
      <c r="F494" s="49" t="s">
        <v>24</v>
      </c>
      <c r="G494" s="54"/>
      <c r="H494" s="35" t="s">
        <v>45</v>
      </c>
      <c r="I494" s="36" t="s">
        <v>45</v>
      </c>
      <c r="J494" s="36" t="s">
        <v>45</v>
      </c>
      <c r="K494" s="36" t="s">
        <v>45</v>
      </c>
      <c r="L494" s="36" t="s">
        <v>45</v>
      </c>
      <c r="M494" s="36" t="s">
        <v>45</v>
      </c>
      <c r="N494" s="36" t="s">
        <v>45</v>
      </c>
      <c r="O494" s="37" t="s">
        <v>45</v>
      </c>
      <c r="P494" s="36" t="s">
        <v>45</v>
      </c>
      <c r="Q494" s="36" t="s">
        <v>45</v>
      </c>
      <c r="R494" s="36" t="s">
        <v>45</v>
      </c>
    </row>
    <row r="495" s="52" customFormat="true" ht="13.5" hidden="false" customHeight="true" outlineLevel="0" collapsed="false">
      <c r="A495" s="11"/>
      <c r="B495" s="11"/>
      <c r="C495" s="11"/>
      <c r="D495" s="11"/>
      <c r="E495" s="48"/>
      <c r="F495" s="49" t="s">
        <v>25</v>
      </c>
      <c r="G495" s="54"/>
      <c r="H495" s="35" t="s">
        <v>45</v>
      </c>
      <c r="I495" s="36" t="s">
        <v>45</v>
      </c>
      <c r="J495" s="36" t="s">
        <v>45</v>
      </c>
      <c r="K495" s="36" t="s">
        <v>45</v>
      </c>
      <c r="L495" s="36" t="s">
        <v>45</v>
      </c>
      <c r="M495" s="36" t="s">
        <v>45</v>
      </c>
      <c r="N495" s="36" t="s">
        <v>45</v>
      </c>
      <c r="O495" s="37" t="s">
        <v>45</v>
      </c>
      <c r="P495" s="36" t="s">
        <v>45</v>
      </c>
      <c r="Q495" s="36" t="s">
        <v>45</v>
      </c>
      <c r="R495" s="36" t="s">
        <v>45</v>
      </c>
    </row>
    <row r="496" s="52" customFormat="true" ht="13.5" hidden="false" customHeight="true" outlineLevel="0" collapsed="false">
      <c r="A496" s="11"/>
      <c r="B496" s="11"/>
      <c r="C496" s="11"/>
      <c r="D496" s="11"/>
      <c r="E496" s="48"/>
      <c r="F496" s="49" t="s">
        <v>26</v>
      </c>
      <c r="G496" s="50"/>
      <c r="H496" s="35" t="s">
        <v>45</v>
      </c>
      <c r="I496" s="36" t="s">
        <v>45</v>
      </c>
      <c r="J496" s="36" t="s">
        <v>45</v>
      </c>
      <c r="K496" s="36" t="s">
        <v>45</v>
      </c>
      <c r="L496" s="36" t="s">
        <v>45</v>
      </c>
      <c r="M496" s="36" t="s">
        <v>45</v>
      </c>
      <c r="N496" s="36" t="s">
        <v>45</v>
      </c>
      <c r="O496" s="37" t="s">
        <v>45</v>
      </c>
      <c r="P496" s="36" t="s">
        <v>45</v>
      </c>
      <c r="Q496" s="36" t="s">
        <v>45</v>
      </c>
      <c r="R496" s="36" t="s">
        <v>45</v>
      </c>
    </row>
    <row r="497" s="52" customFormat="true" ht="13.5" hidden="false" customHeight="true" outlineLevel="0" collapsed="false">
      <c r="A497" s="11"/>
      <c r="B497" s="11"/>
      <c r="C497" s="11"/>
      <c r="D497" s="11"/>
      <c r="E497" s="48"/>
      <c r="F497" s="49" t="s">
        <v>27</v>
      </c>
      <c r="G497" s="50"/>
      <c r="H497" s="35" t="s">
        <v>45</v>
      </c>
      <c r="I497" s="36" t="s">
        <v>45</v>
      </c>
      <c r="J497" s="36" t="s">
        <v>45</v>
      </c>
      <c r="K497" s="36" t="s">
        <v>45</v>
      </c>
      <c r="L497" s="36" t="s">
        <v>45</v>
      </c>
      <c r="M497" s="36" t="s">
        <v>45</v>
      </c>
      <c r="N497" s="36" t="s">
        <v>45</v>
      </c>
      <c r="O497" s="37" t="s">
        <v>45</v>
      </c>
      <c r="P497" s="36" t="s">
        <v>45</v>
      </c>
      <c r="Q497" s="36" t="s">
        <v>45</v>
      </c>
      <c r="R497" s="36" t="s">
        <v>45</v>
      </c>
    </row>
    <row r="498" s="52" customFormat="true" ht="13.5" hidden="false" customHeight="true" outlineLevel="0" collapsed="false">
      <c r="A498" s="11"/>
      <c r="B498" s="11"/>
      <c r="C498" s="11"/>
      <c r="D498" s="11"/>
      <c r="E498" s="48"/>
      <c r="F498" s="49" t="s">
        <v>28</v>
      </c>
      <c r="G498" s="50"/>
      <c r="H498" s="35" t="s">
        <v>45</v>
      </c>
      <c r="I498" s="36" t="s">
        <v>45</v>
      </c>
      <c r="J498" s="36" t="s">
        <v>45</v>
      </c>
      <c r="K498" s="36" t="s">
        <v>45</v>
      </c>
      <c r="L498" s="36" t="s">
        <v>45</v>
      </c>
      <c r="M498" s="36" t="s">
        <v>45</v>
      </c>
      <c r="N498" s="36" t="s">
        <v>45</v>
      </c>
      <c r="O498" s="37" t="s">
        <v>45</v>
      </c>
      <c r="P498" s="36" t="s">
        <v>45</v>
      </c>
      <c r="Q498" s="36" t="s">
        <v>45</v>
      </c>
      <c r="R498" s="36" t="s">
        <v>45</v>
      </c>
    </row>
    <row r="499" s="52" customFormat="true" ht="9" hidden="false" customHeight="true" outlineLevel="0" collapsed="false">
      <c r="A499" s="11"/>
      <c r="B499" s="11"/>
      <c r="C499" s="11"/>
      <c r="D499" s="11"/>
      <c r="E499" s="48"/>
      <c r="F499" s="48"/>
      <c r="G499" s="50"/>
      <c r="H499" s="58"/>
      <c r="I499" s="59"/>
      <c r="J499" s="59"/>
      <c r="K499" s="59"/>
      <c r="L499" s="59"/>
      <c r="M499" s="59"/>
      <c r="N499" s="59"/>
      <c r="O499" s="60"/>
      <c r="P499" s="59"/>
      <c r="Q499" s="59"/>
      <c r="R499" s="59"/>
    </row>
    <row r="500" s="69" customFormat="true" ht="9" hidden="false" customHeight="true" outlineLevel="0" collapsed="false">
      <c r="A500" s="61"/>
      <c r="B500" s="62"/>
      <c r="C500" s="62"/>
      <c r="D500" s="62"/>
      <c r="E500" s="63"/>
      <c r="F500" s="64"/>
      <c r="G500" s="65"/>
      <c r="H500" s="66"/>
      <c r="I500" s="67"/>
      <c r="J500" s="67"/>
      <c r="K500" s="67"/>
      <c r="L500" s="67"/>
      <c r="M500" s="67"/>
      <c r="N500" s="67"/>
      <c r="O500" s="68"/>
      <c r="P500" s="67"/>
      <c r="Q500" s="67"/>
      <c r="R500" s="67"/>
    </row>
    <row r="501" customFormat="false" ht="18.75" hidden="false" customHeight="false" outlineLevel="0" collapsed="false">
      <c r="A501" s="6"/>
      <c r="B501" s="7" t="s">
        <v>0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3.5" hidden="false" customHeight="true" outlineLevel="0" collapsed="false">
      <c r="A502" s="6"/>
      <c r="B502" s="8"/>
      <c r="C502" s="8"/>
      <c r="D502" s="8"/>
      <c r="E502" s="8"/>
      <c r="F502" s="8"/>
      <c r="G502" s="8"/>
      <c r="H502" s="9"/>
      <c r="I502" s="9"/>
      <c r="J502" s="9"/>
      <c r="K502" s="9"/>
      <c r="L502" s="9"/>
      <c r="M502" s="9"/>
      <c r="N502" s="9"/>
      <c r="O502" s="10"/>
      <c r="P502" s="9"/>
      <c r="Q502" s="9"/>
      <c r="R502" s="9"/>
    </row>
    <row r="503" customFormat="false" ht="18" hidden="false" customHeight="true" outlineLevel="0" collapsed="false">
      <c r="A503" s="11"/>
      <c r="B503" s="12" t="s">
        <v>49</v>
      </c>
      <c r="C503" s="11"/>
      <c r="D503" s="11"/>
      <c r="F503" s="13"/>
      <c r="G503" s="13"/>
      <c r="H503" s="14"/>
      <c r="I503" s="14"/>
      <c r="J503" s="5"/>
      <c r="O503" s="3"/>
      <c r="S503" s="5"/>
      <c r="T503" s="73"/>
      <c r="U503" s="74"/>
      <c r="V503" s="75"/>
    </row>
    <row r="504" s="23" customFormat="true" ht="13.5" hidden="false" customHeight="true" outlineLevel="0" collapsed="false">
      <c r="A504" s="17"/>
      <c r="B504" s="18" t="s">
        <v>3</v>
      </c>
      <c r="C504" s="18"/>
      <c r="D504" s="18"/>
      <c r="E504" s="18"/>
      <c r="F504" s="18"/>
      <c r="G504" s="19"/>
      <c r="H504" s="20" t="s">
        <v>4</v>
      </c>
      <c r="I504" s="20"/>
      <c r="J504" s="20"/>
      <c r="K504" s="20" t="s">
        <v>5</v>
      </c>
      <c r="L504" s="20"/>
      <c r="M504" s="20"/>
      <c r="N504" s="20" t="s">
        <v>6</v>
      </c>
      <c r="O504" s="21" t="s">
        <v>7</v>
      </c>
      <c r="P504" s="22" t="s">
        <v>8</v>
      </c>
      <c r="Q504" s="22"/>
      <c r="R504" s="22"/>
    </row>
    <row r="505" s="26" customFormat="true" ht="13.5" hidden="false" customHeight="true" outlineLevel="0" collapsed="false">
      <c r="A505" s="24"/>
      <c r="B505" s="18"/>
      <c r="C505" s="18"/>
      <c r="D505" s="18"/>
      <c r="E505" s="18"/>
      <c r="F505" s="18"/>
      <c r="G505" s="25"/>
      <c r="H505" s="22" t="s">
        <v>9</v>
      </c>
      <c r="I505" s="22" t="s">
        <v>10</v>
      </c>
      <c r="J505" s="20" t="s">
        <v>11</v>
      </c>
      <c r="K505" s="22" t="s">
        <v>9</v>
      </c>
      <c r="L505" s="22" t="s">
        <v>10</v>
      </c>
      <c r="M505" s="20" t="s">
        <v>11</v>
      </c>
      <c r="N505" s="20"/>
      <c r="O505" s="21"/>
      <c r="P505" s="22" t="s">
        <v>9</v>
      </c>
      <c r="Q505" s="22" t="s">
        <v>10</v>
      </c>
      <c r="R505" s="22" t="s">
        <v>11</v>
      </c>
    </row>
    <row r="506" s="26" customFormat="true" ht="9" hidden="false" customHeight="true" outlineLevel="0" collapsed="false">
      <c r="A506" s="27"/>
      <c r="B506" s="17"/>
      <c r="C506" s="17"/>
      <c r="D506" s="17"/>
      <c r="E506" s="17"/>
      <c r="F506" s="17"/>
      <c r="G506" s="19"/>
      <c r="H506" s="28"/>
      <c r="I506" s="29"/>
      <c r="J506" s="29"/>
      <c r="K506" s="29"/>
      <c r="L506" s="29"/>
      <c r="M506" s="29"/>
      <c r="N506" s="29"/>
      <c r="O506" s="30"/>
      <c r="P506" s="29"/>
      <c r="Q506" s="29"/>
      <c r="R506" s="29"/>
    </row>
    <row r="507" s="26" customFormat="true" ht="13.5" hidden="false" customHeight="true" outlineLevel="0" collapsed="false">
      <c r="A507" s="31"/>
      <c r="B507" s="32" t="s">
        <v>12</v>
      </c>
      <c r="C507" s="33"/>
      <c r="D507" s="33"/>
      <c r="E507" s="33"/>
      <c r="F507" s="33"/>
      <c r="G507" s="34"/>
      <c r="H507" s="35" t="n">
        <v>448298</v>
      </c>
      <c r="I507" s="36" t="n">
        <v>547881</v>
      </c>
      <c r="J507" s="36" t="n">
        <v>319541</v>
      </c>
      <c r="K507" s="36" t="n">
        <v>356292</v>
      </c>
      <c r="L507" s="36" t="n">
        <v>418736</v>
      </c>
      <c r="M507" s="36" t="n">
        <v>275554</v>
      </c>
      <c r="N507" s="36" t="n">
        <v>326836</v>
      </c>
      <c r="O507" s="37" t="n">
        <v>29456</v>
      </c>
      <c r="P507" s="36" t="n">
        <v>92006</v>
      </c>
      <c r="Q507" s="36" t="n">
        <v>129145</v>
      </c>
      <c r="R507" s="36" t="n">
        <v>43987</v>
      </c>
    </row>
    <row r="508" s="26" customFormat="true" ht="13.5" hidden="false" customHeight="true" outlineLevel="0" collapsed="false">
      <c r="A508" s="38"/>
      <c r="B508" s="39" t="s">
        <v>13</v>
      </c>
      <c r="C508" s="40"/>
      <c r="D508" s="40"/>
      <c r="E508" s="40"/>
      <c r="F508" s="40"/>
      <c r="G508" s="34"/>
      <c r="H508" s="41" t="n">
        <v>443195</v>
      </c>
      <c r="I508" s="42" t="n">
        <v>530590</v>
      </c>
      <c r="J508" s="42" t="n">
        <v>314150</v>
      </c>
      <c r="K508" s="42" t="n">
        <v>340689</v>
      </c>
      <c r="L508" s="42" t="n">
        <v>393332</v>
      </c>
      <c r="M508" s="42" t="n">
        <v>262957</v>
      </c>
      <c r="N508" s="42" t="n">
        <v>309739</v>
      </c>
      <c r="O508" s="43" t="n">
        <v>30950</v>
      </c>
      <c r="P508" s="42" t="n">
        <v>102506</v>
      </c>
      <c r="Q508" s="42" t="n">
        <v>137258</v>
      </c>
      <c r="R508" s="42" t="n">
        <v>51193</v>
      </c>
    </row>
    <row r="509" s="26" customFormat="true" ht="13.5" hidden="false" customHeight="true" outlineLevel="0" collapsed="false">
      <c r="A509" s="38"/>
      <c r="B509" s="39" t="s">
        <v>14</v>
      </c>
      <c r="C509" s="40"/>
      <c r="D509" s="40"/>
      <c r="E509" s="40"/>
      <c r="F509" s="40"/>
      <c r="G509" s="34"/>
      <c r="H509" s="35" t="n">
        <v>523890</v>
      </c>
      <c r="I509" s="42" t="n">
        <v>586149</v>
      </c>
      <c r="J509" s="42" t="n">
        <v>320794</v>
      </c>
      <c r="K509" s="42" t="n">
        <v>379965</v>
      </c>
      <c r="L509" s="42" t="n">
        <v>424219</v>
      </c>
      <c r="M509" s="42" t="n">
        <v>235604</v>
      </c>
      <c r="N509" s="42" t="n">
        <v>353825</v>
      </c>
      <c r="O509" s="43" t="n">
        <v>26140</v>
      </c>
      <c r="P509" s="42" t="n">
        <v>143925</v>
      </c>
      <c r="Q509" s="42" t="n">
        <v>161930</v>
      </c>
      <c r="R509" s="42" t="n">
        <v>85190</v>
      </c>
    </row>
    <row r="510" s="26" customFormat="true" ht="13.5" hidden="false" customHeight="true" outlineLevel="0" collapsed="false">
      <c r="A510" s="38"/>
      <c r="B510" s="39" t="s">
        <v>15</v>
      </c>
      <c r="C510" s="40"/>
      <c r="D510" s="40"/>
      <c r="E510" s="40"/>
      <c r="F510" s="40"/>
      <c r="G510" s="34"/>
      <c r="H510" s="35" t="n">
        <v>520121</v>
      </c>
      <c r="I510" s="42" t="n">
        <v>571009</v>
      </c>
      <c r="J510" s="42" t="n">
        <v>326965</v>
      </c>
      <c r="K510" s="42" t="n">
        <v>389047</v>
      </c>
      <c r="L510" s="42" t="n">
        <v>426336</v>
      </c>
      <c r="M510" s="42" t="n">
        <v>247509</v>
      </c>
      <c r="N510" s="42" t="n">
        <v>362904</v>
      </c>
      <c r="O510" s="43" t="n">
        <v>26143</v>
      </c>
      <c r="P510" s="42" t="n">
        <v>131074</v>
      </c>
      <c r="Q510" s="42" t="n">
        <v>144673</v>
      </c>
      <c r="R510" s="42" t="n">
        <v>79456</v>
      </c>
    </row>
    <row r="511" s="26" customFormat="true" ht="9" hidden="false" customHeight="true" outlineLevel="0" collapsed="false">
      <c r="A511" s="31"/>
      <c r="B511" s="33"/>
      <c r="C511" s="33"/>
      <c r="D511" s="33"/>
      <c r="E511" s="33"/>
      <c r="F511" s="33"/>
      <c r="G511" s="34"/>
      <c r="H511" s="44"/>
      <c r="I511" s="45"/>
      <c r="J511" s="45"/>
      <c r="K511" s="45"/>
      <c r="L511" s="45"/>
      <c r="M511" s="45"/>
      <c r="N511" s="45"/>
      <c r="O511" s="46"/>
      <c r="P511" s="45"/>
      <c r="Q511" s="45"/>
      <c r="R511" s="45"/>
    </row>
    <row r="512" s="52" customFormat="true" ht="13.5" hidden="false" customHeight="true" outlineLevel="0" collapsed="false">
      <c r="A512" s="11"/>
      <c r="B512" s="11"/>
      <c r="C512" s="47" t="s">
        <v>16</v>
      </c>
      <c r="D512" s="11"/>
      <c r="E512" s="48"/>
      <c r="F512" s="49" t="s">
        <v>17</v>
      </c>
      <c r="G512" s="50"/>
      <c r="H512" s="35" t="n">
        <v>380621</v>
      </c>
      <c r="I512" s="36" t="n">
        <v>419051</v>
      </c>
      <c r="J512" s="36" t="n">
        <v>233247</v>
      </c>
      <c r="K512" s="36" t="n">
        <v>380621</v>
      </c>
      <c r="L512" s="36" t="n">
        <v>419051</v>
      </c>
      <c r="M512" s="36" t="n">
        <v>233247</v>
      </c>
      <c r="N512" s="36" t="n">
        <v>356697</v>
      </c>
      <c r="O512" s="37" t="n">
        <v>23924</v>
      </c>
      <c r="P512" s="36" t="n">
        <v>0</v>
      </c>
      <c r="Q512" s="36" t="n">
        <v>0</v>
      </c>
      <c r="R512" s="36" t="n">
        <v>0</v>
      </c>
    </row>
    <row r="513" s="52" customFormat="true" ht="13.5" hidden="false" customHeight="true" outlineLevel="0" collapsed="false">
      <c r="A513" s="11"/>
      <c r="B513" s="11"/>
      <c r="C513" s="11"/>
      <c r="D513" s="11"/>
      <c r="E513" s="48"/>
      <c r="F513" s="49" t="s">
        <v>18</v>
      </c>
      <c r="G513" s="50"/>
      <c r="H513" s="35" t="n">
        <v>394686</v>
      </c>
      <c r="I513" s="36" t="n">
        <v>433817</v>
      </c>
      <c r="J513" s="36" t="n">
        <v>243442</v>
      </c>
      <c r="K513" s="36" t="n">
        <v>394686</v>
      </c>
      <c r="L513" s="36" t="n">
        <v>433817</v>
      </c>
      <c r="M513" s="36" t="n">
        <v>243442</v>
      </c>
      <c r="N513" s="36" t="n">
        <v>360500</v>
      </c>
      <c r="O513" s="37" t="n">
        <v>34186</v>
      </c>
      <c r="P513" s="36" t="n">
        <v>0</v>
      </c>
      <c r="Q513" s="36" t="n">
        <v>0</v>
      </c>
      <c r="R513" s="36" t="n">
        <v>0</v>
      </c>
    </row>
    <row r="514" s="52" customFormat="true" ht="13.5" hidden="false" customHeight="true" outlineLevel="0" collapsed="false">
      <c r="A514" s="11"/>
      <c r="B514" s="11"/>
      <c r="C514" s="11"/>
      <c r="D514" s="11"/>
      <c r="E514" s="48"/>
      <c r="F514" s="49" t="s">
        <v>19</v>
      </c>
      <c r="G514" s="50"/>
      <c r="H514" s="35" t="n">
        <v>392958</v>
      </c>
      <c r="I514" s="36" t="n">
        <v>431366</v>
      </c>
      <c r="J514" s="36" t="n">
        <v>243292</v>
      </c>
      <c r="K514" s="36" t="n">
        <v>391049</v>
      </c>
      <c r="L514" s="36" t="n">
        <v>429500</v>
      </c>
      <c r="M514" s="36" t="n">
        <v>241215</v>
      </c>
      <c r="N514" s="36" t="n">
        <v>361412</v>
      </c>
      <c r="O514" s="37" t="n">
        <v>29637</v>
      </c>
      <c r="P514" s="36" t="n">
        <v>1909</v>
      </c>
      <c r="Q514" s="36" t="n">
        <v>1866</v>
      </c>
      <c r="R514" s="36" t="n">
        <v>2077</v>
      </c>
    </row>
    <row r="515" s="52" customFormat="true" ht="13.5" hidden="false" customHeight="true" outlineLevel="0" collapsed="false">
      <c r="A515" s="11"/>
      <c r="B515" s="11"/>
      <c r="C515" s="11"/>
      <c r="D515" s="11"/>
      <c r="E515" s="53"/>
      <c r="F515" s="49" t="s">
        <v>20</v>
      </c>
      <c r="G515" s="54"/>
      <c r="H515" s="35" t="n">
        <v>466869</v>
      </c>
      <c r="I515" s="36" t="n">
        <v>501526</v>
      </c>
      <c r="J515" s="36" t="n">
        <v>333639</v>
      </c>
      <c r="K515" s="36" t="n">
        <v>397318</v>
      </c>
      <c r="L515" s="36" t="n">
        <v>434176</v>
      </c>
      <c r="M515" s="36" t="n">
        <v>255623</v>
      </c>
      <c r="N515" s="36" t="n">
        <v>368917</v>
      </c>
      <c r="O515" s="37" t="n">
        <v>28401</v>
      </c>
      <c r="P515" s="36" t="n">
        <v>69551</v>
      </c>
      <c r="Q515" s="36" t="n">
        <v>67350</v>
      </c>
      <c r="R515" s="36" t="n">
        <v>78016</v>
      </c>
    </row>
    <row r="516" s="52" customFormat="true" ht="13.5" hidden="false" customHeight="true" outlineLevel="0" collapsed="false">
      <c r="A516" s="11"/>
      <c r="B516" s="11"/>
      <c r="C516" s="11"/>
      <c r="D516" s="11"/>
      <c r="E516" s="48"/>
      <c r="F516" s="49" t="s">
        <v>21</v>
      </c>
      <c r="G516" s="54"/>
      <c r="H516" s="35" t="n">
        <v>403655</v>
      </c>
      <c r="I516" s="36" t="n">
        <v>441408</v>
      </c>
      <c r="J516" s="36" t="n">
        <v>258148</v>
      </c>
      <c r="K516" s="36" t="n">
        <v>392766</v>
      </c>
      <c r="L516" s="36" t="n">
        <v>430266</v>
      </c>
      <c r="M516" s="36" t="n">
        <v>248236</v>
      </c>
      <c r="N516" s="36" t="n">
        <v>366338</v>
      </c>
      <c r="O516" s="37" t="n">
        <v>26428</v>
      </c>
      <c r="P516" s="36" t="n">
        <v>10889</v>
      </c>
      <c r="Q516" s="36" t="n">
        <v>11142</v>
      </c>
      <c r="R516" s="36" t="n">
        <v>9912</v>
      </c>
    </row>
    <row r="517" s="52" customFormat="true" ht="13.5" hidden="false" customHeight="true" outlineLevel="0" collapsed="false">
      <c r="A517" s="11"/>
      <c r="B517" s="11"/>
      <c r="C517" s="11"/>
      <c r="D517" s="11"/>
      <c r="E517" s="48"/>
      <c r="F517" s="49" t="s">
        <v>22</v>
      </c>
      <c r="G517" s="54"/>
      <c r="H517" s="35" t="n">
        <v>874676</v>
      </c>
      <c r="I517" s="36" t="n">
        <v>979588</v>
      </c>
      <c r="J517" s="36" t="n">
        <v>465052</v>
      </c>
      <c r="K517" s="36" t="n">
        <v>388900</v>
      </c>
      <c r="L517" s="36" t="n">
        <v>424698</v>
      </c>
      <c r="M517" s="36" t="n">
        <v>249128</v>
      </c>
      <c r="N517" s="36" t="n">
        <v>365000</v>
      </c>
      <c r="O517" s="37" t="n">
        <v>23900</v>
      </c>
      <c r="P517" s="36" t="n">
        <v>485776</v>
      </c>
      <c r="Q517" s="36" t="n">
        <v>554890</v>
      </c>
      <c r="R517" s="36" t="n">
        <v>215924</v>
      </c>
    </row>
    <row r="518" s="52" customFormat="true" ht="13.5" hidden="false" customHeight="true" outlineLevel="0" collapsed="false">
      <c r="A518" s="11"/>
      <c r="B518" s="11"/>
      <c r="C518" s="11"/>
      <c r="D518" s="11"/>
      <c r="E518" s="48"/>
      <c r="F518" s="49" t="s">
        <v>23</v>
      </c>
      <c r="G518" s="54"/>
      <c r="H518" s="35" t="n">
        <v>529159</v>
      </c>
      <c r="I518" s="36" t="n">
        <v>564331</v>
      </c>
      <c r="J518" s="36" t="n">
        <v>394798</v>
      </c>
      <c r="K518" s="36" t="n">
        <v>391522</v>
      </c>
      <c r="L518" s="36" t="n">
        <v>426905</v>
      </c>
      <c r="M518" s="36" t="n">
        <v>256352</v>
      </c>
      <c r="N518" s="36" t="n">
        <v>364668</v>
      </c>
      <c r="O518" s="37" t="n">
        <v>26854</v>
      </c>
      <c r="P518" s="36" t="n">
        <v>137637</v>
      </c>
      <c r="Q518" s="36" t="n">
        <v>137426</v>
      </c>
      <c r="R518" s="36" t="n">
        <v>138446</v>
      </c>
    </row>
    <row r="519" s="52" customFormat="true" ht="13.5" hidden="false" customHeight="true" outlineLevel="0" collapsed="false">
      <c r="A519" s="11"/>
      <c r="B519" s="11"/>
      <c r="C519" s="11"/>
      <c r="D519" s="11"/>
      <c r="E519" s="48"/>
      <c r="F519" s="49" t="s">
        <v>24</v>
      </c>
      <c r="G519" s="54"/>
      <c r="H519" s="35" t="n">
        <v>390360</v>
      </c>
      <c r="I519" s="36" t="n">
        <v>427322</v>
      </c>
      <c r="J519" s="36" t="n">
        <v>250173</v>
      </c>
      <c r="K519" s="36" t="n">
        <v>390281</v>
      </c>
      <c r="L519" s="36" t="n">
        <v>427223</v>
      </c>
      <c r="M519" s="36" t="n">
        <v>250173</v>
      </c>
      <c r="N519" s="36" t="n">
        <v>365711</v>
      </c>
      <c r="O519" s="37" t="n">
        <v>24570</v>
      </c>
      <c r="P519" s="36" t="n">
        <v>79</v>
      </c>
      <c r="Q519" s="36" t="n">
        <v>99</v>
      </c>
      <c r="R519" s="36" t="n">
        <v>0</v>
      </c>
    </row>
    <row r="520" s="52" customFormat="true" ht="13.5" hidden="false" customHeight="true" outlineLevel="0" collapsed="false">
      <c r="A520" s="11"/>
      <c r="B520" s="11"/>
      <c r="C520" s="11"/>
      <c r="D520" s="11"/>
      <c r="E520" s="48"/>
      <c r="F520" s="49" t="s">
        <v>25</v>
      </c>
      <c r="G520" s="54"/>
      <c r="H520" s="35" t="n">
        <v>387440</v>
      </c>
      <c r="I520" s="36" t="n">
        <v>424090</v>
      </c>
      <c r="J520" s="36" t="n">
        <v>249956</v>
      </c>
      <c r="K520" s="36" t="n">
        <v>387406</v>
      </c>
      <c r="L520" s="36" t="n">
        <v>424047</v>
      </c>
      <c r="M520" s="36" t="n">
        <v>249956</v>
      </c>
      <c r="N520" s="36" t="n">
        <v>364502</v>
      </c>
      <c r="O520" s="37" t="n">
        <v>22904</v>
      </c>
      <c r="P520" s="36" t="n">
        <v>34</v>
      </c>
      <c r="Q520" s="36" t="n">
        <v>43</v>
      </c>
      <c r="R520" s="36" t="n">
        <v>0</v>
      </c>
    </row>
    <row r="521" s="52" customFormat="true" ht="13.5" hidden="false" customHeight="true" outlineLevel="0" collapsed="false">
      <c r="A521" s="11"/>
      <c r="B521" s="11"/>
      <c r="C521" s="11"/>
      <c r="D521" s="11"/>
      <c r="E521" s="48"/>
      <c r="F521" s="49" t="s">
        <v>26</v>
      </c>
      <c r="G521" s="50"/>
      <c r="H521" s="35" t="n">
        <v>388398</v>
      </c>
      <c r="I521" s="36" t="n">
        <v>427006</v>
      </c>
      <c r="J521" s="36" t="n">
        <v>246949</v>
      </c>
      <c r="K521" s="36" t="n">
        <v>388398</v>
      </c>
      <c r="L521" s="36" t="n">
        <v>427006</v>
      </c>
      <c r="M521" s="36" t="n">
        <v>246949</v>
      </c>
      <c r="N521" s="36" t="n">
        <v>361267</v>
      </c>
      <c r="O521" s="37" t="n">
        <v>27131</v>
      </c>
      <c r="P521" s="36" t="n">
        <v>0</v>
      </c>
      <c r="Q521" s="36" t="n">
        <v>0</v>
      </c>
      <c r="R521" s="36" t="n">
        <v>0</v>
      </c>
    </row>
    <row r="522" s="52" customFormat="true" ht="13.5" hidden="false" customHeight="true" outlineLevel="0" collapsed="false">
      <c r="A522" s="11"/>
      <c r="B522" s="11"/>
      <c r="C522" s="11"/>
      <c r="D522" s="11"/>
      <c r="E522" s="48"/>
      <c r="F522" s="49" t="s">
        <v>27</v>
      </c>
      <c r="G522" s="50"/>
      <c r="H522" s="35" t="n">
        <v>396520</v>
      </c>
      <c r="I522" s="36" t="n">
        <v>434423</v>
      </c>
      <c r="J522" s="36" t="n">
        <v>257942</v>
      </c>
      <c r="K522" s="36" t="n">
        <v>385524</v>
      </c>
      <c r="L522" s="36" t="n">
        <v>423082</v>
      </c>
      <c r="M522" s="36" t="n">
        <v>248211</v>
      </c>
      <c r="N522" s="36" t="n">
        <v>361795</v>
      </c>
      <c r="O522" s="37" t="n">
        <v>23729</v>
      </c>
      <c r="P522" s="36" t="n">
        <v>10996</v>
      </c>
      <c r="Q522" s="36" t="n">
        <v>11341</v>
      </c>
      <c r="R522" s="36" t="n">
        <v>9731</v>
      </c>
    </row>
    <row r="523" s="52" customFormat="true" ht="13.5" hidden="false" customHeight="true" outlineLevel="0" collapsed="false">
      <c r="A523" s="11"/>
      <c r="B523" s="11"/>
      <c r="C523" s="11"/>
      <c r="D523" s="11"/>
      <c r="E523" s="48"/>
      <c r="F523" s="49" t="s">
        <v>28</v>
      </c>
      <c r="G523" s="50"/>
      <c r="H523" s="35" t="n">
        <v>1226932</v>
      </c>
      <c r="I523" s="36" t="n">
        <v>1359941</v>
      </c>
      <c r="J523" s="36" t="n">
        <v>736271</v>
      </c>
      <c r="K523" s="36" t="n">
        <v>380243</v>
      </c>
      <c r="L523" s="36" t="n">
        <v>416346</v>
      </c>
      <c r="M523" s="36" t="n">
        <v>247062</v>
      </c>
      <c r="N523" s="36" t="n">
        <v>357947</v>
      </c>
      <c r="O523" s="37" t="n">
        <v>22296</v>
      </c>
      <c r="P523" s="36" t="n">
        <v>846689</v>
      </c>
      <c r="Q523" s="36" t="n">
        <v>943595</v>
      </c>
      <c r="R523" s="36" t="n">
        <v>489209</v>
      </c>
    </row>
    <row r="524" s="52" customFormat="true" ht="9" hidden="false" customHeight="true" outlineLevel="0" collapsed="false">
      <c r="A524" s="11"/>
      <c r="B524" s="11"/>
      <c r="C524" s="11"/>
      <c r="D524" s="11"/>
      <c r="E524" s="48"/>
      <c r="F524" s="48"/>
      <c r="G524" s="50"/>
      <c r="H524" s="58"/>
      <c r="I524" s="59"/>
      <c r="J524" s="59"/>
      <c r="K524" s="59"/>
      <c r="L524" s="59"/>
      <c r="M524" s="59"/>
      <c r="N524" s="59"/>
      <c r="O524" s="60"/>
      <c r="P524" s="59"/>
      <c r="Q524" s="59"/>
      <c r="R524" s="59"/>
    </row>
    <row r="525" s="69" customFormat="true" ht="9" hidden="false" customHeight="true" outlineLevel="0" collapsed="false">
      <c r="A525" s="61"/>
      <c r="B525" s="62"/>
      <c r="C525" s="62"/>
      <c r="D525" s="62"/>
      <c r="E525" s="63"/>
      <c r="F525" s="64"/>
      <c r="G525" s="65"/>
      <c r="H525" s="66"/>
      <c r="I525" s="67"/>
      <c r="J525" s="67"/>
      <c r="K525" s="67"/>
      <c r="L525" s="67"/>
      <c r="M525" s="67"/>
      <c r="N525" s="67"/>
      <c r="O525" s="68"/>
      <c r="P525" s="67"/>
      <c r="Q525" s="67"/>
      <c r="R525" s="67"/>
    </row>
    <row r="526" s="57" customFormat="true" ht="14.25" hidden="false" customHeight="false" outlineLevel="0" collapsed="false">
      <c r="H526" s="70"/>
      <c r="I526" s="70"/>
      <c r="J526" s="70"/>
      <c r="K526" s="70"/>
      <c r="L526" s="70"/>
      <c r="M526" s="70"/>
      <c r="N526" s="70"/>
      <c r="O526" s="71"/>
      <c r="P526" s="70"/>
      <c r="Q526" s="70"/>
      <c r="R526" s="70"/>
    </row>
    <row r="527" customFormat="false" ht="13.5" hidden="false" customHeight="true" outlineLevel="0" collapsed="false">
      <c r="A527" s="6"/>
      <c r="B527" s="8"/>
      <c r="C527" s="8"/>
      <c r="D527" s="8"/>
      <c r="E527" s="8"/>
      <c r="F527" s="8"/>
      <c r="G527" s="8"/>
      <c r="H527" s="9"/>
      <c r="I527" s="9"/>
      <c r="J527" s="9"/>
      <c r="K527" s="9"/>
      <c r="L527" s="9"/>
      <c r="M527" s="9"/>
      <c r="N527" s="9"/>
      <c r="O527" s="10"/>
      <c r="P527" s="9"/>
      <c r="Q527" s="9"/>
      <c r="R527" s="9"/>
    </row>
    <row r="528" customFormat="false" ht="18" hidden="false" customHeight="true" outlineLevel="0" collapsed="false">
      <c r="A528" s="11"/>
      <c r="B528" s="12" t="s">
        <v>50</v>
      </c>
      <c r="C528" s="11"/>
      <c r="D528" s="11"/>
      <c r="F528" s="13"/>
      <c r="G528" s="13"/>
      <c r="H528" s="14"/>
      <c r="I528" s="14"/>
      <c r="J528" s="5"/>
      <c r="O528" s="3"/>
      <c r="S528" s="5"/>
      <c r="T528" s="73"/>
      <c r="U528" s="74"/>
      <c r="V528" s="75"/>
    </row>
    <row r="529" s="23" customFormat="true" ht="13.5" hidden="false" customHeight="true" outlineLevel="0" collapsed="false">
      <c r="A529" s="17"/>
      <c r="B529" s="18" t="s">
        <v>3</v>
      </c>
      <c r="C529" s="18"/>
      <c r="D529" s="18"/>
      <c r="E529" s="18"/>
      <c r="F529" s="18"/>
      <c r="G529" s="19"/>
      <c r="H529" s="20" t="s">
        <v>4</v>
      </c>
      <c r="I529" s="20"/>
      <c r="J529" s="20"/>
      <c r="K529" s="20" t="s">
        <v>5</v>
      </c>
      <c r="L529" s="20"/>
      <c r="M529" s="20"/>
      <c r="N529" s="20" t="s">
        <v>6</v>
      </c>
      <c r="O529" s="21" t="s">
        <v>7</v>
      </c>
      <c r="P529" s="22" t="s">
        <v>8</v>
      </c>
      <c r="Q529" s="22"/>
      <c r="R529" s="22"/>
    </row>
    <row r="530" s="26" customFormat="true" ht="13.5" hidden="false" customHeight="true" outlineLevel="0" collapsed="false">
      <c r="A530" s="24"/>
      <c r="B530" s="18"/>
      <c r="C530" s="18"/>
      <c r="D530" s="18"/>
      <c r="E530" s="18"/>
      <c r="F530" s="18"/>
      <c r="G530" s="25"/>
      <c r="H530" s="22" t="s">
        <v>9</v>
      </c>
      <c r="I530" s="22" t="s">
        <v>10</v>
      </c>
      <c r="J530" s="20" t="s">
        <v>11</v>
      </c>
      <c r="K530" s="22" t="s">
        <v>9</v>
      </c>
      <c r="L530" s="22" t="s">
        <v>10</v>
      </c>
      <c r="M530" s="20" t="s">
        <v>11</v>
      </c>
      <c r="N530" s="20"/>
      <c r="O530" s="21"/>
      <c r="P530" s="22" t="s">
        <v>9</v>
      </c>
      <c r="Q530" s="22" t="s">
        <v>10</v>
      </c>
      <c r="R530" s="22" t="s">
        <v>11</v>
      </c>
    </row>
    <row r="531" s="26" customFormat="true" ht="9" hidden="false" customHeight="true" outlineLevel="0" collapsed="false">
      <c r="A531" s="27"/>
      <c r="B531" s="17"/>
      <c r="C531" s="17"/>
      <c r="D531" s="17"/>
      <c r="E531" s="17"/>
      <c r="F531" s="17"/>
      <c r="G531" s="19"/>
      <c r="H531" s="28"/>
      <c r="I531" s="29"/>
      <c r="J531" s="29"/>
      <c r="K531" s="29"/>
      <c r="L531" s="29"/>
      <c r="M531" s="29"/>
      <c r="N531" s="29"/>
      <c r="O531" s="30"/>
      <c r="P531" s="29"/>
      <c r="Q531" s="29"/>
      <c r="R531" s="29"/>
    </row>
    <row r="532" s="26" customFormat="true" ht="13.5" hidden="false" customHeight="true" outlineLevel="0" collapsed="false">
      <c r="A532" s="31"/>
      <c r="B532" s="32" t="s">
        <v>12</v>
      </c>
      <c r="C532" s="33"/>
      <c r="D532" s="33"/>
      <c r="E532" s="33"/>
      <c r="F532" s="33"/>
      <c r="G532" s="34"/>
      <c r="H532" s="35" t="n">
        <v>435066</v>
      </c>
      <c r="I532" s="36" t="n">
        <v>485560</v>
      </c>
      <c r="J532" s="36" t="n">
        <v>274404</v>
      </c>
      <c r="K532" s="36" t="n">
        <v>358841</v>
      </c>
      <c r="L532" s="36" t="n">
        <v>398100</v>
      </c>
      <c r="M532" s="36" t="n">
        <v>233925</v>
      </c>
      <c r="N532" s="36" t="n">
        <v>318457</v>
      </c>
      <c r="O532" s="37" t="n">
        <v>40384</v>
      </c>
      <c r="P532" s="36" t="n">
        <v>76225</v>
      </c>
      <c r="Q532" s="36" t="n">
        <v>87460</v>
      </c>
      <c r="R532" s="36" t="n">
        <v>40479</v>
      </c>
    </row>
    <row r="533" s="26" customFormat="true" ht="13.5" hidden="false" customHeight="true" outlineLevel="0" collapsed="false">
      <c r="A533" s="38"/>
      <c r="B533" s="39" t="s">
        <v>13</v>
      </c>
      <c r="C533" s="40"/>
      <c r="D533" s="40"/>
      <c r="E533" s="40"/>
      <c r="F533" s="40"/>
      <c r="G533" s="34"/>
      <c r="H533" s="41" t="n">
        <v>435985</v>
      </c>
      <c r="I533" s="42" t="n">
        <v>484678</v>
      </c>
      <c r="J533" s="42" t="n">
        <v>284300</v>
      </c>
      <c r="K533" s="42" t="n">
        <v>357911</v>
      </c>
      <c r="L533" s="42" t="n">
        <v>395111</v>
      </c>
      <c r="M533" s="42" t="n">
        <v>242026</v>
      </c>
      <c r="N533" s="42" t="n">
        <v>316210</v>
      </c>
      <c r="O533" s="43" t="n">
        <v>41701</v>
      </c>
      <c r="P533" s="42" t="n">
        <v>78074</v>
      </c>
      <c r="Q533" s="42" t="n">
        <v>89567</v>
      </c>
      <c r="R533" s="42" t="n">
        <v>42274</v>
      </c>
    </row>
    <row r="534" s="26" customFormat="true" ht="13.5" hidden="false" customHeight="true" outlineLevel="0" collapsed="false">
      <c r="A534" s="38"/>
      <c r="B534" s="39" t="s">
        <v>14</v>
      </c>
      <c r="C534" s="40"/>
      <c r="D534" s="40"/>
      <c r="E534" s="40"/>
      <c r="F534" s="40"/>
      <c r="G534" s="34"/>
      <c r="H534" s="35" t="n">
        <v>481914</v>
      </c>
      <c r="I534" s="42" t="n">
        <v>523636</v>
      </c>
      <c r="J534" s="42" t="n">
        <v>322232</v>
      </c>
      <c r="K534" s="42" t="n">
        <v>417791</v>
      </c>
      <c r="L534" s="42" t="n">
        <v>453930</v>
      </c>
      <c r="M534" s="42" t="n">
        <v>279477</v>
      </c>
      <c r="N534" s="42" t="n">
        <v>381666</v>
      </c>
      <c r="O534" s="43" t="n">
        <v>36125</v>
      </c>
      <c r="P534" s="42" t="n">
        <v>64123</v>
      </c>
      <c r="Q534" s="42" t="n">
        <v>69706</v>
      </c>
      <c r="R534" s="42" t="n">
        <v>42755</v>
      </c>
    </row>
    <row r="535" s="26" customFormat="true" ht="13.5" hidden="false" customHeight="true" outlineLevel="0" collapsed="false">
      <c r="A535" s="38"/>
      <c r="B535" s="39" t="s">
        <v>15</v>
      </c>
      <c r="C535" s="40"/>
      <c r="D535" s="40"/>
      <c r="E535" s="40"/>
      <c r="F535" s="40"/>
      <c r="G535" s="34"/>
      <c r="H535" s="35" t="n">
        <v>482397</v>
      </c>
      <c r="I535" s="42" t="n">
        <v>522743</v>
      </c>
      <c r="J535" s="42" t="n">
        <v>324277</v>
      </c>
      <c r="K535" s="42" t="n">
        <v>418994</v>
      </c>
      <c r="L535" s="42" t="n">
        <v>453980</v>
      </c>
      <c r="M535" s="42" t="n">
        <v>281883</v>
      </c>
      <c r="N535" s="42" t="n">
        <v>384049</v>
      </c>
      <c r="O535" s="43" t="n">
        <v>34945</v>
      </c>
      <c r="P535" s="42" t="n">
        <v>63403</v>
      </c>
      <c r="Q535" s="42" t="n">
        <v>68763</v>
      </c>
      <c r="R535" s="42" t="n">
        <v>42394</v>
      </c>
    </row>
    <row r="536" s="26" customFormat="true" ht="9" hidden="false" customHeight="true" outlineLevel="0" collapsed="false">
      <c r="A536" s="31"/>
      <c r="B536" s="33"/>
      <c r="C536" s="33"/>
      <c r="D536" s="33"/>
      <c r="E536" s="33"/>
      <c r="F536" s="33"/>
      <c r="G536" s="34"/>
      <c r="H536" s="44"/>
      <c r="I536" s="45"/>
      <c r="J536" s="45"/>
      <c r="K536" s="45"/>
      <c r="L536" s="45"/>
      <c r="M536" s="45"/>
      <c r="N536" s="45"/>
      <c r="O536" s="46"/>
      <c r="P536" s="45"/>
      <c r="Q536" s="45"/>
      <c r="R536" s="45"/>
    </row>
    <row r="537" s="52" customFormat="true" ht="13.5" hidden="false" customHeight="true" outlineLevel="0" collapsed="false">
      <c r="A537" s="11"/>
      <c r="B537" s="11"/>
      <c r="C537" s="47" t="s">
        <v>16</v>
      </c>
      <c r="D537" s="11"/>
      <c r="E537" s="48"/>
      <c r="F537" s="49" t="s">
        <v>17</v>
      </c>
      <c r="G537" s="50"/>
      <c r="H537" s="35" t="n">
        <v>412673</v>
      </c>
      <c r="I537" s="36" t="n">
        <v>451126</v>
      </c>
      <c r="J537" s="36" t="n">
        <v>262769</v>
      </c>
      <c r="K537" s="36" t="n">
        <v>411930</v>
      </c>
      <c r="L537" s="36" t="n">
        <v>450269</v>
      </c>
      <c r="M537" s="36" t="n">
        <v>262468</v>
      </c>
      <c r="N537" s="36" t="n">
        <v>381752</v>
      </c>
      <c r="O537" s="37" t="n">
        <v>30178</v>
      </c>
      <c r="P537" s="36" t="n">
        <v>743</v>
      </c>
      <c r="Q537" s="36" t="n">
        <v>857</v>
      </c>
      <c r="R537" s="36" t="n">
        <v>301</v>
      </c>
    </row>
    <row r="538" s="52" customFormat="true" ht="13.5" hidden="false" customHeight="true" outlineLevel="0" collapsed="false">
      <c r="A538" s="11"/>
      <c r="B538" s="11"/>
      <c r="C538" s="11"/>
      <c r="D538" s="11"/>
      <c r="E538" s="48"/>
      <c r="F538" s="49" t="s">
        <v>18</v>
      </c>
      <c r="G538" s="50"/>
      <c r="H538" s="35" t="n">
        <v>415136</v>
      </c>
      <c r="I538" s="36" t="n">
        <v>449533</v>
      </c>
      <c r="J538" s="36" t="n">
        <v>280505</v>
      </c>
      <c r="K538" s="36" t="n">
        <v>414513</v>
      </c>
      <c r="L538" s="36" t="n">
        <v>448868</v>
      </c>
      <c r="M538" s="36" t="n">
        <v>280046</v>
      </c>
      <c r="N538" s="36" t="n">
        <v>383097</v>
      </c>
      <c r="O538" s="37" t="n">
        <v>31416</v>
      </c>
      <c r="P538" s="36" t="n">
        <v>623</v>
      </c>
      <c r="Q538" s="36" t="n">
        <v>665</v>
      </c>
      <c r="R538" s="36" t="n">
        <v>459</v>
      </c>
    </row>
    <row r="539" s="52" customFormat="true" ht="13.5" hidden="false" customHeight="true" outlineLevel="0" collapsed="false">
      <c r="A539" s="11"/>
      <c r="B539" s="11"/>
      <c r="C539" s="11"/>
      <c r="D539" s="11"/>
      <c r="E539" s="48"/>
      <c r="F539" s="49" t="s">
        <v>19</v>
      </c>
      <c r="G539" s="50"/>
      <c r="H539" s="35" t="n">
        <v>420786</v>
      </c>
      <c r="I539" s="36" t="n">
        <v>454508</v>
      </c>
      <c r="J539" s="36" t="n">
        <v>288708</v>
      </c>
      <c r="K539" s="36" t="n">
        <v>418724</v>
      </c>
      <c r="L539" s="36" t="n">
        <v>452163</v>
      </c>
      <c r="M539" s="36" t="n">
        <v>287754</v>
      </c>
      <c r="N539" s="36" t="n">
        <v>381638</v>
      </c>
      <c r="O539" s="37" t="n">
        <v>37086</v>
      </c>
      <c r="P539" s="36" t="n">
        <v>2062</v>
      </c>
      <c r="Q539" s="36" t="n">
        <v>2345</v>
      </c>
      <c r="R539" s="36" t="n">
        <v>954</v>
      </c>
    </row>
    <row r="540" s="52" customFormat="true" ht="13.5" hidden="false" customHeight="true" outlineLevel="0" collapsed="false">
      <c r="A540" s="11"/>
      <c r="B540" s="11"/>
      <c r="C540" s="11"/>
      <c r="D540" s="11"/>
      <c r="E540" s="53"/>
      <c r="F540" s="49" t="s">
        <v>20</v>
      </c>
      <c r="G540" s="54"/>
      <c r="H540" s="35" t="n">
        <v>431081</v>
      </c>
      <c r="I540" s="36" t="n">
        <v>465697</v>
      </c>
      <c r="J540" s="36" t="n">
        <v>297000</v>
      </c>
      <c r="K540" s="36" t="n">
        <v>426890</v>
      </c>
      <c r="L540" s="36" t="n">
        <v>461267</v>
      </c>
      <c r="M540" s="36" t="n">
        <v>293735</v>
      </c>
      <c r="N540" s="36" t="n">
        <v>386004</v>
      </c>
      <c r="O540" s="37" t="n">
        <v>40886</v>
      </c>
      <c r="P540" s="36" t="n">
        <v>4191</v>
      </c>
      <c r="Q540" s="36" t="n">
        <v>4430</v>
      </c>
      <c r="R540" s="36" t="n">
        <v>3265</v>
      </c>
    </row>
    <row r="541" s="52" customFormat="true" ht="13.5" hidden="false" customHeight="true" outlineLevel="0" collapsed="false">
      <c r="A541" s="11"/>
      <c r="B541" s="11"/>
      <c r="C541" s="11"/>
      <c r="D541" s="11"/>
      <c r="E541" s="48"/>
      <c r="F541" s="49" t="s">
        <v>21</v>
      </c>
      <c r="G541" s="54"/>
      <c r="H541" s="35" t="n">
        <v>417895</v>
      </c>
      <c r="I541" s="36" t="n">
        <v>455824</v>
      </c>
      <c r="J541" s="36" t="n">
        <v>272461</v>
      </c>
      <c r="K541" s="36" t="n">
        <v>416227</v>
      </c>
      <c r="L541" s="36" t="n">
        <v>453984</v>
      </c>
      <c r="M541" s="36" t="n">
        <v>271451</v>
      </c>
      <c r="N541" s="36" t="n">
        <v>382702</v>
      </c>
      <c r="O541" s="37" t="n">
        <v>33525</v>
      </c>
      <c r="P541" s="36" t="n">
        <v>1668</v>
      </c>
      <c r="Q541" s="36" t="n">
        <v>1840</v>
      </c>
      <c r="R541" s="36" t="n">
        <v>1010</v>
      </c>
    </row>
    <row r="542" s="52" customFormat="true" ht="13.5" hidden="false" customHeight="true" outlineLevel="0" collapsed="false">
      <c r="A542" s="11"/>
      <c r="B542" s="11"/>
      <c r="C542" s="11"/>
      <c r="D542" s="11"/>
      <c r="E542" s="48"/>
      <c r="F542" s="49" t="s">
        <v>22</v>
      </c>
      <c r="G542" s="54"/>
      <c r="H542" s="35" t="n">
        <v>672775</v>
      </c>
      <c r="I542" s="36" t="n">
        <v>734540</v>
      </c>
      <c r="J542" s="36" t="n">
        <v>431800</v>
      </c>
      <c r="K542" s="36" t="n">
        <v>419417</v>
      </c>
      <c r="L542" s="36" t="n">
        <v>455033</v>
      </c>
      <c r="M542" s="36" t="n">
        <v>280464</v>
      </c>
      <c r="N542" s="36" t="n">
        <v>383877</v>
      </c>
      <c r="O542" s="37" t="n">
        <v>35540</v>
      </c>
      <c r="P542" s="36" t="n">
        <v>253358</v>
      </c>
      <c r="Q542" s="36" t="n">
        <v>279507</v>
      </c>
      <c r="R542" s="36" t="n">
        <v>151336</v>
      </c>
    </row>
    <row r="543" s="52" customFormat="true" ht="13.5" hidden="false" customHeight="true" outlineLevel="0" collapsed="false">
      <c r="A543" s="11"/>
      <c r="B543" s="11"/>
      <c r="C543" s="11"/>
      <c r="D543" s="11"/>
      <c r="E543" s="48"/>
      <c r="F543" s="49" t="s">
        <v>23</v>
      </c>
      <c r="G543" s="54"/>
      <c r="H543" s="35" t="n">
        <v>568022</v>
      </c>
      <c r="I543" s="36" t="n">
        <v>610151</v>
      </c>
      <c r="J543" s="36" t="n">
        <v>400365</v>
      </c>
      <c r="K543" s="36" t="n">
        <v>423561</v>
      </c>
      <c r="L543" s="36" t="n">
        <v>457269</v>
      </c>
      <c r="M543" s="36" t="n">
        <v>289414</v>
      </c>
      <c r="N543" s="36" t="n">
        <v>386036</v>
      </c>
      <c r="O543" s="37" t="n">
        <v>37525</v>
      </c>
      <c r="P543" s="36" t="n">
        <v>144461</v>
      </c>
      <c r="Q543" s="36" t="n">
        <v>152882</v>
      </c>
      <c r="R543" s="36" t="n">
        <v>110951</v>
      </c>
    </row>
    <row r="544" s="52" customFormat="true" ht="13.5" hidden="false" customHeight="true" outlineLevel="0" collapsed="false">
      <c r="A544" s="11"/>
      <c r="B544" s="11"/>
      <c r="C544" s="11"/>
      <c r="D544" s="11"/>
      <c r="E544" s="48"/>
      <c r="F544" s="49" t="s">
        <v>24</v>
      </c>
      <c r="G544" s="54"/>
      <c r="H544" s="35" t="n">
        <v>420851</v>
      </c>
      <c r="I544" s="36" t="n">
        <v>455249</v>
      </c>
      <c r="J544" s="36" t="n">
        <v>285101</v>
      </c>
      <c r="K544" s="36" t="n">
        <v>420051</v>
      </c>
      <c r="L544" s="36" t="n">
        <v>454383</v>
      </c>
      <c r="M544" s="36" t="n">
        <v>284562</v>
      </c>
      <c r="N544" s="36" t="n">
        <v>384250</v>
      </c>
      <c r="O544" s="37" t="n">
        <v>35801</v>
      </c>
      <c r="P544" s="36" t="n">
        <v>800</v>
      </c>
      <c r="Q544" s="36" t="n">
        <v>866</v>
      </c>
      <c r="R544" s="36" t="n">
        <v>539</v>
      </c>
    </row>
    <row r="545" s="52" customFormat="true" ht="13.5" hidden="false" customHeight="true" outlineLevel="0" collapsed="false">
      <c r="A545" s="11"/>
      <c r="B545" s="11"/>
      <c r="C545" s="11"/>
      <c r="D545" s="11"/>
      <c r="E545" s="48"/>
      <c r="F545" s="49" t="s">
        <v>25</v>
      </c>
      <c r="G545" s="54"/>
      <c r="H545" s="35" t="n">
        <v>419686</v>
      </c>
      <c r="I545" s="36" t="n">
        <v>453696</v>
      </c>
      <c r="J545" s="36" t="n">
        <v>285828</v>
      </c>
      <c r="K545" s="36" t="n">
        <v>418099</v>
      </c>
      <c r="L545" s="36" t="n">
        <v>451962</v>
      </c>
      <c r="M545" s="36" t="n">
        <v>284820</v>
      </c>
      <c r="N545" s="36" t="n">
        <v>383959</v>
      </c>
      <c r="O545" s="37" t="n">
        <v>34140</v>
      </c>
      <c r="P545" s="36" t="n">
        <v>1587</v>
      </c>
      <c r="Q545" s="36" t="n">
        <v>1734</v>
      </c>
      <c r="R545" s="36" t="n">
        <v>1008</v>
      </c>
    </row>
    <row r="546" s="52" customFormat="true" ht="13.5" hidden="false" customHeight="true" outlineLevel="0" collapsed="false">
      <c r="A546" s="11"/>
      <c r="B546" s="11"/>
      <c r="C546" s="11"/>
      <c r="D546" s="11"/>
      <c r="E546" s="48"/>
      <c r="F546" s="49" t="s">
        <v>26</v>
      </c>
      <c r="G546" s="50"/>
      <c r="H546" s="35" t="n">
        <v>429082</v>
      </c>
      <c r="I546" s="36" t="n">
        <v>464567</v>
      </c>
      <c r="J546" s="36" t="n">
        <v>289499</v>
      </c>
      <c r="K546" s="36" t="n">
        <v>424818</v>
      </c>
      <c r="L546" s="36" t="n">
        <v>459932</v>
      </c>
      <c r="M546" s="36" t="n">
        <v>286693</v>
      </c>
      <c r="N546" s="36" t="n">
        <v>388294</v>
      </c>
      <c r="O546" s="37" t="n">
        <v>36524</v>
      </c>
      <c r="P546" s="36" t="n">
        <v>4264</v>
      </c>
      <c r="Q546" s="36" t="n">
        <v>4635</v>
      </c>
      <c r="R546" s="36" t="n">
        <v>2806</v>
      </c>
    </row>
    <row r="547" s="52" customFormat="true" ht="13.5" hidden="false" customHeight="true" outlineLevel="0" collapsed="false">
      <c r="A547" s="11"/>
      <c r="B547" s="11"/>
      <c r="C547" s="11"/>
      <c r="D547" s="11"/>
      <c r="E547" s="48"/>
      <c r="F547" s="49" t="s">
        <v>27</v>
      </c>
      <c r="G547" s="50"/>
      <c r="H547" s="35" t="n">
        <v>418845</v>
      </c>
      <c r="I547" s="36" t="n">
        <v>453288</v>
      </c>
      <c r="J547" s="36" t="n">
        <v>283215</v>
      </c>
      <c r="K547" s="36" t="n">
        <v>418295</v>
      </c>
      <c r="L547" s="36" t="n">
        <v>452718</v>
      </c>
      <c r="M547" s="36" t="n">
        <v>282747</v>
      </c>
      <c r="N547" s="36" t="n">
        <v>383532</v>
      </c>
      <c r="O547" s="37" t="n">
        <v>34763</v>
      </c>
      <c r="P547" s="36" t="n">
        <v>550</v>
      </c>
      <c r="Q547" s="36" t="n">
        <v>570</v>
      </c>
      <c r="R547" s="36" t="n">
        <v>468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28</v>
      </c>
      <c r="G548" s="50"/>
      <c r="H548" s="35" t="n">
        <v>766282</v>
      </c>
      <c r="I548" s="36" t="n">
        <v>828284</v>
      </c>
      <c r="J548" s="36" t="n">
        <v>520573</v>
      </c>
      <c r="K548" s="36" t="n">
        <v>415555</v>
      </c>
      <c r="L548" s="36" t="n">
        <v>449992</v>
      </c>
      <c r="M548" s="36" t="n">
        <v>279086</v>
      </c>
      <c r="N548" s="36" t="n">
        <v>383530</v>
      </c>
      <c r="O548" s="37" t="n">
        <v>32025</v>
      </c>
      <c r="P548" s="36" t="n">
        <v>350727</v>
      </c>
      <c r="Q548" s="36" t="n">
        <v>378292</v>
      </c>
      <c r="R548" s="36" t="n">
        <v>241487</v>
      </c>
    </row>
    <row r="549" s="52" customFormat="true" ht="9" hidden="false" customHeight="true" outlineLevel="0" collapsed="false">
      <c r="A549" s="11"/>
      <c r="B549" s="11"/>
      <c r="C549" s="11"/>
      <c r="D549" s="11"/>
      <c r="E549" s="48"/>
      <c r="F549" s="48"/>
      <c r="G549" s="50"/>
      <c r="H549" s="58"/>
      <c r="I549" s="59"/>
      <c r="J549" s="59"/>
      <c r="K549" s="59"/>
      <c r="L549" s="59"/>
      <c r="M549" s="59"/>
      <c r="N549" s="59"/>
      <c r="O549" s="60"/>
      <c r="P549" s="59"/>
      <c r="Q549" s="59"/>
      <c r="R549" s="59"/>
    </row>
    <row r="550" s="69" customFormat="true" ht="9" hidden="false" customHeight="true" outlineLevel="0" collapsed="false">
      <c r="A550" s="61"/>
      <c r="B550" s="62"/>
      <c r="C550" s="62"/>
      <c r="D550" s="62"/>
      <c r="E550" s="63"/>
      <c r="F550" s="64"/>
      <c r="G550" s="65"/>
      <c r="H550" s="66"/>
      <c r="I550" s="67"/>
      <c r="J550" s="67"/>
      <c r="K550" s="67"/>
      <c r="L550" s="67"/>
      <c r="M550" s="67"/>
      <c r="N550" s="67"/>
      <c r="O550" s="68"/>
      <c r="P550" s="67"/>
      <c r="Q550" s="67"/>
      <c r="R550" s="67"/>
    </row>
    <row r="551" customFormat="false" ht="18.75" hidden="false" customHeight="false" outlineLevel="0" collapsed="false">
      <c r="A551" s="6"/>
      <c r="B551" s="7" t="s">
        <v>0</v>
      </c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3.5" hidden="false" customHeight="true" outlineLevel="0" collapsed="false">
      <c r="A552" s="6"/>
      <c r="B552" s="8"/>
      <c r="C552" s="8"/>
      <c r="D552" s="8"/>
      <c r="E552" s="8"/>
      <c r="F552" s="8"/>
      <c r="G552" s="8"/>
      <c r="H552" s="9"/>
      <c r="I552" s="9"/>
      <c r="J552" s="9"/>
      <c r="K552" s="9"/>
      <c r="L552" s="9"/>
      <c r="M552" s="9"/>
      <c r="N552" s="9"/>
      <c r="O552" s="10"/>
      <c r="P552" s="9"/>
      <c r="Q552" s="9"/>
      <c r="R552" s="9"/>
    </row>
    <row r="553" customFormat="false" ht="18" hidden="false" customHeight="true" outlineLevel="0" collapsed="false">
      <c r="A553" s="11"/>
      <c r="B553" s="12" t="s">
        <v>51</v>
      </c>
      <c r="C553" s="11"/>
      <c r="D553" s="11"/>
      <c r="F553" s="13"/>
      <c r="G553" s="13"/>
      <c r="H553" s="14"/>
      <c r="I553" s="14"/>
      <c r="J553" s="5"/>
      <c r="O553" s="3"/>
      <c r="S553" s="5"/>
      <c r="T553" s="73"/>
      <c r="U553" s="74"/>
      <c r="V553" s="75"/>
    </row>
    <row r="554" s="23" customFormat="true" ht="13.5" hidden="false" customHeight="true" outlineLevel="0" collapsed="false">
      <c r="A554" s="17"/>
      <c r="B554" s="18" t="s">
        <v>3</v>
      </c>
      <c r="C554" s="18"/>
      <c r="D554" s="18"/>
      <c r="E554" s="18"/>
      <c r="F554" s="18"/>
      <c r="G554" s="19"/>
      <c r="H554" s="20" t="s">
        <v>4</v>
      </c>
      <c r="I554" s="20"/>
      <c r="J554" s="20"/>
      <c r="K554" s="20" t="s">
        <v>5</v>
      </c>
      <c r="L554" s="20"/>
      <c r="M554" s="20"/>
      <c r="N554" s="20" t="s">
        <v>6</v>
      </c>
      <c r="O554" s="21" t="s">
        <v>7</v>
      </c>
      <c r="P554" s="22" t="s">
        <v>8</v>
      </c>
      <c r="Q554" s="22"/>
      <c r="R554" s="22"/>
    </row>
    <row r="555" s="26" customFormat="true" ht="13.5" hidden="false" customHeight="true" outlineLevel="0" collapsed="false">
      <c r="A555" s="24"/>
      <c r="B555" s="18"/>
      <c r="C555" s="18"/>
      <c r="D555" s="18"/>
      <c r="E555" s="18"/>
      <c r="F555" s="18"/>
      <c r="G555" s="25"/>
      <c r="H555" s="22" t="s">
        <v>9</v>
      </c>
      <c r="I555" s="22" t="s">
        <v>10</v>
      </c>
      <c r="J555" s="20" t="s">
        <v>11</v>
      </c>
      <c r="K555" s="22" t="s">
        <v>9</v>
      </c>
      <c r="L555" s="22" t="s">
        <v>10</v>
      </c>
      <c r="M555" s="20" t="s">
        <v>11</v>
      </c>
      <c r="N555" s="20"/>
      <c r="O555" s="21"/>
      <c r="P555" s="22" t="s">
        <v>9</v>
      </c>
      <c r="Q555" s="22" t="s">
        <v>10</v>
      </c>
      <c r="R555" s="22" t="s">
        <v>11</v>
      </c>
    </row>
    <row r="556" s="26" customFormat="true" ht="9" hidden="false" customHeight="true" outlineLevel="0" collapsed="false">
      <c r="A556" s="27"/>
      <c r="B556" s="17"/>
      <c r="C556" s="17"/>
      <c r="D556" s="17"/>
      <c r="E556" s="17"/>
      <c r="F556" s="17"/>
      <c r="G556" s="19"/>
      <c r="H556" s="28"/>
      <c r="I556" s="29"/>
      <c r="J556" s="29"/>
      <c r="K556" s="29"/>
      <c r="L556" s="29"/>
      <c r="M556" s="29"/>
      <c r="N556" s="29"/>
      <c r="O556" s="30"/>
      <c r="P556" s="29"/>
      <c r="Q556" s="29"/>
      <c r="R556" s="29"/>
    </row>
    <row r="557" s="26" customFormat="true" ht="13.5" hidden="false" customHeight="true" outlineLevel="0" collapsed="false">
      <c r="A557" s="31"/>
      <c r="B557" s="32" t="s">
        <v>12</v>
      </c>
      <c r="C557" s="33"/>
      <c r="D557" s="33"/>
      <c r="E557" s="33"/>
      <c r="F557" s="33"/>
      <c r="G557" s="34"/>
      <c r="H557" s="35" t="n">
        <v>746219</v>
      </c>
      <c r="I557" s="36" t="n">
        <v>810635</v>
      </c>
      <c r="J557" s="36" t="n">
        <v>517000</v>
      </c>
      <c r="K557" s="36" t="n">
        <v>510863</v>
      </c>
      <c r="L557" s="36" t="n">
        <v>553115</v>
      </c>
      <c r="M557" s="36" t="n">
        <v>360514</v>
      </c>
      <c r="N557" s="36" t="n">
        <v>485986</v>
      </c>
      <c r="O557" s="37" t="n">
        <v>24877</v>
      </c>
      <c r="P557" s="36" t="n">
        <v>235356</v>
      </c>
      <c r="Q557" s="36" t="n">
        <v>257520</v>
      </c>
      <c r="R557" s="36" t="n">
        <v>156486</v>
      </c>
    </row>
    <row r="558" s="26" customFormat="true" ht="13.5" hidden="false" customHeight="true" outlineLevel="0" collapsed="false">
      <c r="A558" s="38"/>
      <c r="B558" s="39" t="s">
        <v>13</v>
      </c>
      <c r="C558" s="40"/>
      <c r="D558" s="40"/>
      <c r="E558" s="40"/>
      <c r="F558" s="40"/>
      <c r="G558" s="34"/>
      <c r="H558" s="41" t="n">
        <v>722983</v>
      </c>
      <c r="I558" s="42" t="n">
        <v>786576</v>
      </c>
      <c r="J558" s="42" t="n">
        <v>512397</v>
      </c>
      <c r="K558" s="42" t="n">
        <v>495555</v>
      </c>
      <c r="L558" s="42" t="n">
        <v>536938</v>
      </c>
      <c r="M558" s="42" t="n">
        <v>358517</v>
      </c>
      <c r="N558" s="42" t="n">
        <v>474051</v>
      </c>
      <c r="O558" s="43" t="n">
        <v>21504</v>
      </c>
      <c r="P558" s="42" t="n">
        <v>227428</v>
      </c>
      <c r="Q558" s="42" t="n">
        <v>249638</v>
      </c>
      <c r="R558" s="42" t="n">
        <v>153880</v>
      </c>
    </row>
    <row r="559" s="26" customFormat="true" ht="13.5" hidden="false" customHeight="true" outlineLevel="0" collapsed="false">
      <c r="A559" s="38"/>
      <c r="B559" s="39" t="s">
        <v>14</v>
      </c>
      <c r="C559" s="40"/>
      <c r="D559" s="40"/>
      <c r="E559" s="40"/>
      <c r="F559" s="40"/>
      <c r="G559" s="34"/>
      <c r="H559" s="35" t="n">
        <v>717913</v>
      </c>
      <c r="I559" s="42" t="n">
        <v>817084</v>
      </c>
      <c r="J559" s="42" t="n">
        <v>488852</v>
      </c>
      <c r="K559" s="42" t="n">
        <v>498646</v>
      </c>
      <c r="L559" s="42" t="n">
        <v>564838</v>
      </c>
      <c r="M559" s="42" t="n">
        <v>345759</v>
      </c>
      <c r="N559" s="42" t="n">
        <v>472014</v>
      </c>
      <c r="O559" s="43" t="n">
        <v>26632</v>
      </c>
      <c r="P559" s="42" t="n">
        <v>219267</v>
      </c>
      <c r="Q559" s="42" t="n">
        <v>252246</v>
      </c>
      <c r="R559" s="42" t="n">
        <v>143093</v>
      </c>
    </row>
    <row r="560" s="26" customFormat="true" ht="13.5" hidden="false" customHeight="true" outlineLevel="0" collapsed="false">
      <c r="A560" s="38"/>
      <c r="B560" s="39" t="s">
        <v>15</v>
      </c>
      <c r="C560" s="40"/>
      <c r="D560" s="40"/>
      <c r="E560" s="40"/>
      <c r="F560" s="40"/>
      <c r="G560" s="34"/>
      <c r="H560" s="35" t="n">
        <v>694704</v>
      </c>
      <c r="I560" s="42" t="n">
        <v>777843</v>
      </c>
      <c r="J560" s="42" t="n">
        <v>497359</v>
      </c>
      <c r="K560" s="42" t="n">
        <v>492471</v>
      </c>
      <c r="L560" s="42" t="n">
        <v>551585</v>
      </c>
      <c r="M560" s="42" t="n">
        <v>352153</v>
      </c>
      <c r="N560" s="42" t="n">
        <v>466661</v>
      </c>
      <c r="O560" s="43" t="n">
        <v>25810</v>
      </c>
      <c r="P560" s="42" t="n">
        <v>202233</v>
      </c>
      <c r="Q560" s="42" t="n">
        <v>226258</v>
      </c>
      <c r="R560" s="42" t="n">
        <v>145206</v>
      </c>
    </row>
    <row r="561" s="26" customFormat="true" ht="9" hidden="false" customHeight="true" outlineLevel="0" collapsed="false">
      <c r="A561" s="31"/>
      <c r="B561" s="33"/>
      <c r="C561" s="33"/>
      <c r="D561" s="33"/>
      <c r="E561" s="33"/>
      <c r="F561" s="33"/>
      <c r="G561" s="34"/>
      <c r="H561" s="44"/>
      <c r="I561" s="45"/>
      <c r="J561" s="45"/>
      <c r="K561" s="45"/>
      <c r="L561" s="45"/>
      <c r="M561" s="45"/>
      <c r="N561" s="45"/>
      <c r="O561" s="46"/>
      <c r="P561" s="45"/>
      <c r="Q561" s="45"/>
      <c r="R561" s="45"/>
    </row>
    <row r="562" s="52" customFormat="true" ht="13.5" hidden="false" customHeight="true" outlineLevel="0" collapsed="false">
      <c r="A562" s="11"/>
      <c r="B562" s="11"/>
      <c r="C562" s="47" t="s">
        <v>16</v>
      </c>
      <c r="D562" s="11"/>
      <c r="E562" s="48"/>
      <c r="F562" s="49" t="s">
        <v>17</v>
      </c>
      <c r="G562" s="50"/>
      <c r="H562" s="35" t="n">
        <v>508531</v>
      </c>
      <c r="I562" s="36" t="n">
        <v>578420</v>
      </c>
      <c r="J562" s="36" t="n">
        <v>347251</v>
      </c>
      <c r="K562" s="36" t="n">
        <v>499511</v>
      </c>
      <c r="L562" s="36" t="n">
        <v>567604</v>
      </c>
      <c r="M562" s="36" t="n">
        <v>342375</v>
      </c>
      <c r="N562" s="36" t="n">
        <v>478147</v>
      </c>
      <c r="O562" s="37" t="n">
        <v>21364</v>
      </c>
      <c r="P562" s="36" t="n">
        <v>9020</v>
      </c>
      <c r="Q562" s="36" t="n">
        <v>10816</v>
      </c>
      <c r="R562" s="36" t="n">
        <v>4876</v>
      </c>
    </row>
    <row r="563" s="52" customFormat="true" ht="13.5" hidden="false" customHeight="true" outlineLevel="0" collapsed="false">
      <c r="A563" s="11"/>
      <c r="B563" s="11"/>
      <c r="C563" s="11"/>
      <c r="D563" s="11"/>
      <c r="E563" s="48"/>
      <c r="F563" s="49" t="s">
        <v>18</v>
      </c>
      <c r="G563" s="50"/>
      <c r="H563" s="35" t="n">
        <v>510177</v>
      </c>
      <c r="I563" s="36" t="n">
        <v>578134</v>
      </c>
      <c r="J563" s="36" t="n">
        <v>353145</v>
      </c>
      <c r="K563" s="36" t="n">
        <v>500785</v>
      </c>
      <c r="L563" s="36" t="n">
        <v>567231</v>
      </c>
      <c r="M563" s="36" t="n">
        <v>347245</v>
      </c>
      <c r="N563" s="36" t="n">
        <v>476178</v>
      </c>
      <c r="O563" s="37" t="n">
        <v>24607</v>
      </c>
      <c r="P563" s="36" t="n">
        <v>9392</v>
      </c>
      <c r="Q563" s="36" t="n">
        <v>10903</v>
      </c>
      <c r="R563" s="36" t="n">
        <v>5900</v>
      </c>
    </row>
    <row r="564" s="52" customFormat="true" ht="13.5" hidden="false" customHeight="true" outlineLevel="0" collapsed="false">
      <c r="A564" s="11"/>
      <c r="B564" s="11"/>
      <c r="C564" s="11"/>
      <c r="D564" s="11"/>
      <c r="E564" s="48"/>
      <c r="F564" s="49" t="s">
        <v>19</v>
      </c>
      <c r="G564" s="50"/>
      <c r="H564" s="35" t="n">
        <v>509333</v>
      </c>
      <c r="I564" s="36" t="n">
        <v>570984</v>
      </c>
      <c r="J564" s="36" t="n">
        <v>359860</v>
      </c>
      <c r="K564" s="36" t="n">
        <v>493079</v>
      </c>
      <c r="L564" s="36" t="n">
        <v>551981</v>
      </c>
      <c r="M564" s="36" t="n">
        <v>350270</v>
      </c>
      <c r="N564" s="36" t="n">
        <v>464729</v>
      </c>
      <c r="O564" s="37" t="n">
        <v>28350</v>
      </c>
      <c r="P564" s="36" t="n">
        <v>16254</v>
      </c>
      <c r="Q564" s="36" t="n">
        <v>19003</v>
      </c>
      <c r="R564" s="36" t="n">
        <v>9590</v>
      </c>
    </row>
    <row r="565" s="52" customFormat="true" ht="13.5" hidden="false" customHeight="true" outlineLevel="0" collapsed="false">
      <c r="A565" s="11"/>
      <c r="B565" s="11"/>
      <c r="C565" s="11"/>
      <c r="D565" s="11"/>
      <c r="E565" s="53"/>
      <c r="F565" s="49" t="s">
        <v>20</v>
      </c>
      <c r="G565" s="54"/>
      <c r="H565" s="35" t="n">
        <v>613552</v>
      </c>
      <c r="I565" s="36" t="n">
        <v>680522</v>
      </c>
      <c r="J565" s="36" t="n">
        <v>452742</v>
      </c>
      <c r="K565" s="36" t="n">
        <v>494564</v>
      </c>
      <c r="L565" s="36" t="n">
        <v>551358</v>
      </c>
      <c r="M565" s="36" t="n">
        <v>358188</v>
      </c>
      <c r="N565" s="36" t="n">
        <v>465462</v>
      </c>
      <c r="O565" s="37" t="n">
        <v>29102</v>
      </c>
      <c r="P565" s="36" t="n">
        <v>118988</v>
      </c>
      <c r="Q565" s="36" t="n">
        <v>129164</v>
      </c>
      <c r="R565" s="36" t="n">
        <v>94554</v>
      </c>
    </row>
    <row r="566" s="52" customFormat="true" ht="13.5" hidden="false" customHeight="true" outlineLevel="0" collapsed="false">
      <c r="A566" s="11"/>
      <c r="B566" s="11"/>
      <c r="C566" s="11"/>
      <c r="D566" s="11"/>
      <c r="E566" s="48"/>
      <c r="F566" s="49" t="s">
        <v>21</v>
      </c>
      <c r="G566" s="54"/>
      <c r="H566" s="35" t="n">
        <v>510905</v>
      </c>
      <c r="I566" s="36" t="n">
        <v>569357</v>
      </c>
      <c r="J566" s="36" t="n">
        <v>371571</v>
      </c>
      <c r="K566" s="36" t="n">
        <v>485010</v>
      </c>
      <c r="L566" s="36" t="n">
        <v>542142</v>
      </c>
      <c r="M566" s="36" t="n">
        <v>348824</v>
      </c>
      <c r="N566" s="36" t="n">
        <v>458215</v>
      </c>
      <c r="O566" s="37" t="n">
        <v>26795</v>
      </c>
      <c r="P566" s="36" t="n">
        <v>25895</v>
      </c>
      <c r="Q566" s="36" t="n">
        <v>27215</v>
      </c>
      <c r="R566" s="36" t="n">
        <v>22747</v>
      </c>
    </row>
    <row r="567" s="52" customFormat="true" ht="13.5" hidden="false" customHeight="true" outlineLevel="0" collapsed="false">
      <c r="A567" s="11"/>
      <c r="B567" s="11"/>
      <c r="C567" s="11"/>
      <c r="D567" s="11"/>
      <c r="E567" s="48"/>
      <c r="F567" s="49" t="s">
        <v>22</v>
      </c>
      <c r="G567" s="54"/>
      <c r="H567" s="35" t="n">
        <v>1427525</v>
      </c>
      <c r="I567" s="36" t="n">
        <v>1606968</v>
      </c>
      <c r="J567" s="36" t="n">
        <v>998861</v>
      </c>
      <c r="K567" s="36" t="n">
        <v>492016</v>
      </c>
      <c r="L567" s="36" t="n">
        <v>548914</v>
      </c>
      <c r="M567" s="36" t="n">
        <v>356093</v>
      </c>
      <c r="N567" s="36" t="n">
        <v>469047</v>
      </c>
      <c r="O567" s="37" t="n">
        <v>22969</v>
      </c>
      <c r="P567" s="36" t="n">
        <v>935509</v>
      </c>
      <c r="Q567" s="36" t="n">
        <v>1058054</v>
      </c>
      <c r="R567" s="36" t="n">
        <v>642768</v>
      </c>
    </row>
    <row r="568" s="52" customFormat="true" ht="13.5" hidden="false" customHeight="true" outlineLevel="0" collapsed="false">
      <c r="A568" s="11"/>
      <c r="B568" s="11"/>
      <c r="C568" s="11"/>
      <c r="D568" s="11"/>
      <c r="E568" s="48"/>
      <c r="F568" s="49" t="s">
        <v>23</v>
      </c>
      <c r="G568" s="54"/>
      <c r="H568" s="35" t="n">
        <v>599357</v>
      </c>
      <c r="I568" s="36" t="n">
        <v>669782</v>
      </c>
      <c r="J568" s="36" t="n">
        <v>431707</v>
      </c>
      <c r="K568" s="36" t="n">
        <v>486945</v>
      </c>
      <c r="L568" s="36" t="n">
        <v>544015</v>
      </c>
      <c r="M568" s="36" t="n">
        <v>351087</v>
      </c>
      <c r="N568" s="36" t="n">
        <v>461254</v>
      </c>
      <c r="O568" s="37" t="n">
        <v>25691</v>
      </c>
      <c r="P568" s="36" t="n">
        <v>112412</v>
      </c>
      <c r="Q568" s="36" t="n">
        <v>125767</v>
      </c>
      <c r="R568" s="36" t="n">
        <v>80620</v>
      </c>
    </row>
    <row r="569" s="52" customFormat="true" ht="13.5" hidden="false" customHeight="true" outlineLevel="0" collapsed="false">
      <c r="A569" s="11"/>
      <c r="B569" s="11"/>
      <c r="C569" s="11"/>
      <c r="D569" s="11"/>
      <c r="E569" s="48"/>
      <c r="F569" s="49" t="s">
        <v>24</v>
      </c>
      <c r="G569" s="54"/>
      <c r="H569" s="35" t="n">
        <v>492212</v>
      </c>
      <c r="I569" s="36" t="n">
        <v>550245</v>
      </c>
      <c r="J569" s="36" t="n">
        <v>355034</v>
      </c>
      <c r="K569" s="36" t="n">
        <v>488001</v>
      </c>
      <c r="L569" s="36" t="n">
        <v>545612</v>
      </c>
      <c r="M569" s="36" t="n">
        <v>351821</v>
      </c>
      <c r="N569" s="36" t="n">
        <v>463099</v>
      </c>
      <c r="O569" s="37" t="n">
        <v>24902</v>
      </c>
      <c r="P569" s="36" t="n">
        <v>4211</v>
      </c>
      <c r="Q569" s="36" t="n">
        <v>4633</v>
      </c>
      <c r="R569" s="36" t="n">
        <v>3213</v>
      </c>
    </row>
    <row r="570" s="52" customFormat="true" ht="13.5" hidden="false" customHeight="true" outlineLevel="0" collapsed="false">
      <c r="A570" s="11"/>
      <c r="B570" s="11"/>
      <c r="C570" s="11"/>
      <c r="D570" s="11"/>
      <c r="E570" s="48"/>
      <c r="F570" s="49" t="s">
        <v>25</v>
      </c>
      <c r="G570" s="54"/>
      <c r="H570" s="35" t="n">
        <v>506439</v>
      </c>
      <c r="I570" s="36" t="n">
        <v>564515</v>
      </c>
      <c r="J570" s="36" t="n">
        <v>369375</v>
      </c>
      <c r="K570" s="36" t="n">
        <v>488795</v>
      </c>
      <c r="L570" s="36" t="n">
        <v>547601</v>
      </c>
      <c r="M570" s="36" t="n">
        <v>350008</v>
      </c>
      <c r="N570" s="36" t="n">
        <v>465932</v>
      </c>
      <c r="O570" s="37" t="n">
        <v>22863</v>
      </c>
      <c r="P570" s="36" t="n">
        <v>17644</v>
      </c>
      <c r="Q570" s="36" t="n">
        <v>16914</v>
      </c>
      <c r="R570" s="36" t="n">
        <v>19367</v>
      </c>
    </row>
    <row r="571" s="52" customFormat="true" ht="13.5" hidden="false" customHeight="true" outlineLevel="0" collapsed="false">
      <c r="A571" s="11"/>
      <c r="B571" s="11"/>
      <c r="C571" s="11"/>
      <c r="D571" s="11"/>
      <c r="E571" s="48"/>
      <c r="F571" s="49" t="s">
        <v>26</v>
      </c>
      <c r="G571" s="50"/>
      <c r="H571" s="35" t="n">
        <v>604958</v>
      </c>
      <c r="I571" s="36" t="n">
        <v>671423</v>
      </c>
      <c r="J571" s="36" t="n">
        <v>447127</v>
      </c>
      <c r="K571" s="36" t="n">
        <v>493083</v>
      </c>
      <c r="L571" s="36" t="n">
        <v>551066</v>
      </c>
      <c r="M571" s="36" t="n">
        <v>355393</v>
      </c>
      <c r="N571" s="36" t="n">
        <v>464854</v>
      </c>
      <c r="O571" s="37" t="n">
        <v>28229</v>
      </c>
      <c r="P571" s="36" t="n">
        <v>111875</v>
      </c>
      <c r="Q571" s="36" t="n">
        <v>120357</v>
      </c>
      <c r="R571" s="36" t="n">
        <v>91734</v>
      </c>
    </row>
    <row r="572" s="52" customFormat="true" ht="13.5" hidden="false" customHeight="true" outlineLevel="0" collapsed="false">
      <c r="A572" s="11"/>
      <c r="B572" s="11"/>
      <c r="C572" s="11"/>
      <c r="D572" s="11"/>
      <c r="E572" s="48"/>
      <c r="F572" s="49" t="s">
        <v>27</v>
      </c>
      <c r="G572" s="50"/>
      <c r="H572" s="35" t="n">
        <v>513509</v>
      </c>
      <c r="I572" s="36" t="n">
        <v>572607</v>
      </c>
      <c r="J572" s="36" t="n">
        <v>372124</v>
      </c>
      <c r="K572" s="36" t="n">
        <v>495077</v>
      </c>
      <c r="L572" s="36" t="n">
        <v>552236</v>
      </c>
      <c r="M572" s="36" t="n">
        <v>358332</v>
      </c>
      <c r="N572" s="36" t="n">
        <v>466459</v>
      </c>
      <c r="O572" s="37" t="n">
        <v>28618</v>
      </c>
      <c r="P572" s="36" t="n">
        <v>18432</v>
      </c>
      <c r="Q572" s="36" t="n">
        <v>20371</v>
      </c>
      <c r="R572" s="36" t="n">
        <v>13792</v>
      </c>
    </row>
    <row r="573" s="52" customFormat="true" ht="13.5" hidden="false" customHeight="true" outlineLevel="0" collapsed="false">
      <c r="A573" s="11"/>
      <c r="B573" s="11"/>
      <c r="C573" s="11"/>
      <c r="D573" s="11"/>
      <c r="E573" s="48"/>
      <c r="F573" s="49" t="s">
        <v>28</v>
      </c>
      <c r="G573" s="50"/>
      <c r="H573" s="35" t="n">
        <v>1526199</v>
      </c>
      <c r="I573" s="36" t="n">
        <v>1700207</v>
      </c>
      <c r="J573" s="36" t="n">
        <v>1108902</v>
      </c>
      <c r="K573" s="36" t="n">
        <v>493493</v>
      </c>
      <c r="L573" s="36" t="n">
        <v>550707</v>
      </c>
      <c r="M573" s="36" t="n">
        <v>356285</v>
      </c>
      <c r="N573" s="36" t="n">
        <v>467258</v>
      </c>
      <c r="O573" s="37" t="n">
        <v>26235</v>
      </c>
      <c r="P573" s="36" t="n">
        <v>1032706</v>
      </c>
      <c r="Q573" s="36" t="n">
        <v>1149500</v>
      </c>
      <c r="R573" s="36" t="n">
        <v>752617</v>
      </c>
    </row>
    <row r="574" s="52" customFormat="true" ht="9" hidden="false" customHeight="true" outlineLevel="0" collapsed="false">
      <c r="A574" s="11"/>
      <c r="B574" s="11"/>
      <c r="C574" s="11"/>
      <c r="D574" s="11"/>
      <c r="E574" s="48"/>
      <c r="F574" s="48"/>
      <c r="G574" s="50"/>
      <c r="H574" s="58"/>
      <c r="I574" s="59"/>
      <c r="J574" s="59"/>
      <c r="K574" s="59"/>
      <c r="L574" s="59"/>
      <c r="M574" s="59"/>
      <c r="N574" s="59"/>
      <c r="O574" s="60"/>
      <c r="P574" s="59"/>
      <c r="Q574" s="59"/>
      <c r="R574" s="59"/>
    </row>
    <row r="575" s="69" customFormat="true" ht="9" hidden="false" customHeight="true" outlineLevel="0" collapsed="false">
      <c r="A575" s="61"/>
      <c r="B575" s="62"/>
      <c r="C575" s="62"/>
      <c r="D575" s="62"/>
      <c r="E575" s="63"/>
      <c r="F575" s="64"/>
      <c r="G575" s="65"/>
      <c r="H575" s="66"/>
      <c r="I575" s="67"/>
      <c r="J575" s="67"/>
      <c r="K575" s="67"/>
      <c r="L575" s="67"/>
      <c r="M575" s="67"/>
      <c r="N575" s="67"/>
      <c r="O575" s="68"/>
      <c r="P575" s="67"/>
      <c r="Q575" s="67"/>
      <c r="R575" s="67"/>
    </row>
    <row r="576" s="57" customFormat="true" ht="14.25" hidden="false" customHeight="false" outlineLevel="0" collapsed="false">
      <c r="H576" s="70"/>
      <c r="I576" s="70"/>
      <c r="J576" s="70"/>
      <c r="K576" s="70"/>
      <c r="L576" s="70"/>
      <c r="M576" s="70"/>
      <c r="N576" s="70"/>
      <c r="O576" s="71"/>
      <c r="P576" s="70"/>
      <c r="Q576" s="70"/>
      <c r="R576" s="70"/>
    </row>
    <row r="577" customFormat="false" ht="13.5" hidden="false" customHeight="true" outlineLevel="0" collapsed="false">
      <c r="A577" s="6"/>
      <c r="B577" s="8"/>
      <c r="C577" s="8"/>
      <c r="D577" s="8"/>
      <c r="E577" s="8"/>
      <c r="F577" s="8"/>
      <c r="G577" s="8"/>
      <c r="H577" s="9"/>
      <c r="I577" s="9"/>
      <c r="J577" s="9"/>
      <c r="K577" s="9"/>
      <c r="L577" s="9"/>
      <c r="M577" s="9"/>
      <c r="N577" s="9"/>
      <c r="O577" s="10"/>
      <c r="P577" s="9"/>
      <c r="Q577" s="9"/>
      <c r="R577" s="9"/>
    </row>
    <row r="578" customFormat="false" ht="18" hidden="false" customHeight="true" outlineLevel="0" collapsed="false">
      <c r="A578" s="11"/>
      <c r="B578" s="12" t="s">
        <v>52</v>
      </c>
      <c r="C578" s="11"/>
      <c r="D578" s="11"/>
      <c r="F578" s="13"/>
      <c r="G578" s="13"/>
      <c r="H578" s="14"/>
      <c r="I578" s="14"/>
      <c r="J578" s="5"/>
      <c r="O578" s="3"/>
      <c r="S578" s="5"/>
      <c r="T578" s="73"/>
      <c r="U578" s="74"/>
      <c r="V578" s="75"/>
    </row>
    <row r="579" s="23" customFormat="true" ht="13.5" hidden="false" customHeight="true" outlineLevel="0" collapsed="false">
      <c r="A579" s="17"/>
      <c r="B579" s="18" t="s">
        <v>3</v>
      </c>
      <c r="C579" s="18"/>
      <c r="D579" s="18"/>
      <c r="E579" s="18"/>
      <c r="F579" s="18"/>
      <c r="G579" s="19"/>
      <c r="H579" s="20" t="s">
        <v>4</v>
      </c>
      <c r="I579" s="20"/>
      <c r="J579" s="20"/>
      <c r="K579" s="20" t="s">
        <v>5</v>
      </c>
      <c r="L579" s="20"/>
      <c r="M579" s="20"/>
      <c r="N579" s="20" t="s">
        <v>6</v>
      </c>
      <c r="O579" s="21" t="s">
        <v>7</v>
      </c>
      <c r="P579" s="22" t="s">
        <v>8</v>
      </c>
      <c r="Q579" s="22"/>
      <c r="R579" s="22"/>
    </row>
    <row r="580" s="26" customFormat="true" ht="13.5" hidden="false" customHeight="true" outlineLevel="0" collapsed="false">
      <c r="A580" s="24"/>
      <c r="B580" s="18"/>
      <c r="C580" s="18"/>
      <c r="D580" s="18"/>
      <c r="E580" s="18"/>
      <c r="F580" s="18"/>
      <c r="G580" s="25"/>
      <c r="H580" s="22" t="s">
        <v>9</v>
      </c>
      <c r="I580" s="22" t="s">
        <v>10</v>
      </c>
      <c r="J580" s="20" t="s">
        <v>11</v>
      </c>
      <c r="K580" s="22" t="s">
        <v>9</v>
      </c>
      <c r="L580" s="22" t="s">
        <v>10</v>
      </c>
      <c r="M580" s="20" t="s">
        <v>11</v>
      </c>
      <c r="N580" s="20"/>
      <c r="O580" s="21"/>
      <c r="P580" s="22" t="s">
        <v>9</v>
      </c>
      <c r="Q580" s="22" t="s">
        <v>10</v>
      </c>
      <c r="R580" s="22" t="s">
        <v>11</v>
      </c>
    </row>
    <row r="581" s="26" customFormat="true" ht="9" hidden="false" customHeight="true" outlineLevel="0" collapsed="false">
      <c r="A581" s="27"/>
      <c r="B581" s="17"/>
      <c r="C581" s="17"/>
      <c r="D581" s="17"/>
      <c r="E581" s="17"/>
      <c r="F581" s="17"/>
      <c r="G581" s="19"/>
      <c r="H581" s="28"/>
      <c r="I581" s="29"/>
      <c r="J581" s="29"/>
      <c r="K581" s="29"/>
      <c r="L581" s="29"/>
      <c r="M581" s="29"/>
      <c r="N581" s="29"/>
      <c r="O581" s="30"/>
      <c r="P581" s="29"/>
      <c r="Q581" s="29"/>
      <c r="R581" s="29"/>
    </row>
    <row r="582" s="26" customFormat="true" ht="13.5" hidden="false" customHeight="true" outlineLevel="0" collapsed="false">
      <c r="A582" s="31"/>
      <c r="B582" s="32" t="s">
        <v>12</v>
      </c>
      <c r="C582" s="33"/>
      <c r="D582" s="33"/>
      <c r="E582" s="33"/>
      <c r="F582" s="33"/>
      <c r="G582" s="34"/>
      <c r="H582" s="35" t="n">
        <v>736655</v>
      </c>
      <c r="I582" s="36" t="n">
        <v>794908</v>
      </c>
      <c r="J582" s="36" t="n">
        <v>348755</v>
      </c>
      <c r="K582" s="36" t="n">
        <v>476854</v>
      </c>
      <c r="L582" s="36" t="n">
        <v>511838</v>
      </c>
      <c r="M582" s="36" t="n">
        <v>243896</v>
      </c>
      <c r="N582" s="36" t="n">
        <v>461613</v>
      </c>
      <c r="O582" s="37" t="n">
        <v>15241</v>
      </c>
      <c r="P582" s="36" t="n">
        <v>259801</v>
      </c>
      <c r="Q582" s="36" t="n">
        <v>283070</v>
      </c>
      <c r="R582" s="36" t="n">
        <v>104859</v>
      </c>
    </row>
    <row r="583" s="26" customFormat="true" ht="13.5" hidden="false" customHeight="true" outlineLevel="0" collapsed="false">
      <c r="A583" s="38"/>
      <c r="B583" s="39" t="s">
        <v>13</v>
      </c>
      <c r="C583" s="40"/>
      <c r="D583" s="40"/>
      <c r="E583" s="40"/>
      <c r="F583" s="40"/>
      <c r="G583" s="34"/>
      <c r="H583" s="41" t="n">
        <v>747697</v>
      </c>
      <c r="I583" s="42" t="n">
        <v>814072</v>
      </c>
      <c r="J583" s="42" t="n">
        <v>411340</v>
      </c>
      <c r="K583" s="42" t="n">
        <v>513695</v>
      </c>
      <c r="L583" s="42" t="n">
        <v>557669</v>
      </c>
      <c r="M583" s="42" t="n">
        <v>290853</v>
      </c>
      <c r="N583" s="42" t="n">
        <v>499904</v>
      </c>
      <c r="O583" s="43" t="n">
        <v>13791</v>
      </c>
      <c r="P583" s="42" t="n">
        <v>234002</v>
      </c>
      <c r="Q583" s="42" t="n">
        <v>256403</v>
      </c>
      <c r="R583" s="42" t="n">
        <v>120487</v>
      </c>
    </row>
    <row r="584" s="26" customFormat="true" ht="13.5" hidden="false" customHeight="true" outlineLevel="0" collapsed="false">
      <c r="A584" s="38"/>
      <c r="B584" s="39" t="s">
        <v>14</v>
      </c>
      <c r="C584" s="40"/>
      <c r="D584" s="40"/>
      <c r="E584" s="40"/>
      <c r="F584" s="40"/>
      <c r="G584" s="34"/>
      <c r="H584" s="35" t="n">
        <v>521709</v>
      </c>
      <c r="I584" s="42" t="n">
        <v>544410</v>
      </c>
      <c r="J584" s="42" t="n">
        <v>379151</v>
      </c>
      <c r="K584" s="42" t="n">
        <v>354228</v>
      </c>
      <c r="L584" s="42" t="n">
        <v>367912</v>
      </c>
      <c r="M584" s="42" t="n">
        <v>268292</v>
      </c>
      <c r="N584" s="42" t="n">
        <v>334237</v>
      </c>
      <c r="O584" s="43" t="n">
        <v>19991</v>
      </c>
      <c r="P584" s="42" t="n">
        <v>167481</v>
      </c>
      <c r="Q584" s="42" t="n">
        <v>176498</v>
      </c>
      <c r="R584" s="42" t="n">
        <v>110859</v>
      </c>
    </row>
    <row r="585" s="26" customFormat="true" ht="13.5" hidden="false" customHeight="true" outlineLevel="0" collapsed="false">
      <c r="A585" s="38"/>
      <c r="B585" s="39" t="s">
        <v>15</v>
      </c>
      <c r="C585" s="40"/>
      <c r="D585" s="40"/>
      <c r="E585" s="40"/>
      <c r="F585" s="40"/>
      <c r="G585" s="34"/>
      <c r="H585" s="35" t="n">
        <v>633757</v>
      </c>
      <c r="I585" s="42" t="n">
        <v>669837</v>
      </c>
      <c r="J585" s="42" t="n">
        <v>462537</v>
      </c>
      <c r="K585" s="42" t="n">
        <v>438834</v>
      </c>
      <c r="L585" s="42" t="n">
        <v>461334</v>
      </c>
      <c r="M585" s="42" t="n">
        <v>332059</v>
      </c>
      <c r="N585" s="42" t="n">
        <v>416701</v>
      </c>
      <c r="O585" s="43" t="n">
        <v>22133</v>
      </c>
      <c r="P585" s="42" t="n">
        <v>194923</v>
      </c>
      <c r="Q585" s="42" t="n">
        <v>208503</v>
      </c>
      <c r="R585" s="42" t="n">
        <v>130478</v>
      </c>
    </row>
    <row r="586" s="26" customFormat="true" ht="9" hidden="false" customHeight="true" outlineLevel="0" collapsed="false">
      <c r="A586" s="31"/>
      <c r="B586" s="33"/>
      <c r="C586" s="33"/>
      <c r="D586" s="33"/>
      <c r="E586" s="33"/>
      <c r="F586" s="33"/>
      <c r="G586" s="34"/>
      <c r="H586" s="44"/>
      <c r="I586" s="45"/>
      <c r="J586" s="45"/>
      <c r="K586" s="45"/>
      <c r="L586" s="45"/>
      <c r="M586" s="45"/>
      <c r="N586" s="45"/>
      <c r="O586" s="46"/>
      <c r="P586" s="45"/>
      <c r="Q586" s="45"/>
      <c r="R586" s="45"/>
    </row>
    <row r="587" s="52" customFormat="true" ht="13.5" hidden="false" customHeight="true" outlineLevel="0" collapsed="false">
      <c r="A587" s="11"/>
      <c r="B587" s="11"/>
      <c r="C587" s="47" t="s">
        <v>16</v>
      </c>
      <c r="D587" s="11"/>
      <c r="E587" s="48"/>
      <c r="F587" s="49" t="s">
        <v>17</v>
      </c>
      <c r="G587" s="50"/>
      <c r="H587" s="35" t="n">
        <v>436853</v>
      </c>
      <c r="I587" s="36" t="n">
        <v>462130</v>
      </c>
      <c r="J587" s="36" t="n">
        <v>318725</v>
      </c>
      <c r="K587" s="36" t="n">
        <v>436853</v>
      </c>
      <c r="L587" s="36" t="n">
        <v>462130</v>
      </c>
      <c r="M587" s="36" t="n">
        <v>318725</v>
      </c>
      <c r="N587" s="36" t="n">
        <v>414237</v>
      </c>
      <c r="O587" s="37" t="n">
        <v>22616</v>
      </c>
      <c r="P587" s="36" t="n">
        <v>0</v>
      </c>
      <c r="Q587" s="36" t="n">
        <v>0</v>
      </c>
      <c r="R587" s="36" t="n">
        <v>0</v>
      </c>
    </row>
    <row r="588" s="52" customFormat="true" ht="13.5" hidden="false" customHeight="true" outlineLevel="0" collapsed="false">
      <c r="A588" s="11"/>
      <c r="B588" s="11"/>
      <c r="C588" s="11"/>
      <c r="D588" s="11"/>
      <c r="E588" s="48"/>
      <c r="F588" s="49" t="s">
        <v>18</v>
      </c>
      <c r="G588" s="50"/>
      <c r="H588" s="35" t="n">
        <v>438600</v>
      </c>
      <c r="I588" s="36" t="n">
        <v>463247</v>
      </c>
      <c r="J588" s="36" t="n">
        <v>322104</v>
      </c>
      <c r="K588" s="36" t="n">
        <v>438600</v>
      </c>
      <c r="L588" s="36" t="n">
        <v>463247</v>
      </c>
      <c r="M588" s="36" t="n">
        <v>322104</v>
      </c>
      <c r="N588" s="36" t="n">
        <v>413029</v>
      </c>
      <c r="O588" s="37" t="n">
        <v>25571</v>
      </c>
      <c r="P588" s="36" t="n">
        <v>0</v>
      </c>
      <c r="Q588" s="36" t="n">
        <v>0</v>
      </c>
      <c r="R588" s="36" t="n">
        <v>0</v>
      </c>
    </row>
    <row r="589" s="52" customFormat="true" ht="13.5" hidden="false" customHeight="true" outlineLevel="0" collapsed="false">
      <c r="A589" s="11"/>
      <c r="B589" s="11"/>
      <c r="C589" s="11"/>
      <c r="D589" s="11"/>
      <c r="E589" s="48"/>
      <c r="F589" s="49" t="s">
        <v>19</v>
      </c>
      <c r="G589" s="50"/>
      <c r="H589" s="35" t="n">
        <v>585831</v>
      </c>
      <c r="I589" s="36" t="n">
        <v>622913</v>
      </c>
      <c r="J589" s="36" t="n">
        <v>408201</v>
      </c>
      <c r="K589" s="36" t="n">
        <v>455792</v>
      </c>
      <c r="L589" s="36" t="n">
        <v>480763</v>
      </c>
      <c r="M589" s="36" t="n">
        <v>336177</v>
      </c>
      <c r="N589" s="36" t="n">
        <v>429511</v>
      </c>
      <c r="O589" s="37" t="n">
        <v>26281</v>
      </c>
      <c r="P589" s="36" t="n">
        <v>130039</v>
      </c>
      <c r="Q589" s="36" t="n">
        <v>142150</v>
      </c>
      <c r="R589" s="36" t="n">
        <v>72024</v>
      </c>
    </row>
    <row r="590" s="52" customFormat="true" ht="13.5" hidden="false" customHeight="true" outlineLevel="0" collapsed="false">
      <c r="A590" s="11"/>
      <c r="B590" s="11"/>
      <c r="C590" s="11"/>
      <c r="D590" s="11"/>
      <c r="E590" s="53"/>
      <c r="F590" s="49" t="s">
        <v>20</v>
      </c>
      <c r="G590" s="54"/>
      <c r="H590" s="35" t="n">
        <v>452205</v>
      </c>
      <c r="I590" s="36" t="n">
        <v>476763</v>
      </c>
      <c r="J590" s="36" t="n">
        <v>332078</v>
      </c>
      <c r="K590" s="36" t="n">
        <v>452205</v>
      </c>
      <c r="L590" s="36" t="n">
        <v>476763</v>
      </c>
      <c r="M590" s="36" t="n">
        <v>332078</v>
      </c>
      <c r="N590" s="36" t="n">
        <v>424203</v>
      </c>
      <c r="O590" s="37" t="n">
        <v>28002</v>
      </c>
      <c r="P590" s="36" t="n">
        <v>0</v>
      </c>
      <c r="Q590" s="36" t="n">
        <v>0</v>
      </c>
      <c r="R590" s="36" t="n">
        <v>0</v>
      </c>
    </row>
    <row r="591" s="52" customFormat="true" ht="13.5" hidden="false" customHeight="true" outlineLevel="0" collapsed="false">
      <c r="A591" s="11"/>
      <c r="B591" s="11"/>
      <c r="C591" s="11"/>
      <c r="D591" s="11"/>
      <c r="E591" s="48"/>
      <c r="F591" s="49" t="s">
        <v>21</v>
      </c>
      <c r="G591" s="54"/>
      <c r="H591" s="35" t="n">
        <v>474856</v>
      </c>
      <c r="I591" s="36" t="n">
        <v>497312</v>
      </c>
      <c r="J591" s="36" t="n">
        <v>365520</v>
      </c>
      <c r="K591" s="36" t="n">
        <v>464431</v>
      </c>
      <c r="L591" s="36" t="n">
        <v>486649</v>
      </c>
      <c r="M591" s="36" t="n">
        <v>356250</v>
      </c>
      <c r="N591" s="36" t="n">
        <v>439893</v>
      </c>
      <c r="O591" s="37" t="n">
        <v>24538</v>
      </c>
      <c r="P591" s="36" t="n">
        <v>10425</v>
      </c>
      <c r="Q591" s="36" t="n">
        <v>10663</v>
      </c>
      <c r="R591" s="36" t="n">
        <v>9270</v>
      </c>
    </row>
    <row r="592" s="52" customFormat="true" ht="13.5" hidden="false" customHeight="true" outlineLevel="0" collapsed="false">
      <c r="A592" s="11"/>
      <c r="B592" s="11"/>
      <c r="C592" s="11"/>
      <c r="D592" s="11"/>
      <c r="E592" s="48"/>
      <c r="F592" s="49" t="s">
        <v>22</v>
      </c>
      <c r="G592" s="54"/>
      <c r="H592" s="35" t="n">
        <v>1308885</v>
      </c>
      <c r="I592" s="36" t="n">
        <v>1391804</v>
      </c>
      <c r="J592" s="36" t="n">
        <v>905199</v>
      </c>
      <c r="K592" s="36" t="n">
        <v>431658</v>
      </c>
      <c r="L592" s="36" t="n">
        <v>457014</v>
      </c>
      <c r="M592" s="36" t="n">
        <v>308214</v>
      </c>
      <c r="N592" s="36" t="n">
        <v>415089</v>
      </c>
      <c r="O592" s="37" t="n">
        <v>16569</v>
      </c>
      <c r="P592" s="36" t="n">
        <v>877227</v>
      </c>
      <c r="Q592" s="36" t="n">
        <v>934790</v>
      </c>
      <c r="R592" s="36" t="n">
        <v>596985</v>
      </c>
    </row>
    <row r="593" s="52" customFormat="true" ht="13.5" hidden="false" customHeight="true" outlineLevel="0" collapsed="false">
      <c r="A593" s="11"/>
      <c r="B593" s="11"/>
      <c r="C593" s="11"/>
      <c r="D593" s="11"/>
      <c r="E593" s="48"/>
      <c r="F593" s="49" t="s">
        <v>23</v>
      </c>
      <c r="G593" s="54"/>
      <c r="H593" s="35" t="n">
        <v>631607</v>
      </c>
      <c r="I593" s="36" t="n">
        <v>673131</v>
      </c>
      <c r="J593" s="36" t="n">
        <v>423827</v>
      </c>
      <c r="K593" s="36" t="n">
        <v>448276</v>
      </c>
      <c r="L593" s="36" t="n">
        <v>472733</v>
      </c>
      <c r="M593" s="36" t="n">
        <v>325900</v>
      </c>
      <c r="N593" s="36" t="n">
        <v>427523</v>
      </c>
      <c r="O593" s="37" t="n">
        <v>20753</v>
      </c>
      <c r="P593" s="36" t="n">
        <v>183331</v>
      </c>
      <c r="Q593" s="36" t="n">
        <v>200398</v>
      </c>
      <c r="R593" s="36" t="n">
        <v>97927</v>
      </c>
    </row>
    <row r="594" s="52" customFormat="true" ht="13.5" hidden="false" customHeight="true" outlineLevel="0" collapsed="false">
      <c r="A594" s="11"/>
      <c r="B594" s="11"/>
      <c r="C594" s="11"/>
      <c r="D594" s="11"/>
      <c r="E594" s="48"/>
      <c r="F594" s="49" t="s">
        <v>24</v>
      </c>
      <c r="G594" s="54"/>
      <c r="H594" s="35" t="n">
        <v>422497</v>
      </c>
      <c r="I594" s="36" t="n">
        <v>439024</v>
      </c>
      <c r="J594" s="36" t="n">
        <v>342637</v>
      </c>
      <c r="K594" s="36" t="n">
        <v>422497</v>
      </c>
      <c r="L594" s="36" t="n">
        <v>439024</v>
      </c>
      <c r="M594" s="36" t="n">
        <v>342637</v>
      </c>
      <c r="N594" s="36" t="n">
        <v>398028</v>
      </c>
      <c r="O594" s="37" t="n">
        <v>24469</v>
      </c>
      <c r="P594" s="36" t="n">
        <v>0</v>
      </c>
      <c r="Q594" s="36" t="n">
        <v>0</v>
      </c>
      <c r="R594" s="36" t="n">
        <v>0</v>
      </c>
    </row>
    <row r="595" s="52" customFormat="true" ht="13.5" hidden="false" customHeight="true" outlineLevel="0" collapsed="false">
      <c r="A595" s="11"/>
      <c r="B595" s="11"/>
      <c r="C595" s="11"/>
      <c r="D595" s="11"/>
      <c r="E595" s="48"/>
      <c r="F595" s="49" t="s">
        <v>25</v>
      </c>
      <c r="G595" s="54"/>
      <c r="H595" s="35" t="n">
        <v>437301</v>
      </c>
      <c r="I595" s="36" t="n">
        <v>454991</v>
      </c>
      <c r="J595" s="36" t="n">
        <v>355329</v>
      </c>
      <c r="K595" s="36" t="n">
        <v>437301</v>
      </c>
      <c r="L595" s="36" t="n">
        <v>454991</v>
      </c>
      <c r="M595" s="36" t="n">
        <v>355329</v>
      </c>
      <c r="N595" s="36" t="n">
        <v>419055</v>
      </c>
      <c r="O595" s="37" t="n">
        <v>18246</v>
      </c>
      <c r="P595" s="36" t="n">
        <v>0</v>
      </c>
      <c r="Q595" s="36" t="n">
        <v>0</v>
      </c>
      <c r="R595" s="36" t="n">
        <v>0</v>
      </c>
    </row>
    <row r="596" s="52" customFormat="true" ht="13.5" hidden="false" customHeight="true" outlineLevel="0" collapsed="false">
      <c r="A596" s="11"/>
      <c r="B596" s="11"/>
      <c r="C596" s="11"/>
      <c r="D596" s="11"/>
      <c r="E596" s="48"/>
      <c r="F596" s="49" t="s">
        <v>26</v>
      </c>
      <c r="G596" s="50"/>
      <c r="H596" s="35" t="n">
        <v>421924</v>
      </c>
      <c r="I596" s="36" t="n">
        <v>442820</v>
      </c>
      <c r="J596" s="36" t="n">
        <v>325821</v>
      </c>
      <c r="K596" s="36" t="n">
        <v>421924</v>
      </c>
      <c r="L596" s="36" t="n">
        <v>442820</v>
      </c>
      <c r="M596" s="36" t="n">
        <v>325821</v>
      </c>
      <c r="N596" s="36" t="n">
        <v>402171</v>
      </c>
      <c r="O596" s="37" t="n">
        <v>19753</v>
      </c>
      <c r="P596" s="36" t="n">
        <v>0</v>
      </c>
      <c r="Q596" s="36" t="n">
        <v>0</v>
      </c>
      <c r="R596" s="36" t="n">
        <v>0</v>
      </c>
    </row>
    <row r="597" s="52" customFormat="true" ht="13.5" hidden="false" customHeight="true" outlineLevel="0" collapsed="false">
      <c r="A597" s="11"/>
      <c r="B597" s="11"/>
      <c r="C597" s="11"/>
      <c r="D597" s="11"/>
      <c r="E597" s="48"/>
      <c r="F597" s="49" t="s">
        <v>27</v>
      </c>
      <c r="G597" s="50"/>
      <c r="H597" s="35" t="n">
        <v>448185</v>
      </c>
      <c r="I597" s="36" t="n">
        <v>470235</v>
      </c>
      <c r="J597" s="36" t="n">
        <v>347928</v>
      </c>
      <c r="K597" s="36" t="n">
        <v>436499</v>
      </c>
      <c r="L597" s="36" t="n">
        <v>457921</v>
      </c>
      <c r="M597" s="36" t="n">
        <v>339097</v>
      </c>
      <c r="N597" s="36" t="n">
        <v>413468</v>
      </c>
      <c r="O597" s="37" t="n">
        <v>23031</v>
      </c>
      <c r="P597" s="36" t="n">
        <v>11686</v>
      </c>
      <c r="Q597" s="36" t="n">
        <v>12314</v>
      </c>
      <c r="R597" s="36" t="n">
        <v>8831</v>
      </c>
    </row>
    <row r="598" s="52" customFormat="true" ht="13.5" hidden="false" customHeight="true" outlineLevel="0" collapsed="false">
      <c r="A598" s="11"/>
      <c r="B598" s="11"/>
      <c r="C598" s="11"/>
      <c r="D598" s="11"/>
      <c r="E598" s="48"/>
      <c r="F598" s="49" t="s">
        <v>28</v>
      </c>
      <c r="G598" s="50"/>
      <c r="H598" s="35" t="n">
        <v>1489490</v>
      </c>
      <c r="I598" s="36" t="n">
        <v>1585295</v>
      </c>
      <c r="J598" s="36" t="n">
        <v>1055325</v>
      </c>
      <c r="K598" s="36" t="n">
        <v>420461</v>
      </c>
      <c r="L598" s="36" t="n">
        <v>441964</v>
      </c>
      <c r="M598" s="36" t="n">
        <v>323015</v>
      </c>
      <c r="N598" s="36" t="n">
        <v>404063</v>
      </c>
      <c r="O598" s="37" t="n">
        <v>16398</v>
      </c>
      <c r="P598" s="36" t="n">
        <v>1069029</v>
      </c>
      <c r="Q598" s="36" t="n">
        <v>1143331</v>
      </c>
      <c r="R598" s="36" t="n">
        <v>732310</v>
      </c>
    </row>
    <row r="599" s="52" customFormat="true" ht="9" hidden="false" customHeight="true" outlineLevel="0" collapsed="false">
      <c r="A599" s="11"/>
      <c r="B599" s="11"/>
      <c r="C599" s="11"/>
      <c r="D599" s="11"/>
      <c r="E599" s="48"/>
      <c r="F599" s="48"/>
      <c r="G599" s="50"/>
      <c r="H599" s="58"/>
      <c r="I599" s="59"/>
      <c r="J599" s="59"/>
      <c r="K599" s="59"/>
      <c r="L599" s="59"/>
      <c r="M599" s="59"/>
      <c r="N599" s="59"/>
      <c r="O599" s="60"/>
      <c r="P599" s="59"/>
      <c r="Q599" s="59"/>
      <c r="R599" s="59"/>
    </row>
    <row r="600" s="69" customFormat="true" ht="9" hidden="false" customHeight="true" outlineLevel="0" collapsed="false">
      <c r="A600" s="61"/>
      <c r="B600" s="62"/>
      <c r="C600" s="62"/>
      <c r="D600" s="62"/>
      <c r="E600" s="63"/>
      <c r="F600" s="64"/>
      <c r="G600" s="65"/>
      <c r="H600" s="66"/>
      <c r="I600" s="67"/>
      <c r="J600" s="67"/>
      <c r="K600" s="67"/>
      <c r="L600" s="67"/>
      <c r="M600" s="67"/>
      <c r="N600" s="67"/>
      <c r="O600" s="68"/>
      <c r="P600" s="67"/>
      <c r="Q600" s="67"/>
      <c r="R600" s="67"/>
    </row>
    <row r="601" customFormat="false" ht="18.75" hidden="false" customHeight="false" outlineLevel="0" collapsed="false">
      <c r="A601" s="6"/>
      <c r="B601" s="7" t="s">
        <v>0</v>
      </c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3.5" hidden="false" customHeight="true" outlineLevel="0" collapsed="false">
      <c r="A602" s="6"/>
      <c r="B602" s="8"/>
      <c r="C602" s="8"/>
      <c r="D602" s="8"/>
      <c r="E602" s="8"/>
      <c r="F602" s="8"/>
      <c r="G602" s="8"/>
      <c r="H602" s="9"/>
      <c r="I602" s="9"/>
      <c r="J602" s="9"/>
      <c r="K602" s="9"/>
      <c r="L602" s="9"/>
      <c r="M602" s="9"/>
      <c r="N602" s="9"/>
      <c r="O602" s="10"/>
      <c r="P602" s="9"/>
      <c r="Q602" s="9"/>
      <c r="R602" s="9"/>
    </row>
    <row r="603" customFormat="false" ht="18" hidden="false" customHeight="true" outlineLevel="0" collapsed="false">
      <c r="A603" s="11"/>
      <c r="B603" s="12" t="s">
        <v>53</v>
      </c>
      <c r="C603" s="11"/>
      <c r="D603" s="11"/>
      <c r="F603" s="13"/>
      <c r="G603" s="13"/>
      <c r="H603" s="14"/>
      <c r="I603" s="14"/>
      <c r="J603" s="5"/>
      <c r="O603" s="3"/>
      <c r="S603" s="5"/>
      <c r="T603" s="73"/>
      <c r="U603" s="74"/>
      <c r="V603" s="75"/>
    </row>
    <row r="604" s="23" customFormat="true" ht="13.5" hidden="false" customHeight="true" outlineLevel="0" collapsed="false">
      <c r="A604" s="17"/>
      <c r="B604" s="18" t="s">
        <v>3</v>
      </c>
      <c r="C604" s="18"/>
      <c r="D604" s="18"/>
      <c r="E604" s="18"/>
      <c r="F604" s="18"/>
      <c r="G604" s="19"/>
      <c r="H604" s="20" t="s">
        <v>4</v>
      </c>
      <c r="I604" s="20"/>
      <c r="J604" s="20"/>
      <c r="K604" s="20" t="s">
        <v>5</v>
      </c>
      <c r="L604" s="20"/>
      <c r="M604" s="20"/>
      <c r="N604" s="20" t="s">
        <v>6</v>
      </c>
      <c r="O604" s="21" t="s">
        <v>7</v>
      </c>
      <c r="P604" s="22" t="s">
        <v>8</v>
      </c>
      <c r="Q604" s="22"/>
      <c r="R604" s="22"/>
    </row>
    <row r="605" s="26" customFormat="true" ht="13.5" hidden="false" customHeight="true" outlineLevel="0" collapsed="false">
      <c r="A605" s="24"/>
      <c r="B605" s="18"/>
      <c r="C605" s="18"/>
      <c r="D605" s="18"/>
      <c r="E605" s="18"/>
      <c r="F605" s="18"/>
      <c r="G605" s="25"/>
      <c r="H605" s="22" t="s">
        <v>9</v>
      </c>
      <c r="I605" s="22" t="s">
        <v>10</v>
      </c>
      <c r="J605" s="20" t="s">
        <v>11</v>
      </c>
      <c r="K605" s="22" t="s">
        <v>9</v>
      </c>
      <c r="L605" s="22" t="s">
        <v>10</v>
      </c>
      <c r="M605" s="20" t="s">
        <v>11</v>
      </c>
      <c r="N605" s="20"/>
      <c r="O605" s="21"/>
      <c r="P605" s="22" t="s">
        <v>9</v>
      </c>
      <c r="Q605" s="22" t="s">
        <v>10</v>
      </c>
      <c r="R605" s="22" t="s">
        <v>11</v>
      </c>
    </row>
    <row r="606" s="26" customFormat="true" ht="9" hidden="false" customHeight="true" outlineLevel="0" collapsed="false">
      <c r="A606" s="27"/>
      <c r="B606" s="17"/>
      <c r="C606" s="17"/>
      <c r="D606" s="17"/>
      <c r="E606" s="17"/>
      <c r="F606" s="17"/>
      <c r="G606" s="19"/>
      <c r="H606" s="28"/>
      <c r="I606" s="29"/>
      <c r="J606" s="29"/>
      <c r="K606" s="29"/>
      <c r="L606" s="29"/>
      <c r="M606" s="29"/>
      <c r="N606" s="29"/>
      <c r="O606" s="30"/>
      <c r="P606" s="29"/>
      <c r="Q606" s="29"/>
      <c r="R606" s="29"/>
    </row>
    <row r="607" s="26" customFormat="true" ht="13.5" hidden="false" customHeight="true" outlineLevel="0" collapsed="false">
      <c r="A607" s="31"/>
      <c r="B607" s="32" t="s">
        <v>12</v>
      </c>
      <c r="C607" s="33"/>
      <c r="D607" s="33"/>
      <c r="E607" s="33"/>
      <c r="F607" s="33"/>
      <c r="G607" s="34"/>
      <c r="H607" s="35" t="n">
        <v>456083</v>
      </c>
      <c r="I607" s="36" t="n">
        <v>480262</v>
      </c>
      <c r="J607" s="36" t="n">
        <v>328169</v>
      </c>
      <c r="K607" s="36" t="n">
        <v>393327</v>
      </c>
      <c r="L607" s="36" t="n">
        <v>414894</v>
      </c>
      <c r="M607" s="36" t="n">
        <v>279232</v>
      </c>
      <c r="N607" s="36" t="n">
        <v>369377</v>
      </c>
      <c r="O607" s="37" t="n">
        <v>23950</v>
      </c>
      <c r="P607" s="36" t="n">
        <v>62756</v>
      </c>
      <c r="Q607" s="36" t="n">
        <v>65368</v>
      </c>
      <c r="R607" s="36" t="n">
        <v>48937</v>
      </c>
    </row>
    <row r="608" s="26" customFormat="true" ht="13.5" hidden="false" customHeight="true" outlineLevel="0" collapsed="false">
      <c r="A608" s="38"/>
      <c r="B608" s="39" t="s">
        <v>13</v>
      </c>
      <c r="C608" s="40"/>
      <c r="D608" s="40"/>
      <c r="E608" s="40"/>
      <c r="F608" s="40"/>
      <c r="G608" s="34"/>
      <c r="H608" s="41" t="n">
        <v>613940</v>
      </c>
      <c r="I608" s="42" t="n">
        <v>651110</v>
      </c>
      <c r="J608" s="42" t="n">
        <v>393761</v>
      </c>
      <c r="K608" s="42" t="n">
        <v>414657</v>
      </c>
      <c r="L608" s="42" t="n">
        <v>435532</v>
      </c>
      <c r="M608" s="42" t="n">
        <v>291003</v>
      </c>
      <c r="N608" s="42" t="n">
        <v>399415</v>
      </c>
      <c r="O608" s="43" t="n">
        <v>15242</v>
      </c>
      <c r="P608" s="42" t="n">
        <v>199283</v>
      </c>
      <c r="Q608" s="42" t="n">
        <v>215578</v>
      </c>
      <c r="R608" s="42" t="n">
        <v>102758</v>
      </c>
    </row>
    <row r="609" s="26" customFormat="true" ht="13.5" hidden="false" customHeight="true" outlineLevel="0" collapsed="false">
      <c r="A609" s="38"/>
      <c r="B609" s="39" t="s">
        <v>14</v>
      </c>
      <c r="C609" s="40"/>
      <c r="D609" s="40"/>
      <c r="E609" s="40"/>
      <c r="F609" s="40"/>
      <c r="G609" s="34"/>
      <c r="H609" s="35" t="n">
        <v>472556</v>
      </c>
      <c r="I609" s="42" t="n">
        <v>544759</v>
      </c>
      <c r="J609" s="42" t="n">
        <v>276185</v>
      </c>
      <c r="K609" s="42" t="n">
        <v>362112</v>
      </c>
      <c r="L609" s="42" t="n">
        <v>415984</v>
      </c>
      <c r="M609" s="42" t="n">
        <v>215597</v>
      </c>
      <c r="N609" s="42" t="n">
        <v>344519</v>
      </c>
      <c r="O609" s="43" t="n">
        <v>17593</v>
      </c>
      <c r="P609" s="42" t="n">
        <v>110444</v>
      </c>
      <c r="Q609" s="42" t="n">
        <v>128775</v>
      </c>
      <c r="R609" s="42" t="n">
        <v>60588</v>
      </c>
    </row>
    <row r="610" s="26" customFormat="true" ht="13.5" hidden="false" customHeight="true" outlineLevel="0" collapsed="false">
      <c r="A610" s="38"/>
      <c r="B610" s="39" t="s">
        <v>15</v>
      </c>
      <c r="C610" s="40"/>
      <c r="D610" s="40"/>
      <c r="E610" s="40"/>
      <c r="F610" s="40"/>
      <c r="G610" s="34"/>
      <c r="H610" s="35" t="n">
        <v>477225</v>
      </c>
      <c r="I610" s="42" t="n">
        <v>546721</v>
      </c>
      <c r="J610" s="42" t="n">
        <v>296145</v>
      </c>
      <c r="K610" s="42" t="n">
        <v>366810</v>
      </c>
      <c r="L610" s="42" t="n">
        <v>419431</v>
      </c>
      <c r="M610" s="42" t="n">
        <v>229700</v>
      </c>
      <c r="N610" s="42" t="n">
        <v>349175</v>
      </c>
      <c r="O610" s="43" t="n">
        <v>17635</v>
      </c>
      <c r="P610" s="42" t="n">
        <v>110415</v>
      </c>
      <c r="Q610" s="42" t="n">
        <v>127290</v>
      </c>
      <c r="R610" s="42" t="n">
        <v>66445</v>
      </c>
    </row>
    <row r="611" s="26" customFormat="true" ht="9" hidden="false" customHeight="true" outlineLevel="0" collapsed="false">
      <c r="A611" s="31"/>
      <c r="B611" s="33"/>
      <c r="C611" s="33"/>
      <c r="D611" s="33"/>
      <c r="E611" s="33"/>
      <c r="F611" s="33"/>
      <c r="G611" s="34"/>
      <c r="H611" s="44"/>
      <c r="I611" s="45"/>
      <c r="J611" s="45"/>
      <c r="K611" s="45"/>
      <c r="L611" s="45"/>
      <c r="M611" s="45"/>
      <c r="N611" s="45"/>
      <c r="O611" s="46"/>
      <c r="P611" s="45"/>
      <c r="Q611" s="45"/>
      <c r="R611" s="45"/>
    </row>
    <row r="612" s="52" customFormat="true" ht="13.5" hidden="false" customHeight="true" outlineLevel="0" collapsed="false">
      <c r="A612" s="11"/>
      <c r="B612" s="11"/>
      <c r="C612" s="47" t="s">
        <v>16</v>
      </c>
      <c r="D612" s="11"/>
      <c r="E612" s="48"/>
      <c r="F612" s="49" t="s">
        <v>17</v>
      </c>
      <c r="G612" s="50"/>
      <c r="H612" s="35" t="n">
        <v>355832</v>
      </c>
      <c r="I612" s="36" t="n">
        <v>410477</v>
      </c>
      <c r="J612" s="36" t="n">
        <v>209068</v>
      </c>
      <c r="K612" s="36" t="n">
        <v>355832</v>
      </c>
      <c r="L612" s="36" t="n">
        <v>410477</v>
      </c>
      <c r="M612" s="36" t="n">
        <v>209068</v>
      </c>
      <c r="N612" s="36" t="n">
        <v>344515</v>
      </c>
      <c r="O612" s="37" t="n">
        <v>11317</v>
      </c>
      <c r="P612" s="36" t="n">
        <v>0</v>
      </c>
      <c r="Q612" s="36" t="n">
        <v>0</v>
      </c>
      <c r="R612" s="36" t="n">
        <v>0</v>
      </c>
    </row>
    <row r="613" s="52" customFormat="true" ht="13.5" hidden="false" customHeight="true" outlineLevel="0" collapsed="false">
      <c r="A613" s="11"/>
      <c r="B613" s="11"/>
      <c r="C613" s="11"/>
      <c r="D613" s="11"/>
      <c r="E613" s="48"/>
      <c r="F613" s="49" t="s">
        <v>18</v>
      </c>
      <c r="G613" s="50"/>
      <c r="H613" s="35" t="n">
        <v>374860</v>
      </c>
      <c r="I613" s="36" t="n">
        <v>428430</v>
      </c>
      <c r="J613" s="36" t="n">
        <v>230135</v>
      </c>
      <c r="K613" s="36" t="n">
        <v>374009</v>
      </c>
      <c r="L613" s="36" t="n">
        <v>427264</v>
      </c>
      <c r="M613" s="36" t="n">
        <v>230135</v>
      </c>
      <c r="N613" s="36" t="n">
        <v>357784</v>
      </c>
      <c r="O613" s="37" t="n">
        <v>16225</v>
      </c>
      <c r="P613" s="36" t="n">
        <v>851</v>
      </c>
      <c r="Q613" s="36" t="n">
        <v>1166</v>
      </c>
      <c r="R613" s="36" t="n">
        <v>0</v>
      </c>
    </row>
    <row r="614" s="52" customFormat="true" ht="13.5" hidden="false" customHeight="true" outlineLevel="0" collapsed="false">
      <c r="A614" s="11"/>
      <c r="B614" s="11"/>
      <c r="C614" s="11"/>
      <c r="D614" s="11"/>
      <c r="E614" s="48"/>
      <c r="F614" s="49" t="s">
        <v>19</v>
      </c>
      <c r="G614" s="50"/>
      <c r="H614" s="35" t="n">
        <v>376730</v>
      </c>
      <c r="I614" s="36" t="n">
        <v>430982</v>
      </c>
      <c r="J614" s="36" t="n">
        <v>229710</v>
      </c>
      <c r="K614" s="36" t="n">
        <v>364271</v>
      </c>
      <c r="L614" s="36" t="n">
        <v>417634</v>
      </c>
      <c r="M614" s="36" t="n">
        <v>219660</v>
      </c>
      <c r="N614" s="36" t="n">
        <v>347571</v>
      </c>
      <c r="O614" s="37" t="n">
        <v>16700</v>
      </c>
      <c r="P614" s="36" t="n">
        <v>12459</v>
      </c>
      <c r="Q614" s="36" t="n">
        <v>13348</v>
      </c>
      <c r="R614" s="36" t="n">
        <v>10050</v>
      </c>
    </row>
    <row r="615" s="52" customFormat="true" ht="13.5" hidden="false" customHeight="true" outlineLevel="0" collapsed="false">
      <c r="A615" s="11"/>
      <c r="B615" s="11"/>
      <c r="C615" s="11"/>
      <c r="D615" s="11"/>
      <c r="E615" s="53"/>
      <c r="F615" s="49" t="s">
        <v>20</v>
      </c>
      <c r="G615" s="54"/>
      <c r="H615" s="35" t="n">
        <v>373571</v>
      </c>
      <c r="I615" s="36" t="n">
        <v>426588</v>
      </c>
      <c r="J615" s="36" t="n">
        <v>237472</v>
      </c>
      <c r="K615" s="36" t="n">
        <v>371200</v>
      </c>
      <c r="L615" s="36" t="n">
        <v>423702</v>
      </c>
      <c r="M615" s="36" t="n">
        <v>236424</v>
      </c>
      <c r="N615" s="36" t="n">
        <v>350646</v>
      </c>
      <c r="O615" s="37" t="n">
        <v>20554</v>
      </c>
      <c r="P615" s="36" t="n">
        <v>2371</v>
      </c>
      <c r="Q615" s="36" t="n">
        <v>2886</v>
      </c>
      <c r="R615" s="36" t="n">
        <v>1048</v>
      </c>
    </row>
    <row r="616" s="52" customFormat="true" ht="13.5" hidden="false" customHeight="true" outlineLevel="0" collapsed="false">
      <c r="A616" s="11"/>
      <c r="B616" s="11"/>
      <c r="C616" s="11"/>
      <c r="D616" s="11"/>
      <c r="E616" s="48"/>
      <c r="F616" s="49" t="s">
        <v>21</v>
      </c>
      <c r="G616" s="54"/>
      <c r="H616" s="35" t="n">
        <v>365422</v>
      </c>
      <c r="I616" s="36" t="n">
        <v>421140</v>
      </c>
      <c r="J616" s="36" t="n">
        <v>227975</v>
      </c>
      <c r="K616" s="36" t="n">
        <v>364064</v>
      </c>
      <c r="L616" s="36" t="n">
        <v>419838</v>
      </c>
      <c r="M616" s="36" t="n">
        <v>226479</v>
      </c>
      <c r="N616" s="36" t="n">
        <v>344657</v>
      </c>
      <c r="O616" s="37" t="n">
        <v>19407</v>
      </c>
      <c r="P616" s="36" t="n">
        <v>1358</v>
      </c>
      <c r="Q616" s="36" t="n">
        <v>1302</v>
      </c>
      <c r="R616" s="36" t="n">
        <v>1496</v>
      </c>
    </row>
    <row r="617" s="52" customFormat="true" ht="13.5" hidden="false" customHeight="true" outlineLevel="0" collapsed="false">
      <c r="A617" s="11"/>
      <c r="B617" s="11"/>
      <c r="C617" s="11"/>
      <c r="D617" s="11"/>
      <c r="E617" s="48"/>
      <c r="F617" s="49" t="s">
        <v>22</v>
      </c>
      <c r="G617" s="54"/>
      <c r="H617" s="35" t="n">
        <v>939051</v>
      </c>
      <c r="I617" s="36" t="n">
        <v>1101883</v>
      </c>
      <c r="J617" s="36" t="n">
        <v>524472</v>
      </c>
      <c r="K617" s="36" t="n">
        <v>372446</v>
      </c>
      <c r="L617" s="36" t="n">
        <v>426529</v>
      </c>
      <c r="M617" s="36" t="n">
        <v>234747</v>
      </c>
      <c r="N617" s="36" t="n">
        <v>353145</v>
      </c>
      <c r="O617" s="37" t="n">
        <v>19301</v>
      </c>
      <c r="P617" s="36" t="n">
        <v>566605</v>
      </c>
      <c r="Q617" s="36" t="n">
        <v>675354</v>
      </c>
      <c r="R617" s="36" t="n">
        <v>289725</v>
      </c>
    </row>
    <row r="618" s="52" customFormat="true" ht="13.5" hidden="false" customHeight="true" outlineLevel="0" collapsed="false">
      <c r="A618" s="11"/>
      <c r="B618" s="11"/>
      <c r="C618" s="11"/>
      <c r="D618" s="11"/>
      <c r="E618" s="48"/>
      <c r="F618" s="49" t="s">
        <v>23</v>
      </c>
      <c r="G618" s="54"/>
      <c r="H618" s="35" t="n">
        <v>429784</v>
      </c>
      <c r="I618" s="36" t="n">
        <v>482008</v>
      </c>
      <c r="J618" s="36" t="n">
        <v>294257</v>
      </c>
      <c r="K618" s="36" t="n">
        <v>368007</v>
      </c>
      <c r="L618" s="36" t="n">
        <v>419320</v>
      </c>
      <c r="M618" s="36" t="n">
        <v>234845</v>
      </c>
      <c r="N618" s="36" t="n">
        <v>346830</v>
      </c>
      <c r="O618" s="37" t="n">
        <v>21177</v>
      </c>
      <c r="P618" s="36" t="n">
        <v>61777</v>
      </c>
      <c r="Q618" s="36" t="n">
        <v>62688</v>
      </c>
      <c r="R618" s="36" t="n">
        <v>59412</v>
      </c>
    </row>
    <row r="619" s="52" customFormat="true" ht="13.5" hidden="false" customHeight="true" outlineLevel="0" collapsed="false">
      <c r="A619" s="11"/>
      <c r="B619" s="11"/>
      <c r="C619" s="11"/>
      <c r="D619" s="11"/>
      <c r="E619" s="48"/>
      <c r="F619" s="49" t="s">
        <v>24</v>
      </c>
      <c r="G619" s="54"/>
      <c r="H619" s="35" t="n">
        <v>378521</v>
      </c>
      <c r="I619" s="36" t="n">
        <v>432651</v>
      </c>
      <c r="J619" s="36" t="n">
        <v>238075</v>
      </c>
      <c r="K619" s="36" t="n">
        <v>376801</v>
      </c>
      <c r="L619" s="36" t="n">
        <v>430267</v>
      </c>
      <c r="M619" s="36" t="n">
        <v>238075</v>
      </c>
      <c r="N619" s="36" t="n">
        <v>360587</v>
      </c>
      <c r="O619" s="37" t="n">
        <v>16214</v>
      </c>
      <c r="P619" s="36" t="n">
        <v>1720</v>
      </c>
      <c r="Q619" s="36" t="n">
        <v>2384</v>
      </c>
      <c r="R619" s="36" t="n">
        <v>0</v>
      </c>
    </row>
    <row r="620" s="52" customFormat="true" ht="13.5" hidden="false" customHeight="true" outlineLevel="0" collapsed="false">
      <c r="A620" s="11"/>
      <c r="B620" s="11"/>
      <c r="C620" s="11"/>
      <c r="D620" s="11"/>
      <c r="E620" s="48"/>
      <c r="F620" s="49" t="s">
        <v>25</v>
      </c>
      <c r="G620" s="54"/>
      <c r="H620" s="35" t="n">
        <v>375434</v>
      </c>
      <c r="I620" s="36" t="n">
        <v>426304</v>
      </c>
      <c r="J620" s="36" t="n">
        <v>242283</v>
      </c>
      <c r="K620" s="36" t="n">
        <v>363715</v>
      </c>
      <c r="L620" s="36" t="n">
        <v>413741</v>
      </c>
      <c r="M620" s="36" t="n">
        <v>232774</v>
      </c>
      <c r="N620" s="36" t="n">
        <v>344598</v>
      </c>
      <c r="O620" s="37" t="n">
        <v>19117</v>
      </c>
      <c r="P620" s="36" t="n">
        <v>11719</v>
      </c>
      <c r="Q620" s="36" t="n">
        <v>12563</v>
      </c>
      <c r="R620" s="36" t="n">
        <v>9509</v>
      </c>
    </row>
    <row r="621" s="52" customFormat="true" ht="13.5" hidden="false" customHeight="true" outlineLevel="0" collapsed="false">
      <c r="A621" s="11"/>
      <c r="B621" s="11"/>
      <c r="C621" s="11"/>
      <c r="D621" s="11"/>
      <c r="E621" s="48"/>
      <c r="F621" s="49" t="s">
        <v>26</v>
      </c>
      <c r="G621" s="50"/>
      <c r="H621" s="35" t="n">
        <v>374357</v>
      </c>
      <c r="I621" s="36" t="n">
        <v>425534</v>
      </c>
      <c r="J621" s="36" t="n">
        <v>240846</v>
      </c>
      <c r="K621" s="36" t="n">
        <v>367234</v>
      </c>
      <c r="L621" s="36" t="n">
        <v>418069</v>
      </c>
      <c r="M621" s="36" t="n">
        <v>234615</v>
      </c>
      <c r="N621" s="36" t="n">
        <v>348347</v>
      </c>
      <c r="O621" s="37" t="n">
        <v>18887</v>
      </c>
      <c r="P621" s="36" t="n">
        <v>7123</v>
      </c>
      <c r="Q621" s="36" t="n">
        <v>7465</v>
      </c>
      <c r="R621" s="36" t="n">
        <v>6231</v>
      </c>
    </row>
    <row r="622" s="52" customFormat="true" ht="13.5" hidden="false" customHeight="true" outlineLevel="0" collapsed="false">
      <c r="A622" s="11"/>
      <c r="B622" s="11"/>
      <c r="C622" s="11"/>
      <c r="D622" s="11"/>
      <c r="E622" s="48"/>
      <c r="F622" s="49" t="s">
        <v>27</v>
      </c>
      <c r="G622" s="50"/>
      <c r="H622" s="35" t="n">
        <v>521082</v>
      </c>
      <c r="I622" s="36" t="n">
        <v>613107</v>
      </c>
      <c r="J622" s="36" t="n">
        <v>281832</v>
      </c>
      <c r="K622" s="36" t="n">
        <v>363454</v>
      </c>
      <c r="L622" s="36" t="n">
        <v>414303</v>
      </c>
      <c r="M622" s="36" t="n">
        <v>231256</v>
      </c>
      <c r="N622" s="36" t="n">
        <v>347180</v>
      </c>
      <c r="O622" s="37" t="n">
        <v>16274</v>
      </c>
      <c r="P622" s="36" t="n">
        <v>157628</v>
      </c>
      <c r="Q622" s="36" t="n">
        <v>198804</v>
      </c>
      <c r="R622" s="36" t="n">
        <v>50576</v>
      </c>
    </row>
    <row r="623" s="52" customFormat="true" ht="13.5" hidden="false" customHeight="true" outlineLevel="0" collapsed="false">
      <c r="A623" s="11"/>
      <c r="B623" s="11"/>
      <c r="C623" s="11"/>
      <c r="D623" s="11"/>
      <c r="E623" s="48"/>
      <c r="F623" s="49" t="s">
        <v>28</v>
      </c>
      <c r="G623" s="50"/>
      <c r="H623" s="35" t="n">
        <v>855944</v>
      </c>
      <c r="I623" s="36" t="n">
        <v>959260</v>
      </c>
      <c r="J623" s="36" t="n">
        <v>587582</v>
      </c>
      <c r="K623" s="36" t="n">
        <v>360483</v>
      </c>
      <c r="L623" s="36" t="n">
        <v>411933</v>
      </c>
      <c r="M623" s="36" t="n">
        <v>226843</v>
      </c>
      <c r="N623" s="36" t="n">
        <v>344284</v>
      </c>
      <c r="O623" s="37" t="n">
        <v>16199</v>
      </c>
      <c r="P623" s="36" t="n">
        <v>495461</v>
      </c>
      <c r="Q623" s="36" t="n">
        <v>547327</v>
      </c>
      <c r="R623" s="36" t="n">
        <v>360739</v>
      </c>
    </row>
    <row r="624" s="52" customFormat="true" ht="9" hidden="false" customHeight="true" outlineLevel="0" collapsed="false">
      <c r="A624" s="11"/>
      <c r="B624" s="11"/>
      <c r="C624" s="11"/>
      <c r="D624" s="11"/>
      <c r="E624" s="48"/>
      <c r="F624" s="48"/>
      <c r="G624" s="50"/>
      <c r="H624" s="58"/>
      <c r="I624" s="59"/>
      <c r="J624" s="59"/>
      <c r="K624" s="59"/>
      <c r="L624" s="59"/>
      <c r="M624" s="59"/>
      <c r="N624" s="59"/>
      <c r="O624" s="60"/>
      <c r="P624" s="59"/>
      <c r="Q624" s="59"/>
      <c r="R624" s="59"/>
    </row>
    <row r="625" s="69" customFormat="true" ht="9" hidden="false" customHeight="true" outlineLevel="0" collapsed="false">
      <c r="A625" s="61"/>
      <c r="B625" s="62"/>
      <c r="C625" s="62"/>
      <c r="D625" s="62"/>
      <c r="E625" s="63"/>
      <c r="F625" s="64"/>
      <c r="G625" s="65"/>
      <c r="H625" s="66"/>
      <c r="I625" s="67"/>
      <c r="J625" s="67"/>
      <c r="K625" s="67"/>
      <c r="L625" s="67"/>
      <c r="M625" s="67"/>
      <c r="N625" s="67"/>
      <c r="O625" s="68"/>
      <c r="P625" s="67"/>
      <c r="Q625" s="67"/>
      <c r="R625" s="67"/>
    </row>
    <row r="626" s="57" customFormat="true" ht="14.25" hidden="false" customHeight="false" outlineLevel="0" collapsed="false">
      <c r="H626" s="70"/>
      <c r="I626" s="70"/>
      <c r="J626" s="70"/>
      <c r="K626" s="70"/>
      <c r="L626" s="70"/>
      <c r="M626" s="70"/>
      <c r="N626" s="70"/>
      <c r="O626" s="71"/>
      <c r="P626" s="70"/>
      <c r="Q626" s="70"/>
      <c r="R626" s="70"/>
    </row>
    <row r="627" customFormat="false" ht="13.5" hidden="false" customHeight="true" outlineLevel="0" collapsed="false">
      <c r="A627" s="6"/>
      <c r="B627" s="8"/>
      <c r="C627" s="8"/>
      <c r="D627" s="8"/>
      <c r="E627" s="8"/>
      <c r="F627" s="8"/>
      <c r="G627" s="8"/>
      <c r="H627" s="9"/>
      <c r="I627" s="9"/>
      <c r="J627" s="9"/>
      <c r="K627" s="9"/>
      <c r="L627" s="9"/>
      <c r="M627" s="9"/>
      <c r="N627" s="9"/>
      <c r="O627" s="10"/>
      <c r="P627" s="9"/>
      <c r="Q627" s="9"/>
      <c r="R627" s="9"/>
    </row>
    <row r="628" customFormat="false" ht="18" hidden="false" customHeight="true" outlineLevel="0" collapsed="false">
      <c r="A628" s="11"/>
      <c r="B628" s="12" t="s">
        <v>54</v>
      </c>
      <c r="C628" s="11"/>
      <c r="D628" s="11"/>
      <c r="F628" s="13"/>
      <c r="G628" s="13"/>
      <c r="H628" s="14"/>
      <c r="I628" s="14"/>
      <c r="J628" s="5"/>
      <c r="O628" s="3"/>
      <c r="S628" s="5"/>
      <c r="T628" s="73"/>
      <c r="U628" s="74"/>
      <c r="V628" s="75"/>
    </row>
    <row r="629" s="23" customFormat="true" ht="13.5" hidden="false" customHeight="true" outlineLevel="0" collapsed="false">
      <c r="A629" s="17"/>
      <c r="B629" s="18" t="s">
        <v>3</v>
      </c>
      <c r="C629" s="18"/>
      <c r="D629" s="18"/>
      <c r="E629" s="18"/>
      <c r="F629" s="18"/>
      <c r="G629" s="19"/>
      <c r="H629" s="20" t="s">
        <v>4</v>
      </c>
      <c r="I629" s="20"/>
      <c r="J629" s="20"/>
      <c r="K629" s="20" t="s">
        <v>5</v>
      </c>
      <c r="L629" s="20"/>
      <c r="M629" s="20"/>
      <c r="N629" s="20" t="s">
        <v>6</v>
      </c>
      <c r="O629" s="21" t="s">
        <v>7</v>
      </c>
      <c r="P629" s="22" t="s">
        <v>8</v>
      </c>
      <c r="Q629" s="22"/>
      <c r="R629" s="22"/>
    </row>
    <row r="630" s="26" customFormat="true" ht="13.5" hidden="false" customHeight="true" outlineLevel="0" collapsed="false">
      <c r="A630" s="24"/>
      <c r="B630" s="18"/>
      <c r="C630" s="18"/>
      <c r="D630" s="18"/>
      <c r="E630" s="18"/>
      <c r="F630" s="18"/>
      <c r="G630" s="25"/>
      <c r="H630" s="22" t="s">
        <v>9</v>
      </c>
      <c r="I630" s="22" t="s">
        <v>10</v>
      </c>
      <c r="J630" s="20" t="s">
        <v>11</v>
      </c>
      <c r="K630" s="22" t="s">
        <v>9</v>
      </c>
      <c r="L630" s="22" t="s">
        <v>10</v>
      </c>
      <c r="M630" s="20" t="s">
        <v>11</v>
      </c>
      <c r="N630" s="20"/>
      <c r="O630" s="21"/>
      <c r="P630" s="22" t="s">
        <v>9</v>
      </c>
      <c r="Q630" s="22" t="s">
        <v>10</v>
      </c>
      <c r="R630" s="22" t="s">
        <v>11</v>
      </c>
    </row>
    <row r="631" s="26" customFormat="true" ht="9" hidden="false" customHeight="true" outlineLevel="0" collapsed="false">
      <c r="A631" s="27"/>
      <c r="B631" s="17"/>
      <c r="C631" s="17"/>
      <c r="D631" s="17"/>
      <c r="E631" s="17"/>
      <c r="F631" s="17"/>
      <c r="G631" s="19"/>
      <c r="H631" s="28"/>
      <c r="I631" s="29"/>
      <c r="J631" s="29"/>
      <c r="K631" s="29"/>
      <c r="L631" s="29"/>
      <c r="M631" s="29"/>
      <c r="N631" s="29"/>
      <c r="O631" s="30"/>
      <c r="P631" s="29"/>
      <c r="Q631" s="29"/>
      <c r="R631" s="29"/>
    </row>
    <row r="632" s="26" customFormat="true" ht="13.5" hidden="false" customHeight="true" outlineLevel="0" collapsed="false">
      <c r="A632" s="31"/>
      <c r="B632" s="32" t="s">
        <v>12</v>
      </c>
      <c r="C632" s="33"/>
      <c r="D632" s="33"/>
      <c r="E632" s="33"/>
      <c r="F632" s="33"/>
      <c r="G632" s="34"/>
      <c r="H632" s="35" t="n">
        <v>524052</v>
      </c>
      <c r="I632" s="36" t="n">
        <v>551021</v>
      </c>
      <c r="J632" s="36" t="n">
        <v>349186</v>
      </c>
      <c r="K632" s="36" t="n">
        <v>367146</v>
      </c>
      <c r="L632" s="36" t="n">
        <v>384577</v>
      </c>
      <c r="M632" s="36" t="n">
        <v>254123</v>
      </c>
      <c r="N632" s="36" t="n">
        <v>345329</v>
      </c>
      <c r="O632" s="37" t="n">
        <v>21817</v>
      </c>
      <c r="P632" s="36" t="n">
        <v>156906</v>
      </c>
      <c r="Q632" s="36" t="n">
        <v>166444</v>
      </c>
      <c r="R632" s="36" t="n">
        <v>95063</v>
      </c>
    </row>
    <row r="633" s="26" customFormat="true" ht="13.5" hidden="false" customHeight="true" outlineLevel="0" collapsed="false">
      <c r="A633" s="38"/>
      <c r="B633" s="39" t="s">
        <v>13</v>
      </c>
      <c r="C633" s="40"/>
      <c r="D633" s="40"/>
      <c r="E633" s="40"/>
      <c r="F633" s="40"/>
      <c r="G633" s="34"/>
      <c r="H633" s="41" t="n">
        <v>535315</v>
      </c>
      <c r="I633" s="42" t="n">
        <v>564714</v>
      </c>
      <c r="J633" s="42" t="n">
        <v>352800</v>
      </c>
      <c r="K633" s="42" t="n">
        <v>379391</v>
      </c>
      <c r="L633" s="42" t="n">
        <v>398165</v>
      </c>
      <c r="M633" s="42" t="n">
        <v>262841</v>
      </c>
      <c r="N633" s="42" t="n">
        <v>356280</v>
      </c>
      <c r="O633" s="43" t="n">
        <v>23111</v>
      </c>
      <c r="P633" s="42" t="n">
        <v>155924</v>
      </c>
      <c r="Q633" s="42" t="n">
        <v>166549</v>
      </c>
      <c r="R633" s="42" t="n">
        <v>89959</v>
      </c>
    </row>
    <row r="634" s="26" customFormat="true" ht="13.5" hidden="false" customHeight="true" outlineLevel="0" collapsed="false">
      <c r="A634" s="38"/>
      <c r="B634" s="39" t="s">
        <v>14</v>
      </c>
      <c r="C634" s="40"/>
      <c r="D634" s="40"/>
      <c r="E634" s="40"/>
      <c r="F634" s="40"/>
      <c r="G634" s="34"/>
      <c r="H634" s="35" t="n">
        <v>551790</v>
      </c>
      <c r="I634" s="42" t="n">
        <v>572781</v>
      </c>
      <c r="J634" s="42" t="n">
        <v>391204</v>
      </c>
      <c r="K634" s="42" t="n">
        <v>392276</v>
      </c>
      <c r="L634" s="42" t="n">
        <v>405306</v>
      </c>
      <c r="M634" s="42" t="n">
        <v>292593</v>
      </c>
      <c r="N634" s="42" t="n">
        <v>369013</v>
      </c>
      <c r="O634" s="43" t="n">
        <v>23263</v>
      </c>
      <c r="P634" s="42" t="n">
        <v>159514</v>
      </c>
      <c r="Q634" s="42" t="n">
        <v>167475</v>
      </c>
      <c r="R634" s="42" t="n">
        <v>98611</v>
      </c>
    </row>
    <row r="635" s="26" customFormat="true" ht="13.5" hidden="false" customHeight="true" outlineLevel="0" collapsed="false">
      <c r="A635" s="38"/>
      <c r="B635" s="39" t="s">
        <v>15</v>
      </c>
      <c r="C635" s="40"/>
      <c r="D635" s="40"/>
      <c r="E635" s="40"/>
      <c r="F635" s="40"/>
      <c r="G635" s="34"/>
      <c r="H635" s="35" t="n">
        <v>537696</v>
      </c>
      <c r="I635" s="42" t="n">
        <v>558506</v>
      </c>
      <c r="J635" s="42" t="n">
        <v>385795</v>
      </c>
      <c r="K635" s="42" t="n">
        <v>392553</v>
      </c>
      <c r="L635" s="42" t="n">
        <v>405532</v>
      </c>
      <c r="M635" s="42" t="n">
        <v>297811</v>
      </c>
      <c r="N635" s="42" t="n">
        <v>366427</v>
      </c>
      <c r="O635" s="43" t="n">
        <v>26126</v>
      </c>
      <c r="P635" s="42" t="n">
        <v>145143</v>
      </c>
      <c r="Q635" s="42" t="n">
        <v>152974</v>
      </c>
      <c r="R635" s="42" t="n">
        <v>87984</v>
      </c>
    </row>
    <row r="636" s="26" customFormat="true" ht="9" hidden="false" customHeight="true" outlineLevel="0" collapsed="false">
      <c r="A636" s="31"/>
      <c r="B636" s="33"/>
      <c r="C636" s="33"/>
      <c r="D636" s="33"/>
      <c r="E636" s="33"/>
      <c r="F636" s="33"/>
      <c r="G636" s="34"/>
      <c r="H636" s="44"/>
      <c r="I636" s="45"/>
      <c r="J636" s="45"/>
      <c r="K636" s="45"/>
      <c r="L636" s="45"/>
      <c r="M636" s="45"/>
      <c r="N636" s="45"/>
      <c r="O636" s="46"/>
      <c r="P636" s="45"/>
      <c r="Q636" s="45"/>
      <c r="R636" s="45"/>
    </row>
    <row r="637" s="52" customFormat="true" ht="13.5" hidden="false" customHeight="true" outlineLevel="0" collapsed="false">
      <c r="A637" s="11"/>
      <c r="B637" s="11"/>
      <c r="C637" s="47" t="s">
        <v>16</v>
      </c>
      <c r="D637" s="11"/>
      <c r="E637" s="48"/>
      <c r="F637" s="49" t="s">
        <v>17</v>
      </c>
      <c r="G637" s="50"/>
      <c r="H637" s="35" t="n">
        <v>407907</v>
      </c>
      <c r="I637" s="36" t="n">
        <v>420229</v>
      </c>
      <c r="J637" s="36" t="n">
        <v>316197</v>
      </c>
      <c r="K637" s="36" t="n">
        <v>398189</v>
      </c>
      <c r="L637" s="36" t="n">
        <v>411301</v>
      </c>
      <c r="M637" s="36" t="n">
        <v>300600</v>
      </c>
      <c r="N637" s="36" t="n">
        <v>372200</v>
      </c>
      <c r="O637" s="37" t="n">
        <v>25989</v>
      </c>
      <c r="P637" s="36" t="n">
        <v>9718</v>
      </c>
      <c r="Q637" s="36" t="n">
        <v>8928</v>
      </c>
      <c r="R637" s="36" t="n">
        <v>15597</v>
      </c>
    </row>
    <row r="638" s="52" customFormat="true" ht="13.5" hidden="false" customHeight="true" outlineLevel="0" collapsed="false">
      <c r="A638" s="11"/>
      <c r="B638" s="11"/>
      <c r="C638" s="11"/>
      <c r="D638" s="11"/>
      <c r="E638" s="48"/>
      <c r="F638" s="49" t="s">
        <v>18</v>
      </c>
      <c r="G638" s="50"/>
      <c r="H638" s="35" t="n">
        <v>389942</v>
      </c>
      <c r="I638" s="36" t="n">
        <v>403773</v>
      </c>
      <c r="J638" s="36" t="n">
        <v>286372</v>
      </c>
      <c r="K638" s="36" t="n">
        <v>387094</v>
      </c>
      <c r="L638" s="36" t="n">
        <v>400703</v>
      </c>
      <c r="M638" s="36" t="n">
        <v>285186</v>
      </c>
      <c r="N638" s="36" t="n">
        <v>376041</v>
      </c>
      <c r="O638" s="37" t="n">
        <v>11053</v>
      </c>
      <c r="P638" s="36" t="n">
        <v>2848</v>
      </c>
      <c r="Q638" s="36" t="n">
        <v>3070</v>
      </c>
      <c r="R638" s="36" t="n">
        <v>1186</v>
      </c>
    </row>
    <row r="639" s="52" customFormat="true" ht="13.5" hidden="false" customHeight="true" outlineLevel="0" collapsed="false">
      <c r="A639" s="11"/>
      <c r="B639" s="11"/>
      <c r="C639" s="11"/>
      <c r="D639" s="11"/>
      <c r="E639" s="48"/>
      <c r="F639" s="49" t="s">
        <v>19</v>
      </c>
      <c r="G639" s="50"/>
      <c r="H639" s="35" t="n">
        <v>391369</v>
      </c>
      <c r="I639" s="36" t="n">
        <v>404719</v>
      </c>
      <c r="J639" s="36" t="n">
        <v>290785</v>
      </c>
      <c r="K639" s="36" t="n">
        <v>389034</v>
      </c>
      <c r="L639" s="36" t="n">
        <v>402373</v>
      </c>
      <c r="M639" s="36" t="n">
        <v>288538</v>
      </c>
      <c r="N639" s="36" t="n">
        <v>360633</v>
      </c>
      <c r="O639" s="37" t="n">
        <v>28401</v>
      </c>
      <c r="P639" s="36" t="n">
        <v>2335</v>
      </c>
      <c r="Q639" s="36" t="n">
        <v>2346</v>
      </c>
      <c r="R639" s="36" t="n">
        <v>2247</v>
      </c>
    </row>
    <row r="640" s="52" customFormat="true" ht="13.5" hidden="false" customHeight="true" outlineLevel="0" collapsed="false">
      <c r="A640" s="11"/>
      <c r="B640" s="11"/>
      <c r="C640" s="11"/>
      <c r="D640" s="11"/>
      <c r="E640" s="53"/>
      <c r="F640" s="49" t="s">
        <v>20</v>
      </c>
      <c r="G640" s="54"/>
      <c r="H640" s="35" t="n">
        <v>410011</v>
      </c>
      <c r="I640" s="36" t="n">
        <v>423734</v>
      </c>
      <c r="J640" s="36" t="n">
        <v>307615</v>
      </c>
      <c r="K640" s="36" t="n">
        <v>407211</v>
      </c>
      <c r="L640" s="36" t="n">
        <v>420867</v>
      </c>
      <c r="M640" s="36" t="n">
        <v>305312</v>
      </c>
      <c r="N640" s="36" t="n">
        <v>378497</v>
      </c>
      <c r="O640" s="37" t="n">
        <v>28714</v>
      </c>
      <c r="P640" s="36" t="n">
        <v>2800</v>
      </c>
      <c r="Q640" s="36" t="n">
        <v>2867</v>
      </c>
      <c r="R640" s="36" t="n">
        <v>2303</v>
      </c>
    </row>
    <row r="641" s="52" customFormat="true" ht="13.5" hidden="false" customHeight="true" outlineLevel="0" collapsed="false">
      <c r="A641" s="11"/>
      <c r="B641" s="11"/>
      <c r="C641" s="11"/>
      <c r="D641" s="11"/>
      <c r="E641" s="48"/>
      <c r="F641" s="49" t="s">
        <v>21</v>
      </c>
      <c r="G641" s="54"/>
      <c r="H641" s="35" t="n">
        <v>392258</v>
      </c>
      <c r="I641" s="36" t="n">
        <v>405481</v>
      </c>
      <c r="J641" s="36" t="n">
        <v>293738</v>
      </c>
      <c r="K641" s="36" t="n">
        <v>390136</v>
      </c>
      <c r="L641" s="36" t="n">
        <v>403203</v>
      </c>
      <c r="M641" s="36" t="n">
        <v>292782</v>
      </c>
      <c r="N641" s="36" t="n">
        <v>363209</v>
      </c>
      <c r="O641" s="37" t="n">
        <v>26927</v>
      </c>
      <c r="P641" s="36" t="n">
        <v>2122</v>
      </c>
      <c r="Q641" s="36" t="n">
        <v>2278</v>
      </c>
      <c r="R641" s="36" t="n">
        <v>956</v>
      </c>
    </row>
    <row r="642" s="52" customFormat="true" ht="13.5" hidden="false" customHeight="true" outlineLevel="0" collapsed="false">
      <c r="A642" s="11"/>
      <c r="B642" s="11"/>
      <c r="C642" s="11"/>
      <c r="D642" s="11"/>
      <c r="E642" s="48"/>
      <c r="F642" s="49" t="s">
        <v>22</v>
      </c>
      <c r="G642" s="54"/>
      <c r="H642" s="35" t="n">
        <v>1309567</v>
      </c>
      <c r="I642" s="36" t="n">
        <v>1369459</v>
      </c>
      <c r="J642" s="36" t="n">
        <v>864488</v>
      </c>
      <c r="K642" s="36" t="n">
        <v>388327</v>
      </c>
      <c r="L642" s="36" t="n">
        <v>401164</v>
      </c>
      <c r="M642" s="36" t="n">
        <v>292930</v>
      </c>
      <c r="N642" s="36" t="n">
        <v>360703</v>
      </c>
      <c r="O642" s="37" t="n">
        <v>27624</v>
      </c>
      <c r="P642" s="36" t="n">
        <v>921240</v>
      </c>
      <c r="Q642" s="36" t="n">
        <v>968295</v>
      </c>
      <c r="R642" s="36" t="n">
        <v>571558</v>
      </c>
    </row>
    <row r="643" s="52" customFormat="true" ht="13.5" hidden="false" customHeight="true" outlineLevel="0" collapsed="false">
      <c r="A643" s="11"/>
      <c r="B643" s="11"/>
      <c r="C643" s="11"/>
      <c r="D643" s="11"/>
      <c r="E643" s="48"/>
      <c r="F643" s="49" t="s">
        <v>23</v>
      </c>
      <c r="G643" s="54"/>
      <c r="H643" s="35" t="n">
        <v>423697</v>
      </c>
      <c r="I643" s="36" t="n">
        <v>435812</v>
      </c>
      <c r="J643" s="36" t="n">
        <v>334483</v>
      </c>
      <c r="K643" s="36" t="n">
        <v>398659</v>
      </c>
      <c r="L643" s="36" t="n">
        <v>410736</v>
      </c>
      <c r="M643" s="36" t="n">
        <v>309723</v>
      </c>
      <c r="N643" s="36" t="n">
        <v>370652</v>
      </c>
      <c r="O643" s="37" t="n">
        <v>28007</v>
      </c>
      <c r="P643" s="36" t="n">
        <v>25038</v>
      </c>
      <c r="Q643" s="36" t="n">
        <v>25076</v>
      </c>
      <c r="R643" s="36" t="n">
        <v>24760</v>
      </c>
    </row>
    <row r="644" s="52" customFormat="true" ht="13.5" hidden="false" customHeight="true" outlineLevel="0" collapsed="false">
      <c r="A644" s="11"/>
      <c r="B644" s="11"/>
      <c r="C644" s="11"/>
      <c r="D644" s="11"/>
      <c r="E644" s="48"/>
      <c r="F644" s="49" t="s">
        <v>24</v>
      </c>
      <c r="G644" s="54"/>
      <c r="H644" s="35" t="n">
        <v>396335</v>
      </c>
      <c r="I644" s="36" t="n">
        <v>409982</v>
      </c>
      <c r="J644" s="36" t="n">
        <v>296582</v>
      </c>
      <c r="K644" s="36" t="n">
        <v>393285</v>
      </c>
      <c r="L644" s="36" t="n">
        <v>406795</v>
      </c>
      <c r="M644" s="36" t="n">
        <v>294532</v>
      </c>
      <c r="N644" s="36" t="n">
        <v>365266</v>
      </c>
      <c r="O644" s="37" t="n">
        <v>28019</v>
      </c>
      <c r="P644" s="36" t="n">
        <v>3050</v>
      </c>
      <c r="Q644" s="36" t="n">
        <v>3187</v>
      </c>
      <c r="R644" s="36" t="n">
        <v>2050</v>
      </c>
    </row>
    <row r="645" s="52" customFormat="true" ht="13.5" hidden="false" customHeight="true" outlineLevel="0" collapsed="false">
      <c r="A645" s="11"/>
      <c r="B645" s="11"/>
      <c r="C645" s="11"/>
      <c r="D645" s="11"/>
      <c r="E645" s="48"/>
      <c r="F645" s="49" t="s">
        <v>25</v>
      </c>
      <c r="G645" s="54"/>
      <c r="H645" s="35" t="n">
        <v>423561</v>
      </c>
      <c r="I645" s="36" t="n">
        <v>437258</v>
      </c>
      <c r="J645" s="36" t="n">
        <v>323703</v>
      </c>
      <c r="K645" s="36" t="n">
        <v>387989</v>
      </c>
      <c r="L645" s="36" t="n">
        <v>398970</v>
      </c>
      <c r="M645" s="36" t="n">
        <v>307936</v>
      </c>
      <c r="N645" s="36" t="n">
        <v>359930</v>
      </c>
      <c r="O645" s="37" t="n">
        <v>28059</v>
      </c>
      <c r="P645" s="36" t="n">
        <v>35572</v>
      </c>
      <c r="Q645" s="36" t="n">
        <v>38288</v>
      </c>
      <c r="R645" s="36" t="n">
        <v>15767</v>
      </c>
    </row>
    <row r="646" s="52" customFormat="true" ht="13.5" hidden="false" customHeight="true" outlineLevel="0" collapsed="false">
      <c r="A646" s="11"/>
      <c r="B646" s="11"/>
      <c r="C646" s="11"/>
      <c r="D646" s="11"/>
      <c r="E646" s="48"/>
      <c r="F646" s="49" t="s">
        <v>26</v>
      </c>
      <c r="G646" s="50"/>
      <c r="H646" s="35" t="n">
        <v>399879</v>
      </c>
      <c r="I646" s="36" t="n">
        <v>412634</v>
      </c>
      <c r="J646" s="36" t="n">
        <v>309260</v>
      </c>
      <c r="K646" s="36" t="n">
        <v>397226</v>
      </c>
      <c r="L646" s="36" t="n">
        <v>409806</v>
      </c>
      <c r="M646" s="36" t="n">
        <v>307849</v>
      </c>
      <c r="N646" s="36" t="n">
        <v>368554</v>
      </c>
      <c r="O646" s="37" t="n">
        <v>28672</v>
      </c>
      <c r="P646" s="36" t="n">
        <v>2653</v>
      </c>
      <c r="Q646" s="36" t="n">
        <v>2828</v>
      </c>
      <c r="R646" s="36" t="n">
        <v>1411</v>
      </c>
    </row>
    <row r="647" s="52" customFormat="true" ht="13.5" hidden="false" customHeight="true" outlineLevel="0" collapsed="false">
      <c r="A647" s="11"/>
      <c r="B647" s="11"/>
      <c r="C647" s="11"/>
      <c r="D647" s="11"/>
      <c r="E647" s="48"/>
      <c r="F647" s="49" t="s">
        <v>27</v>
      </c>
      <c r="G647" s="50"/>
      <c r="H647" s="35" t="n">
        <v>391237</v>
      </c>
      <c r="I647" s="36" t="n">
        <v>404906</v>
      </c>
      <c r="J647" s="36" t="n">
        <v>296555</v>
      </c>
      <c r="K647" s="36" t="n">
        <v>389326</v>
      </c>
      <c r="L647" s="36" t="n">
        <v>402815</v>
      </c>
      <c r="M647" s="36" t="n">
        <v>295888</v>
      </c>
      <c r="N647" s="36" t="n">
        <v>362387</v>
      </c>
      <c r="O647" s="37" t="n">
        <v>26939</v>
      </c>
      <c r="P647" s="36" t="n">
        <v>1911</v>
      </c>
      <c r="Q647" s="36" t="n">
        <v>2091</v>
      </c>
      <c r="R647" s="36" t="n">
        <v>667</v>
      </c>
    </row>
    <row r="648" s="52" customFormat="true" ht="13.5" hidden="false" customHeight="true" outlineLevel="0" collapsed="false">
      <c r="A648" s="11"/>
      <c r="B648" s="11"/>
      <c r="C648" s="11"/>
      <c r="D648" s="11"/>
      <c r="E648" s="48"/>
      <c r="F648" s="49" t="s">
        <v>28</v>
      </c>
      <c r="G648" s="50"/>
      <c r="H648" s="35" t="n">
        <v>1088336</v>
      </c>
      <c r="I648" s="36" t="n">
        <v>1147261</v>
      </c>
      <c r="J648" s="36" t="n">
        <v>681948</v>
      </c>
      <c r="K648" s="36" t="n">
        <v>384507</v>
      </c>
      <c r="L648" s="36" t="n">
        <v>397970</v>
      </c>
      <c r="M648" s="36" t="n">
        <v>291657</v>
      </c>
      <c r="N648" s="36" t="n">
        <v>359879</v>
      </c>
      <c r="O648" s="37" t="n">
        <v>24628</v>
      </c>
      <c r="P648" s="36" t="n">
        <v>703829</v>
      </c>
      <c r="Q648" s="36" t="n">
        <v>749291</v>
      </c>
      <c r="R648" s="36" t="n">
        <v>390291</v>
      </c>
    </row>
    <row r="649" s="52" customFormat="true" ht="9" hidden="false" customHeight="true" outlineLevel="0" collapsed="false">
      <c r="A649" s="11"/>
      <c r="B649" s="11"/>
      <c r="C649" s="11"/>
      <c r="D649" s="11"/>
      <c r="E649" s="48"/>
      <c r="F649" s="48"/>
      <c r="G649" s="50"/>
      <c r="H649" s="58"/>
      <c r="I649" s="59"/>
      <c r="J649" s="59"/>
      <c r="K649" s="59"/>
      <c r="L649" s="59"/>
      <c r="M649" s="59"/>
      <c r="N649" s="59"/>
      <c r="O649" s="60"/>
      <c r="P649" s="59"/>
      <c r="Q649" s="59"/>
      <c r="R649" s="59"/>
    </row>
    <row r="650" s="69" customFormat="true" ht="9" hidden="false" customHeight="true" outlineLevel="0" collapsed="false">
      <c r="A650" s="61"/>
      <c r="B650" s="62"/>
      <c r="C650" s="62"/>
      <c r="D650" s="62"/>
      <c r="E650" s="63"/>
      <c r="F650" s="64"/>
      <c r="G650" s="65"/>
      <c r="H650" s="66"/>
      <c r="I650" s="67"/>
      <c r="J650" s="67"/>
      <c r="K650" s="67"/>
      <c r="L650" s="67"/>
      <c r="M650" s="67"/>
      <c r="N650" s="67"/>
      <c r="O650" s="68"/>
      <c r="P650" s="67"/>
      <c r="Q650" s="67"/>
      <c r="R650" s="67"/>
    </row>
    <row r="651" customFormat="false" ht="18.75" hidden="false" customHeight="false" outlineLevel="0" collapsed="false">
      <c r="A651" s="6"/>
      <c r="B651" s="7" t="s">
        <v>0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3.5" hidden="false" customHeight="true" outlineLevel="0" collapsed="false">
      <c r="A652" s="6"/>
      <c r="B652" s="8"/>
      <c r="C652" s="8"/>
      <c r="D652" s="8"/>
      <c r="E652" s="8"/>
      <c r="F652" s="8"/>
      <c r="G652" s="8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</row>
    <row r="653" customFormat="false" ht="18" hidden="false" customHeight="true" outlineLevel="0" collapsed="false">
      <c r="A653" s="11"/>
      <c r="B653" s="12" t="s">
        <v>55</v>
      </c>
      <c r="C653" s="11"/>
      <c r="D653" s="11"/>
      <c r="F653" s="13"/>
      <c r="G653" s="13"/>
      <c r="H653" s="14"/>
      <c r="I653" s="14"/>
      <c r="J653" s="5"/>
      <c r="O653" s="3"/>
      <c r="S653" s="5"/>
      <c r="T653" s="73"/>
      <c r="U653" s="74"/>
      <c r="V653" s="75"/>
    </row>
    <row r="654" s="23" customFormat="true" ht="13.5" hidden="false" customHeight="true" outlineLevel="0" collapsed="false">
      <c r="A654" s="17"/>
      <c r="B654" s="18" t="s">
        <v>3</v>
      </c>
      <c r="C654" s="18"/>
      <c r="D654" s="18"/>
      <c r="E654" s="18"/>
      <c r="F654" s="18"/>
      <c r="G654" s="19"/>
      <c r="H654" s="20" t="s">
        <v>4</v>
      </c>
      <c r="I654" s="20"/>
      <c r="J654" s="20"/>
      <c r="K654" s="20" t="s">
        <v>5</v>
      </c>
      <c r="L654" s="20"/>
      <c r="M654" s="20"/>
      <c r="N654" s="20" t="s">
        <v>6</v>
      </c>
      <c r="O654" s="21" t="s">
        <v>7</v>
      </c>
      <c r="P654" s="22" t="s">
        <v>8</v>
      </c>
      <c r="Q654" s="22"/>
      <c r="R654" s="22"/>
    </row>
    <row r="655" s="26" customFormat="true" ht="13.5" hidden="false" customHeight="true" outlineLevel="0" collapsed="false">
      <c r="A655" s="24"/>
      <c r="B655" s="18"/>
      <c r="C655" s="18"/>
      <c r="D655" s="18"/>
      <c r="E655" s="18"/>
      <c r="F655" s="18"/>
      <c r="G655" s="25"/>
      <c r="H655" s="22" t="s">
        <v>9</v>
      </c>
      <c r="I655" s="22" t="s">
        <v>10</v>
      </c>
      <c r="J655" s="20" t="s">
        <v>11</v>
      </c>
      <c r="K655" s="22" t="s">
        <v>9</v>
      </c>
      <c r="L655" s="22" t="s">
        <v>10</v>
      </c>
      <c r="M655" s="20" t="s">
        <v>11</v>
      </c>
      <c r="N655" s="20"/>
      <c r="O655" s="21"/>
      <c r="P655" s="22" t="s">
        <v>9</v>
      </c>
      <c r="Q655" s="22" t="s">
        <v>10</v>
      </c>
      <c r="R655" s="22" t="s">
        <v>11</v>
      </c>
    </row>
    <row r="656" s="26" customFormat="true" ht="9" hidden="false" customHeight="true" outlineLevel="0" collapsed="false">
      <c r="A656" s="27"/>
      <c r="B656" s="17"/>
      <c r="C656" s="17"/>
      <c r="D656" s="17"/>
      <c r="E656" s="17"/>
      <c r="F656" s="17"/>
      <c r="G656" s="19"/>
      <c r="H656" s="28"/>
      <c r="I656" s="29"/>
      <c r="J656" s="29"/>
      <c r="K656" s="29"/>
      <c r="L656" s="29"/>
      <c r="M656" s="29"/>
      <c r="N656" s="29"/>
      <c r="O656" s="30"/>
      <c r="P656" s="29"/>
      <c r="Q656" s="29"/>
      <c r="R656" s="29"/>
    </row>
    <row r="657" s="26" customFormat="true" ht="13.5" hidden="false" customHeight="true" outlineLevel="0" collapsed="false">
      <c r="A657" s="31"/>
      <c r="B657" s="32" t="s">
        <v>12</v>
      </c>
      <c r="C657" s="33"/>
      <c r="D657" s="33"/>
      <c r="E657" s="33"/>
      <c r="F657" s="33"/>
      <c r="G657" s="34"/>
      <c r="H657" s="35" t="n">
        <v>284694</v>
      </c>
      <c r="I657" s="36" t="n">
        <v>383637</v>
      </c>
      <c r="J657" s="36" t="n">
        <v>186085</v>
      </c>
      <c r="K657" s="36" t="n">
        <v>253833</v>
      </c>
      <c r="L657" s="36" t="n">
        <v>342785</v>
      </c>
      <c r="M657" s="36" t="n">
        <v>165182</v>
      </c>
      <c r="N657" s="36" t="n">
        <v>249469</v>
      </c>
      <c r="O657" s="37" t="n">
        <v>4364</v>
      </c>
      <c r="P657" s="36" t="n">
        <v>30861</v>
      </c>
      <c r="Q657" s="36" t="n">
        <v>40852</v>
      </c>
      <c r="R657" s="36" t="n">
        <v>20903</v>
      </c>
    </row>
    <row r="658" s="26" customFormat="true" ht="13.5" hidden="false" customHeight="true" outlineLevel="0" collapsed="false">
      <c r="A658" s="38"/>
      <c r="B658" s="39" t="s">
        <v>13</v>
      </c>
      <c r="C658" s="40"/>
      <c r="D658" s="40"/>
      <c r="E658" s="40"/>
      <c r="F658" s="40"/>
      <c r="G658" s="34"/>
      <c r="H658" s="41" t="n">
        <v>278703</v>
      </c>
      <c r="I658" s="42" t="n">
        <v>384203</v>
      </c>
      <c r="J658" s="42" t="n">
        <v>183546</v>
      </c>
      <c r="K658" s="42" t="n">
        <v>249640</v>
      </c>
      <c r="L658" s="42" t="n">
        <v>345152</v>
      </c>
      <c r="M658" s="42" t="n">
        <v>163492</v>
      </c>
      <c r="N658" s="42" t="n">
        <v>245111</v>
      </c>
      <c r="O658" s="43" t="n">
        <v>4529</v>
      </c>
      <c r="P658" s="42" t="n">
        <v>29063</v>
      </c>
      <c r="Q658" s="42" t="n">
        <v>39051</v>
      </c>
      <c r="R658" s="42" t="n">
        <v>20054</v>
      </c>
    </row>
    <row r="659" s="26" customFormat="true" ht="13.5" hidden="false" customHeight="true" outlineLevel="0" collapsed="false">
      <c r="A659" s="38"/>
      <c r="B659" s="39" t="s">
        <v>14</v>
      </c>
      <c r="C659" s="40"/>
      <c r="D659" s="40"/>
      <c r="E659" s="40"/>
      <c r="F659" s="40"/>
      <c r="G659" s="34"/>
      <c r="H659" s="35" t="n">
        <v>328034</v>
      </c>
      <c r="I659" s="42" t="n">
        <v>392199</v>
      </c>
      <c r="J659" s="42" t="n">
        <v>230373</v>
      </c>
      <c r="K659" s="42" t="n">
        <v>289693</v>
      </c>
      <c r="L659" s="42" t="n">
        <v>341233</v>
      </c>
      <c r="M659" s="42" t="n">
        <v>211246</v>
      </c>
      <c r="N659" s="42" t="n">
        <v>284252</v>
      </c>
      <c r="O659" s="43" t="n">
        <v>5441</v>
      </c>
      <c r="P659" s="42" t="n">
        <v>38341</v>
      </c>
      <c r="Q659" s="42" t="n">
        <v>50966</v>
      </c>
      <c r="R659" s="42" t="n">
        <v>19127</v>
      </c>
    </row>
    <row r="660" s="26" customFormat="true" ht="13.5" hidden="false" customHeight="true" outlineLevel="0" collapsed="false">
      <c r="A660" s="38"/>
      <c r="B660" s="39" t="s">
        <v>15</v>
      </c>
      <c r="C660" s="40"/>
      <c r="D660" s="40"/>
      <c r="E660" s="40"/>
      <c r="F660" s="40"/>
      <c r="G660" s="34"/>
      <c r="H660" s="35" t="n">
        <v>316413</v>
      </c>
      <c r="I660" s="42" t="n">
        <v>379837</v>
      </c>
      <c r="J660" s="42" t="n">
        <v>221670</v>
      </c>
      <c r="K660" s="42" t="n">
        <v>281243</v>
      </c>
      <c r="L660" s="42" t="n">
        <v>332875</v>
      </c>
      <c r="M660" s="42" t="n">
        <v>204115</v>
      </c>
      <c r="N660" s="42" t="n">
        <v>276575</v>
      </c>
      <c r="O660" s="43" t="n">
        <v>4668</v>
      </c>
      <c r="P660" s="42" t="n">
        <v>35170</v>
      </c>
      <c r="Q660" s="42" t="n">
        <v>46962</v>
      </c>
      <c r="R660" s="42" t="n">
        <v>17555</v>
      </c>
    </row>
    <row r="661" s="26" customFormat="true" ht="9" hidden="false" customHeight="true" outlineLevel="0" collapsed="false">
      <c r="A661" s="31"/>
      <c r="B661" s="33"/>
      <c r="C661" s="33"/>
      <c r="D661" s="33"/>
      <c r="E661" s="33"/>
      <c r="F661" s="33"/>
      <c r="G661" s="34"/>
      <c r="H661" s="44"/>
      <c r="I661" s="45"/>
      <c r="J661" s="45"/>
      <c r="K661" s="45"/>
      <c r="L661" s="45"/>
      <c r="M661" s="45"/>
      <c r="N661" s="45"/>
      <c r="O661" s="46"/>
      <c r="P661" s="45"/>
      <c r="Q661" s="45"/>
      <c r="R661" s="45"/>
    </row>
    <row r="662" s="52" customFormat="true" ht="13.5" hidden="false" customHeight="true" outlineLevel="0" collapsed="false">
      <c r="A662" s="11"/>
      <c r="B662" s="11"/>
      <c r="C662" s="47" t="s">
        <v>16</v>
      </c>
      <c r="D662" s="11"/>
      <c r="E662" s="48"/>
      <c r="F662" s="49" t="s">
        <v>17</v>
      </c>
      <c r="G662" s="50"/>
      <c r="H662" s="35" t="n">
        <v>276206</v>
      </c>
      <c r="I662" s="36" t="n">
        <v>334945</v>
      </c>
      <c r="J662" s="36" t="n">
        <v>190229</v>
      </c>
      <c r="K662" s="36" t="n">
        <v>275938</v>
      </c>
      <c r="L662" s="36" t="n">
        <v>334494</v>
      </c>
      <c r="M662" s="36" t="n">
        <v>190229</v>
      </c>
      <c r="N662" s="36" t="n">
        <v>270404</v>
      </c>
      <c r="O662" s="37" t="n">
        <v>5534</v>
      </c>
      <c r="P662" s="36" t="n">
        <v>268</v>
      </c>
      <c r="Q662" s="36" t="n">
        <v>451</v>
      </c>
      <c r="R662" s="36" t="n">
        <v>0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18</v>
      </c>
      <c r="G663" s="50"/>
      <c r="H663" s="35" t="n">
        <v>284889</v>
      </c>
      <c r="I663" s="36" t="n">
        <v>336510</v>
      </c>
      <c r="J663" s="36" t="n">
        <v>209192</v>
      </c>
      <c r="K663" s="36" t="n">
        <v>284438</v>
      </c>
      <c r="L663" s="36" t="n">
        <v>335933</v>
      </c>
      <c r="M663" s="36" t="n">
        <v>208925</v>
      </c>
      <c r="N663" s="36" t="n">
        <v>277781</v>
      </c>
      <c r="O663" s="37" t="n">
        <v>6657</v>
      </c>
      <c r="P663" s="36" t="n">
        <v>451</v>
      </c>
      <c r="Q663" s="36" t="n">
        <v>577</v>
      </c>
      <c r="R663" s="36" t="n">
        <v>267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19</v>
      </c>
      <c r="G664" s="50"/>
      <c r="H664" s="35" t="n">
        <v>279963</v>
      </c>
      <c r="I664" s="36" t="n">
        <v>332698</v>
      </c>
      <c r="J664" s="36" t="n">
        <v>203605</v>
      </c>
      <c r="K664" s="36" t="n">
        <v>278553</v>
      </c>
      <c r="L664" s="36" t="n">
        <v>330997</v>
      </c>
      <c r="M664" s="36" t="n">
        <v>202617</v>
      </c>
      <c r="N664" s="36" t="n">
        <v>274997</v>
      </c>
      <c r="O664" s="37" t="n">
        <v>3556</v>
      </c>
      <c r="P664" s="36" t="n">
        <v>1410</v>
      </c>
      <c r="Q664" s="36" t="n">
        <v>1701</v>
      </c>
      <c r="R664" s="36" t="n">
        <v>988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53"/>
      <c r="F665" s="49" t="s">
        <v>20</v>
      </c>
      <c r="G665" s="54"/>
      <c r="H665" s="35" t="n">
        <v>284493</v>
      </c>
      <c r="I665" s="36" t="n">
        <v>337382</v>
      </c>
      <c r="J665" s="36" t="n">
        <v>208993</v>
      </c>
      <c r="K665" s="36" t="n">
        <v>284493</v>
      </c>
      <c r="L665" s="36" t="n">
        <v>337382</v>
      </c>
      <c r="M665" s="36" t="n">
        <v>208993</v>
      </c>
      <c r="N665" s="36" t="n">
        <v>280303</v>
      </c>
      <c r="O665" s="37" t="n">
        <v>4190</v>
      </c>
      <c r="P665" s="36" t="n">
        <v>0</v>
      </c>
      <c r="Q665" s="36" t="n">
        <v>0</v>
      </c>
      <c r="R665" s="36" t="n">
        <v>0</v>
      </c>
    </row>
    <row r="666" s="52" customFormat="true" ht="13.5" hidden="false" customHeight="true" outlineLevel="0" collapsed="false">
      <c r="A666" s="11"/>
      <c r="B666" s="11"/>
      <c r="C666" s="11"/>
      <c r="D666" s="11"/>
      <c r="E666" s="48"/>
      <c r="F666" s="49" t="s">
        <v>21</v>
      </c>
      <c r="G666" s="54"/>
      <c r="H666" s="35" t="n">
        <v>275338</v>
      </c>
      <c r="I666" s="36" t="n">
        <v>332872</v>
      </c>
      <c r="J666" s="36" t="n">
        <v>191919</v>
      </c>
      <c r="K666" s="36" t="n">
        <v>275338</v>
      </c>
      <c r="L666" s="36" t="n">
        <v>332872</v>
      </c>
      <c r="M666" s="36" t="n">
        <v>191919</v>
      </c>
      <c r="N666" s="36" t="n">
        <v>271670</v>
      </c>
      <c r="O666" s="37" t="n">
        <v>3668</v>
      </c>
      <c r="P666" s="36" t="n">
        <v>0</v>
      </c>
      <c r="Q666" s="36" t="n">
        <v>0</v>
      </c>
      <c r="R666" s="36" t="n">
        <v>0</v>
      </c>
    </row>
    <row r="667" s="52" customFormat="true" ht="13.5" hidden="false" customHeight="true" outlineLevel="0" collapsed="false">
      <c r="A667" s="11"/>
      <c r="B667" s="11"/>
      <c r="C667" s="11"/>
      <c r="D667" s="11"/>
      <c r="E667" s="48"/>
      <c r="F667" s="49" t="s">
        <v>22</v>
      </c>
      <c r="G667" s="54"/>
      <c r="H667" s="35" t="n">
        <v>385619</v>
      </c>
      <c r="I667" s="36" t="n">
        <v>474811</v>
      </c>
      <c r="J667" s="36" t="n">
        <v>253736</v>
      </c>
      <c r="K667" s="36" t="n">
        <v>284121</v>
      </c>
      <c r="L667" s="36" t="n">
        <v>334729</v>
      </c>
      <c r="M667" s="36" t="n">
        <v>209290</v>
      </c>
      <c r="N667" s="36" t="n">
        <v>279404</v>
      </c>
      <c r="O667" s="37" t="n">
        <v>4717</v>
      </c>
      <c r="P667" s="36" t="n">
        <v>101498</v>
      </c>
      <c r="Q667" s="36" t="n">
        <v>140082</v>
      </c>
      <c r="R667" s="36" t="n">
        <v>44446</v>
      </c>
    </row>
    <row r="668" s="52" customFormat="true" ht="13.5" hidden="false" customHeight="true" outlineLevel="0" collapsed="false">
      <c r="A668" s="11"/>
      <c r="B668" s="11"/>
      <c r="C668" s="11"/>
      <c r="D668" s="11"/>
      <c r="E668" s="48"/>
      <c r="F668" s="49" t="s">
        <v>23</v>
      </c>
      <c r="G668" s="54"/>
      <c r="H668" s="35" t="n">
        <v>381905</v>
      </c>
      <c r="I668" s="36" t="n">
        <v>459952</v>
      </c>
      <c r="J668" s="36" t="n">
        <v>267486</v>
      </c>
      <c r="K668" s="36" t="n">
        <v>281461</v>
      </c>
      <c r="L668" s="36" t="n">
        <v>328079</v>
      </c>
      <c r="M668" s="36" t="n">
        <v>213117</v>
      </c>
      <c r="N668" s="36" t="n">
        <v>276328</v>
      </c>
      <c r="O668" s="37" t="n">
        <v>5133</v>
      </c>
      <c r="P668" s="36" t="n">
        <v>100444</v>
      </c>
      <c r="Q668" s="36" t="n">
        <v>131873</v>
      </c>
      <c r="R668" s="36" t="n">
        <v>54369</v>
      </c>
    </row>
    <row r="669" s="52" customFormat="true" ht="13.5" hidden="false" customHeight="true" outlineLevel="0" collapsed="false">
      <c r="A669" s="11"/>
      <c r="B669" s="11"/>
      <c r="C669" s="11"/>
      <c r="D669" s="11"/>
      <c r="E669" s="48"/>
      <c r="F669" s="49" t="s">
        <v>24</v>
      </c>
      <c r="G669" s="54"/>
      <c r="H669" s="35" t="n">
        <v>281969</v>
      </c>
      <c r="I669" s="36" t="n">
        <v>328888</v>
      </c>
      <c r="J669" s="36" t="n">
        <v>212264</v>
      </c>
      <c r="K669" s="36" t="n">
        <v>281686</v>
      </c>
      <c r="L669" s="36" t="n">
        <v>328414</v>
      </c>
      <c r="M669" s="36" t="n">
        <v>212264</v>
      </c>
      <c r="N669" s="36" t="n">
        <v>277819</v>
      </c>
      <c r="O669" s="37" t="n">
        <v>3867</v>
      </c>
      <c r="P669" s="36" t="n">
        <v>283</v>
      </c>
      <c r="Q669" s="36" t="n">
        <v>474</v>
      </c>
      <c r="R669" s="36" t="n">
        <v>0</v>
      </c>
    </row>
    <row r="670" s="52" customFormat="true" ht="13.5" hidden="false" customHeight="true" outlineLevel="0" collapsed="false">
      <c r="A670" s="11"/>
      <c r="B670" s="11"/>
      <c r="C670" s="11"/>
      <c r="D670" s="11"/>
      <c r="E670" s="48"/>
      <c r="F670" s="49" t="s">
        <v>25</v>
      </c>
      <c r="G670" s="54"/>
      <c r="H670" s="35" t="n">
        <v>282132</v>
      </c>
      <c r="I670" s="36" t="n">
        <v>331615</v>
      </c>
      <c r="J670" s="36" t="n">
        <v>206371</v>
      </c>
      <c r="K670" s="36" t="n">
        <v>280387</v>
      </c>
      <c r="L670" s="36" t="n">
        <v>329431</v>
      </c>
      <c r="M670" s="36" t="n">
        <v>205300</v>
      </c>
      <c r="N670" s="36" t="n">
        <v>276209</v>
      </c>
      <c r="O670" s="37" t="n">
        <v>4178</v>
      </c>
      <c r="P670" s="36" t="n">
        <v>1745</v>
      </c>
      <c r="Q670" s="36" t="n">
        <v>2184</v>
      </c>
      <c r="R670" s="36" t="n">
        <v>1071</v>
      </c>
    </row>
    <row r="671" s="52" customFormat="true" ht="13.5" hidden="false" customHeight="true" outlineLevel="0" collapsed="false">
      <c r="A671" s="11"/>
      <c r="B671" s="11"/>
      <c r="C671" s="11"/>
      <c r="D671" s="11"/>
      <c r="E671" s="48"/>
      <c r="F671" s="49" t="s">
        <v>26</v>
      </c>
      <c r="G671" s="50"/>
      <c r="H671" s="35" t="n">
        <v>285294</v>
      </c>
      <c r="I671" s="36" t="n">
        <v>338129</v>
      </c>
      <c r="J671" s="36" t="n">
        <v>202725</v>
      </c>
      <c r="K671" s="36" t="n">
        <v>284593</v>
      </c>
      <c r="L671" s="36" t="n">
        <v>336979</v>
      </c>
      <c r="M671" s="36" t="n">
        <v>202725</v>
      </c>
      <c r="N671" s="36" t="n">
        <v>280002</v>
      </c>
      <c r="O671" s="37" t="n">
        <v>4591</v>
      </c>
      <c r="P671" s="36" t="n">
        <v>701</v>
      </c>
      <c r="Q671" s="36" t="n">
        <v>1150</v>
      </c>
      <c r="R671" s="36" t="n">
        <v>0</v>
      </c>
    </row>
    <row r="672" s="52" customFormat="true" ht="13.5" hidden="false" customHeight="true" outlineLevel="0" collapsed="false">
      <c r="A672" s="11"/>
      <c r="B672" s="11"/>
      <c r="C672" s="11"/>
      <c r="D672" s="11"/>
      <c r="E672" s="48"/>
      <c r="F672" s="49" t="s">
        <v>27</v>
      </c>
      <c r="G672" s="50"/>
      <c r="H672" s="35" t="n">
        <v>284038</v>
      </c>
      <c r="I672" s="36" t="n">
        <v>333041</v>
      </c>
      <c r="J672" s="36" t="n">
        <v>206810</v>
      </c>
      <c r="K672" s="36" t="n">
        <v>283331</v>
      </c>
      <c r="L672" s="36" t="n">
        <v>331885</v>
      </c>
      <c r="M672" s="36" t="n">
        <v>206810</v>
      </c>
      <c r="N672" s="36" t="n">
        <v>277806</v>
      </c>
      <c r="O672" s="37" t="n">
        <v>5525</v>
      </c>
      <c r="P672" s="36" t="n">
        <v>707</v>
      </c>
      <c r="Q672" s="36" t="n">
        <v>1156</v>
      </c>
      <c r="R672" s="36" t="n">
        <v>0</v>
      </c>
    </row>
    <row r="673" s="52" customFormat="true" ht="13.5" hidden="false" customHeight="true" outlineLevel="0" collapsed="false">
      <c r="A673" s="11"/>
      <c r="B673" s="11"/>
      <c r="C673" s="11"/>
      <c r="D673" s="11"/>
      <c r="E673" s="48"/>
      <c r="F673" s="49" t="s">
        <v>28</v>
      </c>
      <c r="G673" s="50"/>
      <c r="H673" s="35" t="n">
        <v>495674</v>
      </c>
      <c r="I673" s="36" t="n">
        <v>613258</v>
      </c>
      <c r="J673" s="36" t="n">
        <v>309696</v>
      </c>
      <c r="K673" s="36" t="n">
        <v>280539</v>
      </c>
      <c r="L673" s="36" t="n">
        <v>333444</v>
      </c>
      <c r="M673" s="36" t="n">
        <v>196861</v>
      </c>
      <c r="N673" s="36" t="n">
        <v>276110</v>
      </c>
      <c r="O673" s="37" t="n">
        <v>4429</v>
      </c>
      <c r="P673" s="36" t="n">
        <v>215135</v>
      </c>
      <c r="Q673" s="36" t="n">
        <v>279814</v>
      </c>
      <c r="R673" s="36" t="n">
        <v>112835</v>
      </c>
    </row>
    <row r="674" s="52" customFormat="true" ht="9" hidden="false" customHeight="true" outlineLevel="0" collapsed="false">
      <c r="A674" s="11"/>
      <c r="B674" s="11"/>
      <c r="C674" s="11"/>
      <c r="D674" s="11"/>
      <c r="E674" s="48"/>
      <c r="F674" s="48"/>
      <c r="G674" s="50"/>
      <c r="H674" s="58"/>
      <c r="I674" s="59"/>
      <c r="J674" s="59"/>
      <c r="K674" s="59"/>
      <c r="L674" s="59"/>
      <c r="M674" s="59"/>
      <c r="N674" s="59"/>
      <c r="O674" s="60"/>
      <c r="P674" s="59"/>
      <c r="Q674" s="59"/>
      <c r="R674" s="59"/>
    </row>
    <row r="675" s="69" customFormat="true" ht="9" hidden="false" customHeight="true" outlineLevel="0" collapsed="false">
      <c r="A675" s="61"/>
      <c r="B675" s="62"/>
      <c r="C675" s="62"/>
      <c r="D675" s="62"/>
      <c r="E675" s="63"/>
      <c r="F675" s="64"/>
      <c r="G675" s="65"/>
      <c r="H675" s="66"/>
      <c r="I675" s="67"/>
      <c r="J675" s="67"/>
      <c r="K675" s="67"/>
      <c r="L675" s="67"/>
      <c r="M675" s="67"/>
      <c r="N675" s="67"/>
      <c r="O675" s="68"/>
      <c r="P675" s="67"/>
      <c r="Q675" s="67"/>
      <c r="R675" s="67"/>
    </row>
    <row r="676" s="57" customFormat="true" ht="14.25" hidden="false" customHeight="false" outlineLevel="0" collapsed="false">
      <c r="H676" s="70"/>
      <c r="I676" s="70"/>
      <c r="J676" s="70"/>
      <c r="K676" s="70"/>
      <c r="L676" s="70"/>
      <c r="M676" s="70"/>
      <c r="N676" s="70"/>
      <c r="O676" s="71"/>
      <c r="P676" s="70"/>
      <c r="Q676" s="70"/>
      <c r="R676" s="70"/>
    </row>
    <row r="677" customFormat="false" ht="13.5" hidden="false" customHeight="true" outlineLevel="0" collapsed="false">
      <c r="A677" s="6"/>
      <c r="B677" s="8"/>
      <c r="C677" s="8"/>
      <c r="D677" s="8"/>
      <c r="E677" s="8"/>
      <c r="F677" s="8"/>
      <c r="G677" s="8"/>
      <c r="H677" s="9"/>
      <c r="I677" s="9"/>
      <c r="J677" s="9"/>
      <c r="K677" s="9"/>
      <c r="L677" s="9"/>
      <c r="M677" s="9"/>
      <c r="N677" s="9"/>
      <c r="O677" s="10"/>
      <c r="P677" s="9"/>
      <c r="Q677" s="9"/>
      <c r="R677" s="9"/>
    </row>
    <row r="678" customFormat="false" ht="18" hidden="false" customHeight="true" outlineLevel="0" collapsed="false">
      <c r="A678" s="11"/>
      <c r="B678" s="12" t="s">
        <v>56</v>
      </c>
      <c r="C678" s="11"/>
      <c r="D678" s="11"/>
      <c r="F678" s="13"/>
      <c r="G678" s="13"/>
      <c r="H678" s="14"/>
      <c r="I678" s="14"/>
      <c r="J678" s="5"/>
      <c r="O678" s="3"/>
      <c r="S678" s="5"/>
      <c r="T678" s="73"/>
      <c r="U678" s="74"/>
      <c r="V678" s="75"/>
    </row>
    <row r="679" s="23" customFormat="true" ht="13.5" hidden="false" customHeight="true" outlineLevel="0" collapsed="false">
      <c r="A679" s="17"/>
      <c r="B679" s="18" t="s">
        <v>3</v>
      </c>
      <c r="C679" s="18"/>
      <c r="D679" s="18"/>
      <c r="E679" s="18"/>
      <c r="F679" s="18"/>
      <c r="G679" s="19"/>
      <c r="H679" s="20" t="s">
        <v>4</v>
      </c>
      <c r="I679" s="20"/>
      <c r="J679" s="20"/>
      <c r="K679" s="20" t="s">
        <v>5</v>
      </c>
      <c r="L679" s="20"/>
      <c r="M679" s="20"/>
      <c r="N679" s="20" t="s">
        <v>6</v>
      </c>
      <c r="O679" s="21" t="s">
        <v>7</v>
      </c>
      <c r="P679" s="22" t="s">
        <v>8</v>
      </c>
      <c r="Q679" s="22"/>
      <c r="R679" s="22"/>
    </row>
    <row r="680" s="26" customFormat="true" ht="13.5" hidden="false" customHeight="true" outlineLevel="0" collapsed="false">
      <c r="A680" s="24"/>
      <c r="B680" s="18"/>
      <c r="C680" s="18"/>
      <c r="D680" s="18"/>
      <c r="E680" s="18"/>
      <c r="F680" s="18"/>
      <c r="G680" s="25"/>
      <c r="H680" s="22" t="s">
        <v>9</v>
      </c>
      <c r="I680" s="22" t="s">
        <v>10</v>
      </c>
      <c r="J680" s="20" t="s">
        <v>11</v>
      </c>
      <c r="K680" s="22" t="s">
        <v>9</v>
      </c>
      <c r="L680" s="22" t="s">
        <v>10</v>
      </c>
      <c r="M680" s="20" t="s">
        <v>11</v>
      </c>
      <c r="N680" s="20"/>
      <c r="O680" s="21"/>
      <c r="P680" s="22" t="s">
        <v>9</v>
      </c>
      <c r="Q680" s="22" t="s">
        <v>10</v>
      </c>
      <c r="R680" s="22" t="s">
        <v>11</v>
      </c>
    </row>
    <row r="681" s="26" customFormat="true" ht="9" hidden="false" customHeight="true" outlineLevel="0" collapsed="false">
      <c r="A681" s="27"/>
      <c r="B681" s="17"/>
      <c r="C681" s="17"/>
      <c r="D681" s="17"/>
      <c r="E681" s="17"/>
      <c r="F681" s="17"/>
      <c r="G681" s="19"/>
      <c r="H681" s="28"/>
      <c r="I681" s="29"/>
      <c r="J681" s="29"/>
      <c r="K681" s="29"/>
      <c r="L681" s="29"/>
      <c r="M681" s="29"/>
      <c r="N681" s="29"/>
      <c r="O681" s="30"/>
      <c r="P681" s="29"/>
      <c r="Q681" s="29"/>
      <c r="R681" s="29"/>
    </row>
    <row r="682" s="26" customFormat="true" ht="13.5" hidden="false" customHeight="true" outlineLevel="0" collapsed="false">
      <c r="A682" s="31"/>
      <c r="B682" s="32" t="s">
        <v>12</v>
      </c>
      <c r="C682" s="33"/>
      <c r="D682" s="33"/>
      <c r="E682" s="33"/>
      <c r="F682" s="33"/>
      <c r="G682" s="34"/>
      <c r="H682" s="35" t="n">
        <v>469842</v>
      </c>
      <c r="I682" s="36" t="n">
        <v>543552</v>
      </c>
      <c r="J682" s="36" t="n">
        <v>291628</v>
      </c>
      <c r="K682" s="36" t="n">
        <v>355286</v>
      </c>
      <c r="L682" s="36" t="n">
        <v>406572</v>
      </c>
      <c r="M682" s="36" t="n">
        <v>231288</v>
      </c>
      <c r="N682" s="36" t="n">
        <v>336411</v>
      </c>
      <c r="O682" s="37" t="n">
        <v>18875</v>
      </c>
      <c r="P682" s="36" t="n">
        <v>114556</v>
      </c>
      <c r="Q682" s="36" t="n">
        <v>136980</v>
      </c>
      <c r="R682" s="36" t="n">
        <v>60340</v>
      </c>
    </row>
    <row r="683" s="26" customFormat="true" ht="13.5" hidden="false" customHeight="true" outlineLevel="0" collapsed="false">
      <c r="A683" s="38"/>
      <c r="B683" s="39" t="s">
        <v>13</v>
      </c>
      <c r="C683" s="40"/>
      <c r="D683" s="40"/>
      <c r="E683" s="40"/>
      <c r="F683" s="40"/>
      <c r="G683" s="34"/>
      <c r="H683" s="41" t="n">
        <v>467095</v>
      </c>
      <c r="I683" s="42" t="n">
        <v>541085</v>
      </c>
      <c r="J683" s="42" t="n">
        <v>294750</v>
      </c>
      <c r="K683" s="42" t="n">
        <v>351851</v>
      </c>
      <c r="L683" s="42" t="n">
        <v>404207</v>
      </c>
      <c r="M683" s="42" t="n">
        <v>229896</v>
      </c>
      <c r="N683" s="42" t="n">
        <v>333907</v>
      </c>
      <c r="O683" s="43" t="n">
        <v>17944</v>
      </c>
      <c r="P683" s="42" t="n">
        <v>115244</v>
      </c>
      <c r="Q683" s="42" t="n">
        <v>136878</v>
      </c>
      <c r="R683" s="42" t="n">
        <v>64854</v>
      </c>
    </row>
    <row r="684" s="26" customFormat="true" ht="13.5" hidden="false" customHeight="true" outlineLevel="0" collapsed="false">
      <c r="A684" s="38"/>
      <c r="B684" s="39" t="s">
        <v>14</v>
      </c>
      <c r="C684" s="40"/>
      <c r="D684" s="40"/>
      <c r="E684" s="40"/>
      <c r="F684" s="40"/>
      <c r="G684" s="34"/>
      <c r="H684" s="35" t="n">
        <v>621503</v>
      </c>
      <c r="I684" s="42" t="n">
        <v>674911</v>
      </c>
      <c r="J684" s="42" t="n">
        <v>391642</v>
      </c>
      <c r="K684" s="42" t="n">
        <v>487599</v>
      </c>
      <c r="L684" s="42" t="n">
        <v>532074</v>
      </c>
      <c r="M684" s="42" t="n">
        <v>296185</v>
      </c>
      <c r="N684" s="42" t="n">
        <v>465393</v>
      </c>
      <c r="O684" s="43" t="n">
        <v>22206</v>
      </c>
      <c r="P684" s="42" t="n">
        <v>133904</v>
      </c>
      <c r="Q684" s="42" t="n">
        <v>142837</v>
      </c>
      <c r="R684" s="42" t="n">
        <v>95457</v>
      </c>
    </row>
    <row r="685" s="26" customFormat="true" ht="13.5" hidden="false" customHeight="true" outlineLevel="0" collapsed="false">
      <c r="A685" s="38"/>
      <c r="B685" s="39" t="s">
        <v>15</v>
      </c>
      <c r="C685" s="40"/>
      <c r="D685" s="40"/>
      <c r="E685" s="40"/>
      <c r="F685" s="40"/>
      <c r="G685" s="34"/>
      <c r="H685" s="35" t="n">
        <v>632995</v>
      </c>
      <c r="I685" s="42" t="n">
        <v>694428</v>
      </c>
      <c r="J685" s="42" t="n">
        <v>397049</v>
      </c>
      <c r="K685" s="42" t="n">
        <v>492503</v>
      </c>
      <c r="L685" s="42" t="n">
        <v>543738</v>
      </c>
      <c r="M685" s="42" t="n">
        <v>295725</v>
      </c>
      <c r="N685" s="42" t="n">
        <v>470752</v>
      </c>
      <c r="O685" s="43" t="n">
        <v>21751</v>
      </c>
      <c r="P685" s="42" t="n">
        <v>140492</v>
      </c>
      <c r="Q685" s="42" t="n">
        <v>150690</v>
      </c>
      <c r="R685" s="42" t="n">
        <v>101324</v>
      </c>
    </row>
    <row r="686" s="26" customFormat="true" ht="9" hidden="false" customHeight="true" outlineLevel="0" collapsed="false">
      <c r="A686" s="31"/>
      <c r="B686" s="33"/>
      <c r="C686" s="33"/>
      <c r="D686" s="33"/>
      <c r="E686" s="33"/>
      <c r="F686" s="33"/>
      <c r="G686" s="34"/>
      <c r="H686" s="44"/>
      <c r="I686" s="45"/>
      <c r="J686" s="45"/>
      <c r="K686" s="45"/>
      <c r="L686" s="45"/>
      <c r="M686" s="45"/>
      <c r="N686" s="45"/>
      <c r="O686" s="46"/>
      <c r="P686" s="45"/>
      <c r="Q686" s="45"/>
      <c r="R686" s="45"/>
    </row>
    <row r="687" s="52" customFormat="true" ht="13.5" hidden="false" customHeight="true" outlineLevel="0" collapsed="false">
      <c r="A687" s="11"/>
      <c r="B687" s="11"/>
      <c r="C687" s="47" t="s">
        <v>16</v>
      </c>
      <c r="D687" s="11"/>
      <c r="E687" s="48"/>
      <c r="F687" s="49" t="s">
        <v>17</v>
      </c>
      <c r="G687" s="50"/>
      <c r="H687" s="35" t="n">
        <v>481584</v>
      </c>
      <c r="I687" s="36" t="n">
        <v>524152</v>
      </c>
      <c r="J687" s="36" t="n">
        <v>302096</v>
      </c>
      <c r="K687" s="36" t="n">
        <v>481584</v>
      </c>
      <c r="L687" s="36" t="n">
        <v>524152</v>
      </c>
      <c r="M687" s="36" t="n">
        <v>302096</v>
      </c>
      <c r="N687" s="36" t="n">
        <v>462503</v>
      </c>
      <c r="O687" s="37" t="n">
        <v>19081</v>
      </c>
      <c r="P687" s="36" t="n">
        <v>0</v>
      </c>
      <c r="Q687" s="36" t="n">
        <v>0</v>
      </c>
      <c r="R687" s="36" t="n">
        <v>0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18</v>
      </c>
      <c r="G688" s="50"/>
      <c r="H688" s="35" t="n">
        <v>493456</v>
      </c>
      <c r="I688" s="36" t="n">
        <v>539383</v>
      </c>
      <c r="J688" s="36" t="n">
        <v>301380</v>
      </c>
      <c r="K688" s="36" t="n">
        <v>493456</v>
      </c>
      <c r="L688" s="36" t="n">
        <v>539383</v>
      </c>
      <c r="M688" s="36" t="n">
        <v>301380</v>
      </c>
      <c r="N688" s="36" t="n">
        <v>469937</v>
      </c>
      <c r="O688" s="37" t="n">
        <v>23519</v>
      </c>
      <c r="P688" s="36" t="n">
        <v>0</v>
      </c>
      <c r="Q688" s="36" t="n">
        <v>0</v>
      </c>
      <c r="R688" s="36" t="n">
        <v>0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19</v>
      </c>
      <c r="G689" s="50"/>
      <c r="H689" s="35" t="n">
        <v>491270</v>
      </c>
      <c r="I689" s="36" t="n">
        <v>539582</v>
      </c>
      <c r="J689" s="36" t="n">
        <v>292983</v>
      </c>
      <c r="K689" s="36" t="n">
        <v>491270</v>
      </c>
      <c r="L689" s="36" t="n">
        <v>539582</v>
      </c>
      <c r="M689" s="36" t="n">
        <v>292983</v>
      </c>
      <c r="N689" s="36" t="n">
        <v>467735</v>
      </c>
      <c r="O689" s="37" t="n">
        <v>23535</v>
      </c>
      <c r="P689" s="36" t="n">
        <v>0</v>
      </c>
      <c r="Q689" s="36" t="n">
        <v>0</v>
      </c>
      <c r="R689" s="36" t="n">
        <v>0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53"/>
      <c r="F690" s="49" t="s">
        <v>20</v>
      </c>
      <c r="G690" s="54"/>
      <c r="H690" s="35" t="n">
        <v>509448</v>
      </c>
      <c r="I690" s="36" t="n">
        <v>556314</v>
      </c>
      <c r="J690" s="36" t="n">
        <v>323780</v>
      </c>
      <c r="K690" s="36" t="n">
        <v>509448</v>
      </c>
      <c r="L690" s="36" t="n">
        <v>556314</v>
      </c>
      <c r="M690" s="36" t="n">
        <v>323780</v>
      </c>
      <c r="N690" s="36" t="n">
        <v>485649</v>
      </c>
      <c r="O690" s="37" t="n">
        <v>23799</v>
      </c>
      <c r="P690" s="36" t="n">
        <v>0</v>
      </c>
      <c r="Q690" s="36" t="n">
        <v>0</v>
      </c>
      <c r="R690" s="36" t="n">
        <v>0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1</v>
      </c>
      <c r="G691" s="54"/>
      <c r="H691" s="35" t="n">
        <v>489348</v>
      </c>
      <c r="I691" s="36" t="n">
        <v>539125</v>
      </c>
      <c r="J691" s="36" t="n">
        <v>297282</v>
      </c>
      <c r="K691" s="36" t="n">
        <v>488746</v>
      </c>
      <c r="L691" s="36" t="n">
        <v>538475</v>
      </c>
      <c r="M691" s="36" t="n">
        <v>296864</v>
      </c>
      <c r="N691" s="36" t="n">
        <v>467434</v>
      </c>
      <c r="O691" s="37" t="n">
        <v>21312</v>
      </c>
      <c r="P691" s="36" t="n">
        <v>602</v>
      </c>
      <c r="Q691" s="36" t="n">
        <v>650</v>
      </c>
      <c r="R691" s="36" t="n">
        <v>418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22</v>
      </c>
      <c r="G692" s="54"/>
      <c r="H692" s="35" t="n">
        <v>890533</v>
      </c>
      <c r="I692" s="36" t="n">
        <v>971603</v>
      </c>
      <c r="J692" s="36" t="n">
        <v>580871</v>
      </c>
      <c r="K692" s="36" t="n">
        <v>486566</v>
      </c>
      <c r="L692" s="36" t="n">
        <v>537805</v>
      </c>
      <c r="M692" s="36" t="n">
        <v>290850</v>
      </c>
      <c r="N692" s="36" t="n">
        <v>464851</v>
      </c>
      <c r="O692" s="37" t="n">
        <v>21715</v>
      </c>
      <c r="P692" s="36" t="n">
        <v>403967</v>
      </c>
      <c r="Q692" s="36" t="n">
        <v>433798</v>
      </c>
      <c r="R692" s="36" t="n">
        <v>290021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23</v>
      </c>
      <c r="G693" s="54"/>
      <c r="H693" s="35" t="n">
        <v>929530</v>
      </c>
      <c r="I693" s="36" t="n">
        <v>1020888</v>
      </c>
      <c r="J693" s="36" t="n">
        <v>583694</v>
      </c>
      <c r="K693" s="36" t="n">
        <v>490971</v>
      </c>
      <c r="L693" s="36" t="n">
        <v>544008</v>
      </c>
      <c r="M693" s="36" t="n">
        <v>290199</v>
      </c>
      <c r="N693" s="36" t="n">
        <v>469287</v>
      </c>
      <c r="O693" s="37" t="n">
        <v>21684</v>
      </c>
      <c r="P693" s="36" t="n">
        <v>438559</v>
      </c>
      <c r="Q693" s="36" t="n">
        <v>476880</v>
      </c>
      <c r="R693" s="36" t="n">
        <v>293495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24</v>
      </c>
      <c r="G694" s="54"/>
      <c r="H694" s="35" t="n">
        <v>498907</v>
      </c>
      <c r="I694" s="36" t="n">
        <v>552462</v>
      </c>
      <c r="J694" s="36" t="n">
        <v>300028</v>
      </c>
      <c r="K694" s="36" t="n">
        <v>498907</v>
      </c>
      <c r="L694" s="36" t="n">
        <v>552462</v>
      </c>
      <c r="M694" s="36" t="n">
        <v>300028</v>
      </c>
      <c r="N694" s="36" t="n">
        <v>479984</v>
      </c>
      <c r="O694" s="37" t="n">
        <v>18923</v>
      </c>
      <c r="P694" s="36" t="n">
        <v>0</v>
      </c>
      <c r="Q694" s="36" t="n">
        <v>0</v>
      </c>
      <c r="R694" s="36" t="n">
        <v>0</v>
      </c>
    </row>
    <row r="695" s="52" customFormat="true" ht="13.5" hidden="false" customHeight="true" outlineLevel="0" collapsed="false">
      <c r="A695" s="11"/>
      <c r="B695" s="11"/>
      <c r="C695" s="11"/>
      <c r="D695" s="11"/>
      <c r="E695" s="48"/>
      <c r="F695" s="49" t="s">
        <v>25</v>
      </c>
      <c r="G695" s="54"/>
      <c r="H695" s="35" t="n">
        <v>487451</v>
      </c>
      <c r="I695" s="36" t="n">
        <v>543725</v>
      </c>
      <c r="J695" s="36" t="n">
        <v>280878</v>
      </c>
      <c r="K695" s="36" t="n">
        <v>487451</v>
      </c>
      <c r="L695" s="36" t="n">
        <v>543725</v>
      </c>
      <c r="M695" s="36" t="n">
        <v>280878</v>
      </c>
      <c r="N695" s="36" t="n">
        <v>468116</v>
      </c>
      <c r="O695" s="37" t="n">
        <v>19335</v>
      </c>
      <c r="P695" s="36" t="n">
        <v>0</v>
      </c>
      <c r="Q695" s="36" t="n">
        <v>0</v>
      </c>
      <c r="R695" s="36" t="n">
        <v>0</v>
      </c>
    </row>
    <row r="696" s="52" customFormat="true" ht="13.5" hidden="false" customHeight="true" outlineLevel="0" collapsed="false">
      <c r="A696" s="11"/>
      <c r="B696" s="11"/>
      <c r="C696" s="11"/>
      <c r="D696" s="11"/>
      <c r="E696" s="48"/>
      <c r="F696" s="49" t="s">
        <v>26</v>
      </c>
      <c r="G696" s="50"/>
      <c r="H696" s="35" t="n">
        <v>507278</v>
      </c>
      <c r="I696" s="36" t="n">
        <v>563215</v>
      </c>
      <c r="J696" s="36" t="n">
        <v>303371</v>
      </c>
      <c r="K696" s="36" t="n">
        <v>507278</v>
      </c>
      <c r="L696" s="36" t="n">
        <v>563215</v>
      </c>
      <c r="M696" s="36" t="n">
        <v>303371</v>
      </c>
      <c r="N696" s="36" t="n">
        <v>483224</v>
      </c>
      <c r="O696" s="37" t="n">
        <v>24054</v>
      </c>
      <c r="P696" s="36" t="n">
        <v>0</v>
      </c>
      <c r="Q696" s="36" t="n">
        <v>0</v>
      </c>
      <c r="R696" s="36" t="n">
        <v>0</v>
      </c>
    </row>
    <row r="697" s="52" customFormat="true" ht="13.5" hidden="false" customHeight="true" outlineLevel="0" collapsed="false">
      <c r="A697" s="11"/>
      <c r="B697" s="11"/>
      <c r="C697" s="11"/>
      <c r="D697" s="11"/>
      <c r="E697" s="48"/>
      <c r="F697" s="49" t="s">
        <v>27</v>
      </c>
      <c r="G697" s="50"/>
      <c r="H697" s="35" t="n">
        <v>589178</v>
      </c>
      <c r="I697" s="36" t="n">
        <v>667740</v>
      </c>
      <c r="J697" s="36" t="n">
        <v>304208</v>
      </c>
      <c r="K697" s="36" t="n">
        <v>490142</v>
      </c>
      <c r="L697" s="36" t="n">
        <v>547983</v>
      </c>
      <c r="M697" s="36" t="n">
        <v>280333</v>
      </c>
      <c r="N697" s="36" t="n">
        <v>467590</v>
      </c>
      <c r="O697" s="37" t="n">
        <v>22552</v>
      </c>
      <c r="P697" s="36" t="n">
        <v>99036</v>
      </c>
      <c r="Q697" s="36" t="n">
        <v>119757</v>
      </c>
      <c r="R697" s="36" t="n">
        <v>23875</v>
      </c>
    </row>
    <row r="698" s="52" customFormat="true" ht="13.5" hidden="false" customHeight="true" outlineLevel="0" collapsed="false">
      <c r="A698" s="11"/>
      <c r="B698" s="11"/>
      <c r="C698" s="11"/>
      <c r="D698" s="11"/>
      <c r="E698" s="48"/>
      <c r="F698" s="49" t="s">
        <v>28</v>
      </c>
      <c r="G698" s="50"/>
      <c r="H698" s="35" t="n">
        <v>1213948</v>
      </c>
      <c r="I698" s="36" t="n">
        <v>1313106</v>
      </c>
      <c r="J698" s="36" t="n">
        <v>854692</v>
      </c>
      <c r="K698" s="36" t="n">
        <v>484316</v>
      </c>
      <c r="L698" s="36" t="n">
        <v>538243</v>
      </c>
      <c r="M698" s="36" t="n">
        <v>288935</v>
      </c>
      <c r="N698" s="36" t="n">
        <v>462787</v>
      </c>
      <c r="O698" s="37" t="n">
        <v>21529</v>
      </c>
      <c r="P698" s="36" t="n">
        <v>729632</v>
      </c>
      <c r="Q698" s="36" t="n">
        <v>774863</v>
      </c>
      <c r="R698" s="36" t="n">
        <v>565757</v>
      </c>
    </row>
    <row r="699" s="52" customFormat="true" ht="9" hidden="false" customHeight="true" outlineLevel="0" collapsed="false">
      <c r="A699" s="11"/>
      <c r="B699" s="11"/>
      <c r="C699" s="11"/>
      <c r="D699" s="11"/>
      <c r="E699" s="48"/>
      <c r="F699" s="48"/>
      <c r="G699" s="50"/>
      <c r="H699" s="58"/>
      <c r="I699" s="59"/>
      <c r="J699" s="59"/>
      <c r="K699" s="59"/>
      <c r="L699" s="59"/>
      <c r="M699" s="59"/>
      <c r="N699" s="59"/>
      <c r="O699" s="60"/>
      <c r="P699" s="59"/>
      <c r="Q699" s="59"/>
      <c r="R699" s="59"/>
    </row>
    <row r="700" s="69" customFormat="true" ht="9" hidden="false" customHeight="true" outlineLevel="0" collapsed="false">
      <c r="A700" s="61"/>
      <c r="B700" s="62"/>
      <c r="C700" s="62"/>
      <c r="D700" s="62"/>
      <c r="E700" s="63"/>
      <c r="F700" s="64"/>
      <c r="G700" s="65"/>
      <c r="H700" s="66"/>
      <c r="I700" s="67"/>
      <c r="J700" s="67"/>
      <c r="K700" s="67"/>
      <c r="L700" s="67"/>
      <c r="M700" s="67"/>
      <c r="N700" s="67"/>
      <c r="O700" s="68"/>
      <c r="P700" s="67"/>
      <c r="Q700" s="67"/>
      <c r="R700" s="67"/>
    </row>
    <row r="701" customFormat="false" ht="18.75" hidden="false" customHeight="false" outlineLevel="0" collapsed="false">
      <c r="A701" s="6"/>
      <c r="B701" s="7" t="s">
        <v>0</v>
      </c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" hidden="false" customHeight="true" outlineLevel="0" collapsed="false">
      <c r="A703" s="11"/>
      <c r="B703" s="12" t="s">
        <v>57</v>
      </c>
      <c r="C703" s="11"/>
      <c r="D703" s="11"/>
      <c r="F703" s="13"/>
      <c r="G703" s="13"/>
      <c r="H703" s="14"/>
      <c r="I703" s="14"/>
      <c r="J703" s="5"/>
      <c r="O703" s="3"/>
      <c r="S703" s="5"/>
      <c r="T703" s="73"/>
      <c r="U703" s="74"/>
      <c r="V703" s="75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6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2" t="s">
        <v>9</v>
      </c>
      <c r="I705" s="22" t="s">
        <v>10</v>
      </c>
      <c r="J705" s="20" t="s">
        <v>11</v>
      </c>
      <c r="K705" s="22" t="s">
        <v>9</v>
      </c>
      <c r="L705" s="22" t="s">
        <v>10</v>
      </c>
      <c r="M705" s="20" t="s">
        <v>11</v>
      </c>
      <c r="N705" s="20"/>
      <c r="O705" s="21"/>
      <c r="P705" s="22" t="s">
        <v>9</v>
      </c>
      <c r="Q705" s="22" t="s">
        <v>10</v>
      </c>
      <c r="R705" s="22" t="s">
        <v>11</v>
      </c>
    </row>
    <row r="706" s="26" customFormat="true" ht="9" hidden="false" customHeight="true" outlineLevel="0" collapsed="false">
      <c r="A706" s="27"/>
      <c r="B706" s="17"/>
      <c r="C706" s="17"/>
      <c r="D706" s="17"/>
      <c r="E706" s="17"/>
      <c r="F706" s="17"/>
      <c r="G706" s="19"/>
      <c r="H706" s="28"/>
      <c r="I706" s="29"/>
      <c r="J706" s="29"/>
      <c r="K706" s="29"/>
      <c r="L706" s="29"/>
      <c r="M706" s="29"/>
      <c r="N706" s="29"/>
      <c r="O706" s="30"/>
      <c r="P706" s="29"/>
      <c r="Q706" s="29"/>
      <c r="R706" s="29"/>
    </row>
    <row r="707" s="26" customFormat="true" ht="13.5" hidden="false" customHeight="true" outlineLevel="0" collapsed="false">
      <c r="A707" s="31"/>
      <c r="B707" s="32" t="s">
        <v>12</v>
      </c>
      <c r="C707" s="33"/>
      <c r="D707" s="33"/>
      <c r="E707" s="33"/>
      <c r="F707" s="33"/>
      <c r="G707" s="34"/>
      <c r="H707" s="35" t="n">
        <v>808114</v>
      </c>
      <c r="I707" s="36" t="n">
        <v>878942</v>
      </c>
      <c r="J707" s="36" t="n">
        <v>453834</v>
      </c>
      <c r="K707" s="36" t="n">
        <v>490217</v>
      </c>
      <c r="L707" s="36" t="n">
        <v>527274</v>
      </c>
      <c r="M707" s="36" t="n">
        <v>304857</v>
      </c>
      <c r="N707" s="36" t="n">
        <v>473797</v>
      </c>
      <c r="O707" s="37" t="n">
        <v>16420</v>
      </c>
      <c r="P707" s="36" t="n">
        <v>317897</v>
      </c>
      <c r="Q707" s="36" t="n">
        <v>351668</v>
      </c>
      <c r="R707" s="36" t="n">
        <v>148977</v>
      </c>
    </row>
    <row r="708" s="26" customFormat="true" ht="13.5" hidden="false" customHeight="true" outlineLevel="0" collapsed="false">
      <c r="A708" s="38"/>
      <c r="B708" s="39" t="s">
        <v>13</v>
      </c>
      <c r="C708" s="40"/>
      <c r="D708" s="40"/>
      <c r="E708" s="40"/>
      <c r="F708" s="40"/>
      <c r="G708" s="34"/>
      <c r="H708" s="41" t="n">
        <v>807336</v>
      </c>
      <c r="I708" s="42" t="n">
        <v>883786</v>
      </c>
      <c r="J708" s="42" t="n">
        <v>455681</v>
      </c>
      <c r="K708" s="42" t="n">
        <v>489811</v>
      </c>
      <c r="L708" s="42" t="n">
        <v>530146</v>
      </c>
      <c r="M708" s="42" t="n">
        <v>304279</v>
      </c>
      <c r="N708" s="42" t="n">
        <v>472857</v>
      </c>
      <c r="O708" s="43" t="n">
        <v>16954</v>
      </c>
      <c r="P708" s="42" t="n">
        <v>317525</v>
      </c>
      <c r="Q708" s="42" t="n">
        <v>353640</v>
      </c>
      <c r="R708" s="42" t="n">
        <v>151402</v>
      </c>
    </row>
    <row r="709" s="26" customFormat="true" ht="13.5" hidden="false" customHeight="true" outlineLevel="0" collapsed="false">
      <c r="A709" s="38"/>
      <c r="B709" s="39" t="s">
        <v>14</v>
      </c>
      <c r="C709" s="40"/>
      <c r="D709" s="40"/>
      <c r="E709" s="40"/>
      <c r="F709" s="40"/>
      <c r="G709" s="34"/>
      <c r="H709" s="35" t="n">
        <v>1246668</v>
      </c>
      <c r="I709" s="42" t="n">
        <v>1422923</v>
      </c>
      <c r="J709" s="42" t="n">
        <v>597135</v>
      </c>
      <c r="K709" s="42" t="n">
        <v>493486</v>
      </c>
      <c r="L709" s="42" t="n">
        <v>535617</v>
      </c>
      <c r="M709" s="42" t="n">
        <v>338226</v>
      </c>
      <c r="N709" s="42" t="n">
        <v>473822</v>
      </c>
      <c r="O709" s="43" t="n">
        <v>19664</v>
      </c>
      <c r="P709" s="42" t="n">
        <v>753182</v>
      </c>
      <c r="Q709" s="42" t="n">
        <v>887306</v>
      </c>
      <c r="R709" s="42" t="n">
        <v>258909</v>
      </c>
    </row>
    <row r="710" s="26" customFormat="true" ht="13.5" hidden="false" customHeight="true" outlineLevel="0" collapsed="false">
      <c r="A710" s="38"/>
      <c r="B710" s="39" t="s">
        <v>15</v>
      </c>
      <c r="C710" s="40"/>
      <c r="D710" s="40"/>
      <c r="E710" s="40"/>
      <c r="F710" s="40"/>
      <c r="G710" s="34"/>
      <c r="H710" s="35" t="n">
        <v>883565</v>
      </c>
      <c r="I710" s="42" t="n">
        <v>992592</v>
      </c>
      <c r="J710" s="42" t="n">
        <v>485248</v>
      </c>
      <c r="K710" s="42" t="n">
        <v>499297</v>
      </c>
      <c r="L710" s="42" t="n">
        <v>540418</v>
      </c>
      <c r="M710" s="42" t="n">
        <v>349067</v>
      </c>
      <c r="N710" s="42" t="n">
        <v>481064</v>
      </c>
      <c r="O710" s="43" t="n">
        <v>18233</v>
      </c>
      <c r="P710" s="42" t="n">
        <v>384268</v>
      </c>
      <c r="Q710" s="42" t="n">
        <v>452174</v>
      </c>
      <c r="R710" s="42" t="n">
        <v>136181</v>
      </c>
    </row>
    <row r="711" s="26" customFormat="true" ht="9" hidden="false" customHeight="true" outlineLevel="0" collapsed="false">
      <c r="A711" s="31"/>
      <c r="B711" s="33"/>
      <c r="C711" s="33"/>
      <c r="D711" s="33"/>
      <c r="E711" s="33"/>
      <c r="F711" s="33"/>
      <c r="G711" s="34"/>
      <c r="H711" s="44"/>
      <c r="I711" s="45"/>
      <c r="J711" s="45"/>
      <c r="K711" s="45"/>
      <c r="L711" s="45"/>
      <c r="M711" s="45"/>
      <c r="N711" s="45"/>
      <c r="O711" s="46"/>
      <c r="P711" s="45"/>
      <c r="Q711" s="45"/>
      <c r="R711" s="45"/>
    </row>
    <row r="712" s="52" customFormat="true" ht="13.5" hidden="false" customHeight="true" outlineLevel="0" collapsed="false">
      <c r="A712" s="11"/>
      <c r="B712" s="11"/>
      <c r="C712" s="47" t="s">
        <v>16</v>
      </c>
      <c r="D712" s="11"/>
      <c r="E712" s="48"/>
      <c r="F712" s="49" t="s">
        <v>17</v>
      </c>
      <c r="G712" s="50"/>
      <c r="H712" s="35" t="n">
        <v>498537</v>
      </c>
      <c r="I712" s="36" t="n">
        <v>539936</v>
      </c>
      <c r="J712" s="36" t="n">
        <v>346378</v>
      </c>
      <c r="K712" s="36" t="n">
        <v>495171</v>
      </c>
      <c r="L712" s="36" t="n">
        <v>536446</v>
      </c>
      <c r="M712" s="36" t="n">
        <v>343468</v>
      </c>
      <c r="N712" s="36" t="n">
        <v>475610</v>
      </c>
      <c r="O712" s="37" t="n">
        <v>19561</v>
      </c>
      <c r="P712" s="36" t="n">
        <v>3366</v>
      </c>
      <c r="Q712" s="36" t="n">
        <v>3490</v>
      </c>
      <c r="R712" s="36" t="n">
        <v>2910</v>
      </c>
    </row>
    <row r="713" s="52" customFormat="true" ht="13.5" hidden="false" customHeight="true" outlineLevel="0" collapsed="false">
      <c r="A713" s="11"/>
      <c r="B713" s="11"/>
      <c r="C713" s="11"/>
      <c r="D713" s="11"/>
      <c r="E713" s="48"/>
      <c r="F713" s="49" t="s">
        <v>18</v>
      </c>
      <c r="G713" s="50"/>
      <c r="H713" s="35" t="n">
        <v>507577</v>
      </c>
      <c r="I713" s="36" t="n">
        <v>550367</v>
      </c>
      <c r="J713" s="36" t="n">
        <v>350213</v>
      </c>
      <c r="K713" s="36" t="n">
        <v>504029</v>
      </c>
      <c r="L713" s="36" t="n">
        <v>546041</v>
      </c>
      <c r="M713" s="36" t="n">
        <v>349526</v>
      </c>
      <c r="N713" s="36" t="n">
        <v>484626</v>
      </c>
      <c r="O713" s="37" t="n">
        <v>19403</v>
      </c>
      <c r="P713" s="36" t="n">
        <v>3548</v>
      </c>
      <c r="Q713" s="36" t="n">
        <v>4326</v>
      </c>
      <c r="R713" s="36" t="n">
        <v>687</v>
      </c>
    </row>
    <row r="714" s="52" customFormat="true" ht="13.5" hidden="false" customHeight="true" outlineLevel="0" collapsed="false">
      <c r="A714" s="11"/>
      <c r="B714" s="11"/>
      <c r="C714" s="11"/>
      <c r="D714" s="11"/>
      <c r="E714" s="48"/>
      <c r="F714" s="49" t="s">
        <v>19</v>
      </c>
      <c r="G714" s="50"/>
      <c r="H714" s="35" t="n">
        <v>506122</v>
      </c>
      <c r="I714" s="36" t="n">
        <v>551121</v>
      </c>
      <c r="J714" s="36" t="n">
        <v>341001</v>
      </c>
      <c r="K714" s="36" t="n">
        <v>497968</v>
      </c>
      <c r="L714" s="36" t="n">
        <v>541449</v>
      </c>
      <c r="M714" s="36" t="n">
        <v>338418</v>
      </c>
      <c r="N714" s="36" t="n">
        <v>477087</v>
      </c>
      <c r="O714" s="37" t="n">
        <v>20881</v>
      </c>
      <c r="P714" s="36" t="n">
        <v>8154</v>
      </c>
      <c r="Q714" s="36" t="n">
        <v>9672</v>
      </c>
      <c r="R714" s="36" t="n">
        <v>2583</v>
      </c>
    </row>
    <row r="715" s="52" customFormat="true" ht="13.5" hidden="false" customHeight="true" outlineLevel="0" collapsed="false">
      <c r="A715" s="11"/>
      <c r="B715" s="11"/>
      <c r="C715" s="11"/>
      <c r="D715" s="11"/>
      <c r="E715" s="53"/>
      <c r="F715" s="49" t="s">
        <v>20</v>
      </c>
      <c r="G715" s="54"/>
      <c r="H715" s="35" t="n">
        <v>505857</v>
      </c>
      <c r="I715" s="36" t="n">
        <v>544007</v>
      </c>
      <c r="J715" s="36" t="n">
        <v>364035</v>
      </c>
      <c r="K715" s="36" t="n">
        <v>496533</v>
      </c>
      <c r="L715" s="36" t="n">
        <v>535688</v>
      </c>
      <c r="M715" s="36" t="n">
        <v>350973</v>
      </c>
      <c r="N715" s="36" t="n">
        <v>476676</v>
      </c>
      <c r="O715" s="37" t="n">
        <v>19857</v>
      </c>
      <c r="P715" s="36" t="n">
        <v>9324</v>
      </c>
      <c r="Q715" s="36" t="n">
        <v>8319</v>
      </c>
      <c r="R715" s="36" t="n">
        <v>13062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1</v>
      </c>
      <c r="G716" s="54"/>
      <c r="H716" s="35" t="n">
        <v>487644</v>
      </c>
      <c r="I716" s="36" t="n">
        <v>526933</v>
      </c>
      <c r="J716" s="36" t="n">
        <v>343431</v>
      </c>
      <c r="K716" s="36" t="n">
        <v>483922</v>
      </c>
      <c r="L716" s="36" t="n">
        <v>522465</v>
      </c>
      <c r="M716" s="36" t="n">
        <v>342447</v>
      </c>
      <c r="N716" s="36" t="n">
        <v>466642</v>
      </c>
      <c r="O716" s="37" t="n">
        <v>17280</v>
      </c>
      <c r="P716" s="36" t="n">
        <v>3722</v>
      </c>
      <c r="Q716" s="36" t="n">
        <v>4468</v>
      </c>
      <c r="R716" s="36" t="n">
        <v>984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2</v>
      </c>
      <c r="G717" s="54"/>
      <c r="H717" s="35" t="n">
        <v>4237546</v>
      </c>
      <c r="I717" s="36" t="n">
        <v>4971325</v>
      </c>
      <c r="J717" s="36" t="n">
        <v>1611851</v>
      </c>
      <c r="K717" s="36" t="n">
        <v>497575</v>
      </c>
      <c r="L717" s="36" t="n">
        <v>540410</v>
      </c>
      <c r="M717" s="36" t="n">
        <v>344295</v>
      </c>
      <c r="N717" s="36" t="n">
        <v>480529</v>
      </c>
      <c r="O717" s="37" t="n">
        <v>17046</v>
      </c>
      <c r="P717" s="36" t="n">
        <v>3739971</v>
      </c>
      <c r="Q717" s="36" t="n">
        <v>4430915</v>
      </c>
      <c r="R717" s="36" t="n">
        <v>1267556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48"/>
      <c r="F718" s="49" t="s">
        <v>23</v>
      </c>
      <c r="G718" s="54"/>
      <c r="H718" s="35" t="n">
        <v>515011</v>
      </c>
      <c r="I718" s="36" t="n">
        <v>556545</v>
      </c>
      <c r="J718" s="36" t="n">
        <v>366255</v>
      </c>
      <c r="K718" s="36" t="n">
        <v>508539</v>
      </c>
      <c r="L718" s="36" t="n">
        <v>549415</v>
      </c>
      <c r="M718" s="36" t="n">
        <v>362140</v>
      </c>
      <c r="N718" s="36" t="n">
        <v>487439</v>
      </c>
      <c r="O718" s="37" t="n">
        <v>21100</v>
      </c>
      <c r="P718" s="36" t="n">
        <v>6472</v>
      </c>
      <c r="Q718" s="36" t="n">
        <v>7130</v>
      </c>
      <c r="R718" s="36" t="n">
        <v>4115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4</v>
      </c>
      <c r="G719" s="54"/>
      <c r="H719" s="35" t="n">
        <v>504659</v>
      </c>
      <c r="I719" s="36" t="n">
        <v>546020</v>
      </c>
      <c r="J719" s="36" t="n">
        <v>355316</v>
      </c>
      <c r="K719" s="36" t="n">
        <v>500658</v>
      </c>
      <c r="L719" s="36" t="n">
        <v>541318</v>
      </c>
      <c r="M719" s="36" t="n">
        <v>353847</v>
      </c>
      <c r="N719" s="36" t="n">
        <v>483305</v>
      </c>
      <c r="O719" s="37" t="n">
        <v>17353</v>
      </c>
      <c r="P719" s="36" t="n">
        <v>4001</v>
      </c>
      <c r="Q719" s="36" t="n">
        <v>4702</v>
      </c>
      <c r="R719" s="36" t="n">
        <v>1469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5</v>
      </c>
      <c r="G720" s="54"/>
      <c r="H720" s="35" t="n">
        <v>515084</v>
      </c>
      <c r="I720" s="36" t="n">
        <v>557727</v>
      </c>
      <c r="J720" s="36" t="n">
        <v>359358</v>
      </c>
      <c r="K720" s="36" t="n">
        <v>506523</v>
      </c>
      <c r="L720" s="36" t="n">
        <v>547759</v>
      </c>
      <c r="M720" s="36" t="n">
        <v>355936</v>
      </c>
      <c r="N720" s="36" t="n">
        <v>488613</v>
      </c>
      <c r="O720" s="37" t="n">
        <v>17910</v>
      </c>
      <c r="P720" s="36" t="n">
        <v>8561</v>
      </c>
      <c r="Q720" s="36" t="n">
        <v>9968</v>
      </c>
      <c r="R720" s="36" t="n">
        <v>3422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26</v>
      </c>
      <c r="G721" s="50"/>
      <c r="H721" s="35" t="n">
        <v>513413</v>
      </c>
      <c r="I721" s="36" t="n">
        <v>551499</v>
      </c>
      <c r="J721" s="36" t="n">
        <v>373670</v>
      </c>
      <c r="K721" s="36" t="n">
        <v>505111</v>
      </c>
      <c r="L721" s="36" t="n">
        <v>544434</v>
      </c>
      <c r="M721" s="36" t="n">
        <v>360826</v>
      </c>
      <c r="N721" s="36" t="n">
        <v>485507</v>
      </c>
      <c r="O721" s="37" t="n">
        <v>19604</v>
      </c>
      <c r="P721" s="36" t="n">
        <v>8302</v>
      </c>
      <c r="Q721" s="36" t="n">
        <v>7065</v>
      </c>
      <c r="R721" s="36" t="n">
        <v>12844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27</v>
      </c>
      <c r="G722" s="50"/>
      <c r="H722" s="35" t="n">
        <v>506256</v>
      </c>
      <c r="I722" s="36" t="n">
        <v>549128</v>
      </c>
      <c r="J722" s="36" t="n">
        <v>348672</v>
      </c>
      <c r="K722" s="36" t="n">
        <v>502265</v>
      </c>
      <c r="L722" s="36" t="n">
        <v>544399</v>
      </c>
      <c r="M722" s="36" t="n">
        <v>347392</v>
      </c>
      <c r="N722" s="36" t="n">
        <v>486559</v>
      </c>
      <c r="O722" s="37" t="n">
        <v>15706</v>
      </c>
      <c r="P722" s="36" t="n">
        <v>3991</v>
      </c>
      <c r="Q722" s="36" t="n">
        <v>4729</v>
      </c>
      <c r="R722" s="36" t="n">
        <v>1280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28</v>
      </c>
      <c r="G723" s="50"/>
      <c r="H723" s="35" t="n">
        <v>1320393</v>
      </c>
      <c r="I723" s="36" t="n">
        <v>1503973</v>
      </c>
      <c r="J723" s="36" t="n">
        <v>647763</v>
      </c>
      <c r="K723" s="36" t="n">
        <v>494026</v>
      </c>
      <c r="L723" s="36" t="n">
        <v>536199</v>
      </c>
      <c r="M723" s="36" t="n">
        <v>339505</v>
      </c>
      <c r="N723" s="36" t="n">
        <v>480923</v>
      </c>
      <c r="O723" s="37" t="n">
        <v>13103</v>
      </c>
      <c r="P723" s="36" t="n">
        <v>826367</v>
      </c>
      <c r="Q723" s="36" t="n">
        <v>967774</v>
      </c>
      <c r="R723" s="36" t="n">
        <v>308258</v>
      </c>
    </row>
    <row r="724" s="52" customFormat="true" ht="9" hidden="false" customHeight="true" outlineLevel="0" collapsed="false">
      <c r="A724" s="11"/>
      <c r="B724" s="11"/>
      <c r="C724" s="11"/>
      <c r="D724" s="11"/>
      <c r="E724" s="48"/>
      <c r="F724" s="48"/>
      <c r="G724" s="50"/>
      <c r="H724" s="58"/>
      <c r="I724" s="59"/>
      <c r="J724" s="59"/>
      <c r="K724" s="59"/>
      <c r="L724" s="59"/>
      <c r="M724" s="59"/>
      <c r="N724" s="59"/>
      <c r="O724" s="60"/>
      <c r="P724" s="59"/>
      <c r="Q724" s="59"/>
      <c r="R724" s="59"/>
    </row>
    <row r="725" s="69" customFormat="true" ht="9" hidden="false" customHeight="true" outlineLevel="0" collapsed="false">
      <c r="A725" s="61"/>
      <c r="B725" s="62"/>
      <c r="C725" s="62"/>
      <c r="D725" s="62"/>
      <c r="E725" s="63"/>
      <c r="F725" s="64"/>
      <c r="G725" s="65"/>
      <c r="H725" s="66"/>
      <c r="I725" s="67"/>
      <c r="J725" s="67"/>
      <c r="K725" s="67"/>
      <c r="L725" s="67"/>
      <c r="M725" s="67"/>
      <c r="N725" s="67"/>
      <c r="O725" s="68"/>
      <c r="P725" s="67"/>
      <c r="Q725" s="67"/>
      <c r="R725" s="67"/>
    </row>
    <row r="726" s="57" customFormat="true" ht="14.25" hidden="false" customHeight="false" outlineLevel="0" collapsed="false">
      <c r="H726" s="70"/>
      <c r="I726" s="70"/>
      <c r="J726" s="70"/>
      <c r="K726" s="70"/>
      <c r="L726" s="70"/>
      <c r="M726" s="70"/>
      <c r="N726" s="70"/>
      <c r="O726" s="71"/>
      <c r="P726" s="70"/>
      <c r="Q726" s="70"/>
      <c r="R726" s="70"/>
    </row>
    <row r="727" customFormat="false" ht="13.5" hidden="false" customHeight="true" outlineLevel="0" collapsed="false">
      <c r="A727" s="6"/>
      <c r="B727" s="8"/>
      <c r="C727" s="8"/>
      <c r="D727" s="8"/>
      <c r="E727" s="8"/>
      <c r="F727" s="8"/>
      <c r="G727" s="8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</row>
    <row r="728" customFormat="false" ht="18" hidden="false" customHeight="true" outlineLevel="0" collapsed="false">
      <c r="A728" s="11"/>
      <c r="B728" s="12" t="s">
        <v>58</v>
      </c>
      <c r="C728" s="11"/>
      <c r="D728" s="11"/>
      <c r="F728" s="13"/>
      <c r="G728" s="13"/>
      <c r="H728" s="14"/>
      <c r="I728" s="14"/>
      <c r="J728" s="5"/>
      <c r="O728" s="3"/>
      <c r="S728" s="5"/>
      <c r="T728" s="73"/>
      <c r="U728" s="74"/>
      <c r="V728" s="75"/>
    </row>
    <row r="729" s="23" customFormat="true" ht="13.5" hidden="false" customHeight="true" outlineLevel="0" collapsed="false">
      <c r="A729" s="17"/>
      <c r="B729" s="18" t="s">
        <v>3</v>
      </c>
      <c r="C729" s="18"/>
      <c r="D729" s="18"/>
      <c r="E729" s="18"/>
      <c r="F729" s="18"/>
      <c r="G729" s="19"/>
      <c r="H729" s="20" t="s">
        <v>4</v>
      </c>
      <c r="I729" s="20"/>
      <c r="J729" s="20"/>
      <c r="K729" s="20" t="s">
        <v>5</v>
      </c>
      <c r="L729" s="20"/>
      <c r="M729" s="20"/>
      <c r="N729" s="20" t="s">
        <v>6</v>
      </c>
      <c r="O729" s="21" t="s">
        <v>7</v>
      </c>
      <c r="P729" s="22" t="s">
        <v>8</v>
      </c>
      <c r="Q729" s="22"/>
      <c r="R729" s="22"/>
    </row>
    <row r="730" s="26" customFormat="true" ht="13.5" hidden="false" customHeight="true" outlineLevel="0" collapsed="false">
      <c r="A730" s="24"/>
      <c r="B730" s="18"/>
      <c r="C730" s="18"/>
      <c r="D730" s="18"/>
      <c r="E730" s="18"/>
      <c r="F730" s="18"/>
      <c r="G730" s="25"/>
      <c r="H730" s="22" t="s">
        <v>9</v>
      </c>
      <c r="I730" s="22" t="s">
        <v>10</v>
      </c>
      <c r="J730" s="20" t="s">
        <v>11</v>
      </c>
      <c r="K730" s="22" t="s">
        <v>9</v>
      </c>
      <c r="L730" s="22" t="s">
        <v>10</v>
      </c>
      <c r="M730" s="20" t="s">
        <v>11</v>
      </c>
      <c r="N730" s="20"/>
      <c r="O730" s="21"/>
      <c r="P730" s="22" t="s">
        <v>9</v>
      </c>
      <c r="Q730" s="22" t="s">
        <v>10</v>
      </c>
      <c r="R730" s="22" t="s">
        <v>11</v>
      </c>
    </row>
    <row r="731" s="26" customFormat="true" ht="9" hidden="false" customHeight="true" outlineLevel="0" collapsed="false">
      <c r="A731" s="27"/>
      <c r="B731" s="17"/>
      <c r="C731" s="17"/>
      <c r="D731" s="17"/>
      <c r="E731" s="17"/>
      <c r="F731" s="17"/>
      <c r="G731" s="19"/>
      <c r="H731" s="28"/>
      <c r="I731" s="29"/>
      <c r="J731" s="29"/>
      <c r="K731" s="29"/>
      <c r="L731" s="29"/>
      <c r="M731" s="29"/>
      <c r="N731" s="29"/>
      <c r="O731" s="30"/>
      <c r="P731" s="29"/>
      <c r="Q731" s="29"/>
      <c r="R731" s="29"/>
    </row>
    <row r="732" s="26" customFormat="true" ht="13.5" hidden="false" customHeight="true" outlineLevel="0" collapsed="false">
      <c r="A732" s="31"/>
      <c r="B732" s="32" t="s">
        <v>12</v>
      </c>
      <c r="C732" s="33"/>
      <c r="D732" s="33"/>
      <c r="E732" s="33"/>
      <c r="F732" s="33"/>
      <c r="G732" s="34"/>
      <c r="H732" s="35" t="n">
        <v>598700</v>
      </c>
      <c r="I732" s="36" t="n">
        <v>659661</v>
      </c>
      <c r="J732" s="36" t="n">
        <v>339626</v>
      </c>
      <c r="K732" s="36" t="n">
        <v>441182</v>
      </c>
      <c r="L732" s="36" t="n">
        <v>483610</v>
      </c>
      <c r="M732" s="36" t="n">
        <v>260872</v>
      </c>
      <c r="N732" s="36" t="n">
        <v>418239</v>
      </c>
      <c r="O732" s="37" t="n">
        <v>22943</v>
      </c>
      <c r="P732" s="36" t="n">
        <v>157518</v>
      </c>
      <c r="Q732" s="36" t="n">
        <v>176051</v>
      </c>
      <c r="R732" s="36" t="n">
        <v>78754</v>
      </c>
    </row>
    <row r="733" s="26" customFormat="true" ht="13.5" hidden="false" customHeight="true" outlineLevel="0" collapsed="false">
      <c r="A733" s="38"/>
      <c r="B733" s="39" t="s">
        <v>13</v>
      </c>
      <c r="C733" s="40"/>
      <c r="D733" s="40"/>
      <c r="E733" s="40"/>
      <c r="F733" s="40"/>
      <c r="G733" s="34"/>
      <c r="H733" s="41" t="n">
        <v>632201</v>
      </c>
      <c r="I733" s="42" t="n">
        <v>688597</v>
      </c>
      <c r="J733" s="42" t="n">
        <v>366359</v>
      </c>
      <c r="K733" s="42" t="n">
        <v>439336</v>
      </c>
      <c r="L733" s="42" t="n">
        <v>474974</v>
      </c>
      <c r="M733" s="42" t="n">
        <v>271344</v>
      </c>
      <c r="N733" s="42" t="n">
        <v>416683</v>
      </c>
      <c r="O733" s="43" t="n">
        <v>22653</v>
      </c>
      <c r="P733" s="42" t="n">
        <v>192865</v>
      </c>
      <c r="Q733" s="42" t="n">
        <v>213623</v>
      </c>
      <c r="R733" s="42" t="n">
        <v>95015</v>
      </c>
    </row>
    <row r="734" s="26" customFormat="true" ht="13.5" hidden="false" customHeight="true" outlineLevel="0" collapsed="false">
      <c r="A734" s="38"/>
      <c r="B734" s="39" t="s">
        <v>14</v>
      </c>
      <c r="C734" s="40"/>
      <c r="D734" s="40"/>
      <c r="E734" s="40"/>
      <c r="F734" s="40"/>
      <c r="G734" s="34"/>
      <c r="H734" s="35" t="n">
        <v>670935</v>
      </c>
      <c r="I734" s="42" t="n">
        <v>778420</v>
      </c>
      <c r="J734" s="42" t="n">
        <v>330079</v>
      </c>
      <c r="K734" s="42" t="n">
        <v>463050</v>
      </c>
      <c r="L734" s="42" t="n">
        <v>530324</v>
      </c>
      <c r="M734" s="42" t="n">
        <v>249710</v>
      </c>
      <c r="N734" s="42" t="n">
        <v>441596</v>
      </c>
      <c r="O734" s="43" t="n">
        <v>21454</v>
      </c>
      <c r="P734" s="42" t="n">
        <v>207885</v>
      </c>
      <c r="Q734" s="42" t="n">
        <v>248096</v>
      </c>
      <c r="R734" s="42" t="n">
        <v>80369</v>
      </c>
    </row>
    <row r="735" s="26" customFormat="true" ht="13.5" hidden="false" customHeight="true" outlineLevel="0" collapsed="false">
      <c r="A735" s="38"/>
      <c r="B735" s="39" t="s">
        <v>15</v>
      </c>
      <c r="C735" s="40"/>
      <c r="D735" s="40"/>
      <c r="E735" s="40"/>
      <c r="F735" s="40"/>
      <c r="G735" s="34"/>
      <c r="H735" s="35" t="n">
        <v>659004</v>
      </c>
      <c r="I735" s="42" t="n">
        <v>764922</v>
      </c>
      <c r="J735" s="42" t="n">
        <v>340498</v>
      </c>
      <c r="K735" s="42" t="n">
        <v>460593</v>
      </c>
      <c r="L735" s="42" t="n">
        <v>532670</v>
      </c>
      <c r="M735" s="42" t="n">
        <v>243850</v>
      </c>
      <c r="N735" s="42" t="n">
        <v>441076</v>
      </c>
      <c r="O735" s="43" t="n">
        <v>19517</v>
      </c>
      <c r="P735" s="42" t="n">
        <v>198411</v>
      </c>
      <c r="Q735" s="42" t="n">
        <v>232252</v>
      </c>
      <c r="R735" s="42" t="n">
        <v>96648</v>
      </c>
    </row>
    <row r="736" s="26" customFormat="true" ht="9" hidden="false" customHeight="true" outlineLevel="0" collapsed="false">
      <c r="A736" s="31"/>
      <c r="B736" s="33"/>
      <c r="C736" s="33"/>
      <c r="D736" s="33"/>
      <c r="E736" s="33"/>
      <c r="F736" s="33"/>
      <c r="G736" s="34"/>
      <c r="H736" s="44"/>
      <c r="I736" s="45"/>
      <c r="J736" s="45"/>
      <c r="K736" s="45"/>
      <c r="L736" s="45"/>
      <c r="M736" s="45"/>
      <c r="N736" s="45"/>
      <c r="O736" s="46"/>
      <c r="P736" s="45"/>
      <c r="Q736" s="45"/>
      <c r="R736" s="45"/>
    </row>
    <row r="737" s="52" customFormat="true" ht="13.5" hidden="false" customHeight="true" outlineLevel="0" collapsed="false">
      <c r="A737" s="11"/>
      <c r="B737" s="11"/>
      <c r="C737" s="47" t="s">
        <v>16</v>
      </c>
      <c r="D737" s="11"/>
      <c r="E737" s="48"/>
      <c r="F737" s="49" t="s">
        <v>17</v>
      </c>
      <c r="G737" s="50"/>
      <c r="H737" s="35" t="n">
        <v>468537</v>
      </c>
      <c r="I737" s="36" t="n">
        <v>540586</v>
      </c>
      <c r="J737" s="36" t="n">
        <v>243480</v>
      </c>
      <c r="K737" s="36" t="n">
        <v>467381</v>
      </c>
      <c r="L737" s="36" t="n">
        <v>539449</v>
      </c>
      <c r="M737" s="36" t="n">
        <v>242264</v>
      </c>
      <c r="N737" s="36" t="n">
        <v>451956</v>
      </c>
      <c r="O737" s="37" t="n">
        <v>15425</v>
      </c>
      <c r="P737" s="36" t="n">
        <v>1156</v>
      </c>
      <c r="Q737" s="36" t="n">
        <v>1137</v>
      </c>
      <c r="R737" s="36" t="n">
        <v>1216</v>
      </c>
    </row>
    <row r="738" s="52" customFormat="true" ht="13.5" hidden="false" customHeight="true" outlineLevel="0" collapsed="false">
      <c r="A738" s="11"/>
      <c r="B738" s="11"/>
      <c r="C738" s="11"/>
      <c r="D738" s="11"/>
      <c r="E738" s="48"/>
      <c r="F738" s="49" t="s">
        <v>18</v>
      </c>
      <c r="G738" s="50"/>
      <c r="H738" s="35" t="n">
        <v>465197</v>
      </c>
      <c r="I738" s="36" t="n">
        <v>532923</v>
      </c>
      <c r="J738" s="36" t="n">
        <v>253070</v>
      </c>
      <c r="K738" s="36" t="n">
        <v>462454</v>
      </c>
      <c r="L738" s="36" t="n">
        <v>530433</v>
      </c>
      <c r="M738" s="36" t="n">
        <v>249534</v>
      </c>
      <c r="N738" s="36" t="n">
        <v>439850</v>
      </c>
      <c r="O738" s="37" t="n">
        <v>22604</v>
      </c>
      <c r="P738" s="36" t="n">
        <v>2743</v>
      </c>
      <c r="Q738" s="36" t="n">
        <v>2490</v>
      </c>
      <c r="R738" s="36" t="n">
        <v>3536</v>
      </c>
    </row>
    <row r="739" s="52" customFormat="true" ht="13.5" hidden="false" customHeight="true" outlineLevel="0" collapsed="false">
      <c r="A739" s="11"/>
      <c r="B739" s="11"/>
      <c r="C739" s="11"/>
      <c r="D739" s="11"/>
      <c r="E739" s="48"/>
      <c r="F739" s="49" t="s">
        <v>19</v>
      </c>
      <c r="G739" s="50"/>
      <c r="H739" s="35" t="n">
        <v>481727</v>
      </c>
      <c r="I739" s="36" t="n">
        <v>551302</v>
      </c>
      <c r="J739" s="36" t="n">
        <v>265263</v>
      </c>
      <c r="K739" s="36" t="n">
        <v>456400</v>
      </c>
      <c r="L739" s="36" t="n">
        <v>525267</v>
      </c>
      <c r="M739" s="36" t="n">
        <v>242140</v>
      </c>
      <c r="N739" s="36" t="n">
        <v>435614</v>
      </c>
      <c r="O739" s="37" t="n">
        <v>20786</v>
      </c>
      <c r="P739" s="36" t="n">
        <v>25327</v>
      </c>
      <c r="Q739" s="36" t="n">
        <v>26035</v>
      </c>
      <c r="R739" s="36" t="n">
        <v>23123</v>
      </c>
    </row>
    <row r="740" s="52" customFormat="true" ht="13.5" hidden="false" customHeight="true" outlineLevel="0" collapsed="false">
      <c r="A740" s="11"/>
      <c r="B740" s="11"/>
      <c r="C740" s="11"/>
      <c r="D740" s="11"/>
      <c r="E740" s="53"/>
      <c r="F740" s="49" t="s">
        <v>20</v>
      </c>
      <c r="G740" s="54"/>
      <c r="H740" s="35" t="n">
        <v>461518</v>
      </c>
      <c r="I740" s="36" t="n">
        <v>530867</v>
      </c>
      <c r="J740" s="36" t="n">
        <v>248576</v>
      </c>
      <c r="K740" s="36" t="n">
        <v>460955</v>
      </c>
      <c r="L740" s="36" t="n">
        <v>530374</v>
      </c>
      <c r="M740" s="36" t="n">
        <v>247797</v>
      </c>
      <c r="N740" s="36" t="n">
        <v>439377</v>
      </c>
      <c r="O740" s="37" t="n">
        <v>21578</v>
      </c>
      <c r="P740" s="36" t="n">
        <v>563</v>
      </c>
      <c r="Q740" s="36" t="n">
        <v>493</v>
      </c>
      <c r="R740" s="36" t="n">
        <v>779</v>
      </c>
    </row>
    <row r="741" s="52" customFormat="true" ht="13.5" hidden="false" customHeight="true" outlineLevel="0" collapsed="false">
      <c r="A741" s="11"/>
      <c r="B741" s="11"/>
      <c r="C741" s="11"/>
      <c r="D741" s="11"/>
      <c r="E741" s="48"/>
      <c r="F741" s="49" t="s">
        <v>21</v>
      </c>
      <c r="G741" s="54"/>
      <c r="H741" s="35" t="n">
        <v>460181</v>
      </c>
      <c r="I741" s="36" t="n">
        <v>530019</v>
      </c>
      <c r="J741" s="36" t="n">
        <v>246601</v>
      </c>
      <c r="K741" s="36" t="n">
        <v>457244</v>
      </c>
      <c r="L741" s="36" t="n">
        <v>526954</v>
      </c>
      <c r="M741" s="36" t="n">
        <v>244055</v>
      </c>
      <c r="N741" s="36" t="n">
        <v>438800</v>
      </c>
      <c r="O741" s="37" t="n">
        <v>18444</v>
      </c>
      <c r="P741" s="36" t="n">
        <v>2937</v>
      </c>
      <c r="Q741" s="36" t="n">
        <v>3065</v>
      </c>
      <c r="R741" s="36" t="n">
        <v>2546</v>
      </c>
    </row>
    <row r="742" s="52" customFormat="true" ht="13.5" hidden="false" customHeight="true" outlineLevel="0" collapsed="false">
      <c r="A742" s="11"/>
      <c r="B742" s="11"/>
      <c r="C742" s="11"/>
      <c r="D742" s="11"/>
      <c r="E742" s="48"/>
      <c r="F742" s="49" t="s">
        <v>22</v>
      </c>
      <c r="G742" s="54"/>
      <c r="H742" s="35" t="n">
        <v>1483671</v>
      </c>
      <c r="I742" s="36" t="n">
        <v>1737460</v>
      </c>
      <c r="J742" s="36" t="n">
        <v>710883</v>
      </c>
      <c r="K742" s="36" t="n">
        <v>469715</v>
      </c>
      <c r="L742" s="36" t="n">
        <v>541373</v>
      </c>
      <c r="M742" s="36" t="n">
        <v>251515</v>
      </c>
      <c r="N742" s="36" t="n">
        <v>448441</v>
      </c>
      <c r="O742" s="37" t="n">
        <v>21274</v>
      </c>
      <c r="P742" s="36" t="n">
        <v>1013956</v>
      </c>
      <c r="Q742" s="36" t="n">
        <v>1196087</v>
      </c>
      <c r="R742" s="36" t="n">
        <v>459368</v>
      </c>
    </row>
    <row r="743" s="52" customFormat="true" ht="13.5" hidden="false" customHeight="true" outlineLevel="0" collapsed="false">
      <c r="A743" s="11"/>
      <c r="B743" s="11"/>
      <c r="C743" s="11"/>
      <c r="D743" s="11"/>
      <c r="E743" s="48"/>
      <c r="F743" s="49" t="s">
        <v>23</v>
      </c>
      <c r="G743" s="54"/>
      <c r="H743" s="35" t="n">
        <v>585887</v>
      </c>
      <c r="I743" s="36" t="n">
        <v>677254</v>
      </c>
      <c r="J743" s="36" t="n">
        <v>313766</v>
      </c>
      <c r="K743" s="36" t="n">
        <v>461728</v>
      </c>
      <c r="L743" s="36" t="n">
        <v>533096</v>
      </c>
      <c r="M743" s="36" t="n">
        <v>249171</v>
      </c>
      <c r="N743" s="36" t="n">
        <v>439281</v>
      </c>
      <c r="O743" s="37" t="n">
        <v>22447</v>
      </c>
      <c r="P743" s="36" t="n">
        <v>124159</v>
      </c>
      <c r="Q743" s="36" t="n">
        <v>144158</v>
      </c>
      <c r="R743" s="36" t="n">
        <v>64595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48"/>
      <c r="F744" s="49" t="s">
        <v>24</v>
      </c>
      <c r="G744" s="54"/>
      <c r="H744" s="35" t="n">
        <v>470101</v>
      </c>
      <c r="I744" s="36" t="n">
        <v>542487</v>
      </c>
      <c r="J744" s="36" t="n">
        <v>258351</v>
      </c>
      <c r="K744" s="36" t="n">
        <v>457132</v>
      </c>
      <c r="L744" s="36" t="n">
        <v>531461</v>
      </c>
      <c r="M744" s="36" t="n">
        <v>239700</v>
      </c>
      <c r="N744" s="36" t="n">
        <v>440110</v>
      </c>
      <c r="O744" s="37" t="n">
        <v>17022</v>
      </c>
      <c r="P744" s="36" t="n">
        <v>12969</v>
      </c>
      <c r="Q744" s="36" t="n">
        <v>11026</v>
      </c>
      <c r="R744" s="36" t="n">
        <v>18651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5</v>
      </c>
      <c r="G745" s="54"/>
      <c r="H745" s="35" t="n">
        <v>479461</v>
      </c>
      <c r="I745" s="36" t="n">
        <v>554202</v>
      </c>
      <c r="J745" s="36" t="n">
        <v>261050</v>
      </c>
      <c r="K745" s="36" t="n">
        <v>453545</v>
      </c>
      <c r="L745" s="36" t="n">
        <v>527429</v>
      </c>
      <c r="M745" s="36" t="n">
        <v>237637</v>
      </c>
      <c r="N745" s="36" t="n">
        <v>435520</v>
      </c>
      <c r="O745" s="37" t="n">
        <v>18025</v>
      </c>
      <c r="P745" s="36" t="n">
        <v>25916</v>
      </c>
      <c r="Q745" s="36" t="n">
        <v>26773</v>
      </c>
      <c r="R745" s="36" t="n">
        <v>23413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48"/>
      <c r="F746" s="49" t="s">
        <v>26</v>
      </c>
      <c r="G746" s="50"/>
      <c r="H746" s="35" t="n">
        <v>462215</v>
      </c>
      <c r="I746" s="36" t="n">
        <v>537430</v>
      </c>
      <c r="J746" s="36" t="n">
        <v>243261</v>
      </c>
      <c r="K746" s="36" t="n">
        <v>461257</v>
      </c>
      <c r="L746" s="36" t="n">
        <v>536925</v>
      </c>
      <c r="M746" s="36" t="n">
        <v>240986</v>
      </c>
      <c r="N746" s="36" t="n">
        <v>442189</v>
      </c>
      <c r="O746" s="37" t="n">
        <v>19068</v>
      </c>
      <c r="P746" s="36" t="n">
        <v>958</v>
      </c>
      <c r="Q746" s="36" t="n">
        <v>505</v>
      </c>
      <c r="R746" s="36" t="n">
        <v>2275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7</v>
      </c>
      <c r="G747" s="50"/>
      <c r="H747" s="35" t="n">
        <v>708343</v>
      </c>
      <c r="I747" s="36" t="n">
        <v>843710</v>
      </c>
      <c r="J747" s="36" t="n">
        <v>314229</v>
      </c>
      <c r="K747" s="36" t="n">
        <v>457472</v>
      </c>
      <c r="L747" s="36" t="n">
        <v>531838</v>
      </c>
      <c r="M747" s="36" t="n">
        <v>240959</v>
      </c>
      <c r="N747" s="36" t="n">
        <v>437978</v>
      </c>
      <c r="O747" s="37" t="n">
        <v>19494</v>
      </c>
      <c r="P747" s="36" t="n">
        <v>250871</v>
      </c>
      <c r="Q747" s="36" t="n">
        <v>311872</v>
      </c>
      <c r="R747" s="36" t="n">
        <v>73270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8</v>
      </c>
      <c r="G748" s="50"/>
      <c r="H748" s="35" t="n">
        <v>1356700</v>
      </c>
      <c r="I748" s="36" t="n">
        <v>1578496</v>
      </c>
      <c r="J748" s="36" t="n">
        <v>708365</v>
      </c>
      <c r="K748" s="36" t="n">
        <v>461817</v>
      </c>
      <c r="L748" s="36" t="n">
        <v>537390</v>
      </c>
      <c r="M748" s="36" t="n">
        <v>240908</v>
      </c>
      <c r="N748" s="36" t="n">
        <v>443819</v>
      </c>
      <c r="O748" s="37" t="n">
        <v>17998</v>
      </c>
      <c r="P748" s="36" t="n">
        <v>894883</v>
      </c>
      <c r="Q748" s="36" t="n">
        <v>1041106</v>
      </c>
      <c r="R748" s="36" t="n">
        <v>467457</v>
      </c>
    </row>
    <row r="749" s="52" customFormat="true" ht="9" hidden="false" customHeight="true" outlineLevel="0" collapsed="false">
      <c r="A749" s="11"/>
      <c r="B749" s="11"/>
      <c r="C749" s="11"/>
      <c r="D749" s="11"/>
      <c r="E749" s="48"/>
      <c r="F749" s="48"/>
      <c r="G749" s="50"/>
      <c r="H749" s="58"/>
      <c r="I749" s="59"/>
      <c r="J749" s="59"/>
      <c r="K749" s="59"/>
      <c r="L749" s="59"/>
      <c r="M749" s="59"/>
      <c r="N749" s="59"/>
      <c r="O749" s="60"/>
      <c r="P749" s="59"/>
      <c r="Q749" s="59"/>
      <c r="R749" s="59"/>
    </row>
    <row r="750" s="69" customFormat="true" ht="9" hidden="false" customHeight="true" outlineLevel="0" collapsed="false">
      <c r="A750" s="61"/>
      <c r="B750" s="62"/>
      <c r="C750" s="62"/>
      <c r="D750" s="62"/>
      <c r="E750" s="63"/>
      <c r="F750" s="64"/>
      <c r="G750" s="65"/>
      <c r="H750" s="66"/>
      <c r="I750" s="67"/>
      <c r="J750" s="67"/>
      <c r="K750" s="67"/>
      <c r="L750" s="67"/>
      <c r="M750" s="67"/>
      <c r="N750" s="67"/>
      <c r="O750" s="68"/>
      <c r="P750" s="67"/>
      <c r="Q750" s="67"/>
      <c r="R750" s="67"/>
    </row>
    <row r="751" customFormat="false" ht="18.75" hidden="false" customHeight="false" outlineLevel="0" collapsed="false">
      <c r="A751" s="6"/>
      <c r="B751" s="7" t="s">
        <v>0</v>
      </c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3.5" hidden="false" customHeight="true" outlineLevel="0" collapsed="false">
      <c r="A752" s="6"/>
      <c r="B752" s="8"/>
      <c r="C752" s="8"/>
      <c r="D752" s="8"/>
      <c r="E752" s="8"/>
      <c r="F752" s="8"/>
      <c r="G752" s="8"/>
      <c r="H752" s="9"/>
      <c r="I752" s="9"/>
      <c r="J752" s="9"/>
      <c r="K752" s="9"/>
      <c r="L752" s="9"/>
      <c r="M752" s="9"/>
      <c r="N752" s="9"/>
      <c r="O752" s="10"/>
      <c r="P752" s="9"/>
      <c r="Q752" s="9"/>
      <c r="R752" s="9"/>
    </row>
    <row r="753" customFormat="false" ht="18" hidden="false" customHeight="true" outlineLevel="0" collapsed="false">
      <c r="A753" s="11"/>
      <c r="B753" s="12" t="s">
        <v>59</v>
      </c>
      <c r="C753" s="11"/>
      <c r="D753" s="11"/>
      <c r="F753" s="13"/>
      <c r="G753" s="13"/>
      <c r="H753" s="14"/>
      <c r="I753" s="14"/>
      <c r="J753" s="5"/>
      <c r="O753" s="3"/>
      <c r="S753" s="5"/>
      <c r="T753" s="73"/>
      <c r="U753" s="74"/>
      <c r="V753" s="75"/>
    </row>
    <row r="754" s="23" customFormat="true" ht="13.5" hidden="false" customHeight="true" outlineLevel="0" collapsed="false">
      <c r="A754" s="17"/>
      <c r="B754" s="18" t="s">
        <v>3</v>
      </c>
      <c r="C754" s="18"/>
      <c r="D754" s="18"/>
      <c r="E754" s="18"/>
      <c r="F754" s="18"/>
      <c r="G754" s="19"/>
      <c r="H754" s="20" t="s">
        <v>4</v>
      </c>
      <c r="I754" s="20"/>
      <c r="J754" s="20"/>
      <c r="K754" s="20" t="s">
        <v>5</v>
      </c>
      <c r="L754" s="20"/>
      <c r="M754" s="20"/>
      <c r="N754" s="20" t="s">
        <v>6</v>
      </c>
      <c r="O754" s="21" t="s">
        <v>7</v>
      </c>
      <c r="P754" s="22" t="s">
        <v>8</v>
      </c>
      <c r="Q754" s="22"/>
      <c r="R754" s="22"/>
    </row>
    <row r="755" s="26" customFormat="true" ht="13.5" hidden="false" customHeight="true" outlineLevel="0" collapsed="false">
      <c r="A755" s="24"/>
      <c r="B755" s="18"/>
      <c r="C755" s="18"/>
      <c r="D755" s="18"/>
      <c r="E755" s="18"/>
      <c r="F755" s="18"/>
      <c r="G755" s="25"/>
      <c r="H755" s="22" t="s">
        <v>9</v>
      </c>
      <c r="I755" s="22" t="s">
        <v>10</v>
      </c>
      <c r="J755" s="20" t="s">
        <v>11</v>
      </c>
      <c r="K755" s="22" t="s">
        <v>9</v>
      </c>
      <c r="L755" s="22" t="s">
        <v>10</v>
      </c>
      <c r="M755" s="20" t="s">
        <v>11</v>
      </c>
      <c r="N755" s="20"/>
      <c r="O755" s="21"/>
      <c r="P755" s="22" t="s">
        <v>9</v>
      </c>
      <c r="Q755" s="22" t="s">
        <v>10</v>
      </c>
      <c r="R755" s="22" t="s">
        <v>11</v>
      </c>
    </row>
    <row r="756" s="26" customFormat="true" ht="9" hidden="false" customHeight="true" outlineLevel="0" collapsed="false">
      <c r="A756" s="27"/>
      <c r="B756" s="17"/>
      <c r="C756" s="17"/>
      <c r="D756" s="17"/>
      <c r="E756" s="17"/>
      <c r="F756" s="17"/>
      <c r="G756" s="19"/>
      <c r="H756" s="28"/>
      <c r="I756" s="29"/>
      <c r="J756" s="29"/>
      <c r="K756" s="29"/>
      <c r="L756" s="29"/>
      <c r="M756" s="29"/>
      <c r="N756" s="29"/>
      <c r="O756" s="30"/>
      <c r="P756" s="29"/>
      <c r="Q756" s="29"/>
      <c r="R756" s="29"/>
    </row>
    <row r="757" s="26" customFormat="true" ht="13.5" hidden="false" customHeight="true" outlineLevel="0" collapsed="false">
      <c r="A757" s="31"/>
      <c r="B757" s="32" t="s">
        <v>12</v>
      </c>
      <c r="C757" s="33"/>
      <c r="D757" s="33"/>
      <c r="E757" s="33"/>
      <c r="F757" s="33"/>
      <c r="G757" s="34"/>
      <c r="H757" s="35" t="n">
        <v>435814</v>
      </c>
      <c r="I757" s="36" t="n">
        <v>502810</v>
      </c>
      <c r="J757" s="36" t="n">
        <v>275394</v>
      </c>
      <c r="K757" s="36" t="n">
        <v>348649</v>
      </c>
      <c r="L757" s="36" t="n">
        <v>402571</v>
      </c>
      <c r="M757" s="36" t="n">
        <v>219535</v>
      </c>
      <c r="N757" s="36" t="n">
        <v>310466</v>
      </c>
      <c r="O757" s="37" t="n">
        <v>38183</v>
      </c>
      <c r="P757" s="36" t="n">
        <v>87165</v>
      </c>
      <c r="Q757" s="36" t="n">
        <v>100239</v>
      </c>
      <c r="R757" s="36" t="n">
        <v>55859</v>
      </c>
    </row>
    <row r="758" s="26" customFormat="true" ht="13.5" hidden="false" customHeight="true" outlineLevel="0" collapsed="false">
      <c r="A758" s="38"/>
      <c r="B758" s="39" t="s">
        <v>13</v>
      </c>
      <c r="C758" s="40"/>
      <c r="D758" s="40"/>
      <c r="E758" s="40"/>
      <c r="F758" s="40"/>
      <c r="G758" s="34"/>
      <c r="H758" s="41" t="n">
        <v>391639</v>
      </c>
      <c r="I758" s="42" t="n">
        <v>447713</v>
      </c>
      <c r="J758" s="42" t="n">
        <v>242232</v>
      </c>
      <c r="K758" s="42" t="n">
        <v>327022</v>
      </c>
      <c r="L758" s="42" t="n">
        <v>375911</v>
      </c>
      <c r="M758" s="42" t="n">
        <v>196759</v>
      </c>
      <c r="N758" s="42" t="n">
        <v>283801</v>
      </c>
      <c r="O758" s="43" t="n">
        <v>43221</v>
      </c>
      <c r="P758" s="42" t="n">
        <v>64617</v>
      </c>
      <c r="Q758" s="42" t="n">
        <v>71802</v>
      </c>
      <c r="R758" s="42" t="n">
        <v>45473</v>
      </c>
    </row>
    <row r="759" s="26" customFormat="true" ht="13.5" hidden="false" customHeight="true" outlineLevel="0" collapsed="false">
      <c r="A759" s="38"/>
      <c r="B759" s="39" t="s">
        <v>14</v>
      </c>
      <c r="C759" s="40"/>
      <c r="D759" s="40"/>
      <c r="E759" s="40"/>
      <c r="F759" s="40"/>
      <c r="G759" s="34"/>
      <c r="H759" s="35" t="n">
        <v>393937</v>
      </c>
      <c r="I759" s="42" t="n">
        <v>452326</v>
      </c>
      <c r="J759" s="42" t="n">
        <v>221067</v>
      </c>
      <c r="K759" s="42" t="n">
        <v>330922</v>
      </c>
      <c r="L759" s="42" t="n">
        <v>378403</v>
      </c>
      <c r="M759" s="42" t="n">
        <v>190348</v>
      </c>
      <c r="N759" s="42" t="n">
        <v>319359</v>
      </c>
      <c r="O759" s="43" t="n">
        <v>11563</v>
      </c>
      <c r="P759" s="42" t="n">
        <v>63015</v>
      </c>
      <c r="Q759" s="42" t="n">
        <v>73923</v>
      </c>
      <c r="R759" s="42" t="n">
        <v>30719</v>
      </c>
    </row>
    <row r="760" s="26" customFormat="true" ht="13.5" hidden="false" customHeight="true" outlineLevel="0" collapsed="false">
      <c r="A760" s="38"/>
      <c r="B760" s="39" t="s">
        <v>15</v>
      </c>
      <c r="C760" s="40"/>
      <c r="D760" s="40"/>
      <c r="E760" s="40"/>
      <c r="F760" s="40"/>
      <c r="G760" s="34"/>
      <c r="H760" s="35" t="n">
        <v>448156</v>
      </c>
      <c r="I760" s="42" t="n">
        <v>497084</v>
      </c>
      <c r="J760" s="42" t="n">
        <v>251558</v>
      </c>
      <c r="K760" s="42" t="n">
        <v>370462</v>
      </c>
      <c r="L760" s="42" t="n">
        <v>408468</v>
      </c>
      <c r="M760" s="42" t="n">
        <v>217752</v>
      </c>
      <c r="N760" s="42" t="n">
        <v>354780</v>
      </c>
      <c r="O760" s="43" t="n">
        <v>15682</v>
      </c>
      <c r="P760" s="42" t="n">
        <v>77694</v>
      </c>
      <c r="Q760" s="42" t="n">
        <v>88616</v>
      </c>
      <c r="R760" s="42" t="n">
        <v>33806</v>
      </c>
    </row>
    <row r="761" s="26" customFormat="true" ht="9" hidden="false" customHeight="true" outlineLevel="0" collapsed="false">
      <c r="A761" s="31"/>
      <c r="B761" s="33"/>
      <c r="C761" s="33"/>
      <c r="D761" s="33"/>
      <c r="E761" s="33"/>
      <c r="F761" s="33"/>
      <c r="G761" s="34"/>
      <c r="H761" s="44"/>
      <c r="I761" s="45"/>
      <c r="J761" s="45"/>
      <c r="K761" s="45"/>
      <c r="L761" s="45"/>
      <c r="M761" s="45"/>
      <c r="N761" s="45"/>
      <c r="O761" s="46"/>
      <c r="P761" s="45"/>
      <c r="Q761" s="45"/>
      <c r="R761" s="45"/>
    </row>
    <row r="762" s="52" customFormat="true" ht="13.5" hidden="false" customHeight="true" outlineLevel="0" collapsed="false">
      <c r="A762" s="11"/>
      <c r="B762" s="11"/>
      <c r="C762" s="47" t="s">
        <v>16</v>
      </c>
      <c r="D762" s="11"/>
      <c r="E762" s="48"/>
      <c r="F762" s="49" t="s">
        <v>17</v>
      </c>
      <c r="G762" s="50"/>
      <c r="H762" s="35" t="n">
        <v>372763</v>
      </c>
      <c r="I762" s="36" t="n">
        <v>416486</v>
      </c>
      <c r="J762" s="36" t="n">
        <v>194587</v>
      </c>
      <c r="K762" s="36" t="n">
        <v>371027</v>
      </c>
      <c r="L762" s="36" t="n">
        <v>414542</v>
      </c>
      <c r="M762" s="36" t="n">
        <v>193702</v>
      </c>
      <c r="N762" s="36" t="n">
        <v>357709</v>
      </c>
      <c r="O762" s="37" t="n">
        <v>13318</v>
      </c>
      <c r="P762" s="36" t="n">
        <v>1736</v>
      </c>
      <c r="Q762" s="36" t="n">
        <v>1944</v>
      </c>
      <c r="R762" s="36" t="n">
        <v>885</v>
      </c>
    </row>
    <row r="763" s="52" customFormat="true" ht="13.5" hidden="false" customHeight="true" outlineLevel="0" collapsed="false">
      <c r="A763" s="11"/>
      <c r="B763" s="11"/>
      <c r="C763" s="11"/>
      <c r="D763" s="11"/>
      <c r="E763" s="48"/>
      <c r="F763" s="49" t="s">
        <v>18</v>
      </c>
      <c r="G763" s="50"/>
      <c r="H763" s="35" t="n">
        <v>380841</v>
      </c>
      <c r="I763" s="36" t="n">
        <v>422205</v>
      </c>
      <c r="J763" s="36" t="n">
        <v>211632</v>
      </c>
      <c r="K763" s="36" t="n">
        <v>380452</v>
      </c>
      <c r="L763" s="36" t="n">
        <v>421789</v>
      </c>
      <c r="M763" s="36" t="n">
        <v>211354</v>
      </c>
      <c r="N763" s="36" t="n">
        <v>361845</v>
      </c>
      <c r="O763" s="37" t="n">
        <v>18607</v>
      </c>
      <c r="P763" s="36" t="n">
        <v>389</v>
      </c>
      <c r="Q763" s="36" t="n">
        <v>416</v>
      </c>
      <c r="R763" s="36" t="n">
        <v>278</v>
      </c>
    </row>
    <row r="764" s="52" customFormat="true" ht="13.5" hidden="false" customHeight="true" outlineLevel="0" collapsed="false">
      <c r="A764" s="11"/>
      <c r="B764" s="11"/>
      <c r="C764" s="11"/>
      <c r="D764" s="11"/>
      <c r="E764" s="48"/>
      <c r="F764" s="49" t="s">
        <v>19</v>
      </c>
      <c r="G764" s="50"/>
      <c r="H764" s="35" t="n">
        <v>381405</v>
      </c>
      <c r="I764" s="36" t="n">
        <v>422855</v>
      </c>
      <c r="J764" s="36" t="n">
        <v>210697</v>
      </c>
      <c r="K764" s="36" t="n">
        <v>380665</v>
      </c>
      <c r="L764" s="36" t="n">
        <v>422077</v>
      </c>
      <c r="M764" s="36" t="n">
        <v>210116</v>
      </c>
      <c r="N764" s="36" t="n">
        <v>362530</v>
      </c>
      <c r="O764" s="37" t="n">
        <v>18135</v>
      </c>
      <c r="P764" s="36" t="n">
        <v>740</v>
      </c>
      <c r="Q764" s="36" t="n">
        <v>778</v>
      </c>
      <c r="R764" s="36" t="n">
        <v>581</v>
      </c>
    </row>
    <row r="765" s="52" customFormat="true" ht="13.5" hidden="false" customHeight="true" outlineLevel="0" collapsed="false">
      <c r="A765" s="11"/>
      <c r="B765" s="11"/>
      <c r="C765" s="11"/>
      <c r="D765" s="11"/>
      <c r="E765" s="53"/>
      <c r="F765" s="49" t="s">
        <v>20</v>
      </c>
      <c r="G765" s="54"/>
      <c r="H765" s="35" t="n">
        <v>384948</v>
      </c>
      <c r="I765" s="36" t="n">
        <v>424665</v>
      </c>
      <c r="J765" s="36" t="n">
        <v>225285</v>
      </c>
      <c r="K765" s="36" t="n">
        <v>382809</v>
      </c>
      <c r="L765" s="36" t="n">
        <v>422533</v>
      </c>
      <c r="M765" s="36" t="n">
        <v>223117</v>
      </c>
      <c r="N765" s="36" t="n">
        <v>364319</v>
      </c>
      <c r="O765" s="37" t="n">
        <v>18490</v>
      </c>
      <c r="P765" s="36" t="n">
        <v>2139</v>
      </c>
      <c r="Q765" s="36" t="n">
        <v>2132</v>
      </c>
      <c r="R765" s="36" t="n">
        <v>2168</v>
      </c>
    </row>
    <row r="766" s="52" customFormat="true" ht="13.5" hidden="false" customHeight="true" outlineLevel="0" collapsed="false">
      <c r="A766" s="11"/>
      <c r="B766" s="11"/>
      <c r="C766" s="11"/>
      <c r="D766" s="11"/>
      <c r="E766" s="48"/>
      <c r="F766" s="49" t="s">
        <v>21</v>
      </c>
      <c r="G766" s="54"/>
      <c r="H766" s="35" t="n">
        <v>371354</v>
      </c>
      <c r="I766" s="36" t="n">
        <v>413615</v>
      </c>
      <c r="J766" s="36" t="n">
        <v>206295</v>
      </c>
      <c r="K766" s="36" t="n">
        <v>370852</v>
      </c>
      <c r="L766" s="36" t="n">
        <v>413098</v>
      </c>
      <c r="M766" s="36" t="n">
        <v>205853</v>
      </c>
      <c r="N766" s="36" t="n">
        <v>356237</v>
      </c>
      <c r="O766" s="37" t="n">
        <v>14615</v>
      </c>
      <c r="P766" s="36" t="n">
        <v>502</v>
      </c>
      <c r="Q766" s="36" t="n">
        <v>517</v>
      </c>
      <c r="R766" s="36" t="n">
        <v>442</v>
      </c>
    </row>
    <row r="767" s="52" customFormat="true" ht="13.5" hidden="false" customHeight="true" outlineLevel="0" collapsed="false">
      <c r="A767" s="11"/>
      <c r="B767" s="11"/>
      <c r="C767" s="11"/>
      <c r="D767" s="11"/>
      <c r="E767" s="48"/>
      <c r="F767" s="49" t="s">
        <v>22</v>
      </c>
      <c r="G767" s="54"/>
      <c r="H767" s="35" t="n">
        <v>581618</v>
      </c>
      <c r="I767" s="36" t="n">
        <v>663819</v>
      </c>
      <c r="J767" s="36" t="n">
        <v>263067</v>
      </c>
      <c r="K767" s="36" t="n">
        <v>367858</v>
      </c>
      <c r="L767" s="36" t="n">
        <v>408301</v>
      </c>
      <c r="M767" s="36" t="n">
        <v>211131</v>
      </c>
      <c r="N767" s="36" t="n">
        <v>350824</v>
      </c>
      <c r="O767" s="37" t="n">
        <v>17034</v>
      </c>
      <c r="P767" s="36" t="n">
        <v>213760</v>
      </c>
      <c r="Q767" s="36" t="n">
        <v>255518</v>
      </c>
      <c r="R767" s="36" t="n">
        <v>51936</v>
      </c>
    </row>
    <row r="768" s="52" customFormat="true" ht="13.5" hidden="false" customHeight="true" outlineLevel="0" collapsed="false">
      <c r="A768" s="11"/>
      <c r="B768" s="11"/>
      <c r="C768" s="11"/>
      <c r="D768" s="11"/>
      <c r="E768" s="48"/>
      <c r="F768" s="49" t="s">
        <v>23</v>
      </c>
      <c r="G768" s="54"/>
      <c r="H768" s="35" t="n">
        <v>578235</v>
      </c>
      <c r="I768" s="36" t="n">
        <v>624865</v>
      </c>
      <c r="J768" s="36" t="n">
        <v>395061</v>
      </c>
      <c r="K768" s="36" t="n">
        <v>394840</v>
      </c>
      <c r="L768" s="36" t="n">
        <v>414503</v>
      </c>
      <c r="M768" s="36" t="n">
        <v>317601</v>
      </c>
      <c r="N768" s="36" t="n">
        <v>377482</v>
      </c>
      <c r="O768" s="37" t="n">
        <v>17358</v>
      </c>
      <c r="P768" s="36" t="n">
        <v>183395</v>
      </c>
      <c r="Q768" s="36" t="n">
        <v>210362</v>
      </c>
      <c r="R768" s="36" t="n">
        <v>77460</v>
      </c>
    </row>
    <row r="769" s="52" customFormat="true" ht="13.5" hidden="false" customHeight="true" outlineLevel="0" collapsed="false">
      <c r="A769" s="11"/>
      <c r="B769" s="11"/>
      <c r="C769" s="11"/>
      <c r="D769" s="11"/>
      <c r="E769" s="48"/>
      <c r="F769" s="49" t="s">
        <v>24</v>
      </c>
      <c r="G769" s="54"/>
      <c r="H769" s="35" t="n">
        <v>371244</v>
      </c>
      <c r="I769" s="36" t="n">
        <v>413258</v>
      </c>
      <c r="J769" s="36" t="n">
        <v>203423</v>
      </c>
      <c r="K769" s="36" t="n">
        <v>370830</v>
      </c>
      <c r="L769" s="36" t="n">
        <v>412807</v>
      </c>
      <c r="M769" s="36" t="n">
        <v>203158</v>
      </c>
      <c r="N769" s="36" t="n">
        <v>357462</v>
      </c>
      <c r="O769" s="37" t="n">
        <v>13368</v>
      </c>
      <c r="P769" s="36" t="n">
        <v>414</v>
      </c>
      <c r="Q769" s="36" t="n">
        <v>451</v>
      </c>
      <c r="R769" s="36" t="n">
        <v>265</v>
      </c>
    </row>
    <row r="770" s="52" customFormat="true" ht="13.5" hidden="false" customHeight="true" outlineLevel="0" collapsed="false">
      <c r="A770" s="11"/>
      <c r="B770" s="11"/>
      <c r="C770" s="11"/>
      <c r="D770" s="11"/>
      <c r="E770" s="48"/>
      <c r="F770" s="49" t="s">
        <v>25</v>
      </c>
      <c r="G770" s="54"/>
      <c r="H770" s="35" t="n">
        <v>361198</v>
      </c>
      <c r="I770" s="36" t="n">
        <v>399034</v>
      </c>
      <c r="J770" s="36" t="n">
        <v>210025</v>
      </c>
      <c r="K770" s="36" t="n">
        <v>360468</v>
      </c>
      <c r="L770" s="36" t="n">
        <v>398273</v>
      </c>
      <c r="M770" s="36" t="n">
        <v>209419</v>
      </c>
      <c r="N770" s="36" t="n">
        <v>344520</v>
      </c>
      <c r="O770" s="37" t="n">
        <v>15948</v>
      </c>
      <c r="P770" s="36" t="n">
        <v>730</v>
      </c>
      <c r="Q770" s="36" t="n">
        <v>761</v>
      </c>
      <c r="R770" s="36" t="n">
        <v>606</v>
      </c>
    </row>
    <row r="771" s="52" customFormat="true" ht="13.5" hidden="false" customHeight="true" outlineLevel="0" collapsed="false">
      <c r="A771" s="11"/>
      <c r="B771" s="11"/>
      <c r="C771" s="11"/>
      <c r="D771" s="11"/>
      <c r="E771" s="48"/>
      <c r="F771" s="49" t="s">
        <v>26</v>
      </c>
      <c r="G771" s="50"/>
      <c r="H771" s="35" t="n">
        <v>361054</v>
      </c>
      <c r="I771" s="36" t="n">
        <v>397589</v>
      </c>
      <c r="J771" s="36" t="n">
        <v>213118</v>
      </c>
      <c r="K771" s="36" t="n">
        <v>359399</v>
      </c>
      <c r="L771" s="36" t="n">
        <v>396006</v>
      </c>
      <c r="M771" s="36" t="n">
        <v>211173</v>
      </c>
      <c r="N771" s="36" t="n">
        <v>343519</v>
      </c>
      <c r="O771" s="37" t="n">
        <v>15880</v>
      </c>
      <c r="P771" s="36" t="n">
        <v>1655</v>
      </c>
      <c r="Q771" s="36" t="n">
        <v>1583</v>
      </c>
      <c r="R771" s="36" t="n">
        <v>1945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7</v>
      </c>
      <c r="G772" s="50"/>
      <c r="H772" s="35" t="n">
        <v>539244</v>
      </c>
      <c r="I772" s="36" t="n">
        <v>608704</v>
      </c>
      <c r="J772" s="36" t="n">
        <v>254828</v>
      </c>
      <c r="K772" s="36" t="n">
        <v>355106</v>
      </c>
      <c r="L772" s="36" t="n">
        <v>390960</v>
      </c>
      <c r="M772" s="36" t="n">
        <v>208294</v>
      </c>
      <c r="N772" s="36" t="n">
        <v>340965</v>
      </c>
      <c r="O772" s="37" t="n">
        <v>14141</v>
      </c>
      <c r="P772" s="36" t="n">
        <v>184138</v>
      </c>
      <c r="Q772" s="36" t="n">
        <v>217744</v>
      </c>
      <c r="R772" s="36" t="n">
        <v>46534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48"/>
      <c r="F773" s="49" t="s">
        <v>28</v>
      </c>
      <c r="G773" s="50"/>
      <c r="H773" s="35" t="n">
        <v>695040</v>
      </c>
      <c r="I773" s="36" t="n">
        <v>759544</v>
      </c>
      <c r="J773" s="36" t="n">
        <v>431036</v>
      </c>
      <c r="K773" s="36" t="n">
        <v>350622</v>
      </c>
      <c r="L773" s="36" t="n">
        <v>386079</v>
      </c>
      <c r="M773" s="36" t="n">
        <v>205503</v>
      </c>
      <c r="N773" s="36" t="n">
        <v>339433</v>
      </c>
      <c r="O773" s="37" t="n">
        <v>11189</v>
      </c>
      <c r="P773" s="36" t="n">
        <v>344418</v>
      </c>
      <c r="Q773" s="36" t="n">
        <v>373465</v>
      </c>
      <c r="R773" s="36" t="n">
        <v>225533</v>
      </c>
    </row>
    <row r="774" s="52" customFormat="true" ht="9" hidden="false" customHeight="true" outlineLevel="0" collapsed="false">
      <c r="A774" s="11"/>
      <c r="B774" s="11"/>
      <c r="C774" s="11"/>
      <c r="D774" s="11"/>
      <c r="E774" s="48"/>
      <c r="F774" s="48"/>
      <c r="G774" s="50"/>
      <c r="H774" s="58"/>
      <c r="I774" s="59"/>
      <c r="J774" s="59"/>
      <c r="K774" s="59"/>
      <c r="L774" s="59"/>
      <c r="M774" s="59"/>
      <c r="N774" s="59"/>
      <c r="O774" s="60"/>
      <c r="P774" s="59"/>
      <c r="Q774" s="59"/>
      <c r="R774" s="59"/>
    </row>
    <row r="775" s="69" customFormat="true" ht="9" hidden="false" customHeight="true" outlineLevel="0" collapsed="false">
      <c r="A775" s="61"/>
      <c r="B775" s="62"/>
      <c r="C775" s="62"/>
      <c r="D775" s="62"/>
      <c r="E775" s="63"/>
      <c r="F775" s="64"/>
      <c r="G775" s="65"/>
      <c r="H775" s="66"/>
      <c r="I775" s="67"/>
      <c r="J775" s="67"/>
      <c r="K775" s="67"/>
      <c r="L775" s="67"/>
      <c r="M775" s="67"/>
      <c r="N775" s="67"/>
      <c r="O775" s="68"/>
      <c r="P775" s="67"/>
      <c r="Q775" s="67"/>
      <c r="R775" s="67"/>
    </row>
    <row r="776" s="57" customFormat="true" ht="14.25" hidden="false" customHeight="false" outlineLevel="0" collapsed="false">
      <c r="H776" s="70"/>
      <c r="I776" s="70"/>
      <c r="J776" s="70"/>
      <c r="K776" s="70"/>
      <c r="L776" s="70"/>
      <c r="M776" s="70"/>
      <c r="N776" s="70"/>
      <c r="O776" s="71"/>
      <c r="P776" s="70"/>
      <c r="Q776" s="70"/>
      <c r="R776" s="70"/>
    </row>
    <row r="777" customFormat="false" ht="13.5" hidden="false" customHeight="true" outlineLevel="0" collapsed="false">
      <c r="A777" s="6"/>
      <c r="B777" s="8"/>
      <c r="C777" s="8"/>
      <c r="D777" s="8"/>
      <c r="E777" s="8"/>
      <c r="F777" s="8"/>
      <c r="G777" s="8"/>
      <c r="H777" s="9"/>
      <c r="I777" s="9"/>
      <c r="J777" s="9"/>
      <c r="K777" s="9"/>
      <c r="L777" s="9"/>
      <c r="M777" s="9"/>
      <c r="N777" s="9"/>
      <c r="O777" s="10"/>
      <c r="P777" s="9"/>
      <c r="Q777" s="9"/>
      <c r="R777" s="9"/>
    </row>
    <row r="778" customFormat="false" ht="18" hidden="false" customHeight="true" outlineLevel="0" collapsed="false">
      <c r="A778" s="11"/>
      <c r="B778" s="12" t="s">
        <v>60</v>
      </c>
      <c r="C778" s="11"/>
      <c r="D778" s="11"/>
      <c r="F778" s="13"/>
      <c r="G778" s="13"/>
      <c r="H778" s="14"/>
      <c r="I778" s="14"/>
      <c r="J778" s="5"/>
      <c r="O778" s="3"/>
      <c r="S778" s="5"/>
      <c r="T778" s="73"/>
      <c r="U778" s="74"/>
      <c r="V778" s="75"/>
    </row>
    <row r="779" s="23" customFormat="true" ht="13.5" hidden="false" customHeight="true" outlineLevel="0" collapsed="false">
      <c r="A779" s="17"/>
      <c r="B779" s="18" t="s">
        <v>3</v>
      </c>
      <c r="C779" s="18"/>
      <c r="D779" s="18"/>
      <c r="E779" s="18"/>
      <c r="F779" s="18"/>
      <c r="G779" s="19"/>
      <c r="H779" s="20" t="s">
        <v>4</v>
      </c>
      <c r="I779" s="20"/>
      <c r="J779" s="20"/>
      <c r="K779" s="20" t="s">
        <v>5</v>
      </c>
      <c r="L779" s="20"/>
      <c r="M779" s="20"/>
      <c r="N779" s="20" t="s">
        <v>6</v>
      </c>
      <c r="O779" s="21" t="s">
        <v>7</v>
      </c>
      <c r="P779" s="22" t="s">
        <v>8</v>
      </c>
      <c r="Q779" s="22"/>
      <c r="R779" s="22"/>
    </row>
    <row r="780" s="26" customFormat="true" ht="13.5" hidden="false" customHeight="true" outlineLevel="0" collapsed="false">
      <c r="A780" s="24"/>
      <c r="B780" s="18"/>
      <c r="C780" s="18"/>
      <c r="D780" s="18"/>
      <c r="E780" s="18"/>
      <c r="F780" s="18"/>
      <c r="G780" s="25"/>
      <c r="H780" s="22" t="s">
        <v>9</v>
      </c>
      <c r="I780" s="22" t="s">
        <v>10</v>
      </c>
      <c r="J780" s="20" t="s">
        <v>11</v>
      </c>
      <c r="K780" s="22" t="s">
        <v>9</v>
      </c>
      <c r="L780" s="22" t="s">
        <v>10</v>
      </c>
      <c r="M780" s="20" t="s">
        <v>11</v>
      </c>
      <c r="N780" s="20"/>
      <c r="O780" s="21"/>
      <c r="P780" s="22" t="s">
        <v>9</v>
      </c>
      <c r="Q780" s="22" t="s">
        <v>10</v>
      </c>
      <c r="R780" s="22" t="s">
        <v>11</v>
      </c>
    </row>
    <row r="781" s="26" customFormat="true" ht="9" hidden="false" customHeight="true" outlineLevel="0" collapsed="false">
      <c r="A781" s="27"/>
      <c r="B781" s="17"/>
      <c r="C781" s="17"/>
      <c r="D781" s="17"/>
      <c r="E781" s="17"/>
      <c r="F781" s="17"/>
      <c r="G781" s="19"/>
      <c r="H781" s="28"/>
      <c r="I781" s="29"/>
      <c r="J781" s="29"/>
      <c r="K781" s="29"/>
      <c r="L781" s="29"/>
      <c r="M781" s="29"/>
      <c r="N781" s="29"/>
      <c r="O781" s="30"/>
      <c r="P781" s="29"/>
      <c r="Q781" s="29"/>
      <c r="R781" s="29"/>
    </row>
    <row r="782" s="26" customFormat="true" ht="13.5" hidden="false" customHeight="true" outlineLevel="0" collapsed="false">
      <c r="A782" s="31"/>
      <c r="B782" s="32" t="s">
        <v>12</v>
      </c>
      <c r="C782" s="33"/>
      <c r="D782" s="33"/>
      <c r="E782" s="33"/>
      <c r="F782" s="33"/>
      <c r="G782" s="34"/>
      <c r="H782" s="35" t="n">
        <v>574893</v>
      </c>
      <c r="I782" s="36" t="n">
        <v>610480</v>
      </c>
      <c r="J782" s="36" t="n">
        <v>368134</v>
      </c>
      <c r="K782" s="36" t="n">
        <v>433643</v>
      </c>
      <c r="L782" s="36" t="n">
        <v>459906</v>
      </c>
      <c r="M782" s="36" t="n">
        <v>281055</v>
      </c>
      <c r="N782" s="36" t="n">
        <v>392115</v>
      </c>
      <c r="O782" s="37" t="n">
        <v>41528</v>
      </c>
      <c r="P782" s="36" t="n">
        <v>141250</v>
      </c>
      <c r="Q782" s="36" t="n">
        <v>150574</v>
      </c>
      <c r="R782" s="36" t="n">
        <v>87079</v>
      </c>
    </row>
    <row r="783" s="26" customFormat="true" ht="13.5" hidden="false" customHeight="true" outlineLevel="0" collapsed="false">
      <c r="A783" s="38"/>
      <c r="B783" s="39" t="s">
        <v>13</v>
      </c>
      <c r="C783" s="40"/>
      <c r="D783" s="40"/>
      <c r="E783" s="40"/>
      <c r="F783" s="40"/>
      <c r="G783" s="34"/>
      <c r="H783" s="41" t="n">
        <v>588468</v>
      </c>
      <c r="I783" s="42" t="n">
        <v>625516</v>
      </c>
      <c r="J783" s="42" t="n">
        <v>380179</v>
      </c>
      <c r="K783" s="42" t="n">
        <v>436246</v>
      </c>
      <c r="L783" s="42" t="n">
        <v>463626</v>
      </c>
      <c r="M783" s="42" t="n">
        <v>282310</v>
      </c>
      <c r="N783" s="42" t="n">
        <v>391891</v>
      </c>
      <c r="O783" s="43" t="n">
        <v>44355</v>
      </c>
      <c r="P783" s="42" t="n">
        <v>152222</v>
      </c>
      <c r="Q783" s="42" t="n">
        <v>161890</v>
      </c>
      <c r="R783" s="42" t="n">
        <v>97869</v>
      </c>
    </row>
    <row r="784" s="26" customFormat="true" ht="13.5" hidden="false" customHeight="true" outlineLevel="0" collapsed="false">
      <c r="A784" s="38"/>
      <c r="B784" s="39" t="s">
        <v>14</v>
      </c>
      <c r="C784" s="40"/>
      <c r="D784" s="40"/>
      <c r="E784" s="40"/>
      <c r="F784" s="40"/>
      <c r="G784" s="34"/>
      <c r="H784" s="35" t="n">
        <v>622695</v>
      </c>
      <c r="I784" s="42" t="n">
        <v>686182</v>
      </c>
      <c r="J784" s="42" t="n">
        <v>340544</v>
      </c>
      <c r="K784" s="42" t="n">
        <v>430403</v>
      </c>
      <c r="L784" s="42" t="n">
        <v>471647</v>
      </c>
      <c r="M784" s="42" t="n">
        <v>247104</v>
      </c>
      <c r="N784" s="42" t="n">
        <v>400708</v>
      </c>
      <c r="O784" s="43" t="n">
        <v>29695</v>
      </c>
      <c r="P784" s="42" t="n">
        <v>192292</v>
      </c>
      <c r="Q784" s="42" t="n">
        <v>214535</v>
      </c>
      <c r="R784" s="42" t="n">
        <v>93440</v>
      </c>
    </row>
    <row r="785" s="26" customFormat="true" ht="13.5" hidden="false" customHeight="true" outlineLevel="0" collapsed="false">
      <c r="A785" s="38"/>
      <c r="B785" s="39" t="s">
        <v>15</v>
      </c>
      <c r="C785" s="40"/>
      <c r="D785" s="40"/>
      <c r="E785" s="40"/>
      <c r="F785" s="40"/>
      <c r="G785" s="34"/>
      <c r="H785" s="35" t="n">
        <v>618645</v>
      </c>
      <c r="I785" s="42" t="n">
        <v>678495</v>
      </c>
      <c r="J785" s="42" t="n">
        <v>354853</v>
      </c>
      <c r="K785" s="42" t="n">
        <v>426398</v>
      </c>
      <c r="L785" s="42" t="n">
        <v>465813</v>
      </c>
      <c r="M785" s="42" t="n">
        <v>252672</v>
      </c>
      <c r="N785" s="42" t="n">
        <v>395670</v>
      </c>
      <c r="O785" s="43" t="n">
        <v>30728</v>
      </c>
      <c r="P785" s="42" t="n">
        <v>192247</v>
      </c>
      <c r="Q785" s="42" t="n">
        <v>212682</v>
      </c>
      <c r="R785" s="42" t="n">
        <v>102181</v>
      </c>
    </row>
    <row r="786" s="26" customFormat="true" ht="9" hidden="false" customHeight="true" outlineLevel="0" collapsed="false">
      <c r="A786" s="31"/>
      <c r="B786" s="33"/>
      <c r="C786" s="33"/>
      <c r="D786" s="33"/>
      <c r="E786" s="33"/>
      <c r="F786" s="33"/>
      <c r="G786" s="34"/>
      <c r="H786" s="44"/>
      <c r="I786" s="45"/>
      <c r="J786" s="45"/>
      <c r="K786" s="45"/>
      <c r="L786" s="45"/>
      <c r="M786" s="45"/>
      <c r="N786" s="45"/>
      <c r="O786" s="46"/>
      <c r="P786" s="45"/>
      <c r="Q786" s="45"/>
      <c r="R786" s="45"/>
    </row>
    <row r="787" s="52" customFormat="true" ht="13.5" hidden="false" customHeight="true" outlineLevel="0" collapsed="false">
      <c r="A787" s="11"/>
      <c r="B787" s="11"/>
      <c r="C787" s="47" t="s">
        <v>16</v>
      </c>
      <c r="D787" s="11"/>
      <c r="E787" s="48"/>
      <c r="F787" s="49" t="s">
        <v>17</v>
      </c>
      <c r="G787" s="50"/>
      <c r="H787" s="35" t="n">
        <v>418968</v>
      </c>
      <c r="I787" s="36" t="n">
        <v>458862</v>
      </c>
      <c r="J787" s="36" t="n">
        <v>241018</v>
      </c>
      <c r="K787" s="36" t="n">
        <v>418833</v>
      </c>
      <c r="L787" s="36" t="n">
        <v>458722</v>
      </c>
      <c r="M787" s="36" t="n">
        <v>240908</v>
      </c>
      <c r="N787" s="36" t="n">
        <v>388717</v>
      </c>
      <c r="O787" s="37" t="n">
        <v>30116</v>
      </c>
      <c r="P787" s="36" t="n">
        <v>135</v>
      </c>
      <c r="Q787" s="36" t="n">
        <v>140</v>
      </c>
      <c r="R787" s="36" t="n">
        <v>110</v>
      </c>
    </row>
    <row r="788" s="52" customFormat="true" ht="13.5" hidden="false" customHeight="true" outlineLevel="0" collapsed="false">
      <c r="A788" s="11"/>
      <c r="B788" s="11"/>
      <c r="C788" s="11"/>
      <c r="D788" s="11"/>
      <c r="E788" s="48"/>
      <c r="F788" s="49" t="s">
        <v>18</v>
      </c>
      <c r="G788" s="50"/>
      <c r="H788" s="35" t="n">
        <v>424518</v>
      </c>
      <c r="I788" s="36" t="n">
        <v>463380</v>
      </c>
      <c r="J788" s="36" t="n">
        <v>250410</v>
      </c>
      <c r="K788" s="36" t="n">
        <v>424432</v>
      </c>
      <c r="L788" s="36" t="n">
        <v>463275</v>
      </c>
      <c r="M788" s="36" t="n">
        <v>250410</v>
      </c>
      <c r="N788" s="36" t="n">
        <v>395197</v>
      </c>
      <c r="O788" s="37" t="n">
        <v>29235</v>
      </c>
      <c r="P788" s="36" t="n">
        <v>86</v>
      </c>
      <c r="Q788" s="36" t="n">
        <v>105</v>
      </c>
      <c r="R788" s="36" t="n">
        <v>0</v>
      </c>
    </row>
    <row r="789" s="52" customFormat="true" ht="13.5" hidden="false" customHeight="true" outlineLevel="0" collapsed="false">
      <c r="A789" s="11"/>
      <c r="B789" s="11"/>
      <c r="C789" s="11"/>
      <c r="D789" s="11"/>
      <c r="E789" s="48"/>
      <c r="F789" s="49" t="s">
        <v>19</v>
      </c>
      <c r="G789" s="50"/>
      <c r="H789" s="35" t="n">
        <v>445282</v>
      </c>
      <c r="I789" s="36" t="n">
        <v>485849</v>
      </c>
      <c r="J789" s="36" t="n">
        <v>262755</v>
      </c>
      <c r="K789" s="36" t="n">
        <v>442330</v>
      </c>
      <c r="L789" s="36" t="n">
        <v>482550</v>
      </c>
      <c r="M789" s="36" t="n">
        <v>261368</v>
      </c>
      <c r="N789" s="36" t="n">
        <v>408051</v>
      </c>
      <c r="O789" s="37" t="n">
        <v>34279</v>
      </c>
      <c r="P789" s="36" t="n">
        <v>2952</v>
      </c>
      <c r="Q789" s="36" t="n">
        <v>3299</v>
      </c>
      <c r="R789" s="36" t="n">
        <v>1387</v>
      </c>
    </row>
    <row r="790" s="52" customFormat="true" ht="13.5" hidden="false" customHeight="true" outlineLevel="0" collapsed="false">
      <c r="A790" s="11"/>
      <c r="B790" s="11"/>
      <c r="C790" s="11"/>
      <c r="D790" s="11"/>
      <c r="E790" s="53"/>
      <c r="F790" s="49" t="s">
        <v>20</v>
      </c>
      <c r="G790" s="54"/>
      <c r="H790" s="35" t="n">
        <v>420528</v>
      </c>
      <c r="I790" s="36" t="n">
        <v>458836</v>
      </c>
      <c r="J790" s="36" t="n">
        <v>248470</v>
      </c>
      <c r="K790" s="36" t="n">
        <v>420505</v>
      </c>
      <c r="L790" s="36" t="n">
        <v>458808</v>
      </c>
      <c r="M790" s="36" t="n">
        <v>248470</v>
      </c>
      <c r="N790" s="36" t="n">
        <v>390397</v>
      </c>
      <c r="O790" s="37" t="n">
        <v>30108</v>
      </c>
      <c r="P790" s="36" t="n">
        <v>23</v>
      </c>
      <c r="Q790" s="36" t="n">
        <v>28</v>
      </c>
      <c r="R790" s="36" t="n">
        <v>0</v>
      </c>
    </row>
    <row r="791" s="52" customFormat="true" ht="13.5" hidden="false" customHeight="true" outlineLevel="0" collapsed="false">
      <c r="A791" s="11"/>
      <c r="B791" s="11"/>
      <c r="C791" s="11"/>
      <c r="D791" s="11"/>
      <c r="E791" s="48"/>
      <c r="F791" s="49" t="s">
        <v>21</v>
      </c>
      <c r="G791" s="54"/>
      <c r="H791" s="35" t="n">
        <v>409889</v>
      </c>
      <c r="I791" s="36" t="n">
        <v>447493</v>
      </c>
      <c r="J791" s="36" t="n">
        <v>242583</v>
      </c>
      <c r="K791" s="36" t="n">
        <v>409827</v>
      </c>
      <c r="L791" s="36" t="n">
        <v>447417</v>
      </c>
      <c r="M791" s="36" t="n">
        <v>242583</v>
      </c>
      <c r="N791" s="36" t="n">
        <v>378658</v>
      </c>
      <c r="O791" s="37" t="n">
        <v>31169</v>
      </c>
      <c r="P791" s="36" t="n">
        <v>62</v>
      </c>
      <c r="Q791" s="36" t="n">
        <v>76</v>
      </c>
      <c r="R791" s="36" t="n">
        <v>0</v>
      </c>
    </row>
    <row r="792" s="52" customFormat="true" ht="13.5" hidden="false" customHeight="true" outlineLevel="0" collapsed="false">
      <c r="A792" s="11"/>
      <c r="B792" s="11"/>
      <c r="C792" s="11"/>
      <c r="D792" s="11"/>
      <c r="E792" s="48"/>
      <c r="F792" s="49" t="s">
        <v>22</v>
      </c>
      <c r="G792" s="54"/>
      <c r="H792" s="35" t="n">
        <v>1402013</v>
      </c>
      <c r="I792" s="36" t="n">
        <v>1545250</v>
      </c>
      <c r="J792" s="36" t="n">
        <v>767043</v>
      </c>
      <c r="K792" s="36" t="n">
        <v>437117</v>
      </c>
      <c r="L792" s="36" t="n">
        <v>476427</v>
      </c>
      <c r="M792" s="36" t="n">
        <v>262857</v>
      </c>
      <c r="N792" s="36" t="n">
        <v>406746</v>
      </c>
      <c r="O792" s="37" t="n">
        <v>30371</v>
      </c>
      <c r="P792" s="36" t="n">
        <v>964896</v>
      </c>
      <c r="Q792" s="36" t="n">
        <v>1068823</v>
      </c>
      <c r="R792" s="36" t="n">
        <v>504186</v>
      </c>
    </row>
    <row r="793" s="52" customFormat="true" ht="13.5" hidden="false" customHeight="true" outlineLevel="0" collapsed="false">
      <c r="A793" s="11"/>
      <c r="B793" s="11"/>
      <c r="C793" s="11"/>
      <c r="D793" s="11"/>
      <c r="E793" s="48"/>
      <c r="F793" s="49" t="s">
        <v>23</v>
      </c>
      <c r="G793" s="54"/>
      <c r="H793" s="35" t="n">
        <v>606434</v>
      </c>
      <c r="I793" s="36" t="n">
        <v>666612</v>
      </c>
      <c r="J793" s="36" t="n">
        <v>341952</v>
      </c>
      <c r="K793" s="36" t="n">
        <v>424165</v>
      </c>
      <c r="L793" s="36" t="n">
        <v>462071</v>
      </c>
      <c r="M793" s="36" t="n">
        <v>257568</v>
      </c>
      <c r="N793" s="36" t="n">
        <v>391621</v>
      </c>
      <c r="O793" s="37" t="n">
        <v>32544</v>
      </c>
      <c r="P793" s="36" t="n">
        <v>182269</v>
      </c>
      <c r="Q793" s="36" t="n">
        <v>204541</v>
      </c>
      <c r="R793" s="36" t="n">
        <v>84384</v>
      </c>
    </row>
    <row r="794" s="52" customFormat="true" ht="13.5" hidden="false" customHeight="true" outlineLevel="0" collapsed="false">
      <c r="A794" s="11"/>
      <c r="B794" s="11"/>
      <c r="C794" s="11"/>
      <c r="D794" s="11"/>
      <c r="E794" s="48"/>
      <c r="F794" s="49" t="s">
        <v>24</v>
      </c>
      <c r="G794" s="54"/>
      <c r="H794" s="35" t="n">
        <v>428250</v>
      </c>
      <c r="I794" s="36" t="n">
        <v>469144</v>
      </c>
      <c r="J794" s="36" t="n">
        <v>252011</v>
      </c>
      <c r="K794" s="36" t="n">
        <v>428112</v>
      </c>
      <c r="L794" s="36" t="n">
        <v>468979</v>
      </c>
      <c r="M794" s="36" t="n">
        <v>251991</v>
      </c>
      <c r="N794" s="36" t="n">
        <v>398614</v>
      </c>
      <c r="O794" s="37" t="n">
        <v>29498</v>
      </c>
      <c r="P794" s="36" t="n">
        <v>138</v>
      </c>
      <c r="Q794" s="36" t="n">
        <v>165</v>
      </c>
      <c r="R794" s="36" t="n">
        <v>20</v>
      </c>
    </row>
    <row r="795" s="52" customFormat="true" ht="13.5" hidden="false" customHeight="true" outlineLevel="0" collapsed="false">
      <c r="A795" s="11"/>
      <c r="B795" s="11"/>
      <c r="C795" s="11"/>
      <c r="D795" s="11"/>
      <c r="E795" s="48"/>
      <c r="F795" s="49" t="s">
        <v>25</v>
      </c>
      <c r="G795" s="54"/>
      <c r="H795" s="35" t="n">
        <v>434410</v>
      </c>
      <c r="I795" s="36" t="n">
        <v>475672</v>
      </c>
      <c r="J795" s="36" t="n">
        <v>256908</v>
      </c>
      <c r="K795" s="36" t="n">
        <v>431358</v>
      </c>
      <c r="L795" s="36" t="n">
        <v>472252</v>
      </c>
      <c r="M795" s="36" t="n">
        <v>255439</v>
      </c>
      <c r="N795" s="36" t="n">
        <v>399442</v>
      </c>
      <c r="O795" s="37" t="n">
        <v>31916</v>
      </c>
      <c r="P795" s="36" t="n">
        <v>3052</v>
      </c>
      <c r="Q795" s="36" t="n">
        <v>3420</v>
      </c>
      <c r="R795" s="36" t="n">
        <v>1469</v>
      </c>
    </row>
    <row r="796" s="52" customFormat="true" ht="13.5" hidden="false" customHeight="true" outlineLevel="0" collapsed="false">
      <c r="A796" s="11"/>
      <c r="B796" s="11"/>
      <c r="C796" s="11"/>
      <c r="D796" s="11"/>
      <c r="E796" s="48"/>
      <c r="F796" s="49" t="s">
        <v>26</v>
      </c>
      <c r="G796" s="50"/>
      <c r="H796" s="35" t="n">
        <v>425260</v>
      </c>
      <c r="I796" s="36" t="n">
        <v>464190</v>
      </c>
      <c r="J796" s="36" t="n">
        <v>255710</v>
      </c>
      <c r="K796" s="36" t="n">
        <v>424858</v>
      </c>
      <c r="L796" s="36" t="n">
        <v>463747</v>
      </c>
      <c r="M796" s="36" t="n">
        <v>255486</v>
      </c>
      <c r="N796" s="36" t="n">
        <v>391620</v>
      </c>
      <c r="O796" s="37" t="n">
        <v>33238</v>
      </c>
      <c r="P796" s="36" t="n">
        <v>402</v>
      </c>
      <c r="Q796" s="36" t="n">
        <v>443</v>
      </c>
      <c r="R796" s="36" t="n">
        <v>224</v>
      </c>
    </row>
    <row r="797" s="52" customFormat="true" ht="13.5" hidden="false" customHeight="true" outlineLevel="0" collapsed="false">
      <c r="A797" s="11"/>
      <c r="B797" s="11"/>
      <c r="C797" s="11"/>
      <c r="D797" s="11"/>
      <c r="E797" s="48"/>
      <c r="F797" s="49" t="s">
        <v>27</v>
      </c>
      <c r="G797" s="50"/>
      <c r="H797" s="35" t="n">
        <v>429774</v>
      </c>
      <c r="I797" s="36" t="n">
        <v>469832</v>
      </c>
      <c r="J797" s="36" t="n">
        <v>254988</v>
      </c>
      <c r="K797" s="36" t="n">
        <v>420561</v>
      </c>
      <c r="L797" s="36" t="n">
        <v>459741</v>
      </c>
      <c r="M797" s="36" t="n">
        <v>249605</v>
      </c>
      <c r="N797" s="36" t="n">
        <v>389790</v>
      </c>
      <c r="O797" s="37" t="n">
        <v>30771</v>
      </c>
      <c r="P797" s="36" t="n">
        <v>9213</v>
      </c>
      <c r="Q797" s="36" t="n">
        <v>10091</v>
      </c>
      <c r="R797" s="36" t="n">
        <v>5383</v>
      </c>
    </row>
    <row r="798" s="52" customFormat="true" ht="13.5" hidden="false" customHeight="true" outlineLevel="0" collapsed="false">
      <c r="A798" s="11"/>
      <c r="B798" s="11"/>
      <c r="C798" s="11"/>
      <c r="D798" s="11"/>
      <c r="E798" s="48"/>
      <c r="F798" s="49" t="s">
        <v>28</v>
      </c>
      <c r="G798" s="50"/>
      <c r="H798" s="35" t="n">
        <v>1539659</v>
      </c>
      <c r="I798" s="36" t="n">
        <v>1694875</v>
      </c>
      <c r="J798" s="36" t="n">
        <v>861113</v>
      </c>
      <c r="K798" s="36" t="n">
        <v>434903</v>
      </c>
      <c r="L798" s="36" t="n">
        <v>476076</v>
      </c>
      <c r="M798" s="36" t="n">
        <v>254909</v>
      </c>
      <c r="N798" s="36" t="n">
        <v>409342</v>
      </c>
      <c r="O798" s="37" t="n">
        <v>25561</v>
      </c>
      <c r="P798" s="36" t="n">
        <v>1104756</v>
      </c>
      <c r="Q798" s="36" t="n">
        <v>1218799</v>
      </c>
      <c r="R798" s="36" t="n">
        <v>606204</v>
      </c>
    </row>
    <row r="799" s="52" customFormat="true" ht="9" hidden="false" customHeight="true" outlineLevel="0" collapsed="false">
      <c r="A799" s="11"/>
      <c r="B799" s="11"/>
      <c r="C799" s="11"/>
      <c r="D799" s="11"/>
      <c r="E799" s="48"/>
      <c r="F799" s="48"/>
      <c r="G799" s="50"/>
      <c r="H799" s="58"/>
      <c r="I799" s="59"/>
      <c r="J799" s="59"/>
      <c r="K799" s="59"/>
      <c r="L799" s="59"/>
      <c r="M799" s="59"/>
      <c r="N799" s="59"/>
      <c r="O799" s="60"/>
      <c r="P799" s="59"/>
      <c r="Q799" s="59"/>
      <c r="R799" s="59"/>
    </row>
    <row r="800" s="69" customFormat="true" ht="9" hidden="false" customHeight="true" outlineLevel="0" collapsed="false">
      <c r="A800" s="61"/>
      <c r="B800" s="62"/>
      <c r="C800" s="62"/>
      <c r="D800" s="62"/>
      <c r="E800" s="63"/>
      <c r="F800" s="64"/>
      <c r="G800" s="65"/>
      <c r="H800" s="66"/>
      <c r="I800" s="67"/>
      <c r="J800" s="67"/>
      <c r="K800" s="67"/>
      <c r="L800" s="67"/>
      <c r="M800" s="67"/>
      <c r="N800" s="67"/>
      <c r="O800" s="68"/>
      <c r="P800" s="67"/>
      <c r="Q800" s="67"/>
      <c r="R800" s="67"/>
    </row>
    <row r="801" customFormat="false" ht="18.75" hidden="false" customHeight="false" outlineLevel="0" collapsed="false">
      <c r="A801" s="6"/>
      <c r="B801" s="7" t="s">
        <v>0</v>
      </c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3.5" hidden="false" customHeight="true" outlineLevel="0" collapsed="false">
      <c r="A802" s="6"/>
      <c r="B802" s="8"/>
      <c r="C802" s="8"/>
      <c r="D802" s="8"/>
      <c r="E802" s="8"/>
      <c r="F802" s="8"/>
      <c r="G802" s="8"/>
      <c r="H802" s="9"/>
      <c r="I802" s="9"/>
      <c r="J802" s="9"/>
      <c r="K802" s="9"/>
      <c r="L802" s="9"/>
      <c r="M802" s="9"/>
      <c r="N802" s="9"/>
      <c r="O802" s="10"/>
      <c r="P802" s="9"/>
      <c r="Q802" s="9"/>
      <c r="R802" s="9"/>
    </row>
    <row r="803" customFormat="false" ht="18" hidden="false" customHeight="true" outlineLevel="0" collapsed="false">
      <c r="A803" s="11"/>
      <c r="B803" s="12" t="s">
        <v>61</v>
      </c>
      <c r="C803" s="11"/>
      <c r="D803" s="11"/>
      <c r="F803" s="13"/>
      <c r="G803" s="13"/>
      <c r="H803" s="14"/>
      <c r="I803" s="14"/>
      <c r="J803" s="5"/>
      <c r="O803" s="3"/>
      <c r="S803" s="5"/>
      <c r="T803" s="73"/>
      <c r="U803" s="74"/>
      <c r="V803" s="75"/>
    </row>
    <row r="804" s="23" customFormat="true" ht="13.5" hidden="false" customHeight="true" outlineLevel="0" collapsed="false">
      <c r="A804" s="17"/>
      <c r="B804" s="18" t="s">
        <v>3</v>
      </c>
      <c r="C804" s="18"/>
      <c r="D804" s="18"/>
      <c r="E804" s="18"/>
      <c r="F804" s="18"/>
      <c r="G804" s="19"/>
      <c r="H804" s="20" t="s">
        <v>4</v>
      </c>
      <c r="I804" s="20"/>
      <c r="J804" s="20"/>
      <c r="K804" s="20" t="s">
        <v>5</v>
      </c>
      <c r="L804" s="20"/>
      <c r="M804" s="20"/>
      <c r="N804" s="20" t="s">
        <v>6</v>
      </c>
      <c r="O804" s="21" t="s">
        <v>7</v>
      </c>
      <c r="P804" s="22" t="s">
        <v>8</v>
      </c>
      <c r="Q804" s="22"/>
      <c r="R804" s="22"/>
    </row>
    <row r="805" s="26" customFormat="true" ht="13.5" hidden="false" customHeight="true" outlineLevel="0" collapsed="false">
      <c r="A805" s="24"/>
      <c r="B805" s="18"/>
      <c r="C805" s="18"/>
      <c r="D805" s="18"/>
      <c r="E805" s="18"/>
      <c r="F805" s="18"/>
      <c r="G805" s="25"/>
      <c r="H805" s="22" t="s">
        <v>9</v>
      </c>
      <c r="I805" s="22" t="s">
        <v>10</v>
      </c>
      <c r="J805" s="20" t="s">
        <v>11</v>
      </c>
      <c r="K805" s="22" t="s">
        <v>9</v>
      </c>
      <c r="L805" s="22" t="s">
        <v>10</v>
      </c>
      <c r="M805" s="20" t="s">
        <v>11</v>
      </c>
      <c r="N805" s="20"/>
      <c r="O805" s="21"/>
      <c r="P805" s="22" t="s">
        <v>9</v>
      </c>
      <c r="Q805" s="22" t="s">
        <v>10</v>
      </c>
      <c r="R805" s="22" t="s">
        <v>11</v>
      </c>
    </row>
    <row r="806" s="26" customFormat="true" ht="9" hidden="false" customHeight="true" outlineLevel="0" collapsed="false">
      <c r="A806" s="27"/>
      <c r="B806" s="17"/>
      <c r="C806" s="17"/>
      <c r="D806" s="17"/>
      <c r="E806" s="17"/>
      <c r="F806" s="17"/>
      <c r="G806" s="19"/>
      <c r="H806" s="28"/>
      <c r="I806" s="29"/>
      <c r="J806" s="29"/>
      <c r="K806" s="29"/>
      <c r="L806" s="29"/>
      <c r="M806" s="29"/>
      <c r="N806" s="29"/>
      <c r="O806" s="30"/>
      <c r="P806" s="29"/>
      <c r="Q806" s="29"/>
      <c r="R806" s="29"/>
    </row>
    <row r="807" s="26" customFormat="true" ht="13.5" hidden="false" customHeight="true" outlineLevel="0" collapsed="false">
      <c r="A807" s="31"/>
      <c r="B807" s="32" t="s">
        <v>12</v>
      </c>
      <c r="C807" s="33"/>
      <c r="D807" s="33"/>
      <c r="E807" s="33"/>
      <c r="F807" s="33"/>
      <c r="G807" s="34"/>
      <c r="H807" s="35" t="n">
        <v>568116</v>
      </c>
      <c r="I807" s="36" t="n">
        <v>620063</v>
      </c>
      <c r="J807" s="36" t="n">
        <v>340614</v>
      </c>
      <c r="K807" s="36" t="n">
        <v>432901</v>
      </c>
      <c r="L807" s="36" t="n">
        <v>471021</v>
      </c>
      <c r="M807" s="36" t="n">
        <v>265956</v>
      </c>
      <c r="N807" s="36" t="n">
        <v>400758</v>
      </c>
      <c r="O807" s="37" t="n">
        <v>32143</v>
      </c>
      <c r="P807" s="36" t="n">
        <v>135215</v>
      </c>
      <c r="Q807" s="36" t="n">
        <v>149042</v>
      </c>
      <c r="R807" s="36" t="n">
        <v>74658</v>
      </c>
    </row>
    <row r="808" s="26" customFormat="true" ht="13.5" hidden="false" customHeight="true" outlineLevel="0" collapsed="false">
      <c r="A808" s="38"/>
      <c r="B808" s="39" t="s">
        <v>13</v>
      </c>
      <c r="C808" s="40"/>
      <c r="D808" s="40"/>
      <c r="E808" s="40"/>
      <c r="F808" s="40"/>
      <c r="G808" s="34"/>
      <c r="H808" s="41" t="n">
        <v>598662</v>
      </c>
      <c r="I808" s="42" t="n">
        <v>639539</v>
      </c>
      <c r="J808" s="42" t="n">
        <v>384214</v>
      </c>
      <c r="K808" s="42" t="n">
        <v>449646</v>
      </c>
      <c r="L808" s="42" t="n">
        <v>479814</v>
      </c>
      <c r="M808" s="42" t="n">
        <v>291380</v>
      </c>
      <c r="N808" s="42" t="n">
        <v>416937</v>
      </c>
      <c r="O808" s="43" t="n">
        <v>32709</v>
      </c>
      <c r="P808" s="42" t="n">
        <v>149016</v>
      </c>
      <c r="Q808" s="42" t="n">
        <v>159725</v>
      </c>
      <c r="R808" s="42" t="n">
        <v>92834</v>
      </c>
    </row>
    <row r="809" s="26" customFormat="true" ht="13.5" hidden="false" customHeight="true" outlineLevel="0" collapsed="false">
      <c r="A809" s="38"/>
      <c r="B809" s="39" t="s">
        <v>14</v>
      </c>
      <c r="C809" s="40"/>
      <c r="D809" s="40"/>
      <c r="E809" s="40"/>
      <c r="F809" s="40"/>
      <c r="G809" s="34"/>
      <c r="H809" s="35" t="n">
        <v>618439</v>
      </c>
      <c r="I809" s="42" t="n">
        <v>659462</v>
      </c>
      <c r="J809" s="42" t="n">
        <v>389910</v>
      </c>
      <c r="K809" s="42" t="n">
        <v>444007</v>
      </c>
      <c r="L809" s="42" t="n">
        <v>472121</v>
      </c>
      <c r="M809" s="42" t="n">
        <v>287389</v>
      </c>
      <c r="N809" s="42" t="n">
        <v>412104</v>
      </c>
      <c r="O809" s="43" t="n">
        <v>31903</v>
      </c>
      <c r="P809" s="42" t="n">
        <v>174432</v>
      </c>
      <c r="Q809" s="42" t="n">
        <v>187341</v>
      </c>
      <c r="R809" s="42" t="n">
        <v>102521</v>
      </c>
    </row>
    <row r="810" s="26" customFormat="true" ht="13.5" hidden="false" customHeight="true" outlineLevel="0" collapsed="false">
      <c r="A810" s="38"/>
      <c r="B810" s="39" t="s">
        <v>15</v>
      </c>
      <c r="C810" s="40"/>
      <c r="D810" s="40"/>
      <c r="E810" s="40"/>
      <c r="F810" s="40"/>
      <c r="G810" s="34"/>
      <c r="H810" s="35" t="n">
        <v>606556</v>
      </c>
      <c r="I810" s="42" t="n">
        <v>648155</v>
      </c>
      <c r="J810" s="42" t="n">
        <v>386447</v>
      </c>
      <c r="K810" s="42" t="n">
        <v>441026</v>
      </c>
      <c r="L810" s="42" t="n">
        <v>470310</v>
      </c>
      <c r="M810" s="42" t="n">
        <v>286079</v>
      </c>
      <c r="N810" s="42" t="n">
        <v>410029</v>
      </c>
      <c r="O810" s="43" t="n">
        <v>30997</v>
      </c>
      <c r="P810" s="42" t="n">
        <v>165530</v>
      </c>
      <c r="Q810" s="42" t="n">
        <v>177845</v>
      </c>
      <c r="R810" s="42" t="n">
        <v>100368</v>
      </c>
    </row>
    <row r="811" s="26" customFormat="true" ht="9" hidden="false" customHeight="true" outlineLevel="0" collapsed="false">
      <c r="A811" s="31"/>
      <c r="B811" s="33"/>
      <c r="C811" s="33"/>
      <c r="D811" s="33"/>
      <c r="E811" s="33"/>
      <c r="F811" s="33"/>
      <c r="G811" s="34"/>
      <c r="H811" s="44"/>
      <c r="I811" s="45"/>
      <c r="J811" s="45"/>
      <c r="K811" s="45"/>
      <c r="L811" s="45"/>
      <c r="M811" s="45"/>
      <c r="N811" s="45"/>
      <c r="O811" s="46"/>
      <c r="P811" s="45"/>
      <c r="Q811" s="45"/>
      <c r="R811" s="45"/>
    </row>
    <row r="812" s="52" customFormat="true" ht="13.5" hidden="false" customHeight="true" outlineLevel="0" collapsed="false">
      <c r="A812" s="11"/>
      <c r="B812" s="11"/>
      <c r="C812" s="47" t="s">
        <v>16</v>
      </c>
      <c r="D812" s="11"/>
      <c r="E812" s="48"/>
      <c r="F812" s="49" t="s">
        <v>17</v>
      </c>
      <c r="G812" s="50"/>
      <c r="H812" s="35" t="n">
        <v>460610</v>
      </c>
      <c r="I812" s="36" t="n">
        <v>489569</v>
      </c>
      <c r="J812" s="36" t="n">
        <v>305561</v>
      </c>
      <c r="K812" s="36" t="n">
        <v>439613</v>
      </c>
      <c r="L812" s="36" t="n">
        <v>470131</v>
      </c>
      <c r="M812" s="36" t="n">
        <v>276216</v>
      </c>
      <c r="N812" s="36" t="n">
        <v>411617</v>
      </c>
      <c r="O812" s="37" t="n">
        <v>27996</v>
      </c>
      <c r="P812" s="36" t="n">
        <v>20997</v>
      </c>
      <c r="Q812" s="36" t="n">
        <v>19438</v>
      </c>
      <c r="R812" s="36" t="n">
        <v>29345</v>
      </c>
    </row>
    <row r="813" s="52" customFormat="true" ht="13.5" hidden="false" customHeight="true" outlineLevel="0" collapsed="false">
      <c r="A813" s="11"/>
      <c r="B813" s="11"/>
      <c r="C813" s="11"/>
      <c r="D813" s="11"/>
      <c r="E813" s="48"/>
      <c r="F813" s="49" t="s">
        <v>18</v>
      </c>
      <c r="G813" s="50"/>
      <c r="H813" s="35" t="n">
        <v>445938</v>
      </c>
      <c r="I813" s="36" t="n">
        <v>476254</v>
      </c>
      <c r="J813" s="36" t="n">
        <v>283461</v>
      </c>
      <c r="K813" s="36" t="n">
        <v>440448</v>
      </c>
      <c r="L813" s="36" t="n">
        <v>469915</v>
      </c>
      <c r="M813" s="36" t="n">
        <v>282523</v>
      </c>
      <c r="N813" s="36" t="n">
        <v>410891</v>
      </c>
      <c r="O813" s="37" t="n">
        <v>29557</v>
      </c>
      <c r="P813" s="36" t="n">
        <v>5490</v>
      </c>
      <c r="Q813" s="36" t="n">
        <v>6339</v>
      </c>
      <c r="R813" s="36" t="n">
        <v>938</v>
      </c>
    </row>
    <row r="814" s="52" customFormat="true" ht="13.5" hidden="false" customHeight="true" outlineLevel="0" collapsed="false">
      <c r="A814" s="11"/>
      <c r="B814" s="11"/>
      <c r="C814" s="11"/>
      <c r="D814" s="11"/>
      <c r="E814" s="48"/>
      <c r="F814" s="49" t="s">
        <v>19</v>
      </c>
      <c r="G814" s="50"/>
      <c r="H814" s="35" t="n">
        <v>449477</v>
      </c>
      <c r="I814" s="36" t="n">
        <v>479064</v>
      </c>
      <c r="J814" s="36" t="n">
        <v>290349</v>
      </c>
      <c r="K814" s="36" t="n">
        <v>438905</v>
      </c>
      <c r="L814" s="36" t="n">
        <v>468419</v>
      </c>
      <c r="M814" s="36" t="n">
        <v>280172</v>
      </c>
      <c r="N814" s="36" t="n">
        <v>407490</v>
      </c>
      <c r="O814" s="37" t="n">
        <v>31415</v>
      </c>
      <c r="P814" s="36" t="n">
        <v>10572</v>
      </c>
      <c r="Q814" s="36" t="n">
        <v>10645</v>
      </c>
      <c r="R814" s="36" t="n">
        <v>10177</v>
      </c>
    </row>
    <row r="815" s="52" customFormat="true" ht="13.5" hidden="false" customHeight="true" outlineLevel="0" collapsed="false">
      <c r="A815" s="11"/>
      <c r="B815" s="11"/>
      <c r="C815" s="11"/>
      <c r="D815" s="11"/>
      <c r="E815" s="53"/>
      <c r="F815" s="49" t="s">
        <v>20</v>
      </c>
      <c r="G815" s="54"/>
      <c r="H815" s="35" t="n">
        <v>445499</v>
      </c>
      <c r="I815" s="36" t="n">
        <v>473736</v>
      </c>
      <c r="J815" s="36" t="n">
        <v>293905</v>
      </c>
      <c r="K815" s="36" t="n">
        <v>442576</v>
      </c>
      <c r="L815" s="36" t="n">
        <v>470666</v>
      </c>
      <c r="M815" s="36" t="n">
        <v>291772</v>
      </c>
      <c r="N815" s="36" t="n">
        <v>413850</v>
      </c>
      <c r="O815" s="37" t="n">
        <v>28726</v>
      </c>
      <c r="P815" s="36" t="n">
        <v>2923</v>
      </c>
      <c r="Q815" s="36" t="n">
        <v>3070</v>
      </c>
      <c r="R815" s="36" t="n">
        <v>2133</v>
      </c>
    </row>
    <row r="816" s="52" customFormat="true" ht="13.5" hidden="false" customHeight="true" outlineLevel="0" collapsed="false">
      <c r="A816" s="11"/>
      <c r="B816" s="11"/>
      <c r="C816" s="11"/>
      <c r="D816" s="11"/>
      <c r="E816" s="48"/>
      <c r="F816" s="49" t="s">
        <v>21</v>
      </c>
      <c r="G816" s="54"/>
      <c r="H816" s="35" t="n">
        <v>521716</v>
      </c>
      <c r="I816" s="36" t="n">
        <v>553809</v>
      </c>
      <c r="J816" s="36" t="n">
        <v>350879</v>
      </c>
      <c r="K816" s="36" t="n">
        <v>442348</v>
      </c>
      <c r="L816" s="36" t="n">
        <v>471302</v>
      </c>
      <c r="M816" s="36" t="n">
        <v>288221</v>
      </c>
      <c r="N816" s="36" t="n">
        <v>409545</v>
      </c>
      <c r="O816" s="37" t="n">
        <v>32803</v>
      </c>
      <c r="P816" s="36" t="n">
        <v>79368</v>
      </c>
      <c r="Q816" s="36" t="n">
        <v>82507</v>
      </c>
      <c r="R816" s="36" t="n">
        <v>62658</v>
      </c>
    </row>
    <row r="817" s="52" customFormat="true" ht="13.5" hidden="false" customHeight="true" outlineLevel="0" collapsed="false">
      <c r="A817" s="11"/>
      <c r="B817" s="11"/>
      <c r="C817" s="11"/>
      <c r="D817" s="11"/>
      <c r="E817" s="48"/>
      <c r="F817" s="49" t="s">
        <v>22</v>
      </c>
      <c r="G817" s="54"/>
      <c r="H817" s="35" t="n">
        <v>967758</v>
      </c>
      <c r="I817" s="36" t="n">
        <v>1043751</v>
      </c>
      <c r="J817" s="36" t="n">
        <v>567146</v>
      </c>
      <c r="K817" s="36" t="n">
        <v>445933</v>
      </c>
      <c r="L817" s="36" t="n">
        <v>475564</v>
      </c>
      <c r="M817" s="36" t="n">
        <v>289727</v>
      </c>
      <c r="N817" s="36" t="n">
        <v>412489</v>
      </c>
      <c r="O817" s="37" t="n">
        <v>33444</v>
      </c>
      <c r="P817" s="36" t="n">
        <v>521825</v>
      </c>
      <c r="Q817" s="36" t="n">
        <v>568187</v>
      </c>
      <c r="R817" s="36" t="n">
        <v>277419</v>
      </c>
    </row>
    <row r="818" s="52" customFormat="true" ht="13.5" hidden="false" customHeight="true" outlineLevel="0" collapsed="false">
      <c r="A818" s="11"/>
      <c r="B818" s="11"/>
      <c r="C818" s="11"/>
      <c r="D818" s="11"/>
      <c r="E818" s="48"/>
      <c r="F818" s="49" t="s">
        <v>23</v>
      </c>
      <c r="G818" s="54"/>
      <c r="H818" s="35" t="n">
        <v>811616</v>
      </c>
      <c r="I818" s="36" t="n">
        <v>865527</v>
      </c>
      <c r="J818" s="36" t="n">
        <v>528149</v>
      </c>
      <c r="K818" s="36" t="n">
        <v>444397</v>
      </c>
      <c r="L818" s="36" t="n">
        <v>474093</v>
      </c>
      <c r="M818" s="36" t="n">
        <v>288253</v>
      </c>
      <c r="N818" s="36" t="n">
        <v>410734</v>
      </c>
      <c r="O818" s="37" t="n">
        <v>33663</v>
      </c>
      <c r="P818" s="36" t="n">
        <v>367219</v>
      </c>
      <c r="Q818" s="36" t="n">
        <v>391434</v>
      </c>
      <c r="R818" s="36" t="n">
        <v>239896</v>
      </c>
    </row>
    <row r="819" s="52" customFormat="true" ht="13.5" hidden="false" customHeight="true" outlineLevel="0" collapsed="false">
      <c r="A819" s="11"/>
      <c r="B819" s="11"/>
      <c r="C819" s="11"/>
      <c r="D819" s="11"/>
      <c r="E819" s="48"/>
      <c r="F819" s="49" t="s">
        <v>24</v>
      </c>
      <c r="G819" s="54"/>
      <c r="H819" s="35" t="n">
        <v>447955</v>
      </c>
      <c r="I819" s="36" t="n">
        <v>478192</v>
      </c>
      <c r="J819" s="36" t="n">
        <v>289483</v>
      </c>
      <c r="K819" s="36" t="n">
        <v>442699</v>
      </c>
      <c r="L819" s="36" t="n">
        <v>472145</v>
      </c>
      <c r="M819" s="36" t="n">
        <v>288371</v>
      </c>
      <c r="N819" s="36" t="n">
        <v>410339</v>
      </c>
      <c r="O819" s="37" t="n">
        <v>32360</v>
      </c>
      <c r="P819" s="36" t="n">
        <v>5256</v>
      </c>
      <c r="Q819" s="36" t="n">
        <v>6047</v>
      </c>
      <c r="R819" s="36" t="n">
        <v>1112</v>
      </c>
    </row>
    <row r="820" s="52" customFormat="true" ht="13.5" hidden="false" customHeight="true" outlineLevel="0" collapsed="false">
      <c r="A820" s="11"/>
      <c r="B820" s="11"/>
      <c r="C820" s="11"/>
      <c r="D820" s="11"/>
      <c r="E820" s="48"/>
      <c r="F820" s="49" t="s">
        <v>25</v>
      </c>
      <c r="G820" s="54"/>
      <c r="H820" s="35" t="n">
        <v>438778</v>
      </c>
      <c r="I820" s="36" t="n">
        <v>468116</v>
      </c>
      <c r="J820" s="36" t="n">
        <v>286079</v>
      </c>
      <c r="K820" s="36" t="n">
        <v>436232</v>
      </c>
      <c r="L820" s="36" t="n">
        <v>465408</v>
      </c>
      <c r="M820" s="36" t="n">
        <v>284377</v>
      </c>
      <c r="N820" s="36" t="n">
        <v>408604</v>
      </c>
      <c r="O820" s="37" t="n">
        <v>27628</v>
      </c>
      <c r="P820" s="36" t="n">
        <v>2546</v>
      </c>
      <c r="Q820" s="36" t="n">
        <v>2708</v>
      </c>
      <c r="R820" s="36" t="n">
        <v>1702</v>
      </c>
    </row>
    <row r="821" s="52" customFormat="true" ht="13.5" hidden="false" customHeight="true" outlineLevel="0" collapsed="false">
      <c r="A821" s="11"/>
      <c r="B821" s="11"/>
      <c r="C821" s="11"/>
      <c r="D821" s="11"/>
      <c r="E821" s="48"/>
      <c r="F821" s="49" t="s">
        <v>26</v>
      </c>
      <c r="G821" s="50"/>
      <c r="H821" s="35" t="n">
        <v>438608</v>
      </c>
      <c r="I821" s="36" t="n">
        <v>467413</v>
      </c>
      <c r="J821" s="36" t="n">
        <v>288307</v>
      </c>
      <c r="K821" s="36" t="n">
        <v>436827</v>
      </c>
      <c r="L821" s="36" t="n">
        <v>465569</v>
      </c>
      <c r="M821" s="36" t="n">
        <v>286855</v>
      </c>
      <c r="N821" s="36" t="n">
        <v>407039</v>
      </c>
      <c r="O821" s="37" t="n">
        <v>29788</v>
      </c>
      <c r="P821" s="36" t="n">
        <v>1781</v>
      </c>
      <c r="Q821" s="36" t="n">
        <v>1844</v>
      </c>
      <c r="R821" s="36" t="n">
        <v>1452</v>
      </c>
    </row>
    <row r="822" s="52" customFormat="true" ht="13.5" hidden="false" customHeight="true" outlineLevel="0" collapsed="false">
      <c r="A822" s="11"/>
      <c r="B822" s="11"/>
      <c r="C822" s="11"/>
      <c r="D822" s="11"/>
      <c r="E822" s="48"/>
      <c r="F822" s="49" t="s">
        <v>27</v>
      </c>
      <c r="G822" s="50"/>
      <c r="H822" s="35" t="n">
        <v>571633</v>
      </c>
      <c r="I822" s="36" t="n">
        <v>605197</v>
      </c>
      <c r="J822" s="36" t="n">
        <v>395129</v>
      </c>
      <c r="K822" s="36" t="n">
        <v>442879</v>
      </c>
      <c r="L822" s="36" t="n">
        <v>472170</v>
      </c>
      <c r="M822" s="36" t="n">
        <v>288845</v>
      </c>
      <c r="N822" s="36" t="n">
        <v>409889</v>
      </c>
      <c r="O822" s="37" t="n">
        <v>32990</v>
      </c>
      <c r="P822" s="36" t="n">
        <v>128754</v>
      </c>
      <c r="Q822" s="36" t="n">
        <v>133027</v>
      </c>
      <c r="R822" s="36" t="n">
        <v>106284</v>
      </c>
    </row>
    <row r="823" s="52" customFormat="true" ht="13.5" hidden="false" customHeight="true" outlineLevel="0" collapsed="false">
      <c r="A823" s="11"/>
      <c r="B823" s="11"/>
      <c r="C823" s="11"/>
      <c r="D823" s="11"/>
      <c r="E823" s="48"/>
      <c r="F823" s="49" t="s">
        <v>28</v>
      </c>
      <c r="G823" s="50"/>
      <c r="H823" s="35" t="n">
        <v>1267327</v>
      </c>
      <c r="I823" s="36" t="n">
        <v>1365831</v>
      </c>
      <c r="J823" s="36" t="n">
        <v>748193</v>
      </c>
      <c r="K823" s="36" t="n">
        <v>439336</v>
      </c>
      <c r="L823" s="36" t="n">
        <v>468230</v>
      </c>
      <c r="M823" s="36" t="n">
        <v>287058</v>
      </c>
      <c r="N823" s="36" t="n">
        <v>407872</v>
      </c>
      <c r="O823" s="37" t="n">
        <v>31464</v>
      </c>
      <c r="P823" s="36" t="n">
        <v>827991</v>
      </c>
      <c r="Q823" s="36" t="n">
        <v>897601</v>
      </c>
      <c r="R823" s="36" t="n">
        <v>461135</v>
      </c>
    </row>
    <row r="824" s="52" customFormat="true" ht="9" hidden="false" customHeight="true" outlineLevel="0" collapsed="false">
      <c r="A824" s="11"/>
      <c r="B824" s="11"/>
      <c r="C824" s="11"/>
      <c r="D824" s="11"/>
      <c r="E824" s="48"/>
      <c r="F824" s="48"/>
      <c r="G824" s="50"/>
      <c r="H824" s="58"/>
      <c r="I824" s="59"/>
      <c r="J824" s="59"/>
      <c r="K824" s="59"/>
      <c r="L824" s="59"/>
      <c r="M824" s="59"/>
      <c r="N824" s="59"/>
      <c r="O824" s="60"/>
      <c r="P824" s="59"/>
      <c r="Q824" s="59"/>
      <c r="R824" s="59"/>
    </row>
    <row r="825" s="69" customFormat="true" ht="9" hidden="false" customHeight="true" outlineLevel="0" collapsed="false">
      <c r="A825" s="61"/>
      <c r="B825" s="62"/>
      <c r="C825" s="62"/>
      <c r="D825" s="62"/>
      <c r="E825" s="63"/>
      <c r="F825" s="64"/>
      <c r="G825" s="65"/>
      <c r="H825" s="66"/>
      <c r="I825" s="67"/>
      <c r="J825" s="67"/>
      <c r="K825" s="67"/>
      <c r="L825" s="67"/>
      <c r="M825" s="67"/>
      <c r="N825" s="67"/>
      <c r="O825" s="68"/>
      <c r="P825" s="67"/>
      <c r="Q825" s="67"/>
      <c r="R825" s="67"/>
    </row>
    <row r="826" s="57" customFormat="true" ht="14.25" hidden="false" customHeight="false" outlineLevel="0" collapsed="false">
      <c r="H826" s="70"/>
      <c r="I826" s="70"/>
      <c r="J826" s="70"/>
      <c r="K826" s="70"/>
      <c r="L826" s="70"/>
      <c r="M826" s="70"/>
      <c r="N826" s="70"/>
      <c r="O826" s="71"/>
      <c r="P826" s="70"/>
      <c r="Q826" s="70"/>
      <c r="R826" s="70"/>
    </row>
    <row r="827" customFormat="false" ht="13.5" hidden="false" customHeight="true" outlineLevel="0" collapsed="false">
      <c r="A827" s="6"/>
      <c r="B827" s="8"/>
      <c r="C827" s="8"/>
      <c r="D827" s="8"/>
      <c r="E827" s="8"/>
      <c r="F827" s="8"/>
      <c r="G827" s="8"/>
      <c r="H827" s="9"/>
      <c r="I827" s="9"/>
      <c r="J827" s="9"/>
      <c r="K827" s="9"/>
      <c r="L827" s="9"/>
      <c r="M827" s="9"/>
      <c r="N827" s="9"/>
      <c r="O827" s="10"/>
      <c r="P827" s="9"/>
      <c r="Q827" s="9"/>
      <c r="R827" s="9"/>
    </row>
    <row r="828" customFormat="false" ht="18" hidden="false" customHeight="true" outlineLevel="0" collapsed="false">
      <c r="A828" s="11"/>
      <c r="B828" s="12" t="s">
        <v>62</v>
      </c>
      <c r="C828" s="11"/>
      <c r="D828" s="11"/>
      <c r="F828" s="13"/>
      <c r="G828" s="13"/>
      <c r="H828" s="14"/>
      <c r="I828" s="14"/>
      <c r="J828" s="5"/>
      <c r="O828" s="3"/>
      <c r="S828" s="5"/>
      <c r="T828" s="73"/>
      <c r="U828" s="74"/>
      <c r="V828" s="75"/>
    </row>
    <row r="829" s="23" customFormat="true" ht="13.5" hidden="false" customHeight="true" outlineLevel="0" collapsed="false">
      <c r="A829" s="17"/>
      <c r="B829" s="18" t="s">
        <v>3</v>
      </c>
      <c r="C829" s="18"/>
      <c r="D829" s="18"/>
      <c r="E829" s="18"/>
      <c r="F829" s="18"/>
      <c r="G829" s="19"/>
      <c r="H829" s="20" t="s">
        <v>4</v>
      </c>
      <c r="I829" s="20"/>
      <c r="J829" s="20"/>
      <c r="K829" s="20" t="s">
        <v>5</v>
      </c>
      <c r="L829" s="20"/>
      <c r="M829" s="20"/>
      <c r="N829" s="20" t="s">
        <v>6</v>
      </c>
      <c r="O829" s="21" t="s">
        <v>7</v>
      </c>
      <c r="P829" s="22" t="s">
        <v>8</v>
      </c>
      <c r="Q829" s="22"/>
      <c r="R829" s="22"/>
    </row>
    <row r="830" s="26" customFormat="true" ht="13.5" hidden="false" customHeight="true" outlineLevel="0" collapsed="false">
      <c r="A830" s="24"/>
      <c r="B830" s="18"/>
      <c r="C830" s="18"/>
      <c r="D830" s="18"/>
      <c r="E830" s="18"/>
      <c r="F830" s="18"/>
      <c r="G830" s="25"/>
      <c r="H830" s="22" t="s">
        <v>9</v>
      </c>
      <c r="I830" s="22" t="s">
        <v>10</v>
      </c>
      <c r="J830" s="20" t="s">
        <v>11</v>
      </c>
      <c r="K830" s="22" t="s">
        <v>9</v>
      </c>
      <c r="L830" s="22" t="s">
        <v>10</v>
      </c>
      <c r="M830" s="20" t="s">
        <v>11</v>
      </c>
      <c r="N830" s="20"/>
      <c r="O830" s="21"/>
      <c r="P830" s="22" t="s">
        <v>9</v>
      </c>
      <c r="Q830" s="22" t="s">
        <v>10</v>
      </c>
      <c r="R830" s="22" t="s">
        <v>11</v>
      </c>
    </row>
    <row r="831" s="26" customFormat="true" ht="9" hidden="false" customHeight="true" outlineLevel="0" collapsed="false">
      <c r="A831" s="27"/>
      <c r="B831" s="17"/>
      <c r="C831" s="17"/>
      <c r="D831" s="17"/>
      <c r="E831" s="17"/>
      <c r="F831" s="17"/>
      <c r="G831" s="19"/>
      <c r="H831" s="28"/>
      <c r="I831" s="29"/>
      <c r="J831" s="29"/>
      <c r="K831" s="29"/>
      <c r="L831" s="29"/>
      <c r="M831" s="29"/>
      <c r="N831" s="29"/>
      <c r="O831" s="30"/>
      <c r="P831" s="29"/>
      <c r="Q831" s="29"/>
      <c r="R831" s="29"/>
    </row>
    <row r="832" s="26" customFormat="true" ht="13.5" hidden="false" customHeight="true" outlineLevel="0" collapsed="false">
      <c r="A832" s="31"/>
      <c r="B832" s="32" t="s">
        <v>12</v>
      </c>
      <c r="C832" s="33"/>
      <c r="D832" s="33"/>
      <c r="E832" s="33"/>
      <c r="F832" s="33"/>
      <c r="G832" s="34"/>
      <c r="H832" s="35" t="n">
        <v>565170</v>
      </c>
      <c r="I832" s="36" t="n">
        <v>591660</v>
      </c>
      <c r="J832" s="36" t="n">
        <v>406145</v>
      </c>
      <c r="K832" s="36" t="n">
        <v>405994</v>
      </c>
      <c r="L832" s="36" t="n">
        <v>424104</v>
      </c>
      <c r="M832" s="36" t="n">
        <v>297278</v>
      </c>
      <c r="N832" s="36" t="n">
        <v>357965</v>
      </c>
      <c r="O832" s="37" t="n">
        <v>48029</v>
      </c>
      <c r="P832" s="36" t="n">
        <v>159176</v>
      </c>
      <c r="Q832" s="36" t="n">
        <v>167556</v>
      </c>
      <c r="R832" s="36" t="n">
        <v>108867</v>
      </c>
    </row>
    <row r="833" s="26" customFormat="true" ht="13.5" hidden="false" customHeight="true" outlineLevel="0" collapsed="false">
      <c r="A833" s="38"/>
      <c r="B833" s="39" t="s">
        <v>13</v>
      </c>
      <c r="C833" s="40"/>
      <c r="D833" s="40"/>
      <c r="E833" s="40"/>
      <c r="F833" s="40"/>
      <c r="G833" s="34"/>
      <c r="H833" s="41" t="n">
        <v>580342</v>
      </c>
      <c r="I833" s="42" t="n">
        <v>606283</v>
      </c>
      <c r="J833" s="42" t="n">
        <v>418576</v>
      </c>
      <c r="K833" s="42" t="n">
        <v>402338</v>
      </c>
      <c r="L833" s="42" t="n">
        <v>418596</v>
      </c>
      <c r="M833" s="42" t="n">
        <v>300957</v>
      </c>
      <c r="N833" s="42" t="n">
        <v>354245</v>
      </c>
      <c r="O833" s="43" t="n">
        <v>48093</v>
      </c>
      <c r="P833" s="42" t="n">
        <v>178004</v>
      </c>
      <c r="Q833" s="42" t="n">
        <v>187687</v>
      </c>
      <c r="R833" s="42" t="n">
        <v>117619</v>
      </c>
    </row>
    <row r="834" s="26" customFormat="true" ht="13.5" hidden="false" customHeight="true" outlineLevel="0" collapsed="false">
      <c r="A834" s="38"/>
      <c r="B834" s="39" t="s">
        <v>14</v>
      </c>
      <c r="C834" s="40"/>
      <c r="D834" s="40"/>
      <c r="E834" s="40"/>
      <c r="F834" s="40"/>
      <c r="G834" s="34"/>
      <c r="H834" s="35" t="n">
        <v>617914</v>
      </c>
      <c r="I834" s="42" t="n">
        <v>649777</v>
      </c>
      <c r="J834" s="42" t="n">
        <v>450274</v>
      </c>
      <c r="K834" s="42" t="n">
        <v>442037</v>
      </c>
      <c r="L834" s="42" t="n">
        <v>463029</v>
      </c>
      <c r="M834" s="42" t="n">
        <v>331595</v>
      </c>
      <c r="N834" s="42" t="n">
        <v>400530</v>
      </c>
      <c r="O834" s="43" t="n">
        <v>41507</v>
      </c>
      <c r="P834" s="42" t="n">
        <v>175877</v>
      </c>
      <c r="Q834" s="42" t="n">
        <v>186748</v>
      </c>
      <c r="R834" s="42" t="n">
        <v>118679</v>
      </c>
    </row>
    <row r="835" s="26" customFormat="true" ht="13.5" hidden="false" customHeight="true" outlineLevel="0" collapsed="false">
      <c r="A835" s="38"/>
      <c r="B835" s="39" t="s">
        <v>15</v>
      </c>
      <c r="C835" s="40"/>
      <c r="D835" s="40"/>
      <c r="E835" s="40"/>
      <c r="F835" s="40"/>
      <c r="G835" s="34"/>
      <c r="H835" s="35" t="n">
        <v>626685</v>
      </c>
      <c r="I835" s="42" t="n">
        <v>661764</v>
      </c>
      <c r="J835" s="42" t="n">
        <v>449359</v>
      </c>
      <c r="K835" s="42" t="n">
        <v>448423</v>
      </c>
      <c r="L835" s="42" t="n">
        <v>471596</v>
      </c>
      <c r="M835" s="42" t="n">
        <v>331282</v>
      </c>
      <c r="N835" s="42" t="n">
        <v>410706</v>
      </c>
      <c r="O835" s="43" t="n">
        <v>37717</v>
      </c>
      <c r="P835" s="42" t="n">
        <v>178262</v>
      </c>
      <c r="Q835" s="42" t="n">
        <v>190168</v>
      </c>
      <c r="R835" s="42" t="n">
        <v>118077</v>
      </c>
    </row>
    <row r="836" s="26" customFormat="true" ht="9" hidden="false" customHeight="true" outlineLevel="0" collapsed="false">
      <c r="A836" s="31"/>
      <c r="B836" s="33"/>
      <c r="C836" s="33"/>
      <c r="D836" s="33"/>
      <c r="E836" s="33"/>
      <c r="F836" s="33"/>
      <c r="G836" s="34"/>
      <c r="H836" s="44"/>
      <c r="I836" s="45"/>
      <c r="J836" s="45"/>
      <c r="K836" s="45"/>
      <c r="L836" s="45"/>
      <c r="M836" s="45"/>
      <c r="N836" s="45"/>
      <c r="O836" s="46"/>
      <c r="P836" s="45"/>
      <c r="Q836" s="45"/>
      <c r="R836" s="45"/>
    </row>
    <row r="837" s="52" customFormat="true" ht="13.5" hidden="false" customHeight="true" outlineLevel="0" collapsed="false">
      <c r="A837" s="11"/>
      <c r="B837" s="11"/>
      <c r="C837" s="47" t="s">
        <v>16</v>
      </c>
      <c r="D837" s="11"/>
      <c r="E837" s="48"/>
      <c r="F837" s="49" t="s">
        <v>17</v>
      </c>
      <c r="G837" s="50"/>
      <c r="H837" s="35" t="n">
        <v>446508</v>
      </c>
      <c r="I837" s="36" t="n">
        <v>468811</v>
      </c>
      <c r="J837" s="36" t="n">
        <v>330435</v>
      </c>
      <c r="K837" s="36" t="n">
        <v>444838</v>
      </c>
      <c r="L837" s="36" t="n">
        <v>466951</v>
      </c>
      <c r="M837" s="36" t="n">
        <v>329755</v>
      </c>
      <c r="N837" s="36" t="n">
        <v>407967</v>
      </c>
      <c r="O837" s="37" t="n">
        <v>36871</v>
      </c>
      <c r="P837" s="36" t="n">
        <v>1670</v>
      </c>
      <c r="Q837" s="36" t="n">
        <v>1860</v>
      </c>
      <c r="R837" s="36" t="n">
        <v>680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18</v>
      </c>
      <c r="G838" s="50"/>
      <c r="H838" s="35" t="n">
        <v>450365</v>
      </c>
      <c r="I838" s="36" t="n">
        <v>472530</v>
      </c>
      <c r="J838" s="36" t="n">
        <v>334937</v>
      </c>
      <c r="K838" s="36" t="n">
        <v>446530</v>
      </c>
      <c r="L838" s="36" t="n">
        <v>468324</v>
      </c>
      <c r="M838" s="36" t="n">
        <v>333036</v>
      </c>
      <c r="N838" s="36" t="n">
        <v>406748</v>
      </c>
      <c r="O838" s="37" t="n">
        <v>39782</v>
      </c>
      <c r="P838" s="36" t="n">
        <v>3835</v>
      </c>
      <c r="Q838" s="36" t="n">
        <v>4206</v>
      </c>
      <c r="R838" s="36" t="n">
        <v>1901</v>
      </c>
    </row>
    <row r="839" s="52" customFormat="true" ht="13.5" hidden="false" customHeight="true" outlineLevel="0" collapsed="false">
      <c r="A839" s="11"/>
      <c r="B839" s="11"/>
      <c r="C839" s="11"/>
      <c r="D839" s="11"/>
      <c r="E839" s="48"/>
      <c r="F839" s="49" t="s">
        <v>19</v>
      </c>
      <c r="G839" s="50"/>
      <c r="H839" s="35" t="n">
        <v>450890</v>
      </c>
      <c r="I839" s="36" t="n">
        <v>474095</v>
      </c>
      <c r="J839" s="36" t="n">
        <v>330876</v>
      </c>
      <c r="K839" s="36" t="n">
        <v>443657</v>
      </c>
      <c r="L839" s="36" t="n">
        <v>466041</v>
      </c>
      <c r="M839" s="36" t="n">
        <v>327894</v>
      </c>
      <c r="N839" s="36" t="n">
        <v>399774</v>
      </c>
      <c r="O839" s="37" t="n">
        <v>43883</v>
      </c>
      <c r="P839" s="36" t="n">
        <v>7233</v>
      </c>
      <c r="Q839" s="36" t="n">
        <v>8054</v>
      </c>
      <c r="R839" s="36" t="n">
        <v>2982</v>
      </c>
    </row>
    <row r="840" s="52" customFormat="true" ht="13.5" hidden="false" customHeight="true" outlineLevel="0" collapsed="false">
      <c r="A840" s="11"/>
      <c r="B840" s="11"/>
      <c r="C840" s="11"/>
      <c r="D840" s="11"/>
      <c r="E840" s="53"/>
      <c r="F840" s="49" t="s">
        <v>20</v>
      </c>
      <c r="G840" s="54"/>
      <c r="H840" s="35" t="n">
        <v>464453</v>
      </c>
      <c r="I840" s="36" t="n">
        <v>485281</v>
      </c>
      <c r="J840" s="36" t="n">
        <v>358582</v>
      </c>
      <c r="K840" s="36" t="n">
        <v>451114</v>
      </c>
      <c r="L840" s="36" t="n">
        <v>473469</v>
      </c>
      <c r="M840" s="36" t="n">
        <v>337481</v>
      </c>
      <c r="N840" s="36" t="n">
        <v>411737</v>
      </c>
      <c r="O840" s="37" t="n">
        <v>39377</v>
      </c>
      <c r="P840" s="36" t="n">
        <v>13339</v>
      </c>
      <c r="Q840" s="36" t="n">
        <v>11812</v>
      </c>
      <c r="R840" s="36" t="n">
        <v>21101</v>
      </c>
    </row>
    <row r="841" s="52" customFormat="true" ht="13.5" hidden="false" customHeight="true" outlineLevel="0" collapsed="false">
      <c r="A841" s="11"/>
      <c r="B841" s="11"/>
      <c r="C841" s="11"/>
      <c r="D841" s="11"/>
      <c r="E841" s="48"/>
      <c r="F841" s="49" t="s">
        <v>21</v>
      </c>
      <c r="G841" s="54"/>
      <c r="H841" s="35" t="n">
        <v>453896</v>
      </c>
      <c r="I841" s="36" t="n">
        <v>477110</v>
      </c>
      <c r="J841" s="36" t="n">
        <v>337412</v>
      </c>
      <c r="K841" s="36" t="n">
        <v>447647</v>
      </c>
      <c r="L841" s="36" t="n">
        <v>470393</v>
      </c>
      <c r="M841" s="36" t="n">
        <v>333508</v>
      </c>
      <c r="N841" s="36" t="n">
        <v>411343</v>
      </c>
      <c r="O841" s="37" t="n">
        <v>36304</v>
      </c>
      <c r="P841" s="36" t="n">
        <v>6249</v>
      </c>
      <c r="Q841" s="36" t="n">
        <v>6717</v>
      </c>
      <c r="R841" s="36" t="n">
        <v>3904</v>
      </c>
    </row>
    <row r="842" s="52" customFormat="true" ht="13.5" hidden="false" customHeight="true" outlineLevel="0" collapsed="false">
      <c r="A842" s="11"/>
      <c r="B842" s="11"/>
      <c r="C842" s="11"/>
      <c r="D842" s="11"/>
      <c r="E842" s="48"/>
      <c r="F842" s="49" t="s">
        <v>22</v>
      </c>
      <c r="G842" s="54"/>
      <c r="H842" s="35" t="n">
        <v>1567252</v>
      </c>
      <c r="I842" s="36" t="n">
        <v>1673023</v>
      </c>
      <c r="J842" s="36" t="n">
        <v>1036819</v>
      </c>
      <c r="K842" s="36" t="n">
        <v>456551</v>
      </c>
      <c r="L842" s="36" t="n">
        <v>479884</v>
      </c>
      <c r="M842" s="36" t="n">
        <v>339539</v>
      </c>
      <c r="N842" s="36" t="n">
        <v>420256</v>
      </c>
      <c r="O842" s="37" t="n">
        <v>36295</v>
      </c>
      <c r="P842" s="36" t="n">
        <v>1110701</v>
      </c>
      <c r="Q842" s="36" t="n">
        <v>1193139</v>
      </c>
      <c r="R842" s="36" t="n">
        <v>697280</v>
      </c>
    </row>
    <row r="843" s="52" customFormat="true" ht="13.5" hidden="false" customHeight="true" outlineLevel="0" collapsed="false">
      <c r="A843" s="11"/>
      <c r="B843" s="11"/>
      <c r="C843" s="11"/>
      <c r="D843" s="11"/>
      <c r="E843" s="48"/>
      <c r="F843" s="49" t="s">
        <v>23</v>
      </c>
      <c r="G843" s="54"/>
      <c r="H843" s="35" t="n">
        <v>540073</v>
      </c>
      <c r="I843" s="36" t="n">
        <v>568285</v>
      </c>
      <c r="J843" s="36" t="n">
        <v>399122</v>
      </c>
      <c r="K843" s="36" t="n">
        <v>456303</v>
      </c>
      <c r="L843" s="36" t="n">
        <v>480511</v>
      </c>
      <c r="M843" s="36" t="n">
        <v>335357</v>
      </c>
      <c r="N843" s="36" t="n">
        <v>417985</v>
      </c>
      <c r="O843" s="37" t="n">
        <v>38318</v>
      </c>
      <c r="P843" s="36" t="n">
        <v>83770</v>
      </c>
      <c r="Q843" s="36" t="n">
        <v>87774</v>
      </c>
      <c r="R843" s="36" t="n">
        <v>63765</v>
      </c>
    </row>
    <row r="844" s="52" customFormat="true" ht="13.5" hidden="false" customHeight="true" outlineLevel="0" collapsed="false">
      <c r="A844" s="11"/>
      <c r="B844" s="11"/>
      <c r="C844" s="11"/>
      <c r="D844" s="11"/>
      <c r="E844" s="48"/>
      <c r="F844" s="49" t="s">
        <v>24</v>
      </c>
      <c r="G844" s="54"/>
      <c r="H844" s="35" t="n">
        <v>453780</v>
      </c>
      <c r="I844" s="36" t="n">
        <v>476998</v>
      </c>
      <c r="J844" s="36" t="n">
        <v>337015</v>
      </c>
      <c r="K844" s="36" t="n">
        <v>446456</v>
      </c>
      <c r="L844" s="36" t="n">
        <v>469642</v>
      </c>
      <c r="M844" s="36" t="n">
        <v>329856</v>
      </c>
      <c r="N844" s="36" t="n">
        <v>408804</v>
      </c>
      <c r="O844" s="37" t="n">
        <v>37652</v>
      </c>
      <c r="P844" s="36" t="n">
        <v>7324</v>
      </c>
      <c r="Q844" s="36" t="n">
        <v>7356</v>
      </c>
      <c r="R844" s="36" t="n">
        <v>7159</v>
      </c>
    </row>
    <row r="845" s="52" customFormat="true" ht="13.5" hidden="false" customHeight="true" outlineLevel="0" collapsed="false">
      <c r="A845" s="11"/>
      <c r="B845" s="11"/>
      <c r="C845" s="11"/>
      <c r="D845" s="11"/>
      <c r="E845" s="48"/>
      <c r="F845" s="49" t="s">
        <v>25</v>
      </c>
      <c r="G845" s="54"/>
      <c r="H845" s="35" t="n">
        <v>453858</v>
      </c>
      <c r="I845" s="36" t="n">
        <v>478120</v>
      </c>
      <c r="J845" s="36" t="n">
        <v>332029</v>
      </c>
      <c r="K845" s="36" t="n">
        <v>447881</v>
      </c>
      <c r="L845" s="36" t="n">
        <v>471411</v>
      </c>
      <c r="M845" s="36" t="n">
        <v>329731</v>
      </c>
      <c r="N845" s="36" t="n">
        <v>417526</v>
      </c>
      <c r="O845" s="37" t="n">
        <v>30355</v>
      </c>
      <c r="P845" s="36" t="n">
        <v>5977</v>
      </c>
      <c r="Q845" s="36" t="n">
        <v>6709</v>
      </c>
      <c r="R845" s="36" t="n">
        <v>2298</v>
      </c>
    </row>
    <row r="846" s="52" customFormat="true" ht="13.5" hidden="false" customHeight="true" outlineLevel="0" collapsed="false">
      <c r="A846" s="11"/>
      <c r="B846" s="11"/>
      <c r="C846" s="11"/>
      <c r="D846" s="11"/>
      <c r="E846" s="48"/>
      <c r="F846" s="49" t="s">
        <v>26</v>
      </c>
      <c r="G846" s="50"/>
      <c r="H846" s="35" t="n">
        <v>451019</v>
      </c>
      <c r="I846" s="36" t="n">
        <v>475032</v>
      </c>
      <c r="J846" s="36" t="n">
        <v>331085</v>
      </c>
      <c r="K846" s="36" t="n">
        <v>448752</v>
      </c>
      <c r="L846" s="36" t="n">
        <v>472664</v>
      </c>
      <c r="M846" s="36" t="n">
        <v>329321</v>
      </c>
      <c r="N846" s="36" t="n">
        <v>410256</v>
      </c>
      <c r="O846" s="37" t="n">
        <v>38496</v>
      </c>
      <c r="P846" s="36" t="n">
        <v>2267</v>
      </c>
      <c r="Q846" s="36" t="n">
        <v>2368</v>
      </c>
      <c r="R846" s="36" t="n">
        <v>1764</v>
      </c>
    </row>
    <row r="847" s="52" customFormat="true" ht="13.5" hidden="false" customHeight="true" outlineLevel="0" collapsed="false">
      <c r="A847" s="11"/>
      <c r="B847" s="11"/>
      <c r="C847" s="11"/>
      <c r="D847" s="11"/>
      <c r="E847" s="48"/>
      <c r="F847" s="49" t="s">
        <v>27</v>
      </c>
      <c r="G847" s="50"/>
      <c r="H847" s="35" t="n">
        <v>458004</v>
      </c>
      <c r="I847" s="36" t="n">
        <v>481653</v>
      </c>
      <c r="J847" s="36" t="n">
        <v>340260</v>
      </c>
      <c r="K847" s="36" t="n">
        <v>445894</v>
      </c>
      <c r="L847" s="36" t="n">
        <v>470278</v>
      </c>
      <c r="M847" s="36" t="n">
        <v>324487</v>
      </c>
      <c r="N847" s="36" t="n">
        <v>405845</v>
      </c>
      <c r="O847" s="37" t="n">
        <v>40049</v>
      </c>
      <c r="P847" s="36" t="n">
        <v>12110</v>
      </c>
      <c r="Q847" s="36" t="n">
        <v>11375</v>
      </c>
      <c r="R847" s="36" t="n">
        <v>15773</v>
      </c>
    </row>
    <row r="848" s="52" customFormat="true" ht="13.5" hidden="false" customHeight="true" outlineLevel="0" collapsed="false">
      <c r="A848" s="11"/>
      <c r="B848" s="11"/>
      <c r="C848" s="11"/>
      <c r="D848" s="11"/>
      <c r="E848" s="48"/>
      <c r="F848" s="49" t="s">
        <v>28</v>
      </c>
      <c r="G848" s="50"/>
      <c r="H848" s="35" t="n">
        <v>1322213</v>
      </c>
      <c r="I848" s="36" t="n">
        <v>1406259</v>
      </c>
      <c r="J848" s="36" t="n">
        <v>904853</v>
      </c>
      <c r="K848" s="36" t="n">
        <v>445086</v>
      </c>
      <c r="L848" s="36" t="n">
        <v>469199</v>
      </c>
      <c r="M848" s="36" t="n">
        <v>325344</v>
      </c>
      <c r="N848" s="36" t="n">
        <v>409611</v>
      </c>
      <c r="O848" s="37" t="n">
        <v>35475</v>
      </c>
      <c r="P848" s="36" t="n">
        <v>877127</v>
      </c>
      <c r="Q848" s="36" t="n">
        <v>937060</v>
      </c>
      <c r="R848" s="36" t="n">
        <v>579509</v>
      </c>
    </row>
    <row r="849" s="52" customFormat="true" ht="9" hidden="false" customHeight="true" outlineLevel="0" collapsed="false">
      <c r="A849" s="11"/>
      <c r="B849" s="11"/>
      <c r="C849" s="11"/>
      <c r="D849" s="11"/>
      <c r="E849" s="48"/>
      <c r="F849" s="48"/>
      <c r="G849" s="50"/>
      <c r="H849" s="58"/>
      <c r="I849" s="59"/>
      <c r="J849" s="59"/>
      <c r="K849" s="59"/>
      <c r="L849" s="59"/>
      <c r="M849" s="59"/>
      <c r="N849" s="59"/>
      <c r="O849" s="60"/>
      <c r="P849" s="59"/>
      <c r="Q849" s="59"/>
      <c r="R849" s="59"/>
    </row>
    <row r="850" s="69" customFormat="true" ht="9" hidden="false" customHeight="true" outlineLevel="0" collapsed="false">
      <c r="A850" s="61"/>
      <c r="B850" s="62"/>
      <c r="C850" s="62"/>
      <c r="D850" s="62"/>
      <c r="E850" s="63"/>
      <c r="F850" s="64"/>
      <c r="G850" s="65"/>
      <c r="H850" s="66"/>
      <c r="I850" s="67"/>
      <c r="J850" s="67"/>
      <c r="K850" s="67"/>
      <c r="L850" s="67"/>
      <c r="M850" s="67"/>
      <c r="N850" s="67"/>
      <c r="O850" s="68"/>
      <c r="P850" s="67"/>
      <c r="Q850" s="67"/>
      <c r="R850" s="67"/>
    </row>
    <row r="851" customFormat="false" ht="18.75" hidden="false" customHeight="false" outlineLevel="0" collapsed="false">
      <c r="A851" s="6"/>
      <c r="B851" s="7" t="s">
        <v>0</v>
      </c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3.5" hidden="false" customHeight="true" outlineLevel="0" collapsed="false">
      <c r="A852" s="6"/>
      <c r="B852" s="8"/>
      <c r="C852" s="8"/>
      <c r="D852" s="8"/>
      <c r="E852" s="8"/>
      <c r="F852" s="8"/>
      <c r="G852" s="8"/>
      <c r="H852" s="9"/>
      <c r="I852" s="9"/>
      <c r="J852" s="9"/>
      <c r="K852" s="9"/>
      <c r="L852" s="9"/>
      <c r="M852" s="9"/>
      <c r="N852" s="9"/>
      <c r="O852" s="10"/>
      <c r="P852" s="9"/>
      <c r="Q852" s="9"/>
      <c r="R852" s="9"/>
    </row>
    <row r="853" customFormat="false" ht="18" hidden="false" customHeight="true" outlineLevel="0" collapsed="false">
      <c r="A853" s="11"/>
      <c r="B853" s="12" t="s">
        <v>63</v>
      </c>
      <c r="C853" s="11"/>
      <c r="D853" s="11"/>
      <c r="F853" s="13"/>
      <c r="G853" s="13"/>
      <c r="H853" s="14"/>
      <c r="I853" s="14"/>
      <c r="J853" s="5"/>
      <c r="O853" s="3"/>
      <c r="S853" s="5"/>
      <c r="T853" s="73"/>
      <c r="U853" s="74"/>
      <c r="V853" s="75"/>
    </row>
    <row r="854" s="23" customFormat="true" ht="13.5" hidden="false" customHeight="true" outlineLevel="0" collapsed="false">
      <c r="A854" s="17"/>
      <c r="B854" s="18" t="s">
        <v>3</v>
      </c>
      <c r="C854" s="18"/>
      <c r="D854" s="18"/>
      <c r="E854" s="18"/>
      <c r="F854" s="18"/>
      <c r="G854" s="19"/>
      <c r="H854" s="20" t="s">
        <v>4</v>
      </c>
      <c r="I854" s="20"/>
      <c r="J854" s="20"/>
      <c r="K854" s="20" t="s">
        <v>5</v>
      </c>
      <c r="L854" s="20"/>
      <c r="M854" s="20"/>
      <c r="N854" s="20" t="s">
        <v>6</v>
      </c>
      <c r="O854" s="21" t="s">
        <v>7</v>
      </c>
      <c r="P854" s="22" t="s">
        <v>8</v>
      </c>
      <c r="Q854" s="22"/>
      <c r="R854" s="22"/>
    </row>
    <row r="855" s="26" customFormat="true" ht="13.5" hidden="false" customHeight="true" outlineLevel="0" collapsed="false">
      <c r="A855" s="24"/>
      <c r="B855" s="18"/>
      <c r="C855" s="18"/>
      <c r="D855" s="18"/>
      <c r="E855" s="18"/>
      <c r="F855" s="18"/>
      <c r="G855" s="25"/>
      <c r="H855" s="22" t="s">
        <v>9</v>
      </c>
      <c r="I855" s="22" t="s">
        <v>10</v>
      </c>
      <c r="J855" s="20" t="s">
        <v>11</v>
      </c>
      <c r="K855" s="22" t="s">
        <v>9</v>
      </c>
      <c r="L855" s="22" t="s">
        <v>10</v>
      </c>
      <c r="M855" s="20" t="s">
        <v>11</v>
      </c>
      <c r="N855" s="20"/>
      <c r="O855" s="21"/>
      <c r="P855" s="22" t="s">
        <v>9</v>
      </c>
      <c r="Q855" s="22" t="s">
        <v>10</v>
      </c>
      <c r="R855" s="22" t="s">
        <v>11</v>
      </c>
    </row>
    <row r="856" s="26" customFormat="true" ht="9" hidden="false" customHeight="true" outlineLevel="0" collapsed="false">
      <c r="A856" s="27"/>
      <c r="B856" s="17"/>
      <c r="C856" s="17"/>
      <c r="D856" s="17"/>
      <c r="E856" s="17"/>
      <c r="F856" s="17"/>
      <c r="G856" s="19"/>
      <c r="H856" s="28"/>
      <c r="I856" s="29"/>
      <c r="J856" s="29"/>
      <c r="K856" s="29"/>
      <c r="L856" s="29"/>
      <c r="M856" s="29"/>
      <c r="N856" s="29"/>
      <c r="O856" s="30"/>
      <c r="P856" s="29"/>
      <c r="Q856" s="29"/>
      <c r="R856" s="29"/>
    </row>
    <row r="857" s="26" customFormat="true" ht="13.5" hidden="false" customHeight="true" outlineLevel="0" collapsed="false">
      <c r="A857" s="31"/>
      <c r="B857" s="32" t="s">
        <v>12</v>
      </c>
      <c r="C857" s="33"/>
      <c r="D857" s="33"/>
      <c r="E857" s="33"/>
      <c r="F857" s="33"/>
      <c r="G857" s="34"/>
      <c r="H857" s="35" t="n">
        <v>518430</v>
      </c>
      <c r="I857" s="36" t="n">
        <v>572006</v>
      </c>
      <c r="J857" s="36" t="n">
        <v>305590</v>
      </c>
      <c r="K857" s="36" t="n">
        <v>398500</v>
      </c>
      <c r="L857" s="36" t="n">
        <v>438508</v>
      </c>
      <c r="M857" s="36" t="n">
        <v>239562</v>
      </c>
      <c r="N857" s="36" t="n">
        <v>362938</v>
      </c>
      <c r="O857" s="37" t="n">
        <v>35562</v>
      </c>
      <c r="P857" s="36" t="n">
        <v>119930</v>
      </c>
      <c r="Q857" s="36" t="n">
        <v>133498</v>
      </c>
      <c r="R857" s="36" t="n">
        <v>66028</v>
      </c>
    </row>
    <row r="858" s="26" customFormat="true" ht="13.5" hidden="false" customHeight="true" outlineLevel="0" collapsed="false">
      <c r="A858" s="38"/>
      <c r="B858" s="39" t="s">
        <v>13</v>
      </c>
      <c r="C858" s="40"/>
      <c r="D858" s="40"/>
      <c r="E858" s="40"/>
      <c r="F858" s="40"/>
      <c r="G858" s="34"/>
      <c r="H858" s="41" t="n">
        <v>544436</v>
      </c>
      <c r="I858" s="42" t="n">
        <v>607560</v>
      </c>
      <c r="J858" s="42" t="n">
        <v>313795</v>
      </c>
      <c r="K858" s="42" t="n">
        <v>406780</v>
      </c>
      <c r="L858" s="42" t="n">
        <v>452350</v>
      </c>
      <c r="M858" s="42" t="n">
        <v>240277</v>
      </c>
      <c r="N858" s="42" t="n">
        <v>372555</v>
      </c>
      <c r="O858" s="43" t="n">
        <v>34225</v>
      </c>
      <c r="P858" s="42" t="n">
        <v>137656</v>
      </c>
      <c r="Q858" s="42" t="n">
        <v>155210</v>
      </c>
      <c r="R858" s="42" t="n">
        <v>73518</v>
      </c>
    </row>
    <row r="859" s="26" customFormat="true" ht="13.5" hidden="false" customHeight="true" outlineLevel="0" collapsed="false">
      <c r="A859" s="38"/>
      <c r="B859" s="39" t="s">
        <v>14</v>
      </c>
      <c r="C859" s="40"/>
      <c r="D859" s="40"/>
      <c r="E859" s="40"/>
      <c r="F859" s="40"/>
      <c r="G859" s="34"/>
      <c r="H859" s="35" t="n">
        <v>593156</v>
      </c>
      <c r="I859" s="42" t="n">
        <v>665843</v>
      </c>
      <c r="J859" s="42" t="n">
        <v>336717</v>
      </c>
      <c r="K859" s="42" t="n">
        <v>439081</v>
      </c>
      <c r="L859" s="42" t="n">
        <v>489973</v>
      </c>
      <c r="M859" s="42" t="n">
        <v>259535</v>
      </c>
      <c r="N859" s="42" t="n">
        <v>411501</v>
      </c>
      <c r="O859" s="43" t="n">
        <v>27580</v>
      </c>
      <c r="P859" s="42" t="n">
        <v>154075</v>
      </c>
      <c r="Q859" s="42" t="n">
        <v>175870</v>
      </c>
      <c r="R859" s="42" t="n">
        <v>77182</v>
      </c>
    </row>
    <row r="860" s="26" customFormat="true" ht="13.5" hidden="false" customHeight="true" outlineLevel="0" collapsed="false">
      <c r="A860" s="38"/>
      <c r="B860" s="39" t="s">
        <v>15</v>
      </c>
      <c r="C860" s="40"/>
      <c r="D860" s="40"/>
      <c r="E860" s="40"/>
      <c r="F860" s="40"/>
      <c r="G860" s="34"/>
      <c r="H860" s="35" t="n">
        <v>597606</v>
      </c>
      <c r="I860" s="42" t="n">
        <v>675753</v>
      </c>
      <c r="J860" s="42" t="n">
        <v>329666</v>
      </c>
      <c r="K860" s="42" t="n">
        <v>429121</v>
      </c>
      <c r="L860" s="42" t="n">
        <v>481877</v>
      </c>
      <c r="M860" s="42" t="n">
        <v>248238</v>
      </c>
      <c r="N860" s="42" t="n">
        <v>401209</v>
      </c>
      <c r="O860" s="43" t="n">
        <v>27912</v>
      </c>
      <c r="P860" s="42" t="n">
        <v>168485</v>
      </c>
      <c r="Q860" s="42" t="n">
        <v>193876</v>
      </c>
      <c r="R860" s="42" t="n">
        <v>81428</v>
      </c>
    </row>
    <row r="861" s="26" customFormat="true" ht="9" hidden="false" customHeight="true" outlineLevel="0" collapsed="false">
      <c r="A861" s="31"/>
      <c r="B861" s="33"/>
      <c r="C861" s="33"/>
      <c r="D861" s="33"/>
      <c r="E861" s="33"/>
      <c r="F861" s="33"/>
      <c r="G861" s="34"/>
      <c r="H861" s="44"/>
      <c r="I861" s="45"/>
      <c r="J861" s="45"/>
      <c r="K861" s="45"/>
      <c r="L861" s="45"/>
      <c r="M861" s="45"/>
      <c r="N861" s="45"/>
      <c r="O861" s="46"/>
      <c r="P861" s="45"/>
      <c r="Q861" s="45"/>
      <c r="R861" s="45"/>
    </row>
    <row r="862" s="52" customFormat="true" ht="13.5" hidden="false" customHeight="true" outlineLevel="0" collapsed="false">
      <c r="A862" s="11"/>
      <c r="B862" s="11"/>
      <c r="C862" s="47" t="s">
        <v>16</v>
      </c>
      <c r="D862" s="11"/>
      <c r="E862" s="48"/>
      <c r="F862" s="49" t="s">
        <v>17</v>
      </c>
      <c r="G862" s="50"/>
      <c r="H862" s="35" t="n">
        <v>424973</v>
      </c>
      <c r="I862" s="36" t="n">
        <v>477116</v>
      </c>
      <c r="J862" s="36" t="n">
        <v>244007</v>
      </c>
      <c r="K862" s="36" t="n">
        <v>422001</v>
      </c>
      <c r="L862" s="36" t="n">
        <v>473679</v>
      </c>
      <c r="M862" s="36" t="n">
        <v>242648</v>
      </c>
      <c r="N862" s="36" t="n">
        <v>397795</v>
      </c>
      <c r="O862" s="37" t="n">
        <v>24206</v>
      </c>
      <c r="P862" s="36" t="n">
        <v>2972</v>
      </c>
      <c r="Q862" s="36" t="n">
        <v>3437</v>
      </c>
      <c r="R862" s="36" t="n">
        <v>1359</v>
      </c>
    </row>
    <row r="863" s="52" customFormat="true" ht="13.5" hidden="false" customHeight="true" outlineLevel="0" collapsed="false">
      <c r="A863" s="11"/>
      <c r="B863" s="11"/>
      <c r="C863" s="11"/>
      <c r="D863" s="11"/>
      <c r="E863" s="48"/>
      <c r="F863" s="49" t="s">
        <v>18</v>
      </c>
      <c r="G863" s="50"/>
      <c r="H863" s="35" t="n">
        <v>441389</v>
      </c>
      <c r="I863" s="36" t="n">
        <v>496627</v>
      </c>
      <c r="J863" s="36" t="n">
        <v>249907</v>
      </c>
      <c r="K863" s="36" t="n">
        <v>434374</v>
      </c>
      <c r="L863" s="36" t="n">
        <v>488539</v>
      </c>
      <c r="M863" s="36" t="n">
        <v>246613</v>
      </c>
      <c r="N863" s="36" t="n">
        <v>405497</v>
      </c>
      <c r="O863" s="37" t="n">
        <v>28877</v>
      </c>
      <c r="P863" s="36" t="n">
        <v>7015</v>
      </c>
      <c r="Q863" s="36" t="n">
        <v>8088</v>
      </c>
      <c r="R863" s="36" t="n">
        <v>3294</v>
      </c>
    </row>
    <row r="864" s="52" customFormat="true" ht="13.5" hidden="false" customHeight="true" outlineLevel="0" collapsed="false">
      <c r="A864" s="11"/>
      <c r="B864" s="11"/>
      <c r="C864" s="11"/>
      <c r="D864" s="11"/>
      <c r="E864" s="48"/>
      <c r="F864" s="49" t="s">
        <v>19</v>
      </c>
      <c r="G864" s="50"/>
      <c r="H864" s="35" t="n">
        <v>473988</v>
      </c>
      <c r="I864" s="36" t="n">
        <v>532683</v>
      </c>
      <c r="J864" s="36" t="n">
        <v>264825</v>
      </c>
      <c r="K864" s="36" t="n">
        <v>444587</v>
      </c>
      <c r="L864" s="36" t="n">
        <v>498996</v>
      </c>
      <c r="M864" s="36" t="n">
        <v>250697</v>
      </c>
      <c r="N864" s="36" t="n">
        <v>408394</v>
      </c>
      <c r="O864" s="37" t="n">
        <v>36193</v>
      </c>
      <c r="P864" s="36" t="n">
        <v>29401</v>
      </c>
      <c r="Q864" s="36" t="n">
        <v>33687</v>
      </c>
      <c r="R864" s="36" t="n">
        <v>14128</v>
      </c>
    </row>
    <row r="865" s="52" customFormat="true" ht="13.5" hidden="false" customHeight="true" outlineLevel="0" collapsed="false">
      <c r="A865" s="11"/>
      <c r="B865" s="11"/>
      <c r="C865" s="11"/>
      <c r="D865" s="11"/>
      <c r="E865" s="53"/>
      <c r="F865" s="49" t="s">
        <v>20</v>
      </c>
      <c r="G865" s="54"/>
      <c r="H865" s="35" t="n">
        <v>435045</v>
      </c>
      <c r="I865" s="36" t="n">
        <v>485931</v>
      </c>
      <c r="J865" s="36" t="n">
        <v>255800</v>
      </c>
      <c r="K865" s="36" t="n">
        <v>428977</v>
      </c>
      <c r="L865" s="36" t="n">
        <v>478929</v>
      </c>
      <c r="M865" s="36" t="n">
        <v>253019</v>
      </c>
      <c r="N865" s="36" t="n">
        <v>398563</v>
      </c>
      <c r="O865" s="37" t="n">
        <v>30414</v>
      </c>
      <c r="P865" s="36" t="n">
        <v>6068</v>
      </c>
      <c r="Q865" s="36" t="n">
        <v>7002</v>
      </c>
      <c r="R865" s="36" t="n">
        <v>2781</v>
      </c>
    </row>
    <row r="866" s="52" customFormat="true" ht="13.5" hidden="false" customHeight="true" outlineLevel="0" collapsed="false">
      <c r="A866" s="11"/>
      <c r="B866" s="11"/>
      <c r="C866" s="11"/>
      <c r="D866" s="11"/>
      <c r="E866" s="48"/>
      <c r="F866" s="49" t="s">
        <v>21</v>
      </c>
      <c r="G866" s="54"/>
      <c r="H866" s="35" t="n">
        <v>464343</v>
      </c>
      <c r="I866" s="36" t="n">
        <v>522270</v>
      </c>
      <c r="J866" s="36" t="n">
        <v>265568</v>
      </c>
      <c r="K866" s="36" t="n">
        <v>426240</v>
      </c>
      <c r="L866" s="36" t="n">
        <v>476443</v>
      </c>
      <c r="M866" s="36" t="n">
        <v>253969</v>
      </c>
      <c r="N866" s="36" t="n">
        <v>399198</v>
      </c>
      <c r="O866" s="37" t="n">
        <v>27042</v>
      </c>
      <c r="P866" s="36" t="n">
        <v>38103</v>
      </c>
      <c r="Q866" s="36" t="n">
        <v>45827</v>
      </c>
      <c r="R866" s="36" t="n">
        <v>11599</v>
      </c>
    </row>
    <row r="867" s="52" customFormat="true" ht="13.5" hidden="false" customHeight="true" outlineLevel="0" collapsed="false">
      <c r="A867" s="11"/>
      <c r="B867" s="11"/>
      <c r="C867" s="11"/>
      <c r="D867" s="11"/>
      <c r="E867" s="48"/>
      <c r="F867" s="49" t="s">
        <v>22</v>
      </c>
      <c r="G867" s="54"/>
      <c r="H867" s="35" t="n">
        <v>1155631</v>
      </c>
      <c r="I867" s="36" t="n">
        <v>1345018</v>
      </c>
      <c r="J867" s="36" t="n">
        <v>508544</v>
      </c>
      <c r="K867" s="36" t="n">
        <v>428332</v>
      </c>
      <c r="L867" s="36" t="n">
        <v>480186</v>
      </c>
      <c r="M867" s="36" t="n">
        <v>251159</v>
      </c>
      <c r="N867" s="36" t="n">
        <v>400946</v>
      </c>
      <c r="O867" s="37" t="n">
        <v>27386</v>
      </c>
      <c r="P867" s="36" t="n">
        <v>727299</v>
      </c>
      <c r="Q867" s="36" t="n">
        <v>864832</v>
      </c>
      <c r="R867" s="36" t="n">
        <v>257385</v>
      </c>
    </row>
    <row r="868" s="52" customFormat="true" ht="13.5" hidden="false" customHeight="true" outlineLevel="0" collapsed="false">
      <c r="A868" s="11"/>
      <c r="B868" s="11"/>
      <c r="C868" s="11"/>
      <c r="D868" s="11"/>
      <c r="E868" s="48"/>
      <c r="F868" s="49" t="s">
        <v>23</v>
      </c>
      <c r="G868" s="54"/>
      <c r="H868" s="35" t="n">
        <v>693798</v>
      </c>
      <c r="I868" s="36" t="n">
        <v>751709</v>
      </c>
      <c r="J868" s="36" t="n">
        <v>496743</v>
      </c>
      <c r="K868" s="36" t="n">
        <v>430256</v>
      </c>
      <c r="L868" s="36" t="n">
        <v>482335</v>
      </c>
      <c r="M868" s="36" t="n">
        <v>253044</v>
      </c>
      <c r="N868" s="36" t="n">
        <v>402231</v>
      </c>
      <c r="O868" s="37" t="n">
        <v>28025</v>
      </c>
      <c r="P868" s="36" t="n">
        <v>263542</v>
      </c>
      <c r="Q868" s="36" t="n">
        <v>269374</v>
      </c>
      <c r="R868" s="36" t="n">
        <v>243699</v>
      </c>
    </row>
    <row r="869" s="52" customFormat="true" ht="13.5" hidden="false" customHeight="true" outlineLevel="0" collapsed="false">
      <c r="A869" s="11"/>
      <c r="B869" s="11"/>
      <c r="C869" s="11"/>
      <c r="D869" s="11"/>
      <c r="E869" s="48"/>
      <c r="F869" s="49" t="s">
        <v>24</v>
      </c>
      <c r="G869" s="54"/>
      <c r="H869" s="35" t="n">
        <v>432727</v>
      </c>
      <c r="I869" s="36" t="n">
        <v>484277</v>
      </c>
      <c r="J869" s="36" t="n">
        <v>257796</v>
      </c>
      <c r="K869" s="36" t="n">
        <v>427560</v>
      </c>
      <c r="L869" s="36" t="n">
        <v>478370</v>
      </c>
      <c r="M869" s="36" t="n">
        <v>255137</v>
      </c>
      <c r="N869" s="36" t="n">
        <v>400507</v>
      </c>
      <c r="O869" s="37" t="n">
        <v>27053</v>
      </c>
      <c r="P869" s="36" t="n">
        <v>5167</v>
      </c>
      <c r="Q869" s="36" t="n">
        <v>5907</v>
      </c>
      <c r="R869" s="36" t="n">
        <v>2659</v>
      </c>
    </row>
    <row r="870" s="52" customFormat="true" ht="13.5" hidden="false" customHeight="true" outlineLevel="0" collapsed="false">
      <c r="A870" s="11"/>
      <c r="B870" s="11"/>
      <c r="C870" s="11"/>
      <c r="D870" s="11"/>
      <c r="E870" s="48"/>
      <c r="F870" s="49" t="s">
        <v>25</v>
      </c>
      <c r="G870" s="54"/>
      <c r="H870" s="35" t="n">
        <v>438024</v>
      </c>
      <c r="I870" s="36" t="n">
        <v>492974</v>
      </c>
      <c r="J870" s="36" t="n">
        <v>251180</v>
      </c>
      <c r="K870" s="36" t="n">
        <v>431099</v>
      </c>
      <c r="L870" s="36" t="n">
        <v>484898</v>
      </c>
      <c r="M870" s="36" t="n">
        <v>248168</v>
      </c>
      <c r="N870" s="36" t="n">
        <v>404143</v>
      </c>
      <c r="O870" s="37" t="n">
        <v>26956</v>
      </c>
      <c r="P870" s="36" t="n">
        <v>6925</v>
      </c>
      <c r="Q870" s="36" t="n">
        <v>8076</v>
      </c>
      <c r="R870" s="36" t="n">
        <v>3012</v>
      </c>
    </row>
    <row r="871" s="52" customFormat="true" ht="13.5" hidden="false" customHeight="true" outlineLevel="0" collapsed="false">
      <c r="A871" s="11"/>
      <c r="B871" s="11"/>
      <c r="C871" s="11"/>
      <c r="D871" s="11"/>
      <c r="E871" s="48"/>
      <c r="F871" s="49" t="s">
        <v>26</v>
      </c>
      <c r="G871" s="50"/>
      <c r="H871" s="35" t="n">
        <v>431515</v>
      </c>
      <c r="I871" s="36" t="n">
        <v>485033</v>
      </c>
      <c r="J871" s="36" t="n">
        <v>251300</v>
      </c>
      <c r="K871" s="36" t="n">
        <v>425237</v>
      </c>
      <c r="L871" s="36" t="n">
        <v>477812</v>
      </c>
      <c r="M871" s="36" t="n">
        <v>248197</v>
      </c>
      <c r="N871" s="36" t="n">
        <v>397509</v>
      </c>
      <c r="O871" s="37" t="n">
        <v>27728</v>
      </c>
      <c r="P871" s="36" t="n">
        <v>6278</v>
      </c>
      <c r="Q871" s="36" t="n">
        <v>7221</v>
      </c>
      <c r="R871" s="36" t="n">
        <v>3103</v>
      </c>
    </row>
    <row r="872" s="52" customFormat="true" ht="13.5" hidden="false" customHeight="true" outlineLevel="0" collapsed="false">
      <c r="A872" s="11"/>
      <c r="B872" s="11"/>
      <c r="C872" s="11"/>
      <c r="D872" s="11"/>
      <c r="E872" s="48"/>
      <c r="F872" s="49" t="s">
        <v>27</v>
      </c>
      <c r="G872" s="50"/>
      <c r="H872" s="35" t="n">
        <v>515371</v>
      </c>
      <c r="I872" s="36" t="n">
        <v>589129</v>
      </c>
      <c r="J872" s="36" t="n">
        <v>269489</v>
      </c>
      <c r="K872" s="36" t="n">
        <v>422687</v>
      </c>
      <c r="L872" s="36" t="n">
        <v>475471</v>
      </c>
      <c r="M872" s="36" t="n">
        <v>246724</v>
      </c>
      <c r="N872" s="36" t="n">
        <v>395706</v>
      </c>
      <c r="O872" s="37" t="n">
        <v>26981</v>
      </c>
      <c r="P872" s="36" t="n">
        <v>92684</v>
      </c>
      <c r="Q872" s="36" t="n">
        <v>113658</v>
      </c>
      <c r="R872" s="36" t="n">
        <v>22765</v>
      </c>
    </row>
    <row r="873" s="52" customFormat="true" ht="13.5" hidden="false" customHeight="true" outlineLevel="0" collapsed="false">
      <c r="A873" s="11"/>
      <c r="B873" s="11"/>
      <c r="C873" s="11"/>
      <c r="D873" s="11"/>
      <c r="E873" s="48"/>
      <c r="F873" s="49" t="s">
        <v>28</v>
      </c>
      <c r="G873" s="50"/>
      <c r="H873" s="35" t="n">
        <v>1277951</v>
      </c>
      <c r="I873" s="36" t="n">
        <v>1466498</v>
      </c>
      <c r="J873" s="36" t="n">
        <v>641105</v>
      </c>
      <c r="K873" s="36" t="n">
        <v>427822</v>
      </c>
      <c r="L873" s="36" t="n">
        <v>486472</v>
      </c>
      <c r="M873" s="36" t="n">
        <v>229724</v>
      </c>
      <c r="N873" s="36" t="n">
        <v>403906</v>
      </c>
      <c r="O873" s="37" t="n">
        <v>23916</v>
      </c>
      <c r="P873" s="36" t="n">
        <v>850129</v>
      </c>
      <c r="Q873" s="36" t="n">
        <v>980026</v>
      </c>
      <c r="R873" s="36" t="n">
        <v>411381</v>
      </c>
    </row>
    <row r="874" s="52" customFormat="true" ht="9" hidden="false" customHeight="true" outlineLevel="0" collapsed="false">
      <c r="A874" s="11"/>
      <c r="B874" s="11"/>
      <c r="C874" s="11"/>
      <c r="D874" s="11"/>
      <c r="E874" s="48"/>
      <c r="F874" s="48"/>
      <c r="G874" s="50"/>
      <c r="H874" s="58"/>
      <c r="I874" s="59"/>
      <c r="J874" s="59"/>
      <c r="K874" s="59"/>
      <c r="L874" s="59"/>
      <c r="M874" s="59"/>
      <c r="N874" s="59"/>
      <c r="O874" s="60"/>
      <c r="P874" s="59"/>
      <c r="Q874" s="59"/>
      <c r="R874" s="59"/>
    </row>
    <row r="875" s="69" customFormat="true" ht="9" hidden="false" customHeight="true" outlineLevel="0" collapsed="false">
      <c r="A875" s="61"/>
      <c r="B875" s="62"/>
      <c r="C875" s="62"/>
      <c r="D875" s="62"/>
      <c r="E875" s="63"/>
      <c r="F875" s="64"/>
      <c r="G875" s="65"/>
      <c r="H875" s="66"/>
      <c r="I875" s="67"/>
      <c r="J875" s="67"/>
      <c r="K875" s="67"/>
      <c r="L875" s="67"/>
      <c r="M875" s="67"/>
      <c r="N875" s="67"/>
      <c r="O875" s="68"/>
      <c r="P875" s="67"/>
      <c r="Q875" s="67"/>
      <c r="R875" s="67"/>
    </row>
    <row r="876" s="57" customFormat="true" ht="14.25" hidden="false" customHeight="false" outlineLevel="0" collapsed="false">
      <c r="H876" s="70"/>
      <c r="I876" s="70"/>
      <c r="J876" s="70"/>
      <c r="K876" s="70"/>
      <c r="L876" s="70"/>
      <c r="M876" s="70"/>
      <c r="N876" s="70"/>
      <c r="O876" s="71"/>
      <c r="P876" s="70"/>
      <c r="Q876" s="70"/>
      <c r="R876" s="70"/>
    </row>
    <row r="877" customFormat="false" ht="13.5" hidden="false" customHeight="true" outlineLevel="0" collapsed="false">
      <c r="A877" s="6"/>
      <c r="B877" s="8"/>
      <c r="C877" s="8"/>
      <c r="D877" s="8"/>
      <c r="E877" s="8"/>
      <c r="F877" s="8"/>
      <c r="G877" s="8"/>
      <c r="H877" s="9"/>
      <c r="I877" s="9"/>
      <c r="J877" s="9"/>
      <c r="K877" s="9"/>
      <c r="L877" s="9"/>
      <c r="M877" s="9"/>
      <c r="N877" s="9"/>
      <c r="O877" s="10"/>
      <c r="P877" s="9"/>
      <c r="Q877" s="9"/>
      <c r="R877" s="9"/>
    </row>
    <row r="878" customFormat="false" ht="18" hidden="false" customHeight="true" outlineLevel="0" collapsed="false">
      <c r="A878" s="11"/>
      <c r="B878" s="12" t="s">
        <v>64</v>
      </c>
      <c r="C878" s="11"/>
      <c r="D878" s="11"/>
      <c r="F878" s="13"/>
      <c r="G878" s="13"/>
      <c r="H878" s="14"/>
      <c r="I878" s="14"/>
      <c r="J878" s="5"/>
      <c r="O878" s="3"/>
      <c r="S878" s="5"/>
      <c r="T878" s="73"/>
      <c r="U878" s="74"/>
      <c r="V878" s="75"/>
    </row>
    <row r="879" s="23" customFormat="true" ht="13.5" hidden="false" customHeight="true" outlineLevel="0" collapsed="false">
      <c r="A879" s="17"/>
      <c r="B879" s="18" t="s">
        <v>3</v>
      </c>
      <c r="C879" s="18"/>
      <c r="D879" s="18"/>
      <c r="E879" s="18"/>
      <c r="F879" s="18"/>
      <c r="G879" s="19"/>
      <c r="H879" s="20" t="s">
        <v>4</v>
      </c>
      <c r="I879" s="20"/>
      <c r="J879" s="20"/>
      <c r="K879" s="20" t="s">
        <v>5</v>
      </c>
      <c r="L879" s="20"/>
      <c r="M879" s="20"/>
      <c r="N879" s="20" t="s">
        <v>6</v>
      </c>
      <c r="O879" s="21" t="s">
        <v>7</v>
      </c>
      <c r="P879" s="22" t="s">
        <v>8</v>
      </c>
      <c r="Q879" s="22"/>
      <c r="R879" s="22"/>
    </row>
    <row r="880" s="26" customFormat="true" ht="13.5" hidden="false" customHeight="true" outlineLevel="0" collapsed="false">
      <c r="A880" s="24"/>
      <c r="B880" s="18"/>
      <c r="C880" s="18"/>
      <c r="D880" s="18"/>
      <c r="E880" s="18"/>
      <c r="F880" s="18"/>
      <c r="G880" s="25"/>
      <c r="H880" s="22" t="s">
        <v>9</v>
      </c>
      <c r="I880" s="22" t="s">
        <v>10</v>
      </c>
      <c r="J880" s="20" t="s">
        <v>11</v>
      </c>
      <c r="K880" s="22" t="s">
        <v>9</v>
      </c>
      <c r="L880" s="22" t="s">
        <v>10</v>
      </c>
      <c r="M880" s="20" t="s">
        <v>11</v>
      </c>
      <c r="N880" s="20"/>
      <c r="O880" s="21"/>
      <c r="P880" s="22" t="s">
        <v>9</v>
      </c>
      <c r="Q880" s="22" t="s">
        <v>10</v>
      </c>
      <c r="R880" s="22" t="s">
        <v>11</v>
      </c>
    </row>
    <row r="881" s="26" customFormat="true" ht="9" hidden="false" customHeight="true" outlineLevel="0" collapsed="false">
      <c r="A881" s="27"/>
      <c r="B881" s="17"/>
      <c r="C881" s="17"/>
      <c r="D881" s="17"/>
      <c r="E881" s="17"/>
      <c r="F881" s="17"/>
      <c r="G881" s="19"/>
      <c r="H881" s="28"/>
      <c r="I881" s="29"/>
      <c r="J881" s="29"/>
      <c r="K881" s="29"/>
      <c r="L881" s="29"/>
      <c r="M881" s="29"/>
      <c r="N881" s="29"/>
      <c r="O881" s="30"/>
      <c r="P881" s="29"/>
      <c r="Q881" s="29"/>
      <c r="R881" s="29"/>
    </row>
    <row r="882" s="26" customFormat="true" ht="13.5" hidden="false" customHeight="true" outlineLevel="0" collapsed="false">
      <c r="A882" s="31"/>
      <c r="B882" s="32" t="s">
        <v>12</v>
      </c>
      <c r="C882" s="33"/>
      <c r="D882" s="33"/>
      <c r="E882" s="33"/>
      <c r="F882" s="33"/>
      <c r="G882" s="34"/>
      <c r="H882" s="35" t="n">
        <v>588126</v>
      </c>
      <c r="I882" s="36" t="n">
        <v>625853</v>
      </c>
      <c r="J882" s="36" t="n">
        <v>403084</v>
      </c>
      <c r="K882" s="36" t="n">
        <v>436467</v>
      </c>
      <c r="L882" s="36" t="n">
        <v>464355</v>
      </c>
      <c r="M882" s="36" t="n">
        <v>299683</v>
      </c>
      <c r="N882" s="36" t="n">
        <v>394256</v>
      </c>
      <c r="O882" s="37" t="n">
        <v>42211</v>
      </c>
      <c r="P882" s="36" t="n">
        <v>151659</v>
      </c>
      <c r="Q882" s="36" t="n">
        <v>161498</v>
      </c>
      <c r="R882" s="36" t="n">
        <v>103401</v>
      </c>
    </row>
    <row r="883" s="26" customFormat="true" ht="13.5" hidden="false" customHeight="true" outlineLevel="0" collapsed="false">
      <c r="A883" s="38"/>
      <c r="B883" s="39" t="s">
        <v>13</v>
      </c>
      <c r="C883" s="40"/>
      <c r="D883" s="40"/>
      <c r="E883" s="40"/>
      <c r="F883" s="40"/>
      <c r="G883" s="34"/>
      <c r="H883" s="41" t="n">
        <v>584270</v>
      </c>
      <c r="I883" s="42" t="n">
        <v>617789</v>
      </c>
      <c r="J883" s="42" t="n">
        <v>411348</v>
      </c>
      <c r="K883" s="42" t="n">
        <v>439931</v>
      </c>
      <c r="L883" s="42" t="n">
        <v>465753</v>
      </c>
      <c r="M883" s="42" t="n">
        <v>306716</v>
      </c>
      <c r="N883" s="42" t="n">
        <v>398782</v>
      </c>
      <c r="O883" s="43" t="n">
        <v>41149</v>
      </c>
      <c r="P883" s="42" t="n">
        <v>144339</v>
      </c>
      <c r="Q883" s="42" t="n">
        <v>152036</v>
      </c>
      <c r="R883" s="42" t="n">
        <v>104632</v>
      </c>
    </row>
    <row r="884" s="26" customFormat="true" ht="13.5" hidden="false" customHeight="true" outlineLevel="0" collapsed="false">
      <c r="A884" s="38"/>
      <c r="B884" s="39" t="s">
        <v>14</v>
      </c>
      <c r="C884" s="40"/>
      <c r="D884" s="40"/>
      <c r="E884" s="40"/>
      <c r="F884" s="40"/>
      <c r="G884" s="34"/>
      <c r="H884" s="35" t="n">
        <v>544008</v>
      </c>
      <c r="I884" s="42" t="n">
        <v>560497</v>
      </c>
      <c r="J884" s="42" t="n">
        <v>381607</v>
      </c>
      <c r="K884" s="42" t="n">
        <v>437745</v>
      </c>
      <c r="L884" s="42" t="n">
        <v>451929</v>
      </c>
      <c r="M884" s="42" t="n">
        <v>298049</v>
      </c>
      <c r="N884" s="42" t="n">
        <v>395857</v>
      </c>
      <c r="O884" s="43" t="n">
        <v>41888</v>
      </c>
      <c r="P884" s="42" t="n">
        <v>106263</v>
      </c>
      <c r="Q884" s="42" t="n">
        <v>108568</v>
      </c>
      <c r="R884" s="42" t="n">
        <v>83558</v>
      </c>
    </row>
    <row r="885" s="26" customFormat="true" ht="13.5" hidden="false" customHeight="true" outlineLevel="0" collapsed="false">
      <c r="A885" s="38"/>
      <c r="B885" s="39" t="s">
        <v>15</v>
      </c>
      <c r="C885" s="40"/>
      <c r="D885" s="40"/>
      <c r="E885" s="40"/>
      <c r="F885" s="40"/>
      <c r="G885" s="34"/>
      <c r="H885" s="35" t="n">
        <v>577513</v>
      </c>
      <c r="I885" s="42" t="n">
        <v>596525</v>
      </c>
      <c r="J885" s="42" t="n">
        <v>407394</v>
      </c>
      <c r="K885" s="42" t="n">
        <v>435390</v>
      </c>
      <c r="L885" s="42" t="n">
        <v>450671</v>
      </c>
      <c r="M885" s="42" t="n">
        <v>298659</v>
      </c>
      <c r="N885" s="42" t="n">
        <v>398089</v>
      </c>
      <c r="O885" s="43" t="n">
        <v>37301</v>
      </c>
      <c r="P885" s="42" t="n">
        <v>142123</v>
      </c>
      <c r="Q885" s="42" t="n">
        <v>145854</v>
      </c>
      <c r="R885" s="42" t="n">
        <v>108735</v>
      </c>
    </row>
    <row r="886" s="26" customFormat="true" ht="9" hidden="false" customHeight="true" outlineLevel="0" collapsed="false">
      <c r="A886" s="31"/>
      <c r="B886" s="33"/>
      <c r="C886" s="33"/>
      <c r="D886" s="33"/>
      <c r="E886" s="33"/>
      <c r="F886" s="33"/>
      <c r="G886" s="34"/>
      <c r="H886" s="44"/>
      <c r="I886" s="45"/>
      <c r="J886" s="45"/>
      <c r="K886" s="45"/>
      <c r="L886" s="45"/>
      <c r="M886" s="45"/>
      <c r="N886" s="45"/>
      <c r="O886" s="46"/>
      <c r="P886" s="45"/>
      <c r="Q886" s="45"/>
      <c r="R886" s="45"/>
    </row>
    <row r="887" s="52" customFormat="true" ht="13.5" hidden="false" customHeight="true" outlineLevel="0" collapsed="false">
      <c r="A887" s="11"/>
      <c r="B887" s="11"/>
      <c r="C887" s="47" t="s">
        <v>16</v>
      </c>
      <c r="D887" s="11"/>
      <c r="E887" s="48"/>
      <c r="F887" s="49" t="s">
        <v>17</v>
      </c>
      <c r="G887" s="50"/>
      <c r="H887" s="35" t="n">
        <v>434422</v>
      </c>
      <c r="I887" s="36" t="n">
        <v>447901</v>
      </c>
      <c r="J887" s="36" t="n">
        <v>302935</v>
      </c>
      <c r="K887" s="36" t="n">
        <v>432343</v>
      </c>
      <c r="L887" s="36" t="n">
        <v>445861</v>
      </c>
      <c r="M887" s="36" t="n">
        <v>300472</v>
      </c>
      <c r="N887" s="36" t="n">
        <v>393407</v>
      </c>
      <c r="O887" s="37" t="n">
        <v>38936</v>
      </c>
      <c r="P887" s="36" t="n">
        <v>2079</v>
      </c>
      <c r="Q887" s="36" t="n">
        <v>2040</v>
      </c>
      <c r="R887" s="36" t="n">
        <v>2463</v>
      </c>
    </row>
    <row r="888" s="52" customFormat="true" ht="13.5" hidden="false" customHeight="true" outlineLevel="0" collapsed="false">
      <c r="A888" s="11"/>
      <c r="B888" s="11"/>
      <c r="C888" s="11"/>
      <c r="D888" s="11"/>
      <c r="E888" s="48"/>
      <c r="F888" s="49" t="s">
        <v>18</v>
      </c>
      <c r="G888" s="50"/>
      <c r="H888" s="35" t="n">
        <v>443497</v>
      </c>
      <c r="I888" s="36" t="n">
        <v>458060</v>
      </c>
      <c r="J888" s="36" t="n">
        <v>302254</v>
      </c>
      <c r="K888" s="36" t="n">
        <v>442108</v>
      </c>
      <c r="L888" s="36" t="n">
        <v>456837</v>
      </c>
      <c r="M888" s="36" t="n">
        <v>299249</v>
      </c>
      <c r="N888" s="36" t="n">
        <v>398810</v>
      </c>
      <c r="O888" s="37" t="n">
        <v>43298</v>
      </c>
      <c r="P888" s="36" t="n">
        <v>1389</v>
      </c>
      <c r="Q888" s="36" t="n">
        <v>1223</v>
      </c>
      <c r="R888" s="36" t="n">
        <v>3005</v>
      </c>
    </row>
    <row r="889" s="52" customFormat="true" ht="13.5" hidden="false" customHeight="true" outlineLevel="0" collapsed="false">
      <c r="A889" s="11"/>
      <c r="B889" s="11"/>
      <c r="C889" s="11"/>
      <c r="D889" s="11"/>
      <c r="E889" s="48"/>
      <c r="F889" s="49" t="s">
        <v>19</v>
      </c>
      <c r="G889" s="50"/>
      <c r="H889" s="35" t="n">
        <v>446880</v>
      </c>
      <c r="I889" s="36" t="n">
        <v>460637</v>
      </c>
      <c r="J889" s="36" t="n">
        <v>315017</v>
      </c>
      <c r="K889" s="36" t="n">
        <v>442245</v>
      </c>
      <c r="L889" s="36" t="n">
        <v>455753</v>
      </c>
      <c r="M889" s="36" t="n">
        <v>312769</v>
      </c>
      <c r="N889" s="36" t="n">
        <v>400980</v>
      </c>
      <c r="O889" s="37" t="n">
        <v>41265</v>
      </c>
      <c r="P889" s="36" t="n">
        <v>4635</v>
      </c>
      <c r="Q889" s="36" t="n">
        <v>4884</v>
      </c>
      <c r="R889" s="36" t="n">
        <v>2248</v>
      </c>
    </row>
    <row r="890" s="52" customFormat="true" ht="13.5" hidden="false" customHeight="true" outlineLevel="0" collapsed="false">
      <c r="A890" s="11"/>
      <c r="B890" s="11"/>
      <c r="C890" s="11"/>
      <c r="D890" s="11"/>
      <c r="E890" s="53"/>
      <c r="F890" s="49" t="s">
        <v>20</v>
      </c>
      <c r="G890" s="54"/>
      <c r="H890" s="35" t="n">
        <v>439587</v>
      </c>
      <c r="I890" s="36" t="n">
        <v>453539</v>
      </c>
      <c r="J890" s="36" t="n">
        <v>312133</v>
      </c>
      <c r="K890" s="36" t="n">
        <v>436748</v>
      </c>
      <c r="L890" s="36" t="n">
        <v>450867</v>
      </c>
      <c r="M890" s="36" t="n">
        <v>307767</v>
      </c>
      <c r="N890" s="36" t="n">
        <v>398438</v>
      </c>
      <c r="O890" s="37" t="n">
        <v>38310</v>
      </c>
      <c r="P890" s="36" t="n">
        <v>2839</v>
      </c>
      <c r="Q890" s="36" t="n">
        <v>2672</v>
      </c>
      <c r="R890" s="36" t="n">
        <v>4366</v>
      </c>
    </row>
    <row r="891" s="52" customFormat="true" ht="13.5" hidden="false" customHeight="true" outlineLevel="0" collapsed="false">
      <c r="A891" s="11"/>
      <c r="B891" s="11"/>
      <c r="C891" s="11"/>
      <c r="D891" s="11"/>
      <c r="E891" s="48"/>
      <c r="F891" s="49" t="s">
        <v>21</v>
      </c>
      <c r="G891" s="54"/>
      <c r="H891" s="35" t="n">
        <v>441648</v>
      </c>
      <c r="I891" s="36" t="n">
        <v>457460</v>
      </c>
      <c r="J891" s="36" t="n">
        <v>301918</v>
      </c>
      <c r="K891" s="36" t="n">
        <v>440557</v>
      </c>
      <c r="L891" s="36" t="n">
        <v>456477</v>
      </c>
      <c r="M891" s="36" t="n">
        <v>299873</v>
      </c>
      <c r="N891" s="36" t="n">
        <v>400347</v>
      </c>
      <c r="O891" s="37" t="n">
        <v>40210</v>
      </c>
      <c r="P891" s="36" t="n">
        <v>1091</v>
      </c>
      <c r="Q891" s="36" t="n">
        <v>983</v>
      </c>
      <c r="R891" s="36" t="n">
        <v>2045</v>
      </c>
    </row>
    <row r="892" s="52" customFormat="true" ht="13.5" hidden="false" customHeight="true" outlineLevel="0" collapsed="false">
      <c r="A892" s="11"/>
      <c r="B892" s="11"/>
      <c r="C892" s="11"/>
      <c r="D892" s="11"/>
      <c r="E892" s="48"/>
      <c r="F892" s="49" t="s">
        <v>22</v>
      </c>
      <c r="G892" s="54"/>
      <c r="H892" s="35" t="n">
        <v>1025090</v>
      </c>
      <c r="I892" s="36" t="n">
        <v>1056674</v>
      </c>
      <c r="J892" s="36" t="n">
        <v>746243</v>
      </c>
      <c r="K892" s="36" t="n">
        <v>443173</v>
      </c>
      <c r="L892" s="36" t="n">
        <v>458663</v>
      </c>
      <c r="M892" s="36" t="n">
        <v>306413</v>
      </c>
      <c r="N892" s="36" t="n">
        <v>402720</v>
      </c>
      <c r="O892" s="37" t="n">
        <v>40453</v>
      </c>
      <c r="P892" s="36" t="n">
        <v>581917</v>
      </c>
      <c r="Q892" s="36" t="n">
        <v>598011</v>
      </c>
      <c r="R892" s="36" t="n">
        <v>439830</v>
      </c>
    </row>
    <row r="893" s="52" customFormat="true" ht="13.5" hidden="false" customHeight="true" outlineLevel="0" collapsed="false">
      <c r="A893" s="11"/>
      <c r="B893" s="11"/>
      <c r="C893" s="11"/>
      <c r="D893" s="11"/>
      <c r="E893" s="48"/>
      <c r="F893" s="49" t="s">
        <v>23</v>
      </c>
      <c r="G893" s="54"/>
      <c r="H893" s="35" t="n">
        <v>743052</v>
      </c>
      <c r="I893" s="36" t="n">
        <v>770196</v>
      </c>
      <c r="J893" s="36" t="n">
        <v>504108</v>
      </c>
      <c r="K893" s="36" t="n">
        <v>449365</v>
      </c>
      <c r="L893" s="36" t="n">
        <v>465471</v>
      </c>
      <c r="M893" s="36" t="n">
        <v>307586</v>
      </c>
      <c r="N893" s="36" t="n">
        <v>408831</v>
      </c>
      <c r="O893" s="37" t="n">
        <v>40534</v>
      </c>
      <c r="P893" s="36" t="n">
        <v>293687</v>
      </c>
      <c r="Q893" s="36" t="n">
        <v>304725</v>
      </c>
      <c r="R893" s="36" t="n">
        <v>196522</v>
      </c>
    </row>
    <row r="894" s="52" customFormat="true" ht="13.5" hidden="false" customHeight="true" outlineLevel="0" collapsed="false">
      <c r="A894" s="11"/>
      <c r="B894" s="11"/>
      <c r="C894" s="11"/>
      <c r="D894" s="11"/>
      <c r="E894" s="48"/>
      <c r="F894" s="49" t="s">
        <v>24</v>
      </c>
      <c r="G894" s="54"/>
      <c r="H894" s="35" t="n">
        <v>434042</v>
      </c>
      <c r="I894" s="36" t="n">
        <v>449857</v>
      </c>
      <c r="J894" s="36" t="n">
        <v>294169</v>
      </c>
      <c r="K894" s="36" t="n">
        <v>432990</v>
      </c>
      <c r="L894" s="36" t="n">
        <v>448842</v>
      </c>
      <c r="M894" s="36" t="n">
        <v>292786</v>
      </c>
      <c r="N894" s="36" t="n">
        <v>399797</v>
      </c>
      <c r="O894" s="37" t="n">
        <v>33193</v>
      </c>
      <c r="P894" s="36" t="n">
        <v>1052</v>
      </c>
      <c r="Q894" s="36" t="n">
        <v>1015</v>
      </c>
      <c r="R894" s="36" t="n">
        <v>1383</v>
      </c>
    </row>
    <row r="895" s="52" customFormat="true" ht="13.5" hidden="false" customHeight="true" outlineLevel="0" collapsed="false">
      <c r="A895" s="11"/>
      <c r="B895" s="11"/>
      <c r="C895" s="11"/>
      <c r="D895" s="11"/>
      <c r="E895" s="48"/>
      <c r="F895" s="49" t="s">
        <v>25</v>
      </c>
      <c r="G895" s="54"/>
      <c r="H895" s="35" t="n">
        <v>427891</v>
      </c>
      <c r="I895" s="36" t="n">
        <v>443855</v>
      </c>
      <c r="J895" s="36" t="n">
        <v>288187</v>
      </c>
      <c r="K895" s="36" t="n">
        <v>423247</v>
      </c>
      <c r="L895" s="36" t="n">
        <v>438931</v>
      </c>
      <c r="M895" s="36" t="n">
        <v>285993</v>
      </c>
      <c r="N895" s="36" t="n">
        <v>386909</v>
      </c>
      <c r="O895" s="37" t="n">
        <v>36338</v>
      </c>
      <c r="P895" s="36" t="n">
        <v>4644</v>
      </c>
      <c r="Q895" s="36" t="n">
        <v>4924</v>
      </c>
      <c r="R895" s="36" t="n">
        <v>2194</v>
      </c>
    </row>
    <row r="896" s="52" customFormat="true" ht="13.5" hidden="false" customHeight="true" outlineLevel="0" collapsed="false">
      <c r="A896" s="11"/>
      <c r="B896" s="11"/>
      <c r="C896" s="11"/>
      <c r="D896" s="11"/>
      <c r="E896" s="48"/>
      <c r="F896" s="49" t="s">
        <v>26</v>
      </c>
      <c r="G896" s="50"/>
      <c r="H896" s="35" t="n">
        <v>443565</v>
      </c>
      <c r="I896" s="36" t="n">
        <v>460321</v>
      </c>
      <c r="J896" s="36" t="n">
        <v>300546</v>
      </c>
      <c r="K896" s="36" t="n">
        <v>441311</v>
      </c>
      <c r="L896" s="36" t="n">
        <v>458091</v>
      </c>
      <c r="M896" s="36" t="n">
        <v>298087</v>
      </c>
      <c r="N896" s="36" t="n">
        <v>393891</v>
      </c>
      <c r="O896" s="37" t="n">
        <v>47420</v>
      </c>
      <c r="P896" s="36" t="n">
        <v>2254</v>
      </c>
      <c r="Q896" s="36" t="n">
        <v>2230</v>
      </c>
      <c r="R896" s="36" t="n">
        <v>2459</v>
      </c>
    </row>
    <row r="897" s="52" customFormat="true" ht="13.5" hidden="false" customHeight="true" outlineLevel="0" collapsed="false">
      <c r="A897" s="11"/>
      <c r="B897" s="11"/>
      <c r="C897" s="11"/>
      <c r="D897" s="11"/>
      <c r="E897" s="48"/>
      <c r="F897" s="49" t="s">
        <v>27</v>
      </c>
      <c r="G897" s="50"/>
      <c r="H897" s="35" t="n">
        <v>425824</v>
      </c>
      <c r="I897" s="36" t="n">
        <v>441407</v>
      </c>
      <c r="J897" s="36" t="n">
        <v>294139</v>
      </c>
      <c r="K897" s="36" t="n">
        <v>424105</v>
      </c>
      <c r="L897" s="36" t="n">
        <v>439686</v>
      </c>
      <c r="M897" s="36" t="n">
        <v>292440</v>
      </c>
      <c r="N897" s="36" t="n">
        <v>397693</v>
      </c>
      <c r="O897" s="37" t="n">
        <v>26412</v>
      </c>
      <c r="P897" s="36" t="n">
        <v>1719</v>
      </c>
      <c r="Q897" s="36" t="n">
        <v>1721</v>
      </c>
      <c r="R897" s="36" t="n">
        <v>1699</v>
      </c>
    </row>
    <row r="898" s="52" customFormat="true" ht="13.5" hidden="false" customHeight="true" outlineLevel="0" collapsed="false">
      <c r="A898" s="11"/>
      <c r="B898" s="11"/>
      <c r="C898" s="11"/>
      <c r="D898" s="11"/>
      <c r="E898" s="48"/>
      <c r="F898" s="49" t="s">
        <v>28</v>
      </c>
      <c r="G898" s="50"/>
      <c r="H898" s="35" t="n">
        <v>1244196</v>
      </c>
      <c r="I898" s="36" t="n">
        <v>1284879</v>
      </c>
      <c r="J898" s="36" t="n">
        <v>902534</v>
      </c>
      <c r="K898" s="36" t="n">
        <v>415938</v>
      </c>
      <c r="L898" s="36" t="n">
        <v>431761</v>
      </c>
      <c r="M898" s="36" t="n">
        <v>283052</v>
      </c>
      <c r="N898" s="36" t="n">
        <v>394953</v>
      </c>
      <c r="O898" s="37" t="n">
        <v>20985</v>
      </c>
      <c r="P898" s="36" t="n">
        <v>828258</v>
      </c>
      <c r="Q898" s="36" t="n">
        <v>853118</v>
      </c>
      <c r="R898" s="36" t="n">
        <v>619482</v>
      </c>
    </row>
    <row r="899" s="52" customFormat="true" ht="9" hidden="false" customHeight="true" outlineLevel="0" collapsed="false">
      <c r="A899" s="11"/>
      <c r="B899" s="11"/>
      <c r="C899" s="11"/>
      <c r="D899" s="11"/>
      <c r="E899" s="48"/>
      <c r="F899" s="48"/>
      <c r="G899" s="50"/>
      <c r="H899" s="58"/>
      <c r="I899" s="59"/>
      <c r="J899" s="59"/>
      <c r="K899" s="59"/>
      <c r="L899" s="59"/>
      <c r="M899" s="59"/>
      <c r="N899" s="59"/>
      <c r="O899" s="60"/>
      <c r="P899" s="59"/>
      <c r="Q899" s="59"/>
      <c r="R899" s="59"/>
    </row>
    <row r="900" s="69" customFormat="true" ht="9" hidden="false" customHeight="true" outlineLevel="0" collapsed="false">
      <c r="A900" s="61"/>
      <c r="B900" s="62"/>
      <c r="C900" s="62"/>
      <c r="D900" s="62"/>
      <c r="E900" s="63"/>
      <c r="F900" s="64"/>
      <c r="G900" s="65"/>
      <c r="H900" s="66"/>
      <c r="I900" s="67"/>
      <c r="J900" s="67"/>
      <c r="K900" s="67"/>
      <c r="L900" s="67"/>
      <c r="M900" s="67"/>
      <c r="N900" s="67"/>
      <c r="O900" s="68"/>
      <c r="P900" s="67"/>
      <c r="Q900" s="67"/>
      <c r="R900" s="67"/>
    </row>
    <row r="901" customFormat="false" ht="18.75" hidden="false" customHeight="false" outlineLevel="0" collapsed="false">
      <c r="A901" s="6"/>
      <c r="B901" s="7" t="s">
        <v>0</v>
      </c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3.5" hidden="false" customHeight="true" outlineLevel="0" collapsed="false">
      <c r="A902" s="6"/>
      <c r="B902" s="8"/>
      <c r="C902" s="8"/>
      <c r="D902" s="8"/>
      <c r="E902" s="8"/>
      <c r="F902" s="8"/>
      <c r="G902" s="8"/>
      <c r="H902" s="9"/>
      <c r="I902" s="9"/>
      <c r="J902" s="9"/>
      <c r="K902" s="9"/>
      <c r="L902" s="9"/>
      <c r="M902" s="9"/>
      <c r="N902" s="9"/>
      <c r="O902" s="10"/>
      <c r="P902" s="9"/>
      <c r="Q902" s="9"/>
      <c r="R902" s="9"/>
    </row>
    <row r="903" customFormat="false" ht="18" hidden="false" customHeight="true" outlineLevel="0" collapsed="false">
      <c r="A903" s="11"/>
      <c r="B903" s="12" t="s">
        <v>65</v>
      </c>
      <c r="C903" s="11"/>
      <c r="D903" s="11"/>
      <c r="F903" s="13"/>
      <c r="G903" s="13"/>
      <c r="H903" s="14"/>
      <c r="I903" s="14"/>
      <c r="J903" s="5"/>
      <c r="O903" s="3"/>
      <c r="S903" s="5"/>
      <c r="T903" s="73"/>
      <c r="U903" s="74"/>
      <c r="V903" s="75"/>
    </row>
    <row r="904" s="23" customFormat="true" ht="13.5" hidden="false" customHeight="true" outlineLevel="0" collapsed="false">
      <c r="A904" s="17"/>
      <c r="B904" s="18" t="s">
        <v>3</v>
      </c>
      <c r="C904" s="18"/>
      <c r="D904" s="18"/>
      <c r="E904" s="18"/>
      <c r="F904" s="18"/>
      <c r="G904" s="19"/>
      <c r="H904" s="20" t="s">
        <v>4</v>
      </c>
      <c r="I904" s="20"/>
      <c r="J904" s="20"/>
      <c r="K904" s="20" t="s">
        <v>5</v>
      </c>
      <c r="L904" s="20"/>
      <c r="M904" s="20"/>
      <c r="N904" s="20" t="s">
        <v>6</v>
      </c>
      <c r="O904" s="21" t="s">
        <v>7</v>
      </c>
      <c r="P904" s="22" t="s">
        <v>8</v>
      </c>
      <c r="Q904" s="22"/>
      <c r="R904" s="22"/>
    </row>
    <row r="905" s="26" customFormat="true" ht="13.5" hidden="false" customHeight="true" outlineLevel="0" collapsed="false">
      <c r="A905" s="24"/>
      <c r="B905" s="18"/>
      <c r="C905" s="18"/>
      <c r="D905" s="18"/>
      <c r="E905" s="18"/>
      <c r="F905" s="18"/>
      <c r="G905" s="25"/>
      <c r="H905" s="22" t="s">
        <v>9</v>
      </c>
      <c r="I905" s="22" t="s">
        <v>10</v>
      </c>
      <c r="J905" s="20" t="s">
        <v>11</v>
      </c>
      <c r="K905" s="22" t="s">
        <v>9</v>
      </c>
      <c r="L905" s="22" t="s">
        <v>10</v>
      </c>
      <c r="M905" s="20" t="s">
        <v>11</v>
      </c>
      <c r="N905" s="20"/>
      <c r="O905" s="21"/>
      <c r="P905" s="22" t="s">
        <v>9</v>
      </c>
      <c r="Q905" s="22" t="s">
        <v>10</v>
      </c>
      <c r="R905" s="22" t="s">
        <v>11</v>
      </c>
    </row>
    <row r="906" s="26" customFormat="true" ht="9" hidden="false" customHeight="true" outlineLevel="0" collapsed="false">
      <c r="A906" s="27"/>
      <c r="B906" s="17"/>
      <c r="C906" s="17"/>
      <c r="D906" s="17"/>
      <c r="E906" s="17"/>
      <c r="F906" s="17"/>
      <c r="G906" s="19"/>
      <c r="H906" s="28"/>
      <c r="I906" s="29"/>
      <c r="J906" s="29"/>
      <c r="K906" s="29"/>
      <c r="L906" s="29"/>
      <c r="M906" s="29"/>
      <c r="N906" s="29"/>
      <c r="O906" s="30"/>
      <c r="P906" s="29"/>
      <c r="Q906" s="29"/>
      <c r="R906" s="29"/>
    </row>
    <row r="907" s="26" customFormat="true" ht="13.5" hidden="false" customHeight="true" outlineLevel="0" collapsed="false">
      <c r="A907" s="31"/>
      <c r="B907" s="32" t="s">
        <v>12</v>
      </c>
      <c r="C907" s="33"/>
      <c r="D907" s="33"/>
      <c r="E907" s="33"/>
      <c r="F907" s="33"/>
      <c r="G907" s="34"/>
      <c r="H907" s="35" t="n">
        <v>484068</v>
      </c>
      <c r="I907" s="36" t="n">
        <v>545754</v>
      </c>
      <c r="J907" s="36" t="n">
        <v>254521</v>
      </c>
      <c r="K907" s="36" t="n">
        <v>372249</v>
      </c>
      <c r="L907" s="36" t="n">
        <v>418214</v>
      </c>
      <c r="M907" s="36" t="n">
        <v>201204</v>
      </c>
      <c r="N907" s="36" t="n">
        <v>341175</v>
      </c>
      <c r="O907" s="37" t="n">
        <v>31074</v>
      </c>
      <c r="P907" s="36" t="n">
        <v>111819</v>
      </c>
      <c r="Q907" s="36" t="n">
        <v>127540</v>
      </c>
      <c r="R907" s="36" t="n">
        <v>53317</v>
      </c>
    </row>
    <row r="908" s="26" customFormat="true" ht="13.5" hidden="false" customHeight="true" outlineLevel="0" collapsed="false">
      <c r="A908" s="38"/>
      <c r="B908" s="39" t="s">
        <v>13</v>
      </c>
      <c r="C908" s="40"/>
      <c r="D908" s="40"/>
      <c r="E908" s="40"/>
      <c r="F908" s="40"/>
      <c r="G908" s="34"/>
      <c r="H908" s="41" t="n">
        <v>457251</v>
      </c>
      <c r="I908" s="42" t="n">
        <v>511617</v>
      </c>
      <c r="J908" s="42" t="n">
        <v>255310</v>
      </c>
      <c r="K908" s="42" t="n">
        <v>346812</v>
      </c>
      <c r="L908" s="42" t="n">
        <v>386010</v>
      </c>
      <c r="M908" s="42" t="n">
        <v>201211</v>
      </c>
      <c r="N908" s="42" t="n">
        <v>313984</v>
      </c>
      <c r="O908" s="43" t="n">
        <v>32828</v>
      </c>
      <c r="P908" s="42" t="n">
        <v>110439</v>
      </c>
      <c r="Q908" s="42" t="n">
        <v>125607</v>
      </c>
      <c r="R908" s="42" t="n">
        <v>54099</v>
      </c>
    </row>
    <row r="909" s="26" customFormat="true" ht="13.5" hidden="false" customHeight="true" outlineLevel="0" collapsed="false">
      <c r="A909" s="38"/>
      <c r="B909" s="39" t="s">
        <v>14</v>
      </c>
      <c r="C909" s="40"/>
      <c r="D909" s="40"/>
      <c r="E909" s="40"/>
      <c r="F909" s="40"/>
      <c r="G909" s="34"/>
      <c r="H909" s="35" t="n">
        <v>519220</v>
      </c>
      <c r="I909" s="42" t="n">
        <v>549893</v>
      </c>
      <c r="J909" s="42" t="n">
        <v>345120</v>
      </c>
      <c r="K909" s="42" t="n">
        <v>404246</v>
      </c>
      <c r="L909" s="42" t="n">
        <v>426142</v>
      </c>
      <c r="M909" s="42" t="n">
        <v>279966</v>
      </c>
      <c r="N909" s="42" t="n">
        <v>366131</v>
      </c>
      <c r="O909" s="43" t="n">
        <v>38115</v>
      </c>
      <c r="P909" s="42" t="n">
        <v>114974</v>
      </c>
      <c r="Q909" s="42" t="n">
        <v>123751</v>
      </c>
      <c r="R909" s="42" t="n">
        <v>65154</v>
      </c>
    </row>
    <row r="910" s="26" customFormat="true" ht="13.5" hidden="false" customHeight="true" outlineLevel="0" collapsed="false">
      <c r="A910" s="38"/>
      <c r="B910" s="39" t="s">
        <v>15</v>
      </c>
      <c r="C910" s="40"/>
      <c r="D910" s="40"/>
      <c r="E910" s="40"/>
      <c r="F910" s="40"/>
      <c r="G910" s="34"/>
      <c r="H910" s="35" t="n">
        <v>528189</v>
      </c>
      <c r="I910" s="42" t="n">
        <v>557248</v>
      </c>
      <c r="J910" s="42" t="n">
        <v>364392</v>
      </c>
      <c r="K910" s="42" t="n">
        <v>399556</v>
      </c>
      <c r="L910" s="42" t="n">
        <v>420181</v>
      </c>
      <c r="M910" s="42" t="n">
        <v>283301</v>
      </c>
      <c r="N910" s="42" t="n">
        <v>364556</v>
      </c>
      <c r="O910" s="43" t="n">
        <v>35000</v>
      </c>
      <c r="P910" s="42" t="n">
        <v>128633</v>
      </c>
      <c r="Q910" s="42" t="n">
        <v>137067</v>
      </c>
      <c r="R910" s="42" t="n">
        <v>81091</v>
      </c>
    </row>
    <row r="911" s="26" customFormat="true" ht="9" hidden="false" customHeight="true" outlineLevel="0" collapsed="false">
      <c r="A911" s="31"/>
      <c r="B911" s="33"/>
      <c r="C911" s="33"/>
      <c r="D911" s="33"/>
      <c r="E911" s="33"/>
      <c r="F911" s="33"/>
      <c r="G911" s="34"/>
      <c r="H911" s="44"/>
      <c r="I911" s="45"/>
      <c r="J911" s="45"/>
      <c r="K911" s="45"/>
      <c r="L911" s="45"/>
      <c r="M911" s="45"/>
      <c r="N911" s="45"/>
      <c r="O911" s="46"/>
      <c r="P911" s="45"/>
      <c r="Q911" s="45"/>
      <c r="R911" s="45"/>
    </row>
    <row r="912" s="52" customFormat="true" ht="13.5" hidden="false" customHeight="true" outlineLevel="0" collapsed="false">
      <c r="A912" s="11"/>
      <c r="B912" s="11"/>
      <c r="C912" s="47" t="s">
        <v>16</v>
      </c>
      <c r="D912" s="11"/>
      <c r="E912" s="48"/>
      <c r="F912" s="49" t="s">
        <v>17</v>
      </c>
      <c r="G912" s="50"/>
      <c r="H912" s="35" t="n">
        <v>399921</v>
      </c>
      <c r="I912" s="36" t="n">
        <v>421869</v>
      </c>
      <c r="J912" s="36" t="n">
        <v>278370</v>
      </c>
      <c r="K912" s="36" t="n">
        <v>398061</v>
      </c>
      <c r="L912" s="36" t="n">
        <v>420094</v>
      </c>
      <c r="M912" s="36" t="n">
        <v>276035</v>
      </c>
      <c r="N912" s="36" t="n">
        <v>360366</v>
      </c>
      <c r="O912" s="37" t="n">
        <v>37695</v>
      </c>
      <c r="P912" s="36" t="n">
        <v>1860</v>
      </c>
      <c r="Q912" s="36" t="n">
        <v>1775</v>
      </c>
      <c r="R912" s="36" t="n">
        <v>2335</v>
      </c>
    </row>
    <row r="913" s="52" customFormat="true" ht="13.5" hidden="false" customHeight="true" outlineLevel="0" collapsed="false">
      <c r="A913" s="11"/>
      <c r="B913" s="11"/>
      <c r="C913" s="11"/>
      <c r="D913" s="11"/>
      <c r="E913" s="48"/>
      <c r="F913" s="49" t="s">
        <v>18</v>
      </c>
      <c r="G913" s="50"/>
      <c r="H913" s="35" t="n">
        <v>404410</v>
      </c>
      <c r="I913" s="36" t="n">
        <v>425486</v>
      </c>
      <c r="J913" s="36" t="n">
        <v>287011</v>
      </c>
      <c r="K913" s="36" t="n">
        <v>404410</v>
      </c>
      <c r="L913" s="36" t="n">
        <v>425486</v>
      </c>
      <c r="M913" s="36" t="n">
        <v>287011</v>
      </c>
      <c r="N913" s="36" t="n">
        <v>368831</v>
      </c>
      <c r="O913" s="37" t="n">
        <v>35579</v>
      </c>
      <c r="P913" s="36" t="n">
        <v>0</v>
      </c>
      <c r="Q913" s="36" t="n">
        <v>0</v>
      </c>
      <c r="R913" s="36" t="n">
        <v>0</v>
      </c>
    </row>
    <row r="914" s="52" customFormat="true" ht="13.5" hidden="false" customHeight="true" outlineLevel="0" collapsed="false">
      <c r="A914" s="11"/>
      <c r="B914" s="11"/>
      <c r="C914" s="11"/>
      <c r="D914" s="11"/>
      <c r="E914" s="48"/>
      <c r="F914" s="49" t="s">
        <v>19</v>
      </c>
      <c r="G914" s="50"/>
      <c r="H914" s="35" t="n">
        <v>400471</v>
      </c>
      <c r="I914" s="36" t="n">
        <v>421485</v>
      </c>
      <c r="J914" s="36" t="n">
        <v>281643</v>
      </c>
      <c r="K914" s="36" t="n">
        <v>398924</v>
      </c>
      <c r="L914" s="36" t="n">
        <v>419975</v>
      </c>
      <c r="M914" s="36" t="n">
        <v>279884</v>
      </c>
      <c r="N914" s="36" t="n">
        <v>359202</v>
      </c>
      <c r="O914" s="37" t="n">
        <v>39722</v>
      </c>
      <c r="P914" s="36" t="n">
        <v>1547</v>
      </c>
      <c r="Q914" s="36" t="n">
        <v>1510</v>
      </c>
      <c r="R914" s="36" t="n">
        <v>1759</v>
      </c>
    </row>
    <row r="915" s="52" customFormat="true" ht="13.5" hidden="false" customHeight="true" outlineLevel="0" collapsed="false">
      <c r="A915" s="11"/>
      <c r="B915" s="11"/>
      <c r="C915" s="11"/>
      <c r="D915" s="11"/>
      <c r="E915" s="53"/>
      <c r="F915" s="49" t="s">
        <v>20</v>
      </c>
      <c r="G915" s="54"/>
      <c r="H915" s="35" t="n">
        <v>422878</v>
      </c>
      <c r="I915" s="36" t="n">
        <v>444557</v>
      </c>
      <c r="J915" s="36" t="n">
        <v>300963</v>
      </c>
      <c r="K915" s="36" t="n">
        <v>412979</v>
      </c>
      <c r="L915" s="36" t="n">
        <v>434435</v>
      </c>
      <c r="M915" s="36" t="n">
        <v>292317</v>
      </c>
      <c r="N915" s="36" t="n">
        <v>372749</v>
      </c>
      <c r="O915" s="37" t="n">
        <v>40230</v>
      </c>
      <c r="P915" s="36" t="n">
        <v>9899</v>
      </c>
      <c r="Q915" s="36" t="n">
        <v>10122</v>
      </c>
      <c r="R915" s="36" t="n">
        <v>8646</v>
      </c>
    </row>
    <row r="916" s="52" customFormat="true" ht="13.5" hidden="false" customHeight="true" outlineLevel="0" collapsed="false">
      <c r="A916" s="11"/>
      <c r="B916" s="11"/>
      <c r="C916" s="11"/>
      <c r="D916" s="11"/>
      <c r="E916" s="48"/>
      <c r="F916" s="49" t="s">
        <v>21</v>
      </c>
      <c r="G916" s="54"/>
      <c r="H916" s="35" t="n">
        <v>399464</v>
      </c>
      <c r="I916" s="36" t="n">
        <v>420194</v>
      </c>
      <c r="J916" s="36" t="n">
        <v>283335</v>
      </c>
      <c r="K916" s="36" t="n">
        <v>398453</v>
      </c>
      <c r="L916" s="36" t="n">
        <v>419275</v>
      </c>
      <c r="M916" s="36" t="n">
        <v>281807</v>
      </c>
      <c r="N916" s="36" t="n">
        <v>363735</v>
      </c>
      <c r="O916" s="37" t="n">
        <v>34718</v>
      </c>
      <c r="P916" s="36" t="n">
        <v>1011</v>
      </c>
      <c r="Q916" s="36" t="n">
        <v>919</v>
      </c>
      <c r="R916" s="36" t="n">
        <v>1528</v>
      </c>
    </row>
    <row r="917" s="52" customFormat="true" ht="13.5" hidden="false" customHeight="true" outlineLevel="0" collapsed="false">
      <c r="A917" s="11"/>
      <c r="B917" s="11"/>
      <c r="C917" s="11"/>
      <c r="D917" s="11"/>
      <c r="E917" s="48"/>
      <c r="F917" s="49" t="s">
        <v>22</v>
      </c>
      <c r="G917" s="54"/>
      <c r="H917" s="35" t="n">
        <v>664697</v>
      </c>
      <c r="I917" s="36" t="n">
        <v>708401</v>
      </c>
      <c r="J917" s="36" t="n">
        <v>418911</v>
      </c>
      <c r="K917" s="36" t="n">
        <v>396770</v>
      </c>
      <c r="L917" s="36" t="n">
        <v>416959</v>
      </c>
      <c r="M917" s="36" t="n">
        <v>283229</v>
      </c>
      <c r="N917" s="36" t="n">
        <v>362716</v>
      </c>
      <c r="O917" s="37" t="n">
        <v>34054</v>
      </c>
      <c r="P917" s="36" t="n">
        <v>267927</v>
      </c>
      <c r="Q917" s="36" t="n">
        <v>291442</v>
      </c>
      <c r="R917" s="36" t="n">
        <v>135682</v>
      </c>
    </row>
    <row r="918" s="52" customFormat="true" ht="13.5" hidden="false" customHeight="true" outlineLevel="0" collapsed="false">
      <c r="A918" s="11"/>
      <c r="B918" s="11"/>
      <c r="C918" s="11"/>
      <c r="D918" s="11"/>
      <c r="E918" s="48"/>
      <c r="F918" s="49" t="s">
        <v>23</v>
      </c>
      <c r="G918" s="54"/>
      <c r="H918" s="35" t="n">
        <v>936822</v>
      </c>
      <c r="I918" s="36" t="n">
        <v>992218</v>
      </c>
      <c r="J918" s="36" t="n">
        <v>624596</v>
      </c>
      <c r="K918" s="36" t="n">
        <v>400123</v>
      </c>
      <c r="L918" s="36" t="n">
        <v>420489</v>
      </c>
      <c r="M918" s="36" t="n">
        <v>285331</v>
      </c>
      <c r="N918" s="36" t="n">
        <v>362676</v>
      </c>
      <c r="O918" s="37" t="n">
        <v>37447</v>
      </c>
      <c r="P918" s="36" t="n">
        <v>536699</v>
      </c>
      <c r="Q918" s="36" t="n">
        <v>571729</v>
      </c>
      <c r="R918" s="36" t="n">
        <v>339265</v>
      </c>
    </row>
    <row r="919" s="52" customFormat="true" ht="13.5" hidden="false" customHeight="true" outlineLevel="0" collapsed="false">
      <c r="A919" s="11"/>
      <c r="B919" s="11"/>
      <c r="C919" s="11"/>
      <c r="D919" s="11"/>
      <c r="E919" s="48"/>
      <c r="F919" s="49" t="s">
        <v>24</v>
      </c>
      <c r="G919" s="54"/>
      <c r="H919" s="35" t="n">
        <v>395800</v>
      </c>
      <c r="I919" s="36" t="n">
        <v>416171</v>
      </c>
      <c r="J919" s="36" t="n">
        <v>280553</v>
      </c>
      <c r="K919" s="36" t="n">
        <v>395800</v>
      </c>
      <c r="L919" s="36" t="n">
        <v>416171</v>
      </c>
      <c r="M919" s="36" t="n">
        <v>280553</v>
      </c>
      <c r="N919" s="36" t="n">
        <v>361812</v>
      </c>
      <c r="O919" s="37" t="n">
        <v>33988</v>
      </c>
      <c r="P919" s="36" t="n">
        <v>0</v>
      </c>
      <c r="Q919" s="36" t="n">
        <v>0</v>
      </c>
      <c r="R919" s="36" t="n">
        <v>0</v>
      </c>
    </row>
    <row r="920" s="52" customFormat="true" ht="13.5" hidden="false" customHeight="true" outlineLevel="0" collapsed="false">
      <c r="A920" s="11"/>
      <c r="B920" s="11"/>
      <c r="C920" s="11"/>
      <c r="D920" s="11"/>
      <c r="E920" s="48"/>
      <c r="F920" s="49" t="s">
        <v>25</v>
      </c>
      <c r="G920" s="54"/>
      <c r="H920" s="35" t="n">
        <v>397418</v>
      </c>
      <c r="I920" s="36" t="n">
        <v>416942</v>
      </c>
      <c r="J920" s="36" t="n">
        <v>286805</v>
      </c>
      <c r="K920" s="36" t="n">
        <v>395838</v>
      </c>
      <c r="L920" s="36" t="n">
        <v>415424</v>
      </c>
      <c r="M920" s="36" t="n">
        <v>284875</v>
      </c>
      <c r="N920" s="36" t="n">
        <v>365917</v>
      </c>
      <c r="O920" s="37" t="n">
        <v>29921</v>
      </c>
      <c r="P920" s="36" t="n">
        <v>1580</v>
      </c>
      <c r="Q920" s="36" t="n">
        <v>1518</v>
      </c>
      <c r="R920" s="36" t="n">
        <v>1930</v>
      </c>
    </row>
    <row r="921" s="52" customFormat="true" ht="13.5" hidden="false" customHeight="true" outlineLevel="0" collapsed="false">
      <c r="A921" s="11"/>
      <c r="B921" s="11"/>
      <c r="C921" s="11"/>
      <c r="D921" s="11"/>
      <c r="E921" s="48"/>
      <c r="F921" s="49" t="s">
        <v>26</v>
      </c>
      <c r="G921" s="50"/>
      <c r="H921" s="35" t="n">
        <v>412845</v>
      </c>
      <c r="I921" s="36" t="n">
        <v>433721</v>
      </c>
      <c r="J921" s="36" t="n">
        <v>294440</v>
      </c>
      <c r="K921" s="36" t="n">
        <v>404074</v>
      </c>
      <c r="L921" s="36" t="n">
        <v>424573</v>
      </c>
      <c r="M921" s="36" t="n">
        <v>287807</v>
      </c>
      <c r="N921" s="36" t="n">
        <v>370320</v>
      </c>
      <c r="O921" s="37" t="n">
        <v>33754</v>
      </c>
      <c r="P921" s="36" t="n">
        <v>8771</v>
      </c>
      <c r="Q921" s="36" t="n">
        <v>9148</v>
      </c>
      <c r="R921" s="36" t="n">
        <v>6633</v>
      </c>
    </row>
    <row r="922" s="52" customFormat="true" ht="13.5" hidden="false" customHeight="true" outlineLevel="0" collapsed="false">
      <c r="A922" s="11"/>
      <c r="B922" s="11"/>
      <c r="C922" s="11"/>
      <c r="D922" s="11"/>
      <c r="E922" s="48"/>
      <c r="F922" s="49" t="s">
        <v>27</v>
      </c>
      <c r="G922" s="50"/>
      <c r="H922" s="35" t="n">
        <v>398643</v>
      </c>
      <c r="I922" s="36" t="n">
        <v>418827</v>
      </c>
      <c r="J922" s="36" t="n">
        <v>283849</v>
      </c>
      <c r="K922" s="36" t="n">
        <v>397798</v>
      </c>
      <c r="L922" s="36" t="n">
        <v>418066</v>
      </c>
      <c r="M922" s="36" t="n">
        <v>282527</v>
      </c>
      <c r="N922" s="36" t="n">
        <v>364673</v>
      </c>
      <c r="O922" s="37" t="n">
        <v>33125</v>
      </c>
      <c r="P922" s="36" t="n">
        <v>845</v>
      </c>
      <c r="Q922" s="36" t="n">
        <v>761</v>
      </c>
      <c r="R922" s="36" t="n">
        <v>1322</v>
      </c>
    </row>
    <row r="923" s="52" customFormat="true" ht="13.5" hidden="false" customHeight="true" outlineLevel="0" collapsed="false">
      <c r="A923" s="11"/>
      <c r="B923" s="11"/>
      <c r="C923" s="11"/>
      <c r="D923" s="11"/>
      <c r="E923" s="48"/>
      <c r="F923" s="49" t="s">
        <v>28</v>
      </c>
      <c r="G923" s="50"/>
      <c r="H923" s="35" t="n">
        <v>1096342</v>
      </c>
      <c r="I923" s="36" t="n">
        <v>1156658</v>
      </c>
      <c r="J923" s="36" t="n">
        <v>751829</v>
      </c>
      <c r="K923" s="36" t="n">
        <v>391690</v>
      </c>
      <c r="L923" s="36" t="n">
        <v>411555</v>
      </c>
      <c r="M923" s="36" t="n">
        <v>278224</v>
      </c>
      <c r="N923" s="36" t="n">
        <v>361701</v>
      </c>
      <c r="O923" s="37" t="n">
        <v>29989</v>
      </c>
      <c r="P923" s="36" t="n">
        <v>704652</v>
      </c>
      <c r="Q923" s="36" t="n">
        <v>745103</v>
      </c>
      <c r="R923" s="36" t="n">
        <v>473605</v>
      </c>
    </row>
    <row r="924" s="52" customFormat="true" ht="9" hidden="false" customHeight="true" outlineLevel="0" collapsed="false">
      <c r="A924" s="11"/>
      <c r="B924" s="11"/>
      <c r="C924" s="11"/>
      <c r="D924" s="11"/>
      <c r="E924" s="48"/>
      <c r="F924" s="48"/>
      <c r="G924" s="50"/>
      <c r="H924" s="58"/>
      <c r="I924" s="59"/>
      <c r="J924" s="59"/>
      <c r="K924" s="59"/>
      <c r="L924" s="59"/>
      <c r="M924" s="59"/>
      <c r="N924" s="59"/>
      <c r="O924" s="60"/>
      <c r="P924" s="59"/>
      <c r="Q924" s="59"/>
      <c r="R924" s="59"/>
    </row>
    <row r="925" s="69" customFormat="true" ht="9" hidden="false" customHeight="true" outlineLevel="0" collapsed="false">
      <c r="A925" s="61"/>
      <c r="B925" s="62"/>
      <c r="C925" s="62"/>
      <c r="D925" s="62"/>
      <c r="E925" s="63"/>
      <c r="F925" s="64"/>
      <c r="G925" s="65"/>
      <c r="H925" s="66"/>
      <c r="I925" s="67"/>
      <c r="J925" s="67"/>
      <c r="K925" s="67"/>
      <c r="L925" s="67"/>
      <c r="M925" s="67"/>
      <c r="N925" s="67"/>
      <c r="O925" s="68"/>
      <c r="P925" s="67"/>
      <c r="Q925" s="67"/>
      <c r="R925" s="67"/>
    </row>
    <row r="926" s="57" customFormat="true" ht="14.25" hidden="false" customHeight="false" outlineLevel="0" collapsed="false">
      <c r="H926" s="70"/>
      <c r="I926" s="70"/>
      <c r="J926" s="70"/>
      <c r="K926" s="70"/>
      <c r="L926" s="70"/>
      <c r="M926" s="70"/>
      <c r="N926" s="70"/>
      <c r="O926" s="71"/>
      <c r="P926" s="70"/>
      <c r="Q926" s="70"/>
      <c r="R926" s="70"/>
    </row>
    <row r="927" customFormat="false" ht="13.5" hidden="false" customHeight="true" outlineLevel="0" collapsed="false">
      <c r="A927" s="6"/>
      <c r="B927" s="8"/>
      <c r="C927" s="8"/>
      <c r="D927" s="8"/>
      <c r="E927" s="8"/>
      <c r="F927" s="8"/>
      <c r="G927" s="8"/>
      <c r="H927" s="9"/>
      <c r="I927" s="9"/>
      <c r="J927" s="9"/>
      <c r="K927" s="9"/>
      <c r="L927" s="9"/>
      <c r="M927" s="9"/>
      <c r="N927" s="9"/>
      <c r="O927" s="10"/>
      <c r="P927" s="9"/>
      <c r="Q927" s="9"/>
      <c r="R927" s="9"/>
    </row>
    <row r="928" customFormat="false" ht="18" hidden="false" customHeight="true" outlineLevel="0" collapsed="false">
      <c r="A928" s="11"/>
      <c r="B928" s="12" t="s">
        <v>66</v>
      </c>
      <c r="C928" s="11"/>
      <c r="D928" s="11"/>
      <c r="F928" s="13"/>
      <c r="G928" s="13"/>
      <c r="H928" s="14"/>
      <c r="I928" s="14"/>
      <c r="J928" s="5"/>
      <c r="O928" s="3"/>
      <c r="S928" s="5"/>
      <c r="T928" s="73"/>
      <c r="U928" s="74"/>
      <c r="V928" s="75"/>
    </row>
    <row r="929" s="23" customFormat="true" ht="13.5" hidden="false" customHeight="true" outlineLevel="0" collapsed="false">
      <c r="A929" s="17"/>
      <c r="B929" s="18" t="s">
        <v>3</v>
      </c>
      <c r="C929" s="18"/>
      <c r="D929" s="18"/>
      <c r="E929" s="18"/>
      <c r="F929" s="18"/>
      <c r="G929" s="19"/>
      <c r="H929" s="20" t="s">
        <v>4</v>
      </c>
      <c r="I929" s="20"/>
      <c r="J929" s="20"/>
      <c r="K929" s="20" t="s">
        <v>5</v>
      </c>
      <c r="L929" s="20"/>
      <c r="M929" s="20"/>
      <c r="N929" s="20" t="s">
        <v>6</v>
      </c>
      <c r="O929" s="21" t="s">
        <v>7</v>
      </c>
      <c r="P929" s="22" t="s">
        <v>8</v>
      </c>
      <c r="Q929" s="22"/>
      <c r="R929" s="22"/>
    </row>
    <row r="930" s="26" customFormat="true" ht="13.5" hidden="false" customHeight="true" outlineLevel="0" collapsed="false">
      <c r="A930" s="24"/>
      <c r="B930" s="18"/>
      <c r="C930" s="18"/>
      <c r="D930" s="18"/>
      <c r="E930" s="18"/>
      <c r="F930" s="18"/>
      <c r="G930" s="25"/>
      <c r="H930" s="22" t="s">
        <v>9</v>
      </c>
      <c r="I930" s="22" t="s">
        <v>10</v>
      </c>
      <c r="J930" s="20" t="s">
        <v>11</v>
      </c>
      <c r="K930" s="22" t="s">
        <v>9</v>
      </c>
      <c r="L930" s="22" t="s">
        <v>10</v>
      </c>
      <c r="M930" s="20" t="s">
        <v>11</v>
      </c>
      <c r="N930" s="20"/>
      <c r="O930" s="21"/>
      <c r="P930" s="22" t="s">
        <v>9</v>
      </c>
      <c r="Q930" s="22" t="s">
        <v>10</v>
      </c>
      <c r="R930" s="22" t="s">
        <v>11</v>
      </c>
    </row>
    <row r="931" s="26" customFormat="true" ht="9" hidden="false" customHeight="true" outlineLevel="0" collapsed="false">
      <c r="A931" s="27"/>
      <c r="B931" s="17"/>
      <c r="C931" s="17"/>
      <c r="D931" s="17"/>
      <c r="E931" s="17"/>
      <c r="F931" s="17"/>
      <c r="G931" s="19"/>
      <c r="H931" s="28"/>
      <c r="I931" s="29"/>
      <c r="J931" s="29"/>
      <c r="K931" s="29"/>
      <c r="L931" s="29"/>
      <c r="M931" s="29"/>
      <c r="N931" s="29"/>
      <c r="O931" s="30"/>
      <c r="P931" s="29"/>
      <c r="Q931" s="29"/>
      <c r="R931" s="29"/>
    </row>
    <row r="932" s="26" customFormat="true" ht="13.5" hidden="false" customHeight="true" outlineLevel="0" collapsed="false">
      <c r="A932" s="31"/>
      <c r="B932" s="32" t="s">
        <v>12</v>
      </c>
      <c r="C932" s="33"/>
      <c r="D932" s="33"/>
      <c r="E932" s="33"/>
      <c r="F932" s="33"/>
      <c r="G932" s="34"/>
      <c r="H932" s="35" t="n">
        <v>526824</v>
      </c>
      <c r="I932" s="36" t="n">
        <v>598559</v>
      </c>
      <c r="J932" s="36" t="n">
        <v>347854</v>
      </c>
      <c r="K932" s="36" t="n">
        <v>416008</v>
      </c>
      <c r="L932" s="36" t="n">
        <v>474614</v>
      </c>
      <c r="M932" s="36" t="n">
        <v>269795</v>
      </c>
      <c r="N932" s="36" t="n">
        <v>394792</v>
      </c>
      <c r="O932" s="37" t="n">
        <v>21216</v>
      </c>
      <c r="P932" s="36" t="n">
        <v>110816</v>
      </c>
      <c r="Q932" s="36" t="n">
        <v>123945</v>
      </c>
      <c r="R932" s="36" t="n">
        <v>78059</v>
      </c>
    </row>
    <row r="933" s="26" customFormat="true" ht="13.5" hidden="false" customHeight="true" outlineLevel="0" collapsed="false">
      <c r="A933" s="38"/>
      <c r="B933" s="39" t="s">
        <v>13</v>
      </c>
      <c r="C933" s="40"/>
      <c r="D933" s="40"/>
      <c r="E933" s="40"/>
      <c r="F933" s="40"/>
      <c r="G933" s="34"/>
      <c r="H933" s="41" t="n">
        <v>532461</v>
      </c>
      <c r="I933" s="42" t="n">
        <v>601318</v>
      </c>
      <c r="J933" s="42" t="n">
        <v>353880</v>
      </c>
      <c r="K933" s="42" t="n">
        <v>421797</v>
      </c>
      <c r="L933" s="42" t="n">
        <v>477231</v>
      </c>
      <c r="M933" s="42" t="n">
        <v>278029</v>
      </c>
      <c r="N933" s="42" t="n">
        <v>397298</v>
      </c>
      <c r="O933" s="43" t="n">
        <v>24499</v>
      </c>
      <c r="P933" s="42" t="n">
        <v>110664</v>
      </c>
      <c r="Q933" s="42" t="n">
        <v>124087</v>
      </c>
      <c r="R933" s="42" t="n">
        <v>75851</v>
      </c>
    </row>
    <row r="934" s="26" customFormat="true" ht="13.5" hidden="false" customHeight="true" outlineLevel="0" collapsed="false">
      <c r="A934" s="38"/>
      <c r="B934" s="39" t="s">
        <v>14</v>
      </c>
      <c r="C934" s="40"/>
      <c r="D934" s="40"/>
      <c r="E934" s="40"/>
      <c r="F934" s="40"/>
      <c r="G934" s="34"/>
      <c r="H934" s="35" t="n">
        <v>506268</v>
      </c>
      <c r="I934" s="42" t="n">
        <v>589230</v>
      </c>
      <c r="J934" s="42" t="n">
        <v>310557</v>
      </c>
      <c r="K934" s="42" t="n">
        <v>384556</v>
      </c>
      <c r="L934" s="42" t="n">
        <v>441825</v>
      </c>
      <c r="M934" s="42" t="n">
        <v>249457</v>
      </c>
      <c r="N934" s="42" t="n">
        <v>370585</v>
      </c>
      <c r="O934" s="43" t="n">
        <v>13971</v>
      </c>
      <c r="P934" s="42" t="n">
        <v>121712</v>
      </c>
      <c r="Q934" s="42" t="n">
        <v>147405</v>
      </c>
      <c r="R934" s="42" t="n">
        <v>61100</v>
      </c>
    </row>
    <row r="935" s="26" customFormat="true" ht="13.5" hidden="false" customHeight="true" outlineLevel="0" collapsed="false">
      <c r="A935" s="38"/>
      <c r="B935" s="39" t="s">
        <v>15</v>
      </c>
      <c r="C935" s="40"/>
      <c r="D935" s="40"/>
      <c r="E935" s="40"/>
      <c r="F935" s="40"/>
      <c r="G935" s="34"/>
      <c r="H935" s="35" t="n">
        <v>524337</v>
      </c>
      <c r="I935" s="42" t="n">
        <v>608037</v>
      </c>
      <c r="J935" s="42" t="n">
        <v>318223</v>
      </c>
      <c r="K935" s="42" t="n">
        <v>395287</v>
      </c>
      <c r="L935" s="42" t="n">
        <v>453035</v>
      </c>
      <c r="M935" s="42" t="n">
        <v>253080</v>
      </c>
      <c r="N935" s="42" t="n">
        <v>377414</v>
      </c>
      <c r="O935" s="43" t="n">
        <v>17873</v>
      </c>
      <c r="P935" s="42" t="n">
        <v>129050</v>
      </c>
      <c r="Q935" s="42" t="n">
        <v>155002</v>
      </c>
      <c r="R935" s="42" t="n">
        <v>65143</v>
      </c>
    </row>
    <row r="936" s="26" customFormat="true" ht="9" hidden="false" customHeight="true" outlineLevel="0" collapsed="false">
      <c r="A936" s="31"/>
      <c r="B936" s="33"/>
      <c r="C936" s="33"/>
      <c r="D936" s="33"/>
      <c r="E936" s="33"/>
      <c r="F936" s="33"/>
      <c r="G936" s="34"/>
      <c r="H936" s="44"/>
      <c r="I936" s="45"/>
      <c r="J936" s="45"/>
      <c r="K936" s="45"/>
      <c r="L936" s="45"/>
      <c r="M936" s="45"/>
      <c r="N936" s="45"/>
      <c r="O936" s="46"/>
      <c r="P936" s="45"/>
      <c r="Q936" s="45"/>
      <c r="R936" s="45"/>
    </row>
    <row r="937" s="52" customFormat="true" ht="13.5" hidden="false" customHeight="true" outlineLevel="0" collapsed="false">
      <c r="A937" s="11"/>
      <c r="B937" s="11"/>
      <c r="C937" s="47" t="s">
        <v>16</v>
      </c>
      <c r="D937" s="11"/>
      <c r="E937" s="48"/>
      <c r="F937" s="49" t="s">
        <v>17</v>
      </c>
      <c r="G937" s="50"/>
      <c r="H937" s="35" t="n">
        <v>387219</v>
      </c>
      <c r="I937" s="36" t="n">
        <v>447623</v>
      </c>
      <c r="J937" s="36" t="n">
        <v>240336</v>
      </c>
      <c r="K937" s="36" t="n">
        <v>381476</v>
      </c>
      <c r="L937" s="36" t="n">
        <v>441249</v>
      </c>
      <c r="M937" s="36" t="n">
        <v>236128</v>
      </c>
      <c r="N937" s="36" t="n">
        <v>363651</v>
      </c>
      <c r="O937" s="37" t="n">
        <v>17825</v>
      </c>
      <c r="P937" s="36" t="n">
        <v>5743</v>
      </c>
      <c r="Q937" s="36" t="n">
        <v>6374</v>
      </c>
      <c r="R937" s="36" t="n">
        <v>4208</v>
      </c>
    </row>
    <row r="938" s="52" customFormat="true" ht="13.5" hidden="false" customHeight="true" outlineLevel="0" collapsed="false">
      <c r="A938" s="11"/>
      <c r="B938" s="11"/>
      <c r="C938" s="11"/>
      <c r="D938" s="11"/>
      <c r="E938" s="48"/>
      <c r="F938" s="49" t="s">
        <v>18</v>
      </c>
      <c r="G938" s="50"/>
      <c r="H938" s="35" t="n">
        <v>401011</v>
      </c>
      <c r="I938" s="36" t="n">
        <v>453894</v>
      </c>
      <c r="J938" s="36" t="n">
        <v>258982</v>
      </c>
      <c r="K938" s="36" t="n">
        <v>400459</v>
      </c>
      <c r="L938" s="36" t="n">
        <v>453259</v>
      </c>
      <c r="M938" s="36" t="n">
        <v>258651</v>
      </c>
      <c r="N938" s="36" t="n">
        <v>389016</v>
      </c>
      <c r="O938" s="37" t="n">
        <v>11443</v>
      </c>
      <c r="P938" s="36" t="n">
        <v>552</v>
      </c>
      <c r="Q938" s="36" t="n">
        <v>635</v>
      </c>
      <c r="R938" s="36" t="n">
        <v>331</v>
      </c>
    </row>
    <row r="939" s="52" customFormat="true" ht="13.5" hidden="false" customHeight="true" outlineLevel="0" collapsed="false">
      <c r="A939" s="11"/>
      <c r="B939" s="11"/>
      <c r="C939" s="11"/>
      <c r="D939" s="11"/>
      <c r="E939" s="48"/>
      <c r="F939" s="49" t="s">
        <v>19</v>
      </c>
      <c r="G939" s="50"/>
      <c r="H939" s="35" t="n">
        <v>396792</v>
      </c>
      <c r="I939" s="36" t="n">
        <v>458580</v>
      </c>
      <c r="J939" s="36" t="n">
        <v>245513</v>
      </c>
      <c r="K939" s="36" t="n">
        <v>396085</v>
      </c>
      <c r="L939" s="36" t="n">
        <v>457720</v>
      </c>
      <c r="M939" s="36" t="n">
        <v>245183</v>
      </c>
      <c r="N939" s="36" t="n">
        <v>379870</v>
      </c>
      <c r="O939" s="37" t="n">
        <v>16215</v>
      </c>
      <c r="P939" s="36" t="n">
        <v>707</v>
      </c>
      <c r="Q939" s="36" t="n">
        <v>860</v>
      </c>
      <c r="R939" s="36" t="n">
        <v>330</v>
      </c>
    </row>
    <row r="940" s="52" customFormat="true" ht="13.5" hidden="false" customHeight="true" outlineLevel="0" collapsed="false">
      <c r="A940" s="11"/>
      <c r="B940" s="11"/>
      <c r="C940" s="11"/>
      <c r="D940" s="11"/>
      <c r="E940" s="53"/>
      <c r="F940" s="49" t="s">
        <v>20</v>
      </c>
      <c r="G940" s="54"/>
      <c r="H940" s="35" t="n">
        <v>405962</v>
      </c>
      <c r="I940" s="36" t="n">
        <v>464579</v>
      </c>
      <c r="J940" s="36" t="n">
        <v>263833</v>
      </c>
      <c r="K940" s="36" t="n">
        <v>398307</v>
      </c>
      <c r="L940" s="36" t="n">
        <v>455859</v>
      </c>
      <c r="M940" s="36" t="n">
        <v>258761</v>
      </c>
      <c r="N940" s="36" t="n">
        <v>378738</v>
      </c>
      <c r="O940" s="37" t="n">
        <v>19569</v>
      </c>
      <c r="P940" s="36" t="n">
        <v>7655</v>
      </c>
      <c r="Q940" s="36" t="n">
        <v>8720</v>
      </c>
      <c r="R940" s="36" t="n">
        <v>5072</v>
      </c>
    </row>
    <row r="941" s="52" customFormat="true" ht="13.5" hidden="false" customHeight="true" outlineLevel="0" collapsed="false">
      <c r="A941" s="11"/>
      <c r="B941" s="11"/>
      <c r="C941" s="11"/>
      <c r="D941" s="11"/>
      <c r="E941" s="48"/>
      <c r="F941" s="49" t="s">
        <v>21</v>
      </c>
      <c r="G941" s="54"/>
      <c r="H941" s="35" t="n">
        <v>398167</v>
      </c>
      <c r="I941" s="36" t="n">
        <v>457130</v>
      </c>
      <c r="J941" s="36" t="n">
        <v>255392</v>
      </c>
      <c r="K941" s="36" t="n">
        <v>396323</v>
      </c>
      <c r="L941" s="36" t="n">
        <v>454936</v>
      </c>
      <c r="M941" s="36" t="n">
        <v>254395</v>
      </c>
      <c r="N941" s="36" t="n">
        <v>377910</v>
      </c>
      <c r="O941" s="37" t="n">
        <v>18413</v>
      </c>
      <c r="P941" s="36" t="n">
        <v>1844</v>
      </c>
      <c r="Q941" s="36" t="n">
        <v>2194</v>
      </c>
      <c r="R941" s="36" t="n">
        <v>997</v>
      </c>
    </row>
    <row r="942" s="52" customFormat="true" ht="13.5" hidden="false" customHeight="true" outlineLevel="0" collapsed="false">
      <c r="A942" s="11"/>
      <c r="B942" s="11"/>
      <c r="C942" s="11"/>
      <c r="D942" s="11"/>
      <c r="E942" s="48"/>
      <c r="F942" s="49" t="s">
        <v>22</v>
      </c>
      <c r="G942" s="54"/>
      <c r="H942" s="35" t="n">
        <v>985573</v>
      </c>
      <c r="I942" s="36" t="n">
        <v>1139576</v>
      </c>
      <c r="J942" s="36" t="n">
        <v>609259</v>
      </c>
      <c r="K942" s="36" t="n">
        <v>391843</v>
      </c>
      <c r="L942" s="36" t="n">
        <v>447861</v>
      </c>
      <c r="M942" s="36" t="n">
        <v>254960</v>
      </c>
      <c r="N942" s="36" t="n">
        <v>375332</v>
      </c>
      <c r="O942" s="37" t="n">
        <v>16511</v>
      </c>
      <c r="P942" s="36" t="n">
        <v>593730</v>
      </c>
      <c r="Q942" s="36" t="n">
        <v>691715</v>
      </c>
      <c r="R942" s="36" t="n">
        <v>354299</v>
      </c>
    </row>
    <row r="943" s="52" customFormat="true" ht="13.5" hidden="false" customHeight="true" outlineLevel="0" collapsed="false">
      <c r="A943" s="11"/>
      <c r="B943" s="11"/>
      <c r="C943" s="11"/>
      <c r="D943" s="11"/>
      <c r="E943" s="48"/>
      <c r="F943" s="49" t="s">
        <v>23</v>
      </c>
      <c r="G943" s="54"/>
      <c r="H943" s="35" t="n">
        <v>712024</v>
      </c>
      <c r="I943" s="36" t="n">
        <v>846766</v>
      </c>
      <c r="J943" s="36" t="n">
        <v>380556</v>
      </c>
      <c r="K943" s="36" t="n">
        <v>397914</v>
      </c>
      <c r="L943" s="36" t="n">
        <v>454813</v>
      </c>
      <c r="M943" s="36" t="n">
        <v>257942</v>
      </c>
      <c r="N943" s="36" t="n">
        <v>380617</v>
      </c>
      <c r="O943" s="37" t="n">
        <v>17297</v>
      </c>
      <c r="P943" s="36" t="n">
        <v>314110</v>
      </c>
      <c r="Q943" s="36" t="n">
        <v>391953</v>
      </c>
      <c r="R943" s="36" t="n">
        <v>122614</v>
      </c>
    </row>
    <row r="944" s="52" customFormat="true" ht="13.5" hidden="false" customHeight="true" outlineLevel="0" collapsed="false">
      <c r="A944" s="11"/>
      <c r="B944" s="11"/>
      <c r="C944" s="11"/>
      <c r="D944" s="11"/>
      <c r="E944" s="48"/>
      <c r="F944" s="49" t="s">
        <v>24</v>
      </c>
      <c r="G944" s="54"/>
      <c r="H944" s="35" t="n">
        <v>391871</v>
      </c>
      <c r="I944" s="36" t="n">
        <v>447267</v>
      </c>
      <c r="J944" s="36" t="n">
        <v>253593</v>
      </c>
      <c r="K944" s="36" t="n">
        <v>391320</v>
      </c>
      <c r="L944" s="36" t="n">
        <v>446639</v>
      </c>
      <c r="M944" s="36" t="n">
        <v>253233</v>
      </c>
      <c r="N944" s="36" t="n">
        <v>375200</v>
      </c>
      <c r="O944" s="37" t="n">
        <v>16120</v>
      </c>
      <c r="P944" s="36" t="n">
        <v>551</v>
      </c>
      <c r="Q944" s="36" t="n">
        <v>628</v>
      </c>
      <c r="R944" s="36" t="n">
        <v>360</v>
      </c>
    </row>
    <row r="945" s="52" customFormat="true" ht="13.5" hidden="false" customHeight="true" outlineLevel="0" collapsed="false">
      <c r="A945" s="11"/>
      <c r="B945" s="11"/>
      <c r="C945" s="11"/>
      <c r="D945" s="11"/>
      <c r="E945" s="48"/>
      <c r="F945" s="49" t="s">
        <v>25</v>
      </c>
      <c r="G945" s="54"/>
      <c r="H945" s="35" t="n">
        <v>408567</v>
      </c>
      <c r="I945" s="36" t="n">
        <v>467674</v>
      </c>
      <c r="J945" s="36" t="n">
        <v>261954</v>
      </c>
      <c r="K945" s="36" t="n">
        <v>405280</v>
      </c>
      <c r="L945" s="36" t="n">
        <v>464052</v>
      </c>
      <c r="M945" s="36" t="n">
        <v>259495</v>
      </c>
      <c r="N945" s="36" t="n">
        <v>389988</v>
      </c>
      <c r="O945" s="37" t="n">
        <v>15292</v>
      </c>
      <c r="P945" s="36" t="n">
        <v>3287</v>
      </c>
      <c r="Q945" s="36" t="n">
        <v>3622</v>
      </c>
      <c r="R945" s="36" t="n">
        <v>2459</v>
      </c>
    </row>
    <row r="946" s="52" customFormat="true" ht="13.5" hidden="false" customHeight="true" outlineLevel="0" collapsed="false">
      <c r="A946" s="11"/>
      <c r="B946" s="11"/>
      <c r="C946" s="11"/>
      <c r="D946" s="11"/>
      <c r="E946" s="48"/>
      <c r="F946" s="49" t="s">
        <v>26</v>
      </c>
      <c r="G946" s="50"/>
      <c r="H946" s="35" t="n">
        <v>397096</v>
      </c>
      <c r="I946" s="36" t="n">
        <v>453922</v>
      </c>
      <c r="J946" s="36" t="n">
        <v>258325</v>
      </c>
      <c r="K946" s="36" t="n">
        <v>394457</v>
      </c>
      <c r="L946" s="36" t="n">
        <v>451475</v>
      </c>
      <c r="M946" s="36" t="n">
        <v>255217</v>
      </c>
      <c r="N946" s="36" t="n">
        <v>376455</v>
      </c>
      <c r="O946" s="37" t="n">
        <v>18002</v>
      </c>
      <c r="P946" s="36" t="n">
        <v>2639</v>
      </c>
      <c r="Q946" s="36" t="n">
        <v>2447</v>
      </c>
      <c r="R946" s="36" t="n">
        <v>3108</v>
      </c>
    </row>
    <row r="947" s="52" customFormat="true" ht="13.5" hidden="false" customHeight="true" outlineLevel="0" collapsed="false">
      <c r="A947" s="11"/>
      <c r="B947" s="11"/>
      <c r="C947" s="11"/>
      <c r="D947" s="11"/>
      <c r="E947" s="48"/>
      <c r="F947" s="49" t="s">
        <v>27</v>
      </c>
      <c r="G947" s="50"/>
      <c r="H947" s="35" t="n">
        <v>397187</v>
      </c>
      <c r="I947" s="36" t="n">
        <v>454447</v>
      </c>
      <c r="J947" s="36" t="n">
        <v>258506</v>
      </c>
      <c r="K947" s="36" t="n">
        <v>395237</v>
      </c>
      <c r="L947" s="36" t="n">
        <v>452064</v>
      </c>
      <c r="M947" s="36" t="n">
        <v>257605</v>
      </c>
      <c r="N947" s="36" t="n">
        <v>363435</v>
      </c>
      <c r="O947" s="37" t="n">
        <v>31802</v>
      </c>
      <c r="P947" s="36" t="n">
        <v>1950</v>
      </c>
      <c r="Q947" s="36" t="n">
        <v>2383</v>
      </c>
      <c r="R947" s="36" t="n">
        <v>901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28</v>
      </c>
      <c r="G948" s="50"/>
      <c r="H948" s="35" t="n">
        <v>1005081</v>
      </c>
      <c r="I948" s="36" t="n">
        <v>1204606</v>
      </c>
      <c r="J948" s="36" t="n">
        <v>523568</v>
      </c>
      <c r="K948" s="36" t="n">
        <v>394577</v>
      </c>
      <c r="L948" s="36" t="n">
        <v>456403</v>
      </c>
      <c r="M948" s="36" t="n">
        <v>245374</v>
      </c>
      <c r="N948" s="36" t="n">
        <v>378627</v>
      </c>
      <c r="O948" s="37" t="n">
        <v>15950</v>
      </c>
      <c r="P948" s="36" t="n">
        <v>610504</v>
      </c>
      <c r="Q948" s="36" t="n">
        <v>748203</v>
      </c>
      <c r="R948" s="36" t="n">
        <v>278194</v>
      </c>
    </row>
    <row r="949" s="52" customFormat="true" ht="9" hidden="false" customHeight="true" outlineLevel="0" collapsed="false">
      <c r="A949" s="11"/>
      <c r="B949" s="11"/>
      <c r="C949" s="11"/>
      <c r="D949" s="11"/>
      <c r="E949" s="48"/>
      <c r="F949" s="48"/>
      <c r="G949" s="50"/>
      <c r="H949" s="58"/>
      <c r="I949" s="59"/>
      <c r="J949" s="59"/>
      <c r="K949" s="59"/>
      <c r="L949" s="59"/>
      <c r="M949" s="59"/>
      <c r="N949" s="59"/>
      <c r="O949" s="60"/>
      <c r="P949" s="59"/>
      <c r="Q949" s="59"/>
      <c r="R949" s="59"/>
    </row>
    <row r="950" s="69" customFormat="true" ht="9" hidden="false" customHeight="true" outlineLevel="0" collapsed="false">
      <c r="A950" s="61"/>
      <c r="B950" s="62"/>
      <c r="C950" s="62"/>
      <c r="D950" s="62"/>
      <c r="E950" s="63"/>
      <c r="F950" s="64"/>
      <c r="G950" s="65"/>
      <c r="H950" s="66"/>
      <c r="I950" s="67"/>
      <c r="J950" s="67"/>
      <c r="K950" s="67"/>
      <c r="L950" s="67"/>
      <c r="M950" s="67"/>
      <c r="N950" s="67"/>
      <c r="O950" s="68"/>
      <c r="P950" s="67"/>
      <c r="Q950" s="67"/>
      <c r="R950" s="67"/>
    </row>
    <row r="951" customFormat="false" ht="18.75" hidden="false" customHeight="false" outlineLevel="0" collapsed="false">
      <c r="A951" s="6"/>
      <c r="B951" s="7" t="s">
        <v>0</v>
      </c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3.5" hidden="false" customHeight="true" outlineLevel="0" collapsed="false">
      <c r="A952" s="6"/>
      <c r="B952" s="8"/>
      <c r="C952" s="8"/>
      <c r="D952" s="8"/>
      <c r="E952" s="8"/>
      <c r="F952" s="8"/>
      <c r="G952" s="8"/>
      <c r="H952" s="9"/>
      <c r="I952" s="9"/>
      <c r="J952" s="9"/>
      <c r="K952" s="9"/>
      <c r="L952" s="9"/>
      <c r="M952" s="9"/>
      <c r="N952" s="9"/>
      <c r="O952" s="10"/>
      <c r="P952" s="9"/>
      <c r="Q952" s="9"/>
      <c r="R952" s="9"/>
    </row>
    <row r="953" customFormat="false" ht="18" hidden="false" customHeight="true" outlineLevel="0" collapsed="false">
      <c r="A953" s="11"/>
      <c r="B953" s="12" t="s">
        <v>67</v>
      </c>
      <c r="C953" s="11"/>
      <c r="D953" s="11"/>
      <c r="F953" s="13"/>
      <c r="G953" s="13"/>
      <c r="H953" s="14"/>
      <c r="I953" s="14"/>
      <c r="J953" s="5"/>
      <c r="N953" s="5"/>
      <c r="O953" s="15"/>
      <c r="P953" s="5"/>
      <c r="Q953" s="5"/>
      <c r="R953" s="16" t="s">
        <v>2</v>
      </c>
    </row>
    <row r="954" s="23" customFormat="true" ht="13.5" hidden="false" customHeight="true" outlineLevel="0" collapsed="false">
      <c r="A954" s="17"/>
      <c r="B954" s="18" t="s">
        <v>3</v>
      </c>
      <c r="C954" s="18"/>
      <c r="D954" s="18"/>
      <c r="E954" s="18"/>
      <c r="F954" s="18"/>
      <c r="G954" s="19"/>
      <c r="H954" s="20" t="s">
        <v>4</v>
      </c>
      <c r="I954" s="20"/>
      <c r="J954" s="20"/>
      <c r="K954" s="20" t="s">
        <v>5</v>
      </c>
      <c r="L954" s="20"/>
      <c r="M954" s="20"/>
      <c r="N954" s="20" t="s">
        <v>6</v>
      </c>
      <c r="O954" s="21" t="s">
        <v>7</v>
      </c>
      <c r="P954" s="22" t="s">
        <v>8</v>
      </c>
      <c r="Q954" s="22"/>
      <c r="R954" s="22"/>
    </row>
    <row r="955" s="26" customFormat="true" ht="13.5" hidden="false" customHeight="true" outlineLevel="0" collapsed="false">
      <c r="A955" s="24"/>
      <c r="B955" s="18"/>
      <c r="C955" s="18"/>
      <c r="D955" s="18"/>
      <c r="E955" s="18"/>
      <c r="F955" s="18"/>
      <c r="G955" s="25"/>
      <c r="H955" s="22" t="s">
        <v>9</v>
      </c>
      <c r="I955" s="22" t="s">
        <v>10</v>
      </c>
      <c r="J955" s="20" t="s">
        <v>11</v>
      </c>
      <c r="K955" s="22" t="s">
        <v>9</v>
      </c>
      <c r="L955" s="22" t="s">
        <v>10</v>
      </c>
      <c r="M955" s="20" t="s">
        <v>11</v>
      </c>
      <c r="N955" s="20"/>
      <c r="O955" s="21"/>
      <c r="P955" s="22" t="s">
        <v>9</v>
      </c>
      <c r="Q955" s="22" t="s">
        <v>10</v>
      </c>
      <c r="R955" s="22" t="s">
        <v>11</v>
      </c>
    </row>
    <row r="956" s="26" customFormat="true" ht="9" hidden="false" customHeight="true" outlineLevel="0" collapsed="false">
      <c r="A956" s="27"/>
      <c r="B956" s="17"/>
      <c r="C956" s="17"/>
      <c r="D956" s="17"/>
      <c r="E956" s="17"/>
      <c r="F956" s="17"/>
      <c r="G956" s="19"/>
      <c r="H956" s="28"/>
      <c r="I956" s="29"/>
      <c r="J956" s="29"/>
      <c r="K956" s="29"/>
      <c r="L956" s="29"/>
      <c r="M956" s="29"/>
      <c r="N956" s="29"/>
      <c r="O956" s="30"/>
      <c r="P956" s="29"/>
      <c r="Q956" s="29"/>
      <c r="R956" s="29"/>
    </row>
    <row r="957" s="26" customFormat="true" ht="13.5" hidden="false" customHeight="true" outlineLevel="0" collapsed="false">
      <c r="A957" s="31"/>
      <c r="B957" s="32" t="s">
        <v>12</v>
      </c>
      <c r="C957" s="33"/>
      <c r="D957" s="33"/>
      <c r="E957" s="33"/>
      <c r="F957" s="33"/>
      <c r="G957" s="34"/>
      <c r="H957" s="35" t="n">
        <v>618104</v>
      </c>
      <c r="I957" s="36" t="n">
        <v>701780</v>
      </c>
      <c r="J957" s="36" t="n">
        <v>391918</v>
      </c>
      <c r="K957" s="36" t="n">
        <v>450061</v>
      </c>
      <c r="L957" s="36" t="n">
        <v>506093</v>
      </c>
      <c r="M957" s="36" t="n">
        <v>298601</v>
      </c>
      <c r="N957" s="36" t="n">
        <v>432269</v>
      </c>
      <c r="O957" s="37" t="n">
        <v>17792</v>
      </c>
      <c r="P957" s="36" t="n">
        <v>168043</v>
      </c>
      <c r="Q957" s="36" t="n">
        <v>195687</v>
      </c>
      <c r="R957" s="36" t="n">
        <v>93317</v>
      </c>
    </row>
    <row r="958" s="26" customFormat="true" ht="13.5" hidden="false" customHeight="true" outlineLevel="0" collapsed="false">
      <c r="A958" s="38"/>
      <c r="B958" s="39" t="s">
        <v>13</v>
      </c>
      <c r="C958" s="40"/>
      <c r="D958" s="40"/>
      <c r="E958" s="40"/>
      <c r="F958" s="40"/>
      <c r="G958" s="34"/>
      <c r="H958" s="41" t="n">
        <v>639298</v>
      </c>
      <c r="I958" s="42" t="n">
        <v>719255</v>
      </c>
      <c r="J958" s="42" t="n">
        <v>412939</v>
      </c>
      <c r="K958" s="42" t="n">
        <v>458851</v>
      </c>
      <c r="L958" s="42" t="n">
        <v>511429</v>
      </c>
      <c r="M958" s="42" t="n">
        <v>310002</v>
      </c>
      <c r="N958" s="42" t="n">
        <v>437598</v>
      </c>
      <c r="O958" s="43" t="n">
        <v>21253</v>
      </c>
      <c r="P958" s="42" t="n">
        <v>180447</v>
      </c>
      <c r="Q958" s="42" t="n">
        <v>207826</v>
      </c>
      <c r="R958" s="42" t="n">
        <v>102937</v>
      </c>
    </row>
    <row r="959" s="26" customFormat="true" ht="13.5" hidden="false" customHeight="true" outlineLevel="0" collapsed="false">
      <c r="A959" s="38"/>
      <c r="B959" s="39" t="s">
        <v>14</v>
      </c>
      <c r="C959" s="40"/>
      <c r="D959" s="40"/>
      <c r="E959" s="40"/>
      <c r="F959" s="40"/>
      <c r="G959" s="34"/>
      <c r="H959" s="35" t="n">
        <v>591652</v>
      </c>
      <c r="I959" s="42" t="n">
        <v>669440</v>
      </c>
      <c r="J959" s="42" t="n">
        <v>365626</v>
      </c>
      <c r="K959" s="42" t="n">
        <v>428177</v>
      </c>
      <c r="L959" s="42" t="n">
        <v>478461</v>
      </c>
      <c r="M959" s="42" t="n">
        <v>282067</v>
      </c>
      <c r="N959" s="42" t="n">
        <v>406609</v>
      </c>
      <c r="O959" s="43" t="n">
        <v>21568</v>
      </c>
      <c r="P959" s="42" t="n">
        <v>163475</v>
      </c>
      <c r="Q959" s="42" t="n">
        <v>190979</v>
      </c>
      <c r="R959" s="42" t="n">
        <v>83559</v>
      </c>
    </row>
    <row r="960" s="26" customFormat="true" ht="13.5" hidden="false" customHeight="true" outlineLevel="0" collapsed="false">
      <c r="A960" s="38"/>
      <c r="B960" s="39" t="s">
        <v>15</v>
      </c>
      <c r="C960" s="40"/>
      <c r="D960" s="40"/>
      <c r="E960" s="40"/>
      <c r="F960" s="40"/>
      <c r="G960" s="34"/>
      <c r="H960" s="35" t="n">
        <v>594514</v>
      </c>
      <c r="I960" s="42" t="n">
        <v>661262</v>
      </c>
      <c r="J960" s="42" t="n">
        <v>385041</v>
      </c>
      <c r="K960" s="42" t="n">
        <v>430577</v>
      </c>
      <c r="L960" s="42" t="n">
        <v>475006</v>
      </c>
      <c r="M960" s="42" t="n">
        <v>291146</v>
      </c>
      <c r="N960" s="42" t="n">
        <v>408540</v>
      </c>
      <c r="O960" s="43" t="n">
        <v>22037</v>
      </c>
      <c r="P960" s="42" t="n">
        <v>163937</v>
      </c>
      <c r="Q960" s="42" t="n">
        <v>186256</v>
      </c>
      <c r="R960" s="42" t="n">
        <v>93895</v>
      </c>
    </row>
    <row r="961" s="26" customFormat="true" ht="9" hidden="false" customHeight="true" outlineLevel="0" collapsed="false">
      <c r="A961" s="31"/>
      <c r="B961" s="33"/>
      <c r="C961" s="33"/>
      <c r="D961" s="33"/>
      <c r="E961" s="33"/>
      <c r="F961" s="33"/>
      <c r="G961" s="34"/>
      <c r="H961" s="44"/>
      <c r="I961" s="45"/>
      <c r="J961" s="45"/>
      <c r="K961" s="45"/>
      <c r="L961" s="45"/>
      <c r="M961" s="45"/>
      <c r="N961" s="45"/>
      <c r="O961" s="46"/>
      <c r="P961" s="45"/>
      <c r="Q961" s="45"/>
      <c r="R961" s="45"/>
    </row>
    <row r="962" s="52" customFormat="true" ht="13.5" hidden="false" customHeight="true" outlineLevel="0" collapsed="false">
      <c r="A962" s="11"/>
      <c r="B962" s="11"/>
      <c r="C962" s="47" t="s">
        <v>16</v>
      </c>
      <c r="D962" s="11"/>
      <c r="E962" s="48"/>
      <c r="F962" s="49" t="s">
        <v>17</v>
      </c>
      <c r="G962" s="50"/>
      <c r="H962" s="35" t="n">
        <v>461938</v>
      </c>
      <c r="I962" s="36" t="n">
        <v>510485</v>
      </c>
      <c r="J962" s="36" t="n">
        <v>302823</v>
      </c>
      <c r="K962" s="36" t="n">
        <v>424401</v>
      </c>
      <c r="L962" s="36" t="n">
        <v>469153</v>
      </c>
      <c r="M962" s="36" t="n">
        <v>277724</v>
      </c>
      <c r="N962" s="36" t="n">
        <v>404534</v>
      </c>
      <c r="O962" s="37" t="n">
        <v>19867</v>
      </c>
      <c r="P962" s="36" t="n">
        <v>37537</v>
      </c>
      <c r="Q962" s="36" t="n">
        <v>41332</v>
      </c>
      <c r="R962" s="36" t="n">
        <v>25099</v>
      </c>
    </row>
    <row r="963" s="52" customFormat="true" ht="13.5" hidden="false" customHeight="true" outlineLevel="0" collapsed="false">
      <c r="A963" s="11"/>
      <c r="B963" s="11"/>
      <c r="C963" s="11"/>
      <c r="D963" s="11"/>
      <c r="E963" s="48"/>
      <c r="F963" s="49" t="s">
        <v>18</v>
      </c>
      <c r="G963" s="50"/>
      <c r="H963" s="35" t="n">
        <v>447603</v>
      </c>
      <c r="I963" s="36" t="n">
        <v>496534</v>
      </c>
      <c r="J963" s="36" t="n">
        <v>293498</v>
      </c>
      <c r="K963" s="36" t="n">
        <v>430939</v>
      </c>
      <c r="L963" s="36" t="n">
        <v>476633</v>
      </c>
      <c r="M963" s="36" t="n">
        <v>287029</v>
      </c>
      <c r="N963" s="36" t="n">
        <v>408471</v>
      </c>
      <c r="O963" s="37" t="n">
        <v>22468</v>
      </c>
      <c r="P963" s="36" t="n">
        <v>16664</v>
      </c>
      <c r="Q963" s="36" t="n">
        <v>19901</v>
      </c>
      <c r="R963" s="36" t="n">
        <v>6469</v>
      </c>
    </row>
    <row r="964" s="52" customFormat="true" ht="13.5" hidden="false" customHeight="true" outlineLevel="0" collapsed="false">
      <c r="A964" s="11"/>
      <c r="B964" s="11"/>
      <c r="C964" s="11"/>
      <c r="D964" s="11"/>
      <c r="E964" s="48"/>
      <c r="F964" s="49" t="s">
        <v>19</v>
      </c>
      <c r="G964" s="50"/>
      <c r="H964" s="35" t="n">
        <v>454533</v>
      </c>
      <c r="I964" s="36" t="n">
        <v>501157</v>
      </c>
      <c r="J964" s="36" t="n">
        <v>306419</v>
      </c>
      <c r="K964" s="36" t="n">
        <v>430489</v>
      </c>
      <c r="L964" s="36" t="n">
        <v>475783</v>
      </c>
      <c r="M964" s="36" t="n">
        <v>286600</v>
      </c>
      <c r="N964" s="36" t="n">
        <v>407147</v>
      </c>
      <c r="O964" s="37" t="n">
        <v>23342</v>
      </c>
      <c r="P964" s="36" t="n">
        <v>24044</v>
      </c>
      <c r="Q964" s="36" t="n">
        <v>25374</v>
      </c>
      <c r="R964" s="36" t="n">
        <v>19819</v>
      </c>
    </row>
    <row r="965" s="52" customFormat="true" ht="13.5" hidden="false" customHeight="true" outlineLevel="0" collapsed="false">
      <c r="A965" s="11"/>
      <c r="B965" s="11"/>
      <c r="C965" s="11"/>
      <c r="D965" s="11"/>
      <c r="E965" s="53"/>
      <c r="F965" s="49" t="s">
        <v>20</v>
      </c>
      <c r="G965" s="54"/>
      <c r="H965" s="35" t="n">
        <v>492947</v>
      </c>
      <c r="I965" s="36" t="n">
        <v>551727</v>
      </c>
      <c r="J965" s="36" t="n">
        <v>315546</v>
      </c>
      <c r="K965" s="36" t="n">
        <v>437409</v>
      </c>
      <c r="L965" s="36" t="n">
        <v>484309</v>
      </c>
      <c r="M965" s="36" t="n">
        <v>295861</v>
      </c>
      <c r="N965" s="36" t="n">
        <v>413456</v>
      </c>
      <c r="O965" s="37" t="n">
        <v>23953</v>
      </c>
      <c r="P965" s="36" t="n">
        <v>55538</v>
      </c>
      <c r="Q965" s="36" t="n">
        <v>67418</v>
      </c>
      <c r="R965" s="36" t="n">
        <v>19685</v>
      </c>
    </row>
    <row r="966" s="52" customFormat="true" ht="13.5" hidden="false" customHeight="true" outlineLevel="0" collapsed="false">
      <c r="A966" s="11"/>
      <c r="B966" s="11"/>
      <c r="C966" s="11"/>
      <c r="D966" s="11"/>
      <c r="E966" s="48"/>
      <c r="F966" s="49" t="s">
        <v>21</v>
      </c>
      <c r="G966" s="54"/>
      <c r="H966" s="35" t="n">
        <v>467951</v>
      </c>
      <c r="I966" s="36" t="n">
        <v>519420</v>
      </c>
      <c r="J966" s="36" t="n">
        <v>307864</v>
      </c>
      <c r="K966" s="36" t="n">
        <v>433440</v>
      </c>
      <c r="L966" s="36" t="n">
        <v>480551</v>
      </c>
      <c r="M966" s="36" t="n">
        <v>286909</v>
      </c>
      <c r="N966" s="36" t="n">
        <v>411505</v>
      </c>
      <c r="O966" s="37" t="n">
        <v>21935</v>
      </c>
      <c r="P966" s="36" t="n">
        <v>34511</v>
      </c>
      <c r="Q966" s="36" t="n">
        <v>38869</v>
      </c>
      <c r="R966" s="36" t="n">
        <v>20955</v>
      </c>
    </row>
    <row r="967" s="52" customFormat="true" ht="13.5" hidden="false" customHeight="true" outlineLevel="0" collapsed="false">
      <c r="A967" s="11"/>
      <c r="B967" s="11"/>
      <c r="C967" s="11"/>
      <c r="D967" s="11"/>
      <c r="E967" s="48"/>
      <c r="F967" s="49" t="s">
        <v>22</v>
      </c>
      <c r="G967" s="54"/>
      <c r="H967" s="35" t="n">
        <v>1210707</v>
      </c>
      <c r="I967" s="36" t="n">
        <v>1382958</v>
      </c>
      <c r="J967" s="36" t="n">
        <v>687576</v>
      </c>
      <c r="K967" s="36" t="n">
        <v>425014</v>
      </c>
      <c r="L967" s="36" t="n">
        <v>471024</v>
      </c>
      <c r="M967" s="36" t="n">
        <v>285282</v>
      </c>
      <c r="N967" s="36" t="n">
        <v>404172</v>
      </c>
      <c r="O967" s="37" t="n">
        <v>20842</v>
      </c>
      <c r="P967" s="36" t="n">
        <v>785693</v>
      </c>
      <c r="Q967" s="36" t="n">
        <v>911934</v>
      </c>
      <c r="R967" s="36" t="n">
        <v>402294</v>
      </c>
    </row>
    <row r="968" s="52" customFormat="true" ht="13.5" hidden="false" customHeight="true" outlineLevel="0" collapsed="false">
      <c r="A968" s="11"/>
      <c r="B968" s="11"/>
      <c r="C968" s="11"/>
      <c r="D968" s="11"/>
      <c r="E968" s="48"/>
      <c r="F968" s="49" t="s">
        <v>23</v>
      </c>
      <c r="G968" s="54"/>
      <c r="H968" s="35" t="n">
        <v>587191</v>
      </c>
      <c r="I968" s="36" t="n">
        <v>656640</v>
      </c>
      <c r="J968" s="36" t="n">
        <v>375292</v>
      </c>
      <c r="K968" s="36" t="n">
        <v>431102</v>
      </c>
      <c r="L968" s="36" t="n">
        <v>478165</v>
      </c>
      <c r="M968" s="36" t="n">
        <v>287506</v>
      </c>
      <c r="N968" s="36" t="n">
        <v>408186</v>
      </c>
      <c r="O968" s="37" t="n">
        <v>22916</v>
      </c>
      <c r="P968" s="36" t="n">
        <v>156089</v>
      </c>
      <c r="Q968" s="36" t="n">
        <v>178475</v>
      </c>
      <c r="R968" s="36" t="n">
        <v>87786</v>
      </c>
    </row>
    <row r="969" s="52" customFormat="true" ht="13.5" hidden="false" customHeight="true" outlineLevel="0" collapsed="false">
      <c r="A969" s="11"/>
      <c r="B969" s="11"/>
      <c r="C969" s="11"/>
      <c r="D969" s="11"/>
      <c r="E969" s="48"/>
      <c r="F969" s="49" t="s">
        <v>24</v>
      </c>
      <c r="G969" s="54"/>
      <c r="H969" s="35" t="n">
        <v>485540</v>
      </c>
      <c r="I969" s="36" t="n">
        <v>531356</v>
      </c>
      <c r="J969" s="36" t="n">
        <v>336764</v>
      </c>
      <c r="K969" s="36" t="n">
        <v>435334</v>
      </c>
      <c r="L969" s="36" t="n">
        <v>475655</v>
      </c>
      <c r="M969" s="36" t="n">
        <v>304401</v>
      </c>
      <c r="N969" s="36" t="n">
        <v>413131</v>
      </c>
      <c r="O969" s="37" t="n">
        <v>22203</v>
      </c>
      <c r="P969" s="36" t="n">
        <v>50206</v>
      </c>
      <c r="Q969" s="36" t="n">
        <v>55701</v>
      </c>
      <c r="R969" s="36" t="n">
        <v>32363</v>
      </c>
    </row>
    <row r="970" s="52" customFormat="true" ht="13.5" hidden="false" customHeight="true" outlineLevel="0" collapsed="false">
      <c r="A970" s="11"/>
      <c r="B970" s="11"/>
      <c r="C970" s="11"/>
      <c r="D970" s="11"/>
      <c r="E970" s="48"/>
      <c r="F970" s="49" t="s">
        <v>25</v>
      </c>
      <c r="G970" s="54"/>
      <c r="H970" s="35" t="n">
        <v>442399</v>
      </c>
      <c r="I970" s="36" t="n">
        <v>487196</v>
      </c>
      <c r="J970" s="36" t="n">
        <v>304335</v>
      </c>
      <c r="K970" s="36" t="n">
        <v>425942</v>
      </c>
      <c r="L970" s="36" t="n">
        <v>470088</v>
      </c>
      <c r="M970" s="36" t="n">
        <v>289883</v>
      </c>
      <c r="N970" s="36" t="n">
        <v>405930</v>
      </c>
      <c r="O970" s="37" t="n">
        <v>20012</v>
      </c>
      <c r="P970" s="36" t="n">
        <v>16457</v>
      </c>
      <c r="Q970" s="36" t="n">
        <v>17108</v>
      </c>
      <c r="R970" s="36" t="n">
        <v>14452</v>
      </c>
    </row>
    <row r="971" s="52" customFormat="true" ht="13.5" hidden="false" customHeight="true" outlineLevel="0" collapsed="false">
      <c r="A971" s="11"/>
      <c r="B971" s="11"/>
      <c r="C971" s="11"/>
      <c r="D971" s="11"/>
      <c r="E971" s="48"/>
      <c r="F971" s="49" t="s">
        <v>26</v>
      </c>
      <c r="G971" s="50"/>
      <c r="H971" s="35" t="n">
        <v>440778</v>
      </c>
      <c r="I971" s="36" t="n">
        <v>482899</v>
      </c>
      <c r="J971" s="36" t="n">
        <v>306421</v>
      </c>
      <c r="K971" s="36" t="n">
        <v>427258</v>
      </c>
      <c r="L971" s="36" t="n">
        <v>467626</v>
      </c>
      <c r="M971" s="36" t="n">
        <v>298491</v>
      </c>
      <c r="N971" s="36" t="n">
        <v>404018</v>
      </c>
      <c r="O971" s="37" t="n">
        <v>23240</v>
      </c>
      <c r="P971" s="36" t="n">
        <v>13520</v>
      </c>
      <c r="Q971" s="36" t="n">
        <v>15273</v>
      </c>
      <c r="R971" s="36" t="n">
        <v>7930</v>
      </c>
    </row>
    <row r="972" s="52" customFormat="true" ht="13.5" hidden="false" customHeight="true" outlineLevel="0" collapsed="false">
      <c r="A972" s="11"/>
      <c r="B972" s="11"/>
      <c r="C972" s="11"/>
      <c r="D972" s="11"/>
      <c r="E972" s="48"/>
      <c r="F972" s="49" t="s">
        <v>27</v>
      </c>
      <c r="G972" s="50"/>
      <c r="H972" s="35" t="n">
        <v>512791</v>
      </c>
      <c r="I972" s="36" t="n">
        <v>564359</v>
      </c>
      <c r="J972" s="36" t="n">
        <v>347283</v>
      </c>
      <c r="K972" s="36" t="n">
        <v>437366</v>
      </c>
      <c r="L972" s="36" t="n">
        <v>480163</v>
      </c>
      <c r="M972" s="36" t="n">
        <v>300010</v>
      </c>
      <c r="N972" s="36" t="n">
        <v>414596</v>
      </c>
      <c r="O972" s="37" t="n">
        <v>22770</v>
      </c>
      <c r="P972" s="36" t="n">
        <v>75425</v>
      </c>
      <c r="Q972" s="36" t="n">
        <v>84196</v>
      </c>
      <c r="R972" s="36" t="n">
        <v>47273</v>
      </c>
    </row>
    <row r="973" s="52" customFormat="true" ht="13.5" hidden="false" customHeight="true" outlineLevel="0" collapsed="false">
      <c r="A973" s="11"/>
      <c r="B973" s="11"/>
      <c r="C973" s="11"/>
      <c r="D973" s="11"/>
      <c r="E973" s="48"/>
      <c r="F973" s="49" t="s">
        <v>28</v>
      </c>
      <c r="G973" s="50"/>
      <c r="H973" s="35" t="n">
        <v>1124473</v>
      </c>
      <c r="I973" s="36" t="n">
        <v>1252498</v>
      </c>
      <c r="J973" s="36" t="n">
        <v>723558</v>
      </c>
      <c r="K973" s="36" t="n">
        <v>428246</v>
      </c>
      <c r="L973" s="36" t="n">
        <v>471041</v>
      </c>
      <c r="M973" s="36" t="n">
        <v>294233</v>
      </c>
      <c r="N973" s="36" t="n">
        <v>407313</v>
      </c>
      <c r="O973" s="37" t="n">
        <v>20933</v>
      </c>
      <c r="P973" s="36" t="n">
        <v>696227</v>
      </c>
      <c r="Q973" s="36" t="n">
        <v>781457</v>
      </c>
      <c r="R973" s="36" t="n">
        <v>429325</v>
      </c>
    </row>
    <row r="974" s="52" customFormat="true" ht="9" hidden="false" customHeight="true" outlineLevel="0" collapsed="false">
      <c r="A974" s="11"/>
      <c r="B974" s="11"/>
      <c r="C974" s="11"/>
      <c r="D974" s="11"/>
      <c r="E974" s="48"/>
      <c r="F974" s="48"/>
      <c r="G974" s="50"/>
      <c r="H974" s="58"/>
      <c r="I974" s="59"/>
      <c r="J974" s="59"/>
      <c r="K974" s="59"/>
      <c r="L974" s="59"/>
      <c r="M974" s="59"/>
      <c r="N974" s="59"/>
      <c r="O974" s="60"/>
      <c r="P974" s="59"/>
      <c r="Q974" s="59"/>
      <c r="R974" s="59"/>
    </row>
    <row r="975" s="69" customFormat="true" ht="9" hidden="false" customHeight="true" outlineLevel="0" collapsed="false">
      <c r="A975" s="61"/>
      <c r="B975" s="62"/>
      <c r="C975" s="62"/>
      <c r="D975" s="62"/>
      <c r="E975" s="63"/>
      <c r="F975" s="64"/>
      <c r="G975" s="65"/>
      <c r="H975" s="66"/>
      <c r="I975" s="67"/>
      <c r="J975" s="67"/>
      <c r="K975" s="67"/>
      <c r="L975" s="67"/>
      <c r="M975" s="67"/>
      <c r="N975" s="67"/>
      <c r="O975" s="68"/>
      <c r="P975" s="67"/>
      <c r="Q975" s="67"/>
      <c r="R975" s="67"/>
    </row>
    <row r="976" s="57" customFormat="true" ht="14.25" hidden="false" customHeight="false" outlineLevel="0" collapsed="false">
      <c r="H976" s="70"/>
      <c r="I976" s="70"/>
      <c r="J976" s="70"/>
      <c r="K976" s="70"/>
      <c r="L976" s="70"/>
      <c r="M976" s="70"/>
      <c r="N976" s="70"/>
      <c r="O976" s="71"/>
      <c r="P976" s="70"/>
      <c r="Q976" s="70"/>
      <c r="R976" s="70"/>
    </row>
    <row r="977" customFormat="false" ht="13.5" hidden="false" customHeight="true" outlineLevel="0" collapsed="false">
      <c r="A977" s="6"/>
      <c r="B977" s="8"/>
      <c r="C977" s="8"/>
      <c r="D977" s="8"/>
      <c r="E977" s="8"/>
      <c r="F977" s="8"/>
      <c r="G977" s="8"/>
      <c r="H977" s="9"/>
      <c r="I977" s="9"/>
      <c r="J977" s="9"/>
      <c r="K977" s="9"/>
      <c r="L977" s="9"/>
      <c r="M977" s="9"/>
      <c r="N977" s="9"/>
      <c r="O977" s="10"/>
      <c r="P977" s="9"/>
      <c r="Q977" s="9"/>
      <c r="R977" s="9"/>
    </row>
    <row r="978" customFormat="false" ht="18" hidden="false" customHeight="true" outlineLevel="0" collapsed="false">
      <c r="A978" s="11"/>
      <c r="B978" s="12" t="s">
        <v>68</v>
      </c>
      <c r="C978" s="11"/>
      <c r="D978" s="11"/>
      <c r="F978" s="13"/>
      <c r="G978" s="13"/>
      <c r="H978" s="14"/>
      <c r="I978" s="14"/>
      <c r="J978" s="5"/>
      <c r="N978" s="5"/>
      <c r="O978" s="15"/>
      <c r="P978" s="5"/>
      <c r="Q978" s="5"/>
      <c r="R978" s="16" t="s">
        <v>2</v>
      </c>
    </row>
    <row r="979" s="23" customFormat="true" ht="13.5" hidden="false" customHeight="true" outlineLevel="0" collapsed="false">
      <c r="A979" s="17"/>
      <c r="B979" s="18" t="s">
        <v>3</v>
      </c>
      <c r="C979" s="18"/>
      <c r="D979" s="18"/>
      <c r="E979" s="18"/>
      <c r="F979" s="18"/>
      <c r="G979" s="19"/>
      <c r="H979" s="20" t="s">
        <v>4</v>
      </c>
      <c r="I979" s="20"/>
      <c r="J979" s="20"/>
      <c r="K979" s="20" t="s">
        <v>5</v>
      </c>
      <c r="L979" s="20"/>
      <c r="M979" s="20"/>
      <c r="N979" s="20" t="s">
        <v>6</v>
      </c>
      <c r="O979" s="21" t="s">
        <v>7</v>
      </c>
      <c r="P979" s="22" t="s">
        <v>8</v>
      </c>
      <c r="Q979" s="22"/>
      <c r="R979" s="22"/>
    </row>
    <row r="980" s="26" customFormat="true" ht="13.5" hidden="false" customHeight="true" outlineLevel="0" collapsed="false">
      <c r="A980" s="24"/>
      <c r="B980" s="18"/>
      <c r="C980" s="18"/>
      <c r="D980" s="18"/>
      <c r="E980" s="18"/>
      <c r="F980" s="18"/>
      <c r="G980" s="25"/>
      <c r="H980" s="22" t="s">
        <v>9</v>
      </c>
      <c r="I980" s="22" t="s">
        <v>10</v>
      </c>
      <c r="J980" s="20" t="s">
        <v>11</v>
      </c>
      <c r="K980" s="22" t="s">
        <v>9</v>
      </c>
      <c r="L980" s="22" t="s">
        <v>10</v>
      </c>
      <c r="M980" s="20" t="s">
        <v>11</v>
      </c>
      <c r="N980" s="20"/>
      <c r="O980" s="21"/>
      <c r="P980" s="22" t="s">
        <v>9</v>
      </c>
      <c r="Q980" s="22" t="s">
        <v>10</v>
      </c>
      <c r="R980" s="22" t="s">
        <v>11</v>
      </c>
    </row>
    <row r="981" s="26" customFormat="true" ht="9" hidden="false" customHeight="true" outlineLevel="0" collapsed="false">
      <c r="A981" s="27"/>
      <c r="B981" s="17"/>
      <c r="C981" s="17"/>
      <c r="D981" s="17"/>
      <c r="E981" s="17"/>
      <c r="F981" s="17"/>
      <c r="G981" s="19"/>
      <c r="H981" s="28"/>
      <c r="I981" s="29"/>
      <c r="J981" s="29"/>
      <c r="K981" s="29"/>
      <c r="L981" s="29"/>
      <c r="M981" s="29"/>
      <c r="N981" s="29"/>
      <c r="O981" s="30"/>
      <c r="P981" s="29"/>
      <c r="Q981" s="29"/>
      <c r="R981" s="29"/>
    </row>
    <row r="982" s="26" customFormat="true" ht="13.5" hidden="false" customHeight="true" outlineLevel="0" collapsed="false">
      <c r="A982" s="31"/>
      <c r="B982" s="32" t="s">
        <v>12</v>
      </c>
      <c r="C982" s="33"/>
      <c r="D982" s="33"/>
      <c r="E982" s="33"/>
      <c r="F982" s="33"/>
      <c r="G982" s="34"/>
      <c r="H982" s="35" t="n">
        <v>264718</v>
      </c>
      <c r="I982" s="36" t="n">
        <v>401148</v>
      </c>
      <c r="J982" s="36" t="n">
        <v>172062</v>
      </c>
      <c r="K982" s="36" t="n">
        <v>216814</v>
      </c>
      <c r="L982" s="36" t="n">
        <v>318022</v>
      </c>
      <c r="M982" s="36" t="n">
        <v>148079</v>
      </c>
      <c r="N982" s="36" t="n">
        <v>203943</v>
      </c>
      <c r="O982" s="37" t="n">
        <v>12871</v>
      </c>
      <c r="P982" s="36" t="n">
        <v>47904</v>
      </c>
      <c r="Q982" s="36" t="n">
        <v>83126</v>
      </c>
      <c r="R982" s="36" t="n">
        <v>23983</v>
      </c>
    </row>
    <row r="983" s="26" customFormat="true" ht="13.5" hidden="false" customHeight="true" outlineLevel="0" collapsed="false">
      <c r="A983" s="38"/>
      <c r="B983" s="39" t="s">
        <v>13</v>
      </c>
      <c r="C983" s="40"/>
      <c r="D983" s="40"/>
      <c r="E983" s="40"/>
      <c r="F983" s="40"/>
      <c r="G983" s="34"/>
      <c r="H983" s="41" t="n">
        <v>278667</v>
      </c>
      <c r="I983" s="42" t="n">
        <v>401884</v>
      </c>
      <c r="J983" s="42" t="n">
        <v>192665</v>
      </c>
      <c r="K983" s="42" t="n">
        <v>230337</v>
      </c>
      <c r="L983" s="42" t="n">
        <v>323753</v>
      </c>
      <c r="M983" s="42" t="n">
        <v>165135</v>
      </c>
      <c r="N983" s="42" t="n">
        <v>217137</v>
      </c>
      <c r="O983" s="43" t="n">
        <v>13200</v>
      </c>
      <c r="P983" s="42" t="n">
        <v>48330</v>
      </c>
      <c r="Q983" s="42" t="n">
        <v>78131</v>
      </c>
      <c r="R983" s="42" t="n">
        <v>27530</v>
      </c>
    </row>
    <row r="984" s="26" customFormat="true" ht="13.5" hidden="false" customHeight="true" outlineLevel="0" collapsed="false">
      <c r="A984" s="38"/>
      <c r="B984" s="39" t="s">
        <v>14</v>
      </c>
      <c r="C984" s="40"/>
      <c r="D984" s="40"/>
      <c r="E984" s="40"/>
      <c r="F984" s="40"/>
      <c r="G984" s="34"/>
      <c r="H984" s="35" t="n">
        <v>274762</v>
      </c>
      <c r="I984" s="42" t="n">
        <v>406430</v>
      </c>
      <c r="J984" s="42" t="n">
        <v>187139</v>
      </c>
      <c r="K984" s="42" t="n">
        <v>229342</v>
      </c>
      <c r="L984" s="42" t="n">
        <v>325892</v>
      </c>
      <c r="M984" s="42" t="n">
        <v>165089</v>
      </c>
      <c r="N984" s="42" t="n">
        <v>217212</v>
      </c>
      <c r="O984" s="43" t="n">
        <v>12130</v>
      </c>
      <c r="P984" s="42" t="n">
        <v>45420</v>
      </c>
      <c r="Q984" s="42" t="n">
        <v>80538</v>
      </c>
      <c r="R984" s="42" t="n">
        <v>22050</v>
      </c>
    </row>
    <row r="985" s="26" customFormat="true" ht="13.5" hidden="false" customHeight="true" outlineLevel="0" collapsed="false">
      <c r="A985" s="38"/>
      <c r="B985" s="39" t="s">
        <v>15</v>
      </c>
      <c r="C985" s="40"/>
      <c r="D985" s="40"/>
      <c r="E985" s="40"/>
      <c r="F985" s="40"/>
      <c r="G985" s="34"/>
      <c r="H985" s="35" t="n">
        <v>373636</v>
      </c>
      <c r="I985" s="42" t="n">
        <v>559545</v>
      </c>
      <c r="J985" s="42" t="n">
        <v>222117</v>
      </c>
      <c r="K985" s="42" t="n">
        <v>292409</v>
      </c>
      <c r="L985" s="42" t="n">
        <v>425373</v>
      </c>
      <c r="M985" s="42" t="n">
        <v>184041</v>
      </c>
      <c r="N985" s="42" t="n">
        <v>280711</v>
      </c>
      <c r="O985" s="43" t="n">
        <v>11698</v>
      </c>
      <c r="P985" s="42" t="n">
        <v>81227</v>
      </c>
      <c r="Q985" s="42" t="n">
        <v>134172</v>
      </c>
      <c r="R985" s="42" t="n">
        <v>38076</v>
      </c>
    </row>
    <row r="986" s="26" customFormat="true" ht="9" hidden="false" customHeight="true" outlineLevel="0" collapsed="false">
      <c r="A986" s="31"/>
      <c r="B986" s="33"/>
      <c r="C986" s="33"/>
      <c r="D986" s="33"/>
      <c r="E986" s="33"/>
      <c r="F986" s="33"/>
      <c r="G986" s="34"/>
      <c r="H986" s="44"/>
      <c r="I986" s="45"/>
      <c r="J986" s="45"/>
      <c r="K986" s="45"/>
      <c r="L986" s="45"/>
      <c r="M986" s="45"/>
      <c r="N986" s="45"/>
      <c r="O986" s="46"/>
      <c r="P986" s="45"/>
      <c r="Q986" s="45"/>
      <c r="R986" s="45"/>
    </row>
    <row r="987" s="52" customFormat="true" ht="13.5" hidden="false" customHeight="true" outlineLevel="0" collapsed="false">
      <c r="A987" s="11"/>
      <c r="B987" s="11"/>
      <c r="C987" s="47" t="s">
        <v>16</v>
      </c>
      <c r="D987" s="11"/>
      <c r="E987" s="48"/>
      <c r="F987" s="49" t="s">
        <v>17</v>
      </c>
      <c r="G987" s="50"/>
      <c r="H987" s="35" t="n">
        <v>278104</v>
      </c>
      <c r="I987" s="36" t="n">
        <v>406672</v>
      </c>
      <c r="J987" s="36" t="n">
        <v>178176</v>
      </c>
      <c r="K987" s="36" t="n">
        <v>276041</v>
      </c>
      <c r="L987" s="36" t="n">
        <v>403224</v>
      </c>
      <c r="M987" s="36" t="n">
        <v>177190</v>
      </c>
      <c r="N987" s="36" t="n">
        <v>263299</v>
      </c>
      <c r="O987" s="37" t="n">
        <v>12742</v>
      </c>
      <c r="P987" s="36" t="n">
        <v>2063</v>
      </c>
      <c r="Q987" s="36" t="n">
        <v>3448</v>
      </c>
      <c r="R987" s="36" t="n">
        <v>986</v>
      </c>
    </row>
    <row r="988" s="52" customFormat="true" ht="13.5" hidden="false" customHeight="true" outlineLevel="0" collapsed="false">
      <c r="A988" s="11"/>
      <c r="B988" s="11"/>
      <c r="C988" s="11"/>
      <c r="D988" s="11"/>
      <c r="E988" s="48"/>
      <c r="F988" s="49" t="s">
        <v>18</v>
      </c>
      <c r="G988" s="50"/>
      <c r="H988" s="35" t="n">
        <v>284230</v>
      </c>
      <c r="I988" s="36" t="n">
        <v>420763</v>
      </c>
      <c r="J988" s="36" t="n">
        <v>177037</v>
      </c>
      <c r="K988" s="36" t="n">
        <v>281202</v>
      </c>
      <c r="L988" s="36" t="n">
        <v>415932</v>
      </c>
      <c r="M988" s="36" t="n">
        <v>175425</v>
      </c>
      <c r="N988" s="36" t="n">
        <v>269760</v>
      </c>
      <c r="O988" s="37" t="n">
        <v>11442</v>
      </c>
      <c r="P988" s="36" t="n">
        <v>3028</v>
      </c>
      <c r="Q988" s="36" t="n">
        <v>4831</v>
      </c>
      <c r="R988" s="36" t="n">
        <v>1612</v>
      </c>
    </row>
    <row r="989" s="52" customFormat="true" ht="13.5" hidden="false" customHeight="true" outlineLevel="0" collapsed="false">
      <c r="A989" s="11"/>
      <c r="B989" s="11"/>
      <c r="C989" s="11"/>
      <c r="D989" s="11"/>
      <c r="E989" s="48"/>
      <c r="F989" s="49" t="s">
        <v>19</v>
      </c>
      <c r="G989" s="50"/>
      <c r="H989" s="35" t="n">
        <v>418253</v>
      </c>
      <c r="I989" s="36" t="n">
        <v>652303</v>
      </c>
      <c r="J989" s="36" t="n">
        <v>231075</v>
      </c>
      <c r="K989" s="36" t="n">
        <v>287565</v>
      </c>
      <c r="L989" s="36" t="n">
        <v>423416</v>
      </c>
      <c r="M989" s="36" t="n">
        <v>178921</v>
      </c>
      <c r="N989" s="36" t="n">
        <v>275807</v>
      </c>
      <c r="O989" s="37" t="n">
        <v>11758</v>
      </c>
      <c r="P989" s="36" t="n">
        <v>130688</v>
      </c>
      <c r="Q989" s="36" t="n">
        <v>228887</v>
      </c>
      <c r="R989" s="36" t="n">
        <v>52154</v>
      </c>
    </row>
    <row r="990" s="52" customFormat="true" ht="13.5" hidden="false" customHeight="true" outlineLevel="0" collapsed="false">
      <c r="A990" s="11"/>
      <c r="B990" s="11"/>
      <c r="C990" s="11"/>
      <c r="D990" s="11"/>
      <c r="E990" s="53"/>
      <c r="F990" s="49" t="s">
        <v>20</v>
      </c>
      <c r="G990" s="54"/>
      <c r="H990" s="35" t="n">
        <v>289879</v>
      </c>
      <c r="I990" s="36" t="n">
        <v>422847</v>
      </c>
      <c r="J990" s="36" t="n">
        <v>185304</v>
      </c>
      <c r="K990" s="36" t="n">
        <v>284600</v>
      </c>
      <c r="L990" s="36" t="n">
        <v>414719</v>
      </c>
      <c r="M990" s="36" t="n">
        <v>182265</v>
      </c>
      <c r="N990" s="36" t="n">
        <v>273398</v>
      </c>
      <c r="O990" s="37" t="n">
        <v>11202</v>
      </c>
      <c r="P990" s="36" t="n">
        <v>5279</v>
      </c>
      <c r="Q990" s="36" t="n">
        <v>8128</v>
      </c>
      <c r="R990" s="36" t="n">
        <v>3039</v>
      </c>
    </row>
    <row r="991" s="52" customFormat="true" ht="13.5" hidden="false" customHeight="true" outlineLevel="0" collapsed="false">
      <c r="A991" s="11"/>
      <c r="B991" s="11"/>
      <c r="C991" s="11"/>
      <c r="D991" s="11"/>
      <c r="E991" s="48"/>
      <c r="F991" s="49" t="s">
        <v>21</v>
      </c>
      <c r="G991" s="54"/>
      <c r="H991" s="35" t="n">
        <v>304599</v>
      </c>
      <c r="I991" s="36" t="n">
        <v>451247</v>
      </c>
      <c r="J991" s="36" t="n">
        <v>184555</v>
      </c>
      <c r="K991" s="36" t="n">
        <v>300838</v>
      </c>
      <c r="L991" s="36" t="n">
        <v>445574</v>
      </c>
      <c r="M991" s="36" t="n">
        <v>182358</v>
      </c>
      <c r="N991" s="36" t="n">
        <v>289348</v>
      </c>
      <c r="O991" s="37" t="n">
        <v>11490</v>
      </c>
      <c r="P991" s="36" t="n">
        <v>3761</v>
      </c>
      <c r="Q991" s="36" t="n">
        <v>5673</v>
      </c>
      <c r="R991" s="36" t="n">
        <v>2197</v>
      </c>
    </row>
    <row r="992" s="52" customFormat="true" ht="13.5" hidden="false" customHeight="true" outlineLevel="0" collapsed="false">
      <c r="A992" s="11"/>
      <c r="B992" s="11"/>
      <c r="C992" s="11"/>
      <c r="D992" s="11"/>
      <c r="E992" s="48"/>
      <c r="F992" s="49" t="s">
        <v>22</v>
      </c>
      <c r="G992" s="54"/>
      <c r="H992" s="35" t="n">
        <v>383281</v>
      </c>
      <c r="I992" s="36" t="n">
        <v>552259</v>
      </c>
      <c r="J992" s="36" t="n">
        <v>246835</v>
      </c>
      <c r="K992" s="36" t="n">
        <v>289928</v>
      </c>
      <c r="L992" s="36" t="n">
        <v>421722</v>
      </c>
      <c r="M992" s="36" t="n">
        <v>183508</v>
      </c>
      <c r="N992" s="36" t="n">
        <v>279117</v>
      </c>
      <c r="O992" s="37" t="n">
        <v>10811</v>
      </c>
      <c r="P992" s="36" t="n">
        <v>93353</v>
      </c>
      <c r="Q992" s="36" t="n">
        <v>130537</v>
      </c>
      <c r="R992" s="36" t="n">
        <v>63327</v>
      </c>
    </row>
    <row r="993" s="52" customFormat="true" ht="13.5" hidden="false" customHeight="true" outlineLevel="0" collapsed="false">
      <c r="A993" s="11"/>
      <c r="B993" s="11"/>
      <c r="C993" s="11"/>
      <c r="D993" s="11"/>
      <c r="E993" s="48"/>
      <c r="F993" s="49" t="s">
        <v>23</v>
      </c>
      <c r="G993" s="54"/>
      <c r="H993" s="35" t="n">
        <v>437699</v>
      </c>
      <c r="I993" s="36" t="n">
        <v>676611</v>
      </c>
      <c r="J993" s="36" t="n">
        <v>246643</v>
      </c>
      <c r="K993" s="36" t="n">
        <v>290662</v>
      </c>
      <c r="L993" s="36" t="n">
        <v>423564</v>
      </c>
      <c r="M993" s="36" t="n">
        <v>184381</v>
      </c>
      <c r="N993" s="36" t="n">
        <v>279139</v>
      </c>
      <c r="O993" s="37" t="n">
        <v>11523</v>
      </c>
      <c r="P993" s="36" t="n">
        <v>147037</v>
      </c>
      <c r="Q993" s="36" t="n">
        <v>253047</v>
      </c>
      <c r="R993" s="36" t="n">
        <v>62262</v>
      </c>
    </row>
    <row r="994" s="52" customFormat="true" ht="13.5" hidden="false" customHeight="true" outlineLevel="0" collapsed="false">
      <c r="A994" s="11"/>
      <c r="B994" s="11"/>
      <c r="C994" s="11"/>
      <c r="D994" s="11"/>
      <c r="E994" s="48"/>
      <c r="F994" s="49" t="s">
        <v>24</v>
      </c>
      <c r="G994" s="54"/>
      <c r="H994" s="35" t="n">
        <v>306661</v>
      </c>
      <c r="I994" s="36" t="n">
        <v>456375</v>
      </c>
      <c r="J994" s="36" t="n">
        <v>184147</v>
      </c>
      <c r="K994" s="36" t="n">
        <v>304115</v>
      </c>
      <c r="L994" s="36" t="n">
        <v>452585</v>
      </c>
      <c r="M994" s="36" t="n">
        <v>182619</v>
      </c>
      <c r="N994" s="36" t="n">
        <v>292581</v>
      </c>
      <c r="O994" s="37" t="n">
        <v>11534</v>
      </c>
      <c r="P994" s="36" t="n">
        <v>2546</v>
      </c>
      <c r="Q994" s="36" t="n">
        <v>3790</v>
      </c>
      <c r="R994" s="36" t="n">
        <v>1528</v>
      </c>
    </row>
    <row r="995" s="52" customFormat="true" ht="13.5" hidden="false" customHeight="true" outlineLevel="0" collapsed="false">
      <c r="A995" s="11"/>
      <c r="B995" s="11"/>
      <c r="C995" s="11"/>
      <c r="D995" s="11"/>
      <c r="E995" s="48"/>
      <c r="F995" s="49" t="s">
        <v>25</v>
      </c>
      <c r="G995" s="54"/>
      <c r="H995" s="35" t="n">
        <v>626789</v>
      </c>
      <c r="I995" s="36" t="n">
        <v>994048</v>
      </c>
      <c r="J995" s="36" t="n">
        <v>324289</v>
      </c>
      <c r="K995" s="36" t="n">
        <v>304090</v>
      </c>
      <c r="L995" s="36" t="n">
        <v>438508</v>
      </c>
      <c r="M995" s="36" t="n">
        <v>193375</v>
      </c>
      <c r="N995" s="36" t="n">
        <v>291749</v>
      </c>
      <c r="O995" s="37" t="n">
        <v>12341</v>
      </c>
      <c r="P995" s="36" t="n">
        <v>322699</v>
      </c>
      <c r="Q995" s="36" t="n">
        <v>555540</v>
      </c>
      <c r="R995" s="36" t="n">
        <v>130914</v>
      </c>
    </row>
    <row r="996" s="52" customFormat="true" ht="13.5" hidden="false" customHeight="true" outlineLevel="0" collapsed="false">
      <c r="A996" s="11"/>
      <c r="B996" s="11"/>
      <c r="C996" s="11"/>
      <c r="D996" s="11"/>
      <c r="E996" s="48"/>
      <c r="F996" s="49" t="s">
        <v>26</v>
      </c>
      <c r="G996" s="50"/>
      <c r="H996" s="35" t="n">
        <v>306625</v>
      </c>
      <c r="I996" s="36" t="n">
        <v>431269</v>
      </c>
      <c r="J996" s="36" t="n">
        <v>199328</v>
      </c>
      <c r="K996" s="36" t="n">
        <v>295979</v>
      </c>
      <c r="L996" s="36" t="n">
        <v>419529</v>
      </c>
      <c r="M996" s="36" t="n">
        <v>189624</v>
      </c>
      <c r="N996" s="36" t="n">
        <v>283910</v>
      </c>
      <c r="O996" s="37" t="n">
        <v>12069</v>
      </c>
      <c r="P996" s="36" t="n">
        <v>10646</v>
      </c>
      <c r="Q996" s="36" t="n">
        <v>11740</v>
      </c>
      <c r="R996" s="36" t="n">
        <v>9704</v>
      </c>
    </row>
    <row r="997" s="52" customFormat="true" ht="13.5" hidden="false" customHeight="true" outlineLevel="0" collapsed="false">
      <c r="A997" s="11"/>
      <c r="B997" s="11"/>
      <c r="C997" s="11"/>
      <c r="D997" s="11"/>
      <c r="E997" s="48"/>
      <c r="F997" s="49" t="s">
        <v>27</v>
      </c>
      <c r="G997" s="50"/>
      <c r="H997" s="35" t="n">
        <v>316970</v>
      </c>
      <c r="I997" s="36" t="n">
        <v>459529</v>
      </c>
      <c r="J997" s="36" t="n">
        <v>196697</v>
      </c>
      <c r="K997" s="36" t="n">
        <v>293808</v>
      </c>
      <c r="L997" s="36" t="n">
        <v>420373</v>
      </c>
      <c r="M997" s="36" t="n">
        <v>187029</v>
      </c>
      <c r="N997" s="36" t="n">
        <v>282359</v>
      </c>
      <c r="O997" s="37" t="n">
        <v>11449</v>
      </c>
      <c r="P997" s="36" t="n">
        <v>23162</v>
      </c>
      <c r="Q997" s="36" t="n">
        <v>39156</v>
      </c>
      <c r="R997" s="36" t="n">
        <v>9668</v>
      </c>
    </row>
    <row r="998" s="52" customFormat="true" ht="13.5" hidden="false" customHeight="true" outlineLevel="0" collapsed="false">
      <c r="A998" s="11"/>
      <c r="B998" s="11"/>
      <c r="C998" s="11"/>
      <c r="D998" s="11"/>
      <c r="E998" s="48"/>
      <c r="F998" s="49" t="s">
        <v>28</v>
      </c>
      <c r="G998" s="50"/>
      <c r="H998" s="35" t="n">
        <v>509916</v>
      </c>
      <c r="I998" s="36" t="n">
        <v>754257</v>
      </c>
      <c r="J998" s="36" t="n">
        <v>302151</v>
      </c>
      <c r="K998" s="36" t="n">
        <v>297789</v>
      </c>
      <c r="L998" s="36" t="n">
        <v>424394</v>
      </c>
      <c r="M998" s="36" t="n">
        <v>190136</v>
      </c>
      <c r="N998" s="36" t="n">
        <v>285836</v>
      </c>
      <c r="O998" s="37" t="n">
        <v>11953</v>
      </c>
      <c r="P998" s="36" t="n">
        <v>212127</v>
      </c>
      <c r="Q998" s="36" t="n">
        <v>329863</v>
      </c>
      <c r="R998" s="36" t="n">
        <v>112015</v>
      </c>
    </row>
    <row r="999" s="52" customFormat="true" ht="9" hidden="false" customHeight="true" outlineLevel="0" collapsed="false">
      <c r="A999" s="11"/>
      <c r="B999" s="11"/>
      <c r="C999" s="11"/>
      <c r="D999" s="11"/>
      <c r="E999" s="48"/>
      <c r="F999" s="48"/>
      <c r="G999" s="50"/>
      <c r="H999" s="58"/>
      <c r="I999" s="59"/>
      <c r="J999" s="59"/>
      <c r="K999" s="59"/>
      <c r="L999" s="59"/>
      <c r="M999" s="59"/>
      <c r="N999" s="59"/>
      <c r="O999" s="60"/>
      <c r="P999" s="59"/>
      <c r="Q999" s="59"/>
      <c r="R999" s="59"/>
    </row>
    <row r="1000" s="69" customFormat="true" ht="9" hidden="false" customHeight="true" outlineLevel="0" collapsed="false">
      <c r="A1000" s="61"/>
      <c r="B1000" s="62"/>
      <c r="C1000" s="62"/>
      <c r="D1000" s="62"/>
      <c r="E1000" s="63"/>
      <c r="F1000" s="64"/>
      <c r="G1000" s="65"/>
      <c r="H1000" s="66"/>
      <c r="I1000" s="67"/>
      <c r="J1000" s="67"/>
      <c r="K1000" s="67"/>
      <c r="L1000" s="67"/>
      <c r="M1000" s="67"/>
      <c r="N1000" s="67"/>
      <c r="O1000" s="68"/>
      <c r="P1000" s="67"/>
      <c r="Q1000" s="67"/>
      <c r="R1000" s="67"/>
    </row>
    <row r="1001" customFormat="false" ht="18.75" hidden="false" customHeight="false" outlineLevel="0" collapsed="false">
      <c r="A1001" s="6"/>
      <c r="B1001" s="7" t="s">
        <v>0</v>
      </c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3.5" hidden="false" customHeight="true" outlineLevel="0" collapsed="false">
      <c r="A1002" s="6"/>
      <c r="B1002" s="8"/>
      <c r="C1002" s="8"/>
      <c r="D1002" s="8"/>
      <c r="E1002" s="8"/>
      <c r="F1002" s="8"/>
      <c r="G1002" s="8"/>
      <c r="H1002" s="9"/>
      <c r="I1002" s="9"/>
      <c r="J1002" s="9"/>
      <c r="K1002" s="9"/>
      <c r="L1002" s="9"/>
      <c r="M1002" s="9"/>
      <c r="N1002" s="9"/>
      <c r="O1002" s="10"/>
      <c r="P1002" s="9"/>
      <c r="Q1002" s="9"/>
      <c r="R1002" s="9"/>
    </row>
    <row r="1003" customFormat="false" ht="18" hidden="false" customHeight="true" outlineLevel="0" collapsed="false">
      <c r="A1003" s="11"/>
      <c r="B1003" s="12" t="s">
        <v>69</v>
      </c>
      <c r="C1003" s="11"/>
      <c r="D1003" s="11"/>
      <c r="F1003" s="13"/>
      <c r="G1003" s="13"/>
      <c r="H1003" s="14"/>
      <c r="I1003" s="14"/>
      <c r="J1003" s="5"/>
      <c r="N1003" s="5"/>
      <c r="O1003" s="15"/>
      <c r="P1003" s="5"/>
      <c r="Q1003" s="5"/>
      <c r="R1003" s="16" t="s">
        <v>2</v>
      </c>
    </row>
    <row r="1004" s="23" customFormat="true" ht="13.5" hidden="false" customHeight="true" outlineLevel="0" collapsed="false">
      <c r="A1004" s="17"/>
      <c r="B1004" s="18" t="s">
        <v>3</v>
      </c>
      <c r="C1004" s="18"/>
      <c r="D1004" s="18"/>
      <c r="E1004" s="18"/>
      <c r="F1004" s="18"/>
      <c r="G1004" s="19"/>
      <c r="H1004" s="20" t="s">
        <v>4</v>
      </c>
      <c r="I1004" s="20"/>
      <c r="J1004" s="20"/>
      <c r="K1004" s="20" t="s">
        <v>5</v>
      </c>
      <c r="L1004" s="20"/>
      <c r="M1004" s="20"/>
      <c r="N1004" s="20" t="s">
        <v>6</v>
      </c>
      <c r="O1004" s="21" t="s">
        <v>7</v>
      </c>
      <c r="P1004" s="22" t="s">
        <v>8</v>
      </c>
      <c r="Q1004" s="22"/>
      <c r="R1004" s="22"/>
    </row>
    <row r="1005" s="26" customFormat="true" ht="13.5" hidden="false" customHeight="true" outlineLevel="0" collapsed="false">
      <c r="A1005" s="24"/>
      <c r="B1005" s="18"/>
      <c r="C1005" s="18"/>
      <c r="D1005" s="18"/>
      <c r="E1005" s="18"/>
      <c r="F1005" s="18"/>
      <c r="G1005" s="25"/>
      <c r="H1005" s="22" t="s">
        <v>9</v>
      </c>
      <c r="I1005" s="22" t="s">
        <v>10</v>
      </c>
      <c r="J1005" s="20" t="s">
        <v>11</v>
      </c>
      <c r="K1005" s="22" t="s">
        <v>9</v>
      </c>
      <c r="L1005" s="22" t="s">
        <v>10</v>
      </c>
      <c r="M1005" s="20" t="s">
        <v>11</v>
      </c>
      <c r="N1005" s="20"/>
      <c r="O1005" s="21"/>
      <c r="P1005" s="22" t="s">
        <v>9</v>
      </c>
      <c r="Q1005" s="22" t="s">
        <v>10</v>
      </c>
      <c r="R1005" s="22" t="s">
        <v>11</v>
      </c>
    </row>
    <row r="1006" s="26" customFormat="true" ht="9" hidden="false" customHeight="true" outlineLevel="0" collapsed="false">
      <c r="A1006" s="27"/>
      <c r="B1006" s="17"/>
      <c r="C1006" s="17"/>
      <c r="D1006" s="17"/>
      <c r="E1006" s="17"/>
      <c r="F1006" s="17"/>
      <c r="G1006" s="19"/>
      <c r="H1006" s="28"/>
      <c r="I1006" s="29"/>
      <c r="J1006" s="29"/>
      <c r="K1006" s="29"/>
      <c r="L1006" s="29"/>
      <c r="M1006" s="29"/>
      <c r="N1006" s="29"/>
      <c r="O1006" s="30"/>
      <c r="P1006" s="29"/>
      <c r="Q1006" s="29"/>
      <c r="R1006" s="29"/>
    </row>
    <row r="1007" s="26" customFormat="true" ht="13.5" hidden="false" customHeight="true" outlineLevel="0" collapsed="false">
      <c r="A1007" s="31"/>
      <c r="B1007" s="32" t="s">
        <v>12</v>
      </c>
      <c r="C1007" s="33"/>
      <c r="D1007" s="33"/>
      <c r="E1007" s="33"/>
      <c r="F1007" s="33"/>
      <c r="G1007" s="34"/>
      <c r="H1007" s="35" t="n">
        <v>570047</v>
      </c>
      <c r="I1007" s="36" t="n">
        <v>628375</v>
      </c>
      <c r="J1007" s="36" t="n">
        <v>414115</v>
      </c>
      <c r="K1007" s="36" t="n">
        <v>467484</v>
      </c>
      <c r="L1007" s="36" t="n">
        <v>516418</v>
      </c>
      <c r="M1007" s="36" t="n">
        <v>336664</v>
      </c>
      <c r="N1007" s="36" t="n">
        <v>427124</v>
      </c>
      <c r="O1007" s="37" t="n">
        <v>40360</v>
      </c>
      <c r="P1007" s="36" t="n">
        <v>102563</v>
      </c>
      <c r="Q1007" s="36" t="n">
        <v>111957</v>
      </c>
      <c r="R1007" s="36" t="n">
        <v>77451</v>
      </c>
    </row>
    <row r="1008" s="26" customFormat="true" ht="13.5" hidden="false" customHeight="true" outlineLevel="0" collapsed="false">
      <c r="A1008" s="38"/>
      <c r="B1008" s="39" t="s">
        <v>13</v>
      </c>
      <c r="C1008" s="40"/>
      <c r="D1008" s="40"/>
      <c r="E1008" s="40"/>
      <c r="F1008" s="40"/>
      <c r="G1008" s="34"/>
      <c r="H1008" s="41" t="n">
        <v>562046</v>
      </c>
      <c r="I1008" s="42" t="n">
        <v>621738</v>
      </c>
      <c r="J1008" s="42" t="n">
        <v>412087</v>
      </c>
      <c r="K1008" s="42" t="n">
        <v>448261</v>
      </c>
      <c r="L1008" s="42" t="n">
        <v>495766</v>
      </c>
      <c r="M1008" s="42" t="n">
        <v>328918</v>
      </c>
      <c r="N1008" s="42" t="n">
        <v>408681</v>
      </c>
      <c r="O1008" s="43" t="n">
        <v>39580</v>
      </c>
      <c r="P1008" s="42" t="n">
        <v>113785</v>
      </c>
      <c r="Q1008" s="42" t="n">
        <v>125972</v>
      </c>
      <c r="R1008" s="42" t="n">
        <v>83169</v>
      </c>
    </row>
    <row r="1009" s="26" customFormat="true" ht="13.5" hidden="false" customHeight="true" outlineLevel="0" collapsed="false">
      <c r="A1009" s="38"/>
      <c r="B1009" s="39" t="s">
        <v>14</v>
      </c>
      <c r="C1009" s="40"/>
      <c r="D1009" s="40"/>
      <c r="E1009" s="40"/>
      <c r="F1009" s="40"/>
      <c r="G1009" s="34"/>
      <c r="H1009" s="35" t="n">
        <v>574254</v>
      </c>
      <c r="I1009" s="42" t="n">
        <v>622848</v>
      </c>
      <c r="J1009" s="42" t="n">
        <v>404997</v>
      </c>
      <c r="K1009" s="42" t="n">
        <v>434166</v>
      </c>
      <c r="L1009" s="42" t="n">
        <v>467509</v>
      </c>
      <c r="M1009" s="42" t="n">
        <v>318029</v>
      </c>
      <c r="N1009" s="42" t="n">
        <v>397435</v>
      </c>
      <c r="O1009" s="43" t="n">
        <v>36731</v>
      </c>
      <c r="P1009" s="42" t="n">
        <v>140088</v>
      </c>
      <c r="Q1009" s="42" t="n">
        <v>155339</v>
      </c>
      <c r="R1009" s="42" t="n">
        <v>86968</v>
      </c>
    </row>
    <row r="1010" s="26" customFormat="true" ht="13.5" hidden="false" customHeight="true" outlineLevel="0" collapsed="false">
      <c r="A1010" s="38"/>
      <c r="B1010" s="39" t="s">
        <v>15</v>
      </c>
      <c r="C1010" s="40"/>
      <c r="D1010" s="40"/>
      <c r="E1010" s="40"/>
      <c r="F1010" s="40"/>
      <c r="G1010" s="34"/>
      <c r="H1010" s="35" t="n">
        <v>565207</v>
      </c>
      <c r="I1010" s="42" t="n">
        <v>627711</v>
      </c>
      <c r="J1010" s="42" t="n">
        <v>380418</v>
      </c>
      <c r="K1010" s="42" t="n">
        <v>436621</v>
      </c>
      <c r="L1010" s="42" t="n">
        <v>481486</v>
      </c>
      <c r="M1010" s="42" t="n">
        <v>303982</v>
      </c>
      <c r="N1010" s="42" t="n">
        <v>399248</v>
      </c>
      <c r="O1010" s="43" t="n">
        <v>37373</v>
      </c>
      <c r="P1010" s="42" t="n">
        <v>128586</v>
      </c>
      <c r="Q1010" s="42" t="n">
        <v>146225</v>
      </c>
      <c r="R1010" s="42" t="n">
        <v>76436</v>
      </c>
    </row>
    <row r="1011" s="26" customFormat="true" ht="9" hidden="false" customHeight="true" outlineLevel="0" collapsed="false">
      <c r="A1011" s="31"/>
      <c r="B1011" s="33"/>
      <c r="C1011" s="33"/>
      <c r="D1011" s="33"/>
      <c r="E1011" s="33"/>
      <c r="F1011" s="33"/>
      <c r="G1011" s="34"/>
      <c r="H1011" s="44"/>
      <c r="I1011" s="45"/>
      <c r="J1011" s="45"/>
      <c r="K1011" s="45"/>
      <c r="L1011" s="45"/>
      <c r="M1011" s="45"/>
      <c r="N1011" s="45"/>
      <c r="O1011" s="46"/>
      <c r="P1011" s="45"/>
      <c r="Q1011" s="45"/>
      <c r="R1011" s="45"/>
    </row>
    <row r="1012" s="52" customFormat="true" ht="13.5" hidden="false" customHeight="true" outlineLevel="0" collapsed="false">
      <c r="A1012" s="11"/>
      <c r="B1012" s="11"/>
      <c r="C1012" s="47" t="s">
        <v>16</v>
      </c>
      <c r="D1012" s="11"/>
      <c r="E1012" s="48"/>
      <c r="F1012" s="49" t="s">
        <v>17</v>
      </c>
      <c r="G1012" s="50"/>
      <c r="H1012" s="35" t="n">
        <v>486617</v>
      </c>
      <c r="I1012" s="36" t="n">
        <v>532096</v>
      </c>
      <c r="J1012" s="36" t="n">
        <v>340259</v>
      </c>
      <c r="K1012" s="36" t="n">
        <v>444114</v>
      </c>
      <c r="L1012" s="36" t="n">
        <v>486562</v>
      </c>
      <c r="M1012" s="36" t="n">
        <v>307508</v>
      </c>
      <c r="N1012" s="36" t="n">
        <v>413015</v>
      </c>
      <c r="O1012" s="37" t="n">
        <v>31099</v>
      </c>
      <c r="P1012" s="36" t="n">
        <v>42503</v>
      </c>
      <c r="Q1012" s="36" t="n">
        <v>45534</v>
      </c>
      <c r="R1012" s="36" t="n">
        <v>32751</v>
      </c>
    </row>
    <row r="1013" s="52" customFormat="true" ht="13.5" hidden="false" customHeight="true" outlineLevel="0" collapsed="false">
      <c r="A1013" s="11"/>
      <c r="B1013" s="11"/>
      <c r="C1013" s="11"/>
      <c r="D1013" s="11"/>
      <c r="E1013" s="48"/>
      <c r="F1013" s="49" t="s">
        <v>18</v>
      </c>
      <c r="G1013" s="50"/>
      <c r="H1013" s="35" t="n">
        <v>482028</v>
      </c>
      <c r="I1013" s="36" t="n">
        <v>529802</v>
      </c>
      <c r="J1013" s="36" t="n">
        <v>332602</v>
      </c>
      <c r="K1013" s="36" t="n">
        <v>441295</v>
      </c>
      <c r="L1013" s="36" t="n">
        <v>482828</v>
      </c>
      <c r="M1013" s="36" t="n">
        <v>311390</v>
      </c>
      <c r="N1013" s="36" t="n">
        <v>405609</v>
      </c>
      <c r="O1013" s="37" t="n">
        <v>35686</v>
      </c>
      <c r="P1013" s="36" t="n">
        <v>40733</v>
      </c>
      <c r="Q1013" s="36" t="n">
        <v>46974</v>
      </c>
      <c r="R1013" s="36" t="n">
        <v>21212</v>
      </c>
    </row>
    <row r="1014" s="52" customFormat="true" ht="13.5" hidden="false" customHeight="true" outlineLevel="0" collapsed="false">
      <c r="A1014" s="11"/>
      <c r="B1014" s="11"/>
      <c r="C1014" s="11"/>
      <c r="D1014" s="11"/>
      <c r="E1014" s="48"/>
      <c r="F1014" s="49" t="s">
        <v>19</v>
      </c>
      <c r="G1014" s="50"/>
      <c r="H1014" s="35" t="n">
        <v>462374</v>
      </c>
      <c r="I1014" s="36" t="n">
        <v>505009</v>
      </c>
      <c r="J1014" s="36" t="n">
        <v>329420</v>
      </c>
      <c r="K1014" s="36" t="n">
        <v>446384</v>
      </c>
      <c r="L1014" s="36" t="n">
        <v>489951</v>
      </c>
      <c r="M1014" s="36" t="n">
        <v>310526</v>
      </c>
      <c r="N1014" s="36" t="n">
        <v>406126</v>
      </c>
      <c r="O1014" s="37" t="n">
        <v>40258</v>
      </c>
      <c r="P1014" s="36" t="n">
        <v>15990</v>
      </c>
      <c r="Q1014" s="36" t="n">
        <v>15058</v>
      </c>
      <c r="R1014" s="36" t="n">
        <v>18894</v>
      </c>
    </row>
    <row r="1015" s="52" customFormat="true" ht="13.5" hidden="false" customHeight="true" outlineLevel="0" collapsed="false">
      <c r="A1015" s="11"/>
      <c r="B1015" s="11"/>
      <c r="C1015" s="11"/>
      <c r="D1015" s="11"/>
      <c r="E1015" s="53"/>
      <c r="F1015" s="49" t="s">
        <v>20</v>
      </c>
      <c r="G1015" s="54"/>
      <c r="H1015" s="35" t="n">
        <v>450307</v>
      </c>
      <c r="I1015" s="36" t="n">
        <v>498502</v>
      </c>
      <c r="J1015" s="36" t="n">
        <v>307025</v>
      </c>
      <c r="K1015" s="36" t="n">
        <v>429988</v>
      </c>
      <c r="L1015" s="36" t="n">
        <v>474608</v>
      </c>
      <c r="M1015" s="36" t="n">
        <v>297333</v>
      </c>
      <c r="N1015" s="36" t="n">
        <v>390383</v>
      </c>
      <c r="O1015" s="37" t="n">
        <v>39605</v>
      </c>
      <c r="P1015" s="36" t="n">
        <v>20319</v>
      </c>
      <c r="Q1015" s="36" t="n">
        <v>23894</v>
      </c>
      <c r="R1015" s="36" t="n">
        <v>9692</v>
      </c>
    </row>
    <row r="1016" s="52" customFormat="true" ht="13.5" hidden="false" customHeight="true" outlineLevel="0" collapsed="false">
      <c r="A1016" s="11"/>
      <c r="B1016" s="11"/>
      <c r="C1016" s="11"/>
      <c r="D1016" s="11"/>
      <c r="E1016" s="48"/>
      <c r="F1016" s="49" t="s">
        <v>21</v>
      </c>
      <c r="G1016" s="54"/>
      <c r="H1016" s="35" t="n">
        <v>445130</v>
      </c>
      <c r="I1016" s="36" t="n">
        <v>485944</v>
      </c>
      <c r="J1016" s="36" t="n">
        <v>319260</v>
      </c>
      <c r="K1016" s="36" t="n">
        <v>435235</v>
      </c>
      <c r="L1016" s="36" t="n">
        <v>476064</v>
      </c>
      <c r="M1016" s="36" t="n">
        <v>309321</v>
      </c>
      <c r="N1016" s="36" t="n">
        <v>398393</v>
      </c>
      <c r="O1016" s="37" t="n">
        <v>36842</v>
      </c>
      <c r="P1016" s="36" t="n">
        <v>9895</v>
      </c>
      <c r="Q1016" s="36" t="n">
        <v>9880</v>
      </c>
      <c r="R1016" s="36" t="n">
        <v>9939</v>
      </c>
    </row>
    <row r="1017" s="52" customFormat="true" ht="13.5" hidden="false" customHeight="true" outlineLevel="0" collapsed="false">
      <c r="A1017" s="11"/>
      <c r="B1017" s="11"/>
      <c r="C1017" s="11"/>
      <c r="D1017" s="11"/>
      <c r="E1017" s="48"/>
      <c r="F1017" s="49" t="s">
        <v>22</v>
      </c>
      <c r="G1017" s="54"/>
      <c r="H1017" s="35" t="n">
        <v>1001050</v>
      </c>
      <c r="I1017" s="36" t="n">
        <v>1124402</v>
      </c>
      <c r="J1017" s="36" t="n">
        <v>622719</v>
      </c>
      <c r="K1017" s="36" t="n">
        <v>430574</v>
      </c>
      <c r="L1017" s="36" t="n">
        <v>471853</v>
      </c>
      <c r="M1017" s="36" t="n">
        <v>303970</v>
      </c>
      <c r="N1017" s="36" t="n">
        <v>390793</v>
      </c>
      <c r="O1017" s="37" t="n">
        <v>39781</v>
      </c>
      <c r="P1017" s="36" t="n">
        <v>570476</v>
      </c>
      <c r="Q1017" s="36" t="n">
        <v>652549</v>
      </c>
      <c r="R1017" s="36" t="n">
        <v>318749</v>
      </c>
    </row>
    <row r="1018" s="52" customFormat="true" ht="13.5" hidden="false" customHeight="true" outlineLevel="0" collapsed="false">
      <c r="A1018" s="11"/>
      <c r="B1018" s="11"/>
      <c r="C1018" s="11"/>
      <c r="D1018" s="11"/>
      <c r="E1018" s="48"/>
      <c r="F1018" s="49" t="s">
        <v>23</v>
      </c>
      <c r="G1018" s="54"/>
      <c r="H1018" s="35" t="n">
        <v>497960</v>
      </c>
      <c r="I1018" s="36" t="n">
        <v>545928</v>
      </c>
      <c r="J1018" s="36" t="n">
        <v>357431</v>
      </c>
      <c r="K1018" s="36" t="n">
        <v>428138</v>
      </c>
      <c r="L1018" s="36" t="n">
        <v>472479</v>
      </c>
      <c r="M1018" s="36" t="n">
        <v>298236</v>
      </c>
      <c r="N1018" s="36" t="n">
        <v>386171</v>
      </c>
      <c r="O1018" s="37" t="n">
        <v>41967</v>
      </c>
      <c r="P1018" s="36" t="n">
        <v>69822</v>
      </c>
      <c r="Q1018" s="36" t="n">
        <v>73449</v>
      </c>
      <c r="R1018" s="36" t="n">
        <v>59195</v>
      </c>
    </row>
    <row r="1019" s="52" customFormat="true" ht="13.5" hidden="false" customHeight="true" outlineLevel="0" collapsed="false">
      <c r="A1019" s="11"/>
      <c r="B1019" s="11"/>
      <c r="C1019" s="11"/>
      <c r="D1019" s="11"/>
      <c r="E1019" s="48"/>
      <c r="F1019" s="49" t="s">
        <v>24</v>
      </c>
      <c r="G1019" s="54"/>
      <c r="H1019" s="35" t="n">
        <v>449480</v>
      </c>
      <c r="I1019" s="36" t="n">
        <v>496946</v>
      </c>
      <c r="J1019" s="36" t="n">
        <v>313833</v>
      </c>
      <c r="K1019" s="36" t="n">
        <v>430574</v>
      </c>
      <c r="L1019" s="36" t="n">
        <v>475609</v>
      </c>
      <c r="M1019" s="36" t="n">
        <v>301874</v>
      </c>
      <c r="N1019" s="36" t="n">
        <v>394093</v>
      </c>
      <c r="O1019" s="37" t="n">
        <v>36481</v>
      </c>
      <c r="P1019" s="36" t="n">
        <v>18906</v>
      </c>
      <c r="Q1019" s="36" t="n">
        <v>21337</v>
      </c>
      <c r="R1019" s="36" t="n">
        <v>11959</v>
      </c>
    </row>
    <row r="1020" s="52" customFormat="true" ht="13.5" hidden="false" customHeight="true" outlineLevel="0" collapsed="false">
      <c r="A1020" s="11"/>
      <c r="B1020" s="11"/>
      <c r="C1020" s="11"/>
      <c r="D1020" s="11"/>
      <c r="E1020" s="48"/>
      <c r="F1020" s="49" t="s">
        <v>25</v>
      </c>
      <c r="G1020" s="54"/>
      <c r="H1020" s="35" t="n">
        <v>441447</v>
      </c>
      <c r="I1020" s="36" t="n">
        <v>487392</v>
      </c>
      <c r="J1020" s="36" t="n">
        <v>311148</v>
      </c>
      <c r="K1020" s="36" t="n">
        <v>433424</v>
      </c>
      <c r="L1020" s="36" t="n">
        <v>480681</v>
      </c>
      <c r="M1020" s="36" t="n">
        <v>299407</v>
      </c>
      <c r="N1020" s="36" t="n">
        <v>396710</v>
      </c>
      <c r="O1020" s="37" t="n">
        <v>36714</v>
      </c>
      <c r="P1020" s="36" t="n">
        <v>8023</v>
      </c>
      <c r="Q1020" s="36" t="n">
        <v>6711</v>
      </c>
      <c r="R1020" s="36" t="n">
        <v>11741</v>
      </c>
    </row>
    <row r="1021" s="52" customFormat="true" ht="13.5" hidden="false" customHeight="true" outlineLevel="0" collapsed="false">
      <c r="A1021" s="11"/>
      <c r="B1021" s="11"/>
      <c r="C1021" s="11"/>
      <c r="D1021" s="11"/>
      <c r="E1021" s="48"/>
      <c r="F1021" s="49" t="s">
        <v>26</v>
      </c>
      <c r="G1021" s="50"/>
      <c r="H1021" s="35" t="n">
        <v>441430</v>
      </c>
      <c r="I1021" s="36" t="n">
        <v>492807</v>
      </c>
      <c r="J1021" s="36" t="n">
        <v>303838</v>
      </c>
      <c r="K1021" s="36" t="n">
        <v>431518</v>
      </c>
      <c r="L1021" s="36" t="n">
        <v>481365</v>
      </c>
      <c r="M1021" s="36" t="n">
        <v>298024</v>
      </c>
      <c r="N1021" s="36" t="n">
        <v>394125</v>
      </c>
      <c r="O1021" s="37" t="n">
        <v>37393</v>
      </c>
      <c r="P1021" s="36" t="n">
        <v>9912</v>
      </c>
      <c r="Q1021" s="36" t="n">
        <v>11442</v>
      </c>
      <c r="R1021" s="36" t="n">
        <v>5814</v>
      </c>
    </row>
    <row r="1022" s="52" customFormat="true" ht="13.5" hidden="false" customHeight="true" outlineLevel="0" collapsed="false">
      <c r="A1022" s="11"/>
      <c r="B1022" s="11"/>
      <c r="C1022" s="11"/>
      <c r="D1022" s="11"/>
      <c r="E1022" s="48"/>
      <c r="F1022" s="49" t="s">
        <v>27</v>
      </c>
      <c r="G1022" s="50"/>
      <c r="H1022" s="35" t="n">
        <v>675956</v>
      </c>
      <c r="I1022" s="36" t="n">
        <v>795868</v>
      </c>
      <c r="J1022" s="36" t="n">
        <v>331450</v>
      </c>
      <c r="K1022" s="36" t="n">
        <v>442802</v>
      </c>
      <c r="L1022" s="36" t="n">
        <v>490379</v>
      </c>
      <c r="M1022" s="36" t="n">
        <v>306115</v>
      </c>
      <c r="N1022" s="36" t="n">
        <v>407106</v>
      </c>
      <c r="O1022" s="37" t="n">
        <v>35696</v>
      </c>
      <c r="P1022" s="36" t="n">
        <v>233154</v>
      </c>
      <c r="Q1022" s="36" t="n">
        <v>305489</v>
      </c>
      <c r="R1022" s="36" t="n">
        <v>25335</v>
      </c>
    </row>
    <row r="1023" s="52" customFormat="true" ht="13.5" hidden="false" customHeight="true" outlineLevel="0" collapsed="false">
      <c r="A1023" s="11"/>
      <c r="B1023" s="11"/>
      <c r="C1023" s="11"/>
      <c r="D1023" s="11"/>
      <c r="E1023" s="48"/>
      <c r="F1023" s="49" t="s">
        <v>28</v>
      </c>
      <c r="G1023" s="50"/>
      <c r="H1023" s="35" t="n">
        <v>945854</v>
      </c>
      <c r="I1023" s="36" t="n">
        <v>1038058</v>
      </c>
      <c r="J1023" s="36" t="n">
        <v>688996</v>
      </c>
      <c r="K1023" s="36" t="n">
        <v>445380</v>
      </c>
      <c r="L1023" s="36" t="n">
        <v>495579</v>
      </c>
      <c r="M1023" s="36" t="n">
        <v>305537</v>
      </c>
      <c r="N1023" s="36" t="n">
        <v>408465</v>
      </c>
      <c r="O1023" s="37" t="n">
        <v>36915</v>
      </c>
      <c r="P1023" s="36" t="n">
        <v>500474</v>
      </c>
      <c r="Q1023" s="36" t="n">
        <v>542479</v>
      </c>
      <c r="R1023" s="36" t="n">
        <v>383459</v>
      </c>
    </row>
    <row r="1024" s="52" customFormat="true" ht="9" hidden="false" customHeight="true" outlineLevel="0" collapsed="false">
      <c r="A1024" s="11"/>
      <c r="B1024" s="11"/>
      <c r="C1024" s="11"/>
      <c r="D1024" s="11"/>
      <c r="E1024" s="48"/>
      <c r="F1024" s="48"/>
      <c r="G1024" s="50"/>
      <c r="H1024" s="58"/>
      <c r="I1024" s="59"/>
      <c r="J1024" s="59"/>
      <c r="K1024" s="59"/>
      <c r="L1024" s="59"/>
      <c r="M1024" s="59"/>
      <c r="N1024" s="59"/>
      <c r="O1024" s="60"/>
      <c r="P1024" s="59"/>
      <c r="Q1024" s="59"/>
      <c r="R1024" s="59"/>
    </row>
    <row r="1025" s="69" customFormat="true" ht="9" hidden="false" customHeight="true" outlineLevel="0" collapsed="false">
      <c r="A1025" s="61"/>
      <c r="B1025" s="62"/>
      <c r="C1025" s="62"/>
      <c r="D1025" s="62"/>
      <c r="E1025" s="63"/>
      <c r="F1025" s="64"/>
      <c r="G1025" s="65"/>
      <c r="H1025" s="66"/>
      <c r="I1025" s="67"/>
      <c r="J1025" s="67"/>
      <c r="K1025" s="67"/>
      <c r="L1025" s="67"/>
      <c r="M1025" s="67"/>
      <c r="N1025" s="67"/>
      <c r="O1025" s="68"/>
      <c r="P1025" s="67"/>
      <c r="Q1025" s="67"/>
      <c r="R1025" s="67"/>
    </row>
    <row r="1026" s="57" customFormat="true" ht="14.25" hidden="false" customHeight="false" outlineLevel="0" collapsed="false">
      <c r="H1026" s="70"/>
      <c r="I1026" s="70"/>
      <c r="J1026" s="70"/>
      <c r="K1026" s="70"/>
      <c r="L1026" s="70"/>
      <c r="M1026" s="70"/>
      <c r="N1026" s="70"/>
      <c r="O1026" s="71"/>
      <c r="P1026" s="70"/>
      <c r="Q1026" s="70"/>
      <c r="R1026" s="70"/>
    </row>
    <row r="1027" customFormat="false" ht="13.5" hidden="false" customHeight="true" outlineLevel="0" collapsed="false">
      <c r="A1027" s="6"/>
      <c r="B1027" s="8"/>
      <c r="C1027" s="8"/>
      <c r="D1027" s="8"/>
      <c r="E1027" s="8"/>
      <c r="F1027" s="8"/>
      <c r="G1027" s="8"/>
      <c r="H1027" s="9"/>
      <c r="I1027" s="9"/>
      <c r="J1027" s="9"/>
      <c r="K1027" s="9"/>
      <c r="L1027" s="9"/>
      <c r="M1027" s="9"/>
      <c r="N1027" s="9"/>
      <c r="O1027" s="10"/>
      <c r="P1027" s="9"/>
      <c r="Q1027" s="9"/>
      <c r="R1027" s="9"/>
    </row>
    <row r="1028" customFormat="false" ht="18" hidden="false" customHeight="true" outlineLevel="0" collapsed="false">
      <c r="A1028" s="11"/>
      <c r="B1028" s="12" t="s">
        <v>70</v>
      </c>
      <c r="C1028" s="11"/>
      <c r="D1028" s="11"/>
      <c r="F1028" s="13"/>
      <c r="G1028" s="13"/>
      <c r="H1028" s="14"/>
      <c r="I1028" s="14"/>
      <c r="J1028" s="5"/>
      <c r="N1028" s="5"/>
      <c r="O1028" s="15"/>
      <c r="P1028" s="5"/>
      <c r="Q1028" s="5"/>
      <c r="R1028" s="16" t="s">
        <v>2</v>
      </c>
    </row>
    <row r="1029" s="23" customFormat="true" ht="13.5" hidden="false" customHeight="true" outlineLevel="0" collapsed="false">
      <c r="A1029" s="17"/>
      <c r="B1029" s="18" t="s">
        <v>3</v>
      </c>
      <c r="C1029" s="18"/>
      <c r="D1029" s="18"/>
      <c r="E1029" s="18"/>
      <c r="F1029" s="18"/>
      <c r="G1029" s="19"/>
      <c r="H1029" s="20" t="s">
        <v>4</v>
      </c>
      <c r="I1029" s="20"/>
      <c r="J1029" s="20"/>
      <c r="K1029" s="20" t="s">
        <v>5</v>
      </c>
      <c r="L1029" s="20"/>
      <c r="M1029" s="20"/>
      <c r="N1029" s="20" t="s">
        <v>6</v>
      </c>
      <c r="O1029" s="21" t="s">
        <v>7</v>
      </c>
      <c r="P1029" s="22" t="s">
        <v>8</v>
      </c>
      <c r="Q1029" s="22"/>
      <c r="R1029" s="22"/>
    </row>
    <row r="1030" s="26" customFormat="true" ht="13.5" hidden="false" customHeight="true" outlineLevel="0" collapsed="false">
      <c r="A1030" s="24"/>
      <c r="B1030" s="18"/>
      <c r="C1030" s="18"/>
      <c r="D1030" s="18"/>
      <c r="E1030" s="18"/>
      <c r="F1030" s="18"/>
      <c r="G1030" s="25"/>
      <c r="H1030" s="22" t="s">
        <v>9</v>
      </c>
      <c r="I1030" s="22" t="s">
        <v>10</v>
      </c>
      <c r="J1030" s="20" t="s">
        <v>11</v>
      </c>
      <c r="K1030" s="22" t="s">
        <v>9</v>
      </c>
      <c r="L1030" s="22" t="s">
        <v>10</v>
      </c>
      <c r="M1030" s="20" t="s">
        <v>11</v>
      </c>
      <c r="N1030" s="20"/>
      <c r="O1030" s="21"/>
      <c r="P1030" s="22" t="s">
        <v>9</v>
      </c>
      <c r="Q1030" s="22" t="s">
        <v>10</v>
      </c>
      <c r="R1030" s="22" t="s">
        <v>11</v>
      </c>
    </row>
    <row r="1031" s="26" customFormat="true" ht="9" hidden="false" customHeight="true" outlineLevel="0" collapsed="false">
      <c r="A1031" s="27"/>
      <c r="B1031" s="17"/>
      <c r="C1031" s="17"/>
      <c r="D1031" s="17"/>
      <c r="E1031" s="17"/>
      <c r="F1031" s="17"/>
      <c r="G1031" s="19"/>
      <c r="H1031" s="28"/>
      <c r="I1031" s="29"/>
      <c r="J1031" s="29"/>
      <c r="K1031" s="29"/>
      <c r="L1031" s="29"/>
      <c r="M1031" s="29"/>
      <c r="N1031" s="29"/>
      <c r="O1031" s="30"/>
      <c r="P1031" s="29"/>
      <c r="Q1031" s="29"/>
      <c r="R1031" s="29"/>
    </row>
    <row r="1032" s="26" customFormat="true" ht="13.5" hidden="false" customHeight="true" outlineLevel="0" collapsed="false">
      <c r="A1032" s="31"/>
      <c r="B1032" s="32" t="s">
        <v>12</v>
      </c>
      <c r="C1032" s="33"/>
      <c r="D1032" s="33"/>
      <c r="E1032" s="33"/>
      <c r="F1032" s="33"/>
      <c r="G1032" s="34"/>
      <c r="H1032" s="35" t="n">
        <v>664041</v>
      </c>
      <c r="I1032" s="36" t="n">
        <v>709721</v>
      </c>
      <c r="J1032" s="36" t="n">
        <v>465859</v>
      </c>
      <c r="K1032" s="36" t="n">
        <v>486467</v>
      </c>
      <c r="L1032" s="36" t="n">
        <v>519217</v>
      </c>
      <c r="M1032" s="36" t="n">
        <v>344382</v>
      </c>
      <c r="N1032" s="36" t="n">
        <v>462382</v>
      </c>
      <c r="O1032" s="37" t="n">
        <v>24085</v>
      </c>
      <c r="P1032" s="36" t="n">
        <v>177574</v>
      </c>
      <c r="Q1032" s="36" t="n">
        <v>190504</v>
      </c>
      <c r="R1032" s="36" t="n">
        <v>121477</v>
      </c>
    </row>
    <row r="1033" s="26" customFormat="true" ht="13.5" hidden="false" customHeight="true" outlineLevel="0" collapsed="false">
      <c r="A1033" s="38"/>
      <c r="B1033" s="39" t="s">
        <v>13</v>
      </c>
      <c r="C1033" s="40"/>
      <c r="D1033" s="40"/>
      <c r="E1033" s="40"/>
      <c r="F1033" s="40"/>
      <c r="G1033" s="34"/>
      <c r="H1033" s="41" t="n">
        <v>654107</v>
      </c>
      <c r="I1033" s="42" t="n">
        <v>697769</v>
      </c>
      <c r="J1033" s="42" t="n">
        <v>461697</v>
      </c>
      <c r="K1033" s="42" t="n">
        <v>479010</v>
      </c>
      <c r="L1033" s="42" t="n">
        <v>510111</v>
      </c>
      <c r="M1033" s="42" t="n">
        <v>341950</v>
      </c>
      <c r="N1033" s="42" t="n">
        <v>453135</v>
      </c>
      <c r="O1033" s="43" t="n">
        <v>25875</v>
      </c>
      <c r="P1033" s="42" t="n">
        <v>175097</v>
      </c>
      <c r="Q1033" s="42" t="n">
        <v>187658</v>
      </c>
      <c r="R1033" s="42" t="n">
        <v>119747</v>
      </c>
    </row>
    <row r="1034" s="26" customFormat="true" ht="13.5" hidden="false" customHeight="true" outlineLevel="0" collapsed="false">
      <c r="A1034" s="38"/>
      <c r="B1034" s="39" t="s">
        <v>14</v>
      </c>
      <c r="C1034" s="40"/>
      <c r="D1034" s="40"/>
      <c r="E1034" s="40"/>
      <c r="F1034" s="40"/>
      <c r="G1034" s="34"/>
      <c r="H1034" s="35" t="n">
        <v>603236</v>
      </c>
      <c r="I1034" s="42" t="n">
        <v>656505</v>
      </c>
      <c r="J1034" s="42" t="n">
        <v>381297</v>
      </c>
      <c r="K1034" s="42" t="n">
        <v>452258</v>
      </c>
      <c r="L1034" s="42" t="n">
        <v>490988</v>
      </c>
      <c r="M1034" s="42" t="n">
        <v>290893</v>
      </c>
      <c r="N1034" s="42" t="n">
        <v>422666</v>
      </c>
      <c r="O1034" s="43" t="n">
        <v>29592</v>
      </c>
      <c r="P1034" s="42" t="n">
        <v>150978</v>
      </c>
      <c r="Q1034" s="42" t="n">
        <v>165517</v>
      </c>
      <c r="R1034" s="42" t="n">
        <v>90404</v>
      </c>
    </row>
    <row r="1035" s="26" customFormat="true" ht="13.5" hidden="false" customHeight="true" outlineLevel="0" collapsed="false">
      <c r="A1035" s="38"/>
      <c r="B1035" s="39" t="s">
        <v>15</v>
      </c>
      <c r="C1035" s="40"/>
      <c r="D1035" s="40"/>
      <c r="E1035" s="40"/>
      <c r="F1035" s="40"/>
      <c r="G1035" s="34"/>
      <c r="H1035" s="35" t="n">
        <v>614950</v>
      </c>
      <c r="I1035" s="42" t="n">
        <v>672432</v>
      </c>
      <c r="J1035" s="42" t="n">
        <v>382733</v>
      </c>
      <c r="K1035" s="42" t="n">
        <v>451881</v>
      </c>
      <c r="L1035" s="42" t="n">
        <v>492083</v>
      </c>
      <c r="M1035" s="42" t="n">
        <v>289472</v>
      </c>
      <c r="N1035" s="42" t="n">
        <v>423660</v>
      </c>
      <c r="O1035" s="43" t="n">
        <v>28221</v>
      </c>
      <c r="P1035" s="42" t="n">
        <v>163069</v>
      </c>
      <c r="Q1035" s="42" t="n">
        <v>180349</v>
      </c>
      <c r="R1035" s="42" t="n">
        <v>93261</v>
      </c>
    </row>
    <row r="1036" s="26" customFormat="true" ht="9" hidden="false" customHeight="true" outlineLevel="0" collapsed="false">
      <c r="A1036" s="31"/>
      <c r="B1036" s="33"/>
      <c r="C1036" s="33"/>
      <c r="D1036" s="33"/>
      <c r="E1036" s="33"/>
      <c r="F1036" s="33"/>
      <c r="G1036" s="34"/>
      <c r="H1036" s="44"/>
      <c r="I1036" s="45"/>
      <c r="J1036" s="45"/>
      <c r="K1036" s="45"/>
      <c r="L1036" s="45"/>
      <c r="M1036" s="45"/>
      <c r="N1036" s="45"/>
      <c r="O1036" s="46"/>
      <c r="P1036" s="45"/>
      <c r="Q1036" s="45"/>
      <c r="R1036" s="45"/>
    </row>
    <row r="1037" s="52" customFormat="true" ht="13.5" hidden="false" customHeight="true" outlineLevel="0" collapsed="false">
      <c r="A1037" s="11"/>
      <c r="B1037" s="11"/>
      <c r="C1037" s="47" t="s">
        <v>16</v>
      </c>
      <c r="D1037" s="11"/>
      <c r="E1037" s="48"/>
      <c r="F1037" s="49" t="s">
        <v>17</v>
      </c>
      <c r="G1037" s="50"/>
      <c r="H1037" s="35" t="n">
        <v>448881</v>
      </c>
      <c r="I1037" s="36" t="n">
        <v>488065</v>
      </c>
      <c r="J1037" s="36" t="n">
        <v>290634</v>
      </c>
      <c r="K1037" s="36" t="n">
        <v>446974</v>
      </c>
      <c r="L1037" s="36" t="n">
        <v>486060</v>
      </c>
      <c r="M1037" s="36" t="n">
        <v>289124</v>
      </c>
      <c r="N1037" s="36" t="n">
        <v>420452</v>
      </c>
      <c r="O1037" s="37" t="n">
        <v>26522</v>
      </c>
      <c r="P1037" s="36" t="n">
        <v>1907</v>
      </c>
      <c r="Q1037" s="36" t="n">
        <v>2005</v>
      </c>
      <c r="R1037" s="36" t="n">
        <v>1510</v>
      </c>
    </row>
    <row r="1038" s="52" customFormat="true" ht="13.5" hidden="false" customHeight="true" outlineLevel="0" collapsed="false">
      <c r="A1038" s="11"/>
      <c r="B1038" s="11"/>
      <c r="C1038" s="11"/>
      <c r="D1038" s="11"/>
      <c r="E1038" s="48"/>
      <c r="F1038" s="49" t="s">
        <v>18</v>
      </c>
      <c r="G1038" s="50"/>
      <c r="H1038" s="35" t="n">
        <v>447922</v>
      </c>
      <c r="I1038" s="36" t="n">
        <v>487265</v>
      </c>
      <c r="J1038" s="36" t="n">
        <v>288050</v>
      </c>
      <c r="K1038" s="36" t="n">
        <v>447038</v>
      </c>
      <c r="L1038" s="36" t="n">
        <v>486363</v>
      </c>
      <c r="M1038" s="36" t="n">
        <v>287238</v>
      </c>
      <c r="N1038" s="36" t="n">
        <v>420199</v>
      </c>
      <c r="O1038" s="37" t="n">
        <v>26839</v>
      </c>
      <c r="P1038" s="36" t="n">
        <v>884</v>
      </c>
      <c r="Q1038" s="36" t="n">
        <v>902</v>
      </c>
      <c r="R1038" s="36" t="n">
        <v>812</v>
      </c>
    </row>
    <row r="1039" s="52" customFormat="true" ht="13.5" hidden="false" customHeight="true" outlineLevel="0" collapsed="false">
      <c r="A1039" s="11"/>
      <c r="B1039" s="11"/>
      <c r="C1039" s="11"/>
      <c r="D1039" s="11"/>
      <c r="E1039" s="48"/>
      <c r="F1039" s="49" t="s">
        <v>19</v>
      </c>
      <c r="G1039" s="50"/>
      <c r="H1039" s="35" t="n">
        <v>461360</v>
      </c>
      <c r="I1039" s="36" t="n">
        <v>501425</v>
      </c>
      <c r="J1039" s="36" t="n">
        <v>296359</v>
      </c>
      <c r="K1039" s="36" t="n">
        <v>454429</v>
      </c>
      <c r="L1039" s="36" t="n">
        <v>493865</v>
      </c>
      <c r="M1039" s="36" t="n">
        <v>292016</v>
      </c>
      <c r="N1039" s="36" t="n">
        <v>423333</v>
      </c>
      <c r="O1039" s="37" t="n">
        <v>31096</v>
      </c>
      <c r="P1039" s="36" t="n">
        <v>6931</v>
      </c>
      <c r="Q1039" s="36" t="n">
        <v>7560</v>
      </c>
      <c r="R1039" s="36" t="n">
        <v>4343</v>
      </c>
    </row>
    <row r="1040" s="52" customFormat="true" ht="13.5" hidden="false" customHeight="true" outlineLevel="0" collapsed="false">
      <c r="A1040" s="11"/>
      <c r="B1040" s="11"/>
      <c r="C1040" s="11"/>
      <c r="D1040" s="11"/>
      <c r="E1040" s="53"/>
      <c r="F1040" s="49" t="s">
        <v>20</v>
      </c>
      <c r="G1040" s="54"/>
      <c r="H1040" s="35" t="n">
        <v>474748</v>
      </c>
      <c r="I1040" s="36" t="n">
        <v>514597</v>
      </c>
      <c r="J1040" s="36" t="n">
        <v>313114</v>
      </c>
      <c r="K1040" s="36" t="n">
        <v>468067</v>
      </c>
      <c r="L1040" s="36" t="n">
        <v>507707</v>
      </c>
      <c r="M1040" s="36" t="n">
        <v>307281</v>
      </c>
      <c r="N1040" s="36" t="n">
        <v>434806</v>
      </c>
      <c r="O1040" s="37" t="n">
        <v>33261</v>
      </c>
      <c r="P1040" s="36" t="n">
        <v>6681</v>
      </c>
      <c r="Q1040" s="36" t="n">
        <v>6890</v>
      </c>
      <c r="R1040" s="36" t="n">
        <v>5833</v>
      </c>
    </row>
    <row r="1041" s="52" customFormat="true" ht="13.5" hidden="false" customHeight="true" outlineLevel="0" collapsed="false">
      <c r="A1041" s="11"/>
      <c r="B1041" s="11"/>
      <c r="C1041" s="11"/>
      <c r="D1041" s="11"/>
      <c r="E1041" s="48"/>
      <c r="F1041" s="49" t="s">
        <v>21</v>
      </c>
      <c r="G1041" s="54"/>
      <c r="H1041" s="35" t="n">
        <v>463954</v>
      </c>
      <c r="I1041" s="36" t="n">
        <v>506040</v>
      </c>
      <c r="J1041" s="36" t="n">
        <v>294267</v>
      </c>
      <c r="K1041" s="36" t="n">
        <v>458896</v>
      </c>
      <c r="L1041" s="36" t="n">
        <v>500432</v>
      </c>
      <c r="M1041" s="36" t="n">
        <v>291426</v>
      </c>
      <c r="N1041" s="36" t="n">
        <v>432511</v>
      </c>
      <c r="O1041" s="37" t="n">
        <v>26385</v>
      </c>
      <c r="P1041" s="36" t="n">
        <v>5058</v>
      </c>
      <c r="Q1041" s="36" t="n">
        <v>5608</v>
      </c>
      <c r="R1041" s="36" t="n">
        <v>2841</v>
      </c>
    </row>
    <row r="1042" s="52" customFormat="true" ht="13.5" hidden="false" customHeight="true" outlineLevel="0" collapsed="false">
      <c r="A1042" s="11"/>
      <c r="B1042" s="11"/>
      <c r="C1042" s="11"/>
      <c r="D1042" s="11"/>
      <c r="E1042" s="48"/>
      <c r="F1042" s="49" t="s">
        <v>22</v>
      </c>
      <c r="G1042" s="54"/>
      <c r="H1042" s="35" t="n">
        <v>1233249</v>
      </c>
      <c r="I1042" s="36" t="n">
        <v>1369621</v>
      </c>
      <c r="J1042" s="36" t="n">
        <v>682751</v>
      </c>
      <c r="K1042" s="36" t="n">
        <v>454659</v>
      </c>
      <c r="L1042" s="36" t="n">
        <v>494384</v>
      </c>
      <c r="M1042" s="36" t="n">
        <v>294298</v>
      </c>
      <c r="N1042" s="36" t="n">
        <v>426802</v>
      </c>
      <c r="O1042" s="37" t="n">
        <v>27857</v>
      </c>
      <c r="P1042" s="36" t="n">
        <v>778590</v>
      </c>
      <c r="Q1042" s="36" t="n">
        <v>875237</v>
      </c>
      <c r="R1042" s="36" t="n">
        <v>388453</v>
      </c>
    </row>
    <row r="1043" s="52" customFormat="true" ht="13.5" hidden="false" customHeight="true" outlineLevel="0" collapsed="false">
      <c r="A1043" s="11"/>
      <c r="B1043" s="11"/>
      <c r="C1043" s="11"/>
      <c r="D1043" s="11"/>
      <c r="E1043" s="48"/>
      <c r="F1043" s="49" t="s">
        <v>23</v>
      </c>
      <c r="G1043" s="54"/>
      <c r="H1043" s="35" t="n">
        <v>641338</v>
      </c>
      <c r="I1043" s="36" t="n">
        <v>695320</v>
      </c>
      <c r="J1043" s="36" t="n">
        <v>422561</v>
      </c>
      <c r="K1043" s="36" t="n">
        <v>445860</v>
      </c>
      <c r="L1043" s="36" t="n">
        <v>484537</v>
      </c>
      <c r="M1043" s="36" t="n">
        <v>289112</v>
      </c>
      <c r="N1043" s="36" t="n">
        <v>418417</v>
      </c>
      <c r="O1043" s="37" t="n">
        <v>27443</v>
      </c>
      <c r="P1043" s="36" t="n">
        <v>195478</v>
      </c>
      <c r="Q1043" s="36" t="n">
        <v>210783</v>
      </c>
      <c r="R1043" s="36" t="n">
        <v>133449</v>
      </c>
    </row>
    <row r="1044" s="52" customFormat="true" ht="13.5" hidden="false" customHeight="true" outlineLevel="0" collapsed="false">
      <c r="A1044" s="11"/>
      <c r="B1044" s="11"/>
      <c r="C1044" s="11"/>
      <c r="D1044" s="11"/>
      <c r="E1044" s="48"/>
      <c r="F1044" s="49" t="s">
        <v>24</v>
      </c>
      <c r="G1044" s="54"/>
      <c r="H1044" s="35" t="n">
        <v>450787</v>
      </c>
      <c r="I1044" s="36" t="n">
        <v>490825</v>
      </c>
      <c r="J1044" s="36" t="n">
        <v>288750</v>
      </c>
      <c r="K1044" s="36" t="n">
        <v>447538</v>
      </c>
      <c r="L1044" s="36" t="n">
        <v>487107</v>
      </c>
      <c r="M1044" s="36" t="n">
        <v>287401</v>
      </c>
      <c r="N1044" s="36" t="n">
        <v>419577</v>
      </c>
      <c r="O1044" s="37" t="n">
        <v>27961</v>
      </c>
      <c r="P1044" s="36" t="n">
        <v>3249</v>
      </c>
      <c r="Q1044" s="36" t="n">
        <v>3718</v>
      </c>
      <c r="R1044" s="36" t="n">
        <v>1349</v>
      </c>
    </row>
    <row r="1045" s="52" customFormat="true" ht="13.5" hidden="false" customHeight="true" outlineLevel="0" collapsed="false">
      <c r="A1045" s="11"/>
      <c r="B1045" s="11"/>
      <c r="C1045" s="11"/>
      <c r="D1045" s="11"/>
      <c r="E1045" s="48"/>
      <c r="F1045" s="49" t="s">
        <v>25</v>
      </c>
      <c r="G1045" s="54"/>
      <c r="H1045" s="35" t="n">
        <v>451202</v>
      </c>
      <c r="I1045" s="36" t="n">
        <v>491094</v>
      </c>
      <c r="J1045" s="36" t="n">
        <v>289880</v>
      </c>
      <c r="K1045" s="36" t="n">
        <v>445652</v>
      </c>
      <c r="L1045" s="36" t="n">
        <v>485444</v>
      </c>
      <c r="M1045" s="36" t="n">
        <v>284734</v>
      </c>
      <c r="N1045" s="36" t="n">
        <v>421047</v>
      </c>
      <c r="O1045" s="37" t="n">
        <v>24605</v>
      </c>
      <c r="P1045" s="36" t="n">
        <v>5550</v>
      </c>
      <c r="Q1045" s="36" t="n">
        <v>5650</v>
      </c>
      <c r="R1045" s="36" t="n">
        <v>5146</v>
      </c>
    </row>
    <row r="1046" s="52" customFormat="true" ht="13.5" hidden="false" customHeight="true" outlineLevel="0" collapsed="false">
      <c r="A1046" s="11"/>
      <c r="B1046" s="11"/>
      <c r="C1046" s="11"/>
      <c r="D1046" s="11"/>
      <c r="E1046" s="48"/>
      <c r="F1046" s="49" t="s">
        <v>26</v>
      </c>
      <c r="G1046" s="50"/>
      <c r="H1046" s="35" t="n">
        <v>461115</v>
      </c>
      <c r="I1046" s="36" t="n">
        <v>502801</v>
      </c>
      <c r="J1046" s="36" t="n">
        <v>294982</v>
      </c>
      <c r="K1046" s="36" t="n">
        <v>454612</v>
      </c>
      <c r="L1046" s="36" t="n">
        <v>496334</v>
      </c>
      <c r="M1046" s="36" t="n">
        <v>288336</v>
      </c>
      <c r="N1046" s="36" t="n">
        <v>424710</v>
      </c>
      <c r="O1046" s="37" t="n">
        <v>29902</v>
      </c>
      <c r="P1046" s="36" t="n">
        <v>6503</v>
      </c>
      <c r="Q1046" s="36" t="n">
        <v>6467</v>
      </c>
      <c r="R1046" s="36" t="n">
        <v>6646</v>
      </c>
    </row>
    <row r="1047" s="52" customFormat="true" ht="13.5" hidden="false" customHeight="true" outlineLevel="0" collapsed="false">
      <c r="A1047" s="11"/>
      <c r="B1047" s="11"/>
      <c r="C1047" s="11"/>
      <c r="D1047" s="11"/>
      <c r="E1047" s="48"/>
      <c r="F1047" s="49" t="s">
        <v>27</v>
      </c>
      <c r="G1047" s="50"/>
      <c r="H1047" s="35" t="n">
        <v>452119</v>
      </c>
      <c r="I1047" s="36" t="n">
        <v>494949</v>
      </c>
      <c r="J1047" s="36" t="n">
        <v>281066</v>
      </c>
      <c r="K1047" s="36" t="n">
        <v>449821</v>
      </c>
      <c r="L1047" s="36" t="n">
        <v>492515</v>
      </c>
      <c r="M1047" s="36" t="n">
        <v>279311</v>
      </c>
      <c r="N1047" s="36" t="n">
        <v>420837</v>
      </c>
      <c r="O1047" s="37" t="n">
        <v>28984</v>
      </c>
      <c r="P1047" s="36" t="n">
        <v>2298</v>
      </c>
      <c r="Q1047" s="36" t="n">
        <v>2434</v>
      </c>
      <c r="R1047" s="36" t="n">
        <v>1755</v>
      </c>
    </row>
    <row r="1048" s="52" customFormat="true" ht="13.5" hidden="false" customHeight="true" outlineLevel="0" collapsed="false">
      <c r="A1048" s="11"/>
      <c r="B1048" s="11"/>
      <c r="C1048" s="11"/>
      <c r="D1048" s="11"/>
      <c r="E1048" s="48"/>
      <c r="F1048" s="49" t="s">
        <v>28</v>
      </c>
      <c r="G1048" s="50"/>
      <c r="H1048" s="35" t="n">
        <v>1375277</v>
      </c>
      <c r="I1048" s="36" t="n">
        <v>1509022</v>
      </c>
      <c r="J1048" s="36" t="n">
        <v>838203</v>
      </c>
      <c r="K1048" s="36" t="n">
        <v>449352</v>
      </c>
      <c r="L1048" s="36" t="n">
        <v>490479</v>
      </c>
      <c r="M1048" s="36" t="n">
        <v>284199</v>
      </c>
      <c r="N1048" s="36" t="n">
        <v>421447</v>
      </c>
      <c r="O1048" s="37" t="n">
        <v>27905</v>
      </c>
      <c r="P1048" s="36" t="n">
        <v>925925</v>
      </c>
      <c r="Q1048" s="36" t="n">
        <v>1018543</v>
      </c>
      <c r="R1048" s="36" t="n">
        <v>554004</v>
      </c>
    </row>
    <row r="1049" s="52" customFormat="true" ht="9" hidden="false" customHeight="true" outlineLevel="0" collapsed="false">
      <c r="A1049" s="11"/>
      <c r="B1049" s="11"/>
      <c r="C1049" s="11"/>
      <c r="D1049" s="11"/>
      <c r="E1049" s="48"/>
      <c r="F1049" s="48"/>
      <c r="G1049" s="50"/>
      <c r="H1049" s="58"/>
      <c r="I1049" s="59"/>
      <c r="J1049" s="59"/>
      <c r="K1049" s="59"/>
      <c r="L1049" s="59"/>
      <c r="M1049" s="59"/>
      <c r="N1049" s="59"/>
      <c r="O1049" s="60"/>
      <c r="P1049" s="59"/>
      <c r="Q1049" s="59"/>
      <c r="R1049" s="59"/>
    </row>
    <row r="1050" s="69" customFormat="true" ht="9" hidden="false" customHeight="true" outlineLevel="0" collapsed="false">
      <c r="A1050" s="61"/>
      <c r="B1050" s="62"/>
      <c r="C1050" s="62"/>
      <c r="D1050" s="62"/>
      <c r="E1050" s="63"/>
      <c r="F1050" s="64"/>
      <c r="G1050" s="65"/>
      <c r="H1050" s="66"/>
      <c r="I1050" s="67"/>
      <c r="J1050" s="67"/>
      <c r="K1050" s="67"/>
      <c r="L1050" s="67"/>
      <c r="M1050" s="67"/>
      <c r="N1050" s="67"/>
      <c r="O1050" s="68"/>
      <c r="P1050" s="67"/>
      <c r="Q1050" s="67"/>
      <c r="R1050" s="67"/>
    </row>
    <row r="1051" customFormat="false" ht="18.75" hidden="false" customHeight="false" outlineLevel="0" collapsed="false">
      <c r="A1051" s="6"/>
      <c r="B1051" s="7" t="s">
        <v>0</v>
      </c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3.5" hidden="false" customHeight="true" outlineLevel="0" collapsed="false">
      <c r="A1052" s="6"/>
      <c r="B1052" s="8"/>
      <c r="C1052" s="8"/>
      <c r="D1052" s="8"/>
      <c r="E1052" s="8"/>
      <c r="F1052" s="8"/>
      <c r="G1052" s="8"/>
      <c r="H1052" s="9"/>
      <c r="I1052" s="9"/>
      <c r="J1052" s="9"/>
      <c r="K1052" s="9"/>
      <c r="L1052" s="9"/>
      <c r="M1052" s="9"/>
      <c r="N1052" s="9"/>
      <c r="O1052" s="10"/>
      <c r="P1052" s="9"/>
      <c r="Q1052" s="9"/>
      <c r="R1052" s="9"/>
    </row>
    <row r="1053" customFormat="false" ht="18" hidden="false" customHeight="true" outlineLevel="0" collapsed="false">
      <c r="A1053" s="11"/>
      <c r="B1053" s="12" t="s">
        <v>71</v>
      </c>
      <c r="C1053" s="11"/>
      <c r="D1053" s="11"/>
      <c r="F1053" s="13"/>
      <c r="G1053" s="13"/>
      <c r="H1053" s="14"/>
      <c r="I1053" s="14"/>
      <c r="J1053" s="5"/>
      <c r="N1053" s="5"/>
      <c r="O1053" s="15"/>
      <c r="P1053" s="5"/>
      <c r="Q1053" s="5"/>
      <c r="R1053" s="16" t="s">
        <v>2</v>
      </c>
    </row>
    <row r="1054" s="23" customFormat="true" ht="13.5" hidden="false" customHeight="true" outlineLevel="0" collapsed="false">
      <c r="A1054" s="17"/>
      <c r="B1054" s="18" t="s">
        <v>3</v>
      </c>
      <c r="C1054" s="18"/>
      <c r="D1054" s="18"/>
      <c r="E1054" s="18"/>
      <c r="F1054" s="18"/>
      <c r="G1054" s="19"/>
      <c r="H1054" s="20" t="s">
        <v>4</v>
      </c>
      <c r="I1054" s="20"/>
      <c r="J1054" s="20"/>
      <c r="K1054" s="20" t="s">
        <v>5</v>
      </c>
      <c r="L1054" s="20"/>
      <c r="M1054" s="20"/>
      <c r="N1054" s="20" t="s">
        <v>6</v>
      </c>
      <c r="O1054" s="21" t="s">
        <v>7</v>
      </c>
      <c r="P1054" s="22" t="s">
        <v>8</v>
      </c>
      <c r="Q1054" s="22"/>
      <c r="R1054" s="22"/>
    </row>
    <row r="1055" s="26" customFormat="true" ht="13.5" hidden="false" customHeight="true" outlineLevel="0" collapsed="false">
      <c r="A1055" s="24"/>
      <c r="B1055" s="18"/>
      <c r="C1055" s="18"/>
      <c r="D1055" s="18"/>
      <c r="E1055" s="18"/>
      <c r="F1055" s="18"/>
      <c r="G1055" s="25"/>
      <c r="H1055" s="22" t="s">
        <v>9</v>
      </c>
      <c r="I1055" s="22" t="s">
        <v>10</v>
      </c>
      <c r="J1055" s="20" t="s">
        <v>11</v>
      </c>
      <c r="K1055" s="22" t="s">
        <v>9</v>
      </c>
      <c r="L1055" s="22" t="s">
        <v>10</v>
      </c>
      <c r="M1055" s="20" t="s">
        <v>11</v>
      </c>
      <c r="N1055" s="20"/>
      <c r="O1055" s="21"/>
      <c r="P1055" s="22" t="s">
        <v>9</v>
      </c>
      <c r="Q1055" s="22" t="s">
        <v>10</v>
      </c>
      <c r="R1055" s="22" t="s">
        <v>11</v>
      </c>
    </row>
    <row r="1056" s="26" customFormat="true" ht="9" hidden="false" customHeight="true" outlineLevel="0" collapsed="false">
      <c r="A1056" s="27"/>
      <c r="B1056" s="17"/>
      <c r="C1056" s="17"/>
      <c r="D1056" s="17"/>
      <c r="E1056" s="17"/>
      <c r="F1056" s="17"/>
      <c r="G1056" s="19"/>
      <c r="H1056" s="28"/>
      <c r="I1056" s="29"/>
      <c r="J1056" s="29"/>
      <c r="K1056" s="29"/>
      <c r="L1056" s="29"/>
      <c r="M1056" s="29"/>
      <c r="N1056" s="29"/>
      <c r="O1056" s="30"/>
      <c r="P1056" s="29"/>
      <c r="Q1056" s="29"/>
      <c r="R1056" s="29"/>
    </row>
    <row r="1057" s="26" customFormat="true" ht="13.5" hidden="false" customHeight="true" outlineLevel="0" collapsed="false">
      <c r="A1057" s="31"/>
      <c r="B1057" s="32" t="s">
        <v>12</v>
      </c>
      <c r="C1057" s="33"/>
      <c r="D1057" s="33"/>
      <c r="E1057" s="33"/>
      <c r="F1057" s="33"/>
      <c r="G1057" s="34"/>
      <c r="H1057" s="35" t="n">
        <v>324690</v>
      </c>
      <c r="I1057" s="36" t="n">
        <v>401334</v>
      </c>
      <c r="J1057" s="36" t="n">
        <v>230631</v>
      </c>
      <c r="K1057" s="36" t="n">
        <v>265503</v>
      </c>
      <c r="L1057" s="36" t="n">
        <v>320214</v>
      </c>
      <c r="M1057" s="36" t="n">
        <v>198360</v>
      </c>
      <c r="N1057" s="36" t="n">
        <v>255610</v>
      </c>
      <c r="O1057" s="37" t="n">
        <v>9893</v>
      </c>
      <c r="P1057" s="36" t="n">
        <v>59187</v>
      </c>
      <c r="Q1057" s="36" t="n">
        <v>81120</v>
      </c>
      <c r="R1057" s="36" t="n">
        <v>32271</v>
      </c>
    </row>
    <row r="1058" s="26" customFormat="true" ht="13.5" hidden="false" customHeight="true" outlineLevel="0" collapsed="false">
      <c r="A1058" s="38"/>
      <c r="B1058" s="39" t="s">
        <v>13</v>
      </c>
      <c r="C1058" s="40"/>
      <c r="D1058" s="40"/>
      <c r="E1058" s="40"/>
      <c r="F1058" s="40"/>
      <c r="G1058" s="34"/>
      <c r="H1058" s="41" t="n">
        <v>327493</v>
      </c>
      <c r="I1058" s="42" t="n">
        <v>407671</v>
      </c>
      <c r="J1058" s="42" t="n">
        <v>231046</v>
      </c>
      <c r="K1058" s="42" t="n">
        <v>263173</v>
      </c>
      <c r="L1058" s="42" t="n">
        <v>320848</v>
      </c>
      <c r="M1058" s="42" t="n">
        <v>193795</v>
      </c>
      <c r="N1058" s="42" t="n">
        <v>250792</v>
      </c>
      <c r="O1058" s="43" t="n">
        <v>12381</v>
      </c>
      <c r="P1058" s="42" t="n">
        <v>64320</v>
      </c>
      <c r="Q1058" s="42" t="n">
        <v>86823</v>
      </c>
      <c r="R1058" s="42" t="n">
        <v>37251</v>
      </c>
    </row>
    <row r="1059" s="26" customFormat="true" ht="13.5" hidden="false" customHeight="true" outlineLevel="0" collapsed="false">
      <c r="A1059" s="38"/>
      <c r="B1059" s="39" t="s">
        <v>14</v>
      </c>
      <c r="C1059" s="40"/>
      <c r="D1059" s="40"/>
      <c r="E1059" s="40"/>
      <c r="F1059" s="40"/>
      <c r="G1059" s="34"/>
      <c r="H1059" s="35" t="n">
        <v>350267</v>
      </c>
      <c r="I1059" s="42" t="n">
        <v>440653</v>
      </c>
      <c r="J1059" s="42" t="n">
        <v>219497</v>
      </c>
      <c r="K1059" s="42" t="n">
        <v>279595</v>
      </c>
      <c r="L1059" s="42" t="n">
        <v>339008</v>
      </c>
      <c r="M1059" s="42" t="n">
        <v>193636</v>
      </c>
      <c r="N1059" s="42" t="n">
        <v>269717</v>
      </c>
      <c r="O1059" s="43" t="n">
        <v>9878</v>
      </c>
      <c r="P1059" s="42" t="n">
        <v>70672</v>
      </c>
      <c r="Q1059" s="42" t="n">
        <v>101645</v>
      </c>
      <c r="R1059" s="42" t="n">
        <v>25861</v>
      </c>
    </row>
    <row r="1060" s="26" customFormat="true" ht="13.5" hidden="false" customHeight="true" outlineLevel="0" collapsed="false">
      <c r="A1060" s="38"/>
      <c r="B1060" s="39" t="s">
        <v>15</v>
      </c>
      <c r="C1060" s="40"/>
      <c r="D1060" s="40"/>
      <c r="E1060" s="40"/>
      <c r="F1060" s="40"/>
      <c r="G1060" s="34"/>
      <c r="H1060" s="35" t="n">
        <v>349994</v>
      </c>
      <c r="I1060" s="42" t="n">
        <v>421989</v>
      </c>
      <c r="J1060" s="42" t="n">
        <v>234641</v>
      </c>
      <c r="K1060" s="42" t="n">
        <v>281956</v>
      </c>
      <c r="L1060" s="42" t="n">
        <v>331111</v>
      </c>
      <c r="M1060" s="42" t="n">
        <v>203197</v>
      </c>
      <c r="N1060" s="42" t="n">
        <v>273207</v>
      </c>
      <c r="O1060" s="43" t="n">
        <v>8749</v>
      </c>
      <c r="P1060" s="42" t="n">
        <v>68038</v>
      </c>
      <c r="Q1060" s="42" t="n">
        <v>90878</v>
      </c>
      <c r="R1060" s="42" t="n">
        <v>31444</v>
      </c>
    </row>
    <row r="1061" s="26" customFormat="true" ht="9" hidden="false" customHeight="true" outlineLevel="0" collapsed="false">
      <c r="A1061" s="31"/>
      <c r="B1061" s="33"/>
      <c r="C1061" s="33"/>
      <c r="D1061" s="33"/>
      <c r="E1061" s="33"/>
      <c r="F1061" s="33"/>
      <c r="G1061" s="34"/>
      <c r="H1061" s="44"/>
      <c r="I1061" s="45"/>
      <c r="J1061" s="45"/>
      <c r="K1061" s="45"/>
      <c r="L1061" s="45"/>
      <c r="M1061" s="45"/>
      <c r="N1061" s="45"/>
      <c r="O1061" s="46"/>
      <c r="P1061" s="45"/>
      <c r="Q1061" s="45"/>
      <c r="R1061" s="45"/>
    </row>
    <row r="1062" s="52" customFormat="true" ht="13.5" hidden="false" customHeight="true" outlineLevel="0" collapsed="false">
      <c r="A1062" s="11"/>
      <c r="B1062" s="11"/>
      <c r="C1062" s="47" t="s">
        <v>16</v>
      </c>
      <c r="D1062" s="11"/>
      <c r="E1062" s="48"/>
      <c r="F1062" s="49" t="s">
        <v>17</v>
      </c>
      <c r="G1062" s="50"/>
      <c r="H1062" s="35" t="n">
        <v>286307</v>
      </c>
      <c r="I1062" s="36" t="n">
        <v>338767</v>
      </c>
      <c r="J1062" s="36" t="n">
        <v>202293</v>
      </c>
      <c r="K1062" s="36" t="n">
        <v>284512</v>
      </c>
      <c r="L1062" s="36" t="n">
        <v>336315</v>
      </c>
      <c r="M1062" s="36" t="n">
        <v>201550</v>
      </c>
      <c r="N1062" s="36" t="n">
        <v>276701</v>
      </c>
      <c r="O1062" s="37" t="n">
        <v>7811</v>
      </c>
      <c r="P1062" s="36" t="n">
        <v>1795</v>
      </c>
      <c r="Q1062" s="36" t="n">
        <v>2452</v>
      </c>
      <c r="R1062" s="36" t="n">
        <v>743</v>
      </c>
    </row>
    <row r="1063" s="52" customFormat="true" ht="13.5" hidden="false" customHeight="true" outlineLevel="0" collapsed="false">
      <c r="A1063" s="11"/>
      <c r="B1063" s="11"/>
      <c r="C1063" s="11"/>
      <c r="D1063" s="11"/>
      <c r="E1063" s="48"/>
      <c r="F1063" s="49" t="s">
        <v>18</v>
      </c>
      <c r="G1063" s="50"/>
      <c r="H1063" s="35" t="n">
        <v>271562</v>
      </c>
      <c r="I1063" s="36" t="n">
        <v>324937</v>
      </c>
      <c r="J1063" s="36" t="n">
        <v>188048</v>
      </c>
      <c r="K1063" s="36" t="n">
        <v>269767</v>
      </c>
      <c r="L1063" s="36" t="n">
        <v>322423</v>
      </c>
      <c r="M1063" s="36" t="n">
        <v>187377</v>
      </c>
      <c r="N1063" s="36" t="n">
        <v>261617</v>
      </c>
      <c r="O1063" s="37" t="n">
        <v>8150</v>
      </c>
      <c r="P1063" s="36" t="n">
        <v>1795</v>
      </c>
      <c r="Q1063" s="36" t="n">
        <v>2514</v>
      </c>
      <c r="R1063" s="36" t="n">
        <v>671</v>
      </c>
    </row>
    <row r="1064" s="52" customFormat="true" ht="13.5" hidden="false" customHeight="true" outlineLevel="0" collapsed="false">
      <c r="A1064" s="11"/>
      <c r="B1064" s="11"/>
      <c r="C1064" s="11"/>
      <c r="D1064" s="11"/>
      <c r="E1064" s="48"/>
      <c r="F1064" s="49" t="s">
        <v>19</v>
      </c>
      <c r="G1064" s="50"/>
      <c r="H1064" s="35" t="n">
        <v>299551</v>
      </c>
      <c r="I1064" s="36" t="n">
        <v>360279</v>
      </c>
      <c r="J1064" s="36" t="n">
        <v>204901</v>
      </c>
      <c r="K1064" s="36" t="n">
        <v>278606</v>
      </c>
      <c r="L1064" s="36" t="n">
        <v>333356</v>
      </c>
      <c r="M1064" s="36" t="n">
        <v>193273</v>
      </c>
      <c r="N1064" s="36" t="n">
        <v>270596</v>
      </c>
      <c r="O1064" s="37" t="n">
        <v>8010</v>
      </c>
      <c r="P1064" s="36" t="n">
        <v>20945</v>
      </c>
      <c r="Q1064" s="36" t="n">
        <v>26923</v>
      </c>
      <c r="R1064" s="36" t="n">
        <v>11628</v>
      </c>
    </row>
    <row r="1065" s="52" customFormat="true" ht="13.5" hidden="false" customHeight="true" outlineLevel="0" collapsed="false">
      <c r="A1065" s="11"/>
      <c r="B1065" s="11"/>
      <c r="C1065" s="11"/>
      <c r="D1065" s="11"/>
      <c r="E1065" s="53"/>
      <c r="F1065" s="49" t="s">
        <v>20</v>
      </c>
      <c r="G1065" s="54"/>
      <c r="H1065" s="35" t="n">
        <v>291119</v>
      </c>
      <c r="I1065" s="36" t="n">
        <v>344397</v>
      </c>
      <c r="J1065" s="36" t="n">
        <v>208377</v>
      </c>
      <c r="K1065" s="36" t="n">
        <v>278907</v>
      </c>
      <c r="L1065" s="36" t="n">
        <v>325885</v>
      </c>
      <c r="M1065" s="36" t="n">
        <v>205949</v>
      </c>
      <c r="N1065" s="36" t="n">
        <v>269515</v>
      </c>
      <c r="O1065" s="37" t="n">
        <v>9392</v>
      </c>
      <c r="P1065" s="36" t="n">
        <v>12212</v>
      </c>
      <c r="Q1065" s="36" t="n">
        <v>18512</v>
      </c>
      <c r="R1065" s="36" t="n">
        <v>2428</v>
      </c>
    </row>
    <row r="1066" s="52" customFormat="true" ht="13.5" hidden="false" customHeight="true" outlineLevel="0" collapsed="false">
      <c r="A1066" s="11"/>
      <c r="B1066" s="11"/>
      <c r="C1066" s="11"/>
      <c r="D1066" s="11"/>
      <c r="E1066" s="48"/>
      <c r="F1066" s="49" t="s">
        <v>21</v>
      </c>
      <c r="G1066" s="54"/>
      <c r="H1066" s="35" t="n">
        <v>284923</v>
      </c>
      <c r="I1066" s="36" t="n">
        <v>332734</v>
      </c>
      <c r="J1066" s="36" t="n">
        <v>209739</v>
      </c>
      <c r="K1066" s="36" t="n">
        <v>283456</v>
      </c>
      <c r="L1066" s="36" t="n">
        <v>330772</v>
      </c>
      <c r="M1066" s="36" t="n">
        <v>209049</v>
      </c>
      <c r="N1066" s="36" t="n">
        <v>274487</v>
      </c>
      <c r="O1066" s="37" t="n">
        <v>8969</v>
      </c>
      <c r="P1066" s="36" t="n">
        <v>1467</v>
      </c>
      <c r="Q1066" s="36" t="n">
        <v>1962</v>
      </c>
      <c r="R1066" s="36" t="n">
        <v>690</v>
      </c>
    </row>
    <row r="1067" s="52" customFormat="true" ht="13.5" hidden="false" customHeight="true" outlineLevel="0" collapsed="false">
      <c r="A1067" s="11"/>
      <c r="B1067" s="11"/>
      <c r="C1067" s="11"/>
      <c r="D1067" s="11"/>
      <c r="E1067" s="48"/>
      <c r="F1067" s="49" t="s">
        <v>22</v>
      </c>
      <c r="G1067" s="54"/>
      <c r="H1067" s="35" t="n">
        <v>525990</v>
      </c>
      <c r="I1067" s="36" t="n">
        <v>668659</v>
      </c>
      <c r="J1067" s="36" t="n">
        <v>302455</v>
      </c>
      <c r="K1067" s="36" t="n">
        <v>278443</v>
      </c>
      <c r="L1067" s="36" t="n">
        <v>324191</v>
      </c>
      <c r="M1067" s="36" t="n">
        <v>206764</v>
      </c>
      <c r="N1067" s="36" t="n">
        <v>270145</v>
      </c>
      <c r="O1067" s="37" t="n">
        <v>8298</v>
      </c>
      <c r="P1067" s="36" t="n">
        <v>247547</v>
      </c>
      <c r="Q1067" s="36" t="n">
        <v>344468</v>
      </c>
      <c r="R1067" s="36" t="n">
        <v>95691</v>
      </c>
    </row>
    <row r="1068" s="52" customFormat="true" ht="13.5" hidden="false" customHeight="true" outlineLevel="0" collapsed="false">
      <c r="A1068" s="11"/>
      <c r="B1068" s="11"/>
      <c r="C1068" s="11"/>
      <c r="D1068" s="11"/>
      <c r="E1068" s="48"/>
      <c r="F1068" s="49" t="s">
        <v>23</v>
      </c>
      <c r="G1068" s="54"/>
      <c r="H1068" s="35" t="n">
        <v>372982</v>
      </c>
      <c r="I1068" s="36" t="n">
        <v>441229</v>
      </c>
      <c r="J1068" s="36" t="n">
        <v>268458</v>
      </c>
      <c r="K1068" s="36" t="n">
        <v>278661</v>
      </c>
      <c r="L1068" s="36" t="n">
        <v>327660</v>
      </c>
      <c r="M1068" s="36" t="n">
        <v>203617</v>
      </c>
      <c r="N1068" s="36" t="n">
        <v>270501</v>
      </c>
      <c r="O1068" s="37" t="n">
        <v>8160</v>
      </c>
      <c r="P1068" s="36" t="n">
        <v>94321</v>
      </c>
      <c r="Q1068" s="36" t="n">
        <v>113569</v>
      </c>
      <c r="R1068" s="36" t="n">
        <v>64841</v>
      </c>
    </row>
    <row r="1069" s="52" customFormat="true" ht="13.5" hidden="false" customHeight="true" outlineLevel="0" collapsed="false">
      <c r="A1069" s="11"/>
      <c r="B1069" s="11"/>
      <c r="C1069" s="11"/>
      <c r="D1069" s="11"/>
      <c r="E1069" s="48"/>
      <c r="F1069" s="49" t="s">
        <v>24</v>
      </c>
      <c r="G1069" s="54"/>
      <c r="H1069" s="35" t="n">
        <v>283454</v>
      </c>
      <c r="I1069" s="36" t="n">
        <v>336311</v>
      </c>
      <c r="J1069" s="36" t="n">
        <v>202902</v>
      </c>
      <c r="K1069" s="36" t="n">
        <v>278889</v>
      </c>
      <c r="L1069" s="36" t="n">
        <v>328838</v>
      </c>
      <c r="M1069" s="36" t="n">
        <v>202770</v>
      </c>
      <c r="N1069" s="36" t="n">
        <v>269910</v>
      </c>
      <c r="O1069" s="37" t="n">
        <v>8979</v>
      </c>
      <c r="P1069" s="36" t="n">
        <v>4565</v>
      </c>
      <c r="Q1069" s="36" t="n">
        <v>7473</v>
      </c>
      <c r="R1069" s="36" t="n">
        <v>132</v>
      </c>
    </row>
    <row r="1070" s="52" customFormat="true" ht="13.5" hidden="false" customHeight="true" outlineLevel="0" collapsed="false">
      <c r="A1070" s="11"/>
      <c r="B1070" s="11"/>
      <c r="C1070" s="11"/>
      <c r="D1070" s="11"/>
      <c r="E1070" s="48"/>
      <c r="F1070" s="49" t="s">
        <v>25</v>
      </c>
      <c r="G1070" s="54"/>
      <c r="H1070" s="35" t="n">
        <v>296447</v>
      </c>
      <c r="I1070" s="36" t="n">
        <v>342860</v>
      </c>
      <c r="J1070" s="36" t="n">
        <v>209291</v>
      </c>
      <c r="K1070" s="36" t="n">
        <v>294931</v>
      </c>
      <c r="L1070" s="36" t="n">
        <v>341192</v>
      </c>
      <c r="M1070" s="36" t="n">
        <v>208060</v>
      </c>
      <c r="N1070" s="36" t="n">
        <v>284980</v>
      </c>
      <c r="O1070" s="37" t="n">
        <v>9951</v>
      </c>
      <c r="P1070" s="36" t="n">
        <v>1516</v>
      </c>
      <c r="Q1070" s="36" t="n">
        <v>1668</v>
      </c>
      <c r="R1070" s="36" t="n">
        <v>1231</v>
      </c>
    </row>
    <row r="1071" s="52" customFormat="true" ht="13.5" hidden="false" customHeight="true" outlineLevel="0" collapsed="false">
      <c r="A1071" s="11"/>
      <c r="B1071" s="11"/>
      <c r="C1071" s="11"/>
      <c r="D1071" s="11"/>
      <c r="E1071" s="48"/>
      <c r="F1071" s="49" t="s">
        <v>26</v>
      </c>
      <c r="G1071" s="50"/>
      <c r="H1071" s="35" t="n">
        <v>290460</v>
      </c>
      <c r="I1071" s="36" t="n">
        <v>342922</v>
      </c>
      <c r="J1071" s="36" t="n">
        <v>208527</v>
      </c>
      <c r="K1071" s="36" t="n">
        <v>280497</v>
      </c>
      <c r="L1071" s="36" t="n">
        <v>327540</v>
      </c>
      <c r="M1071" s="36" t="n">
        <v>207027</v>
      </c>
      <c r="N1071" s="36" t="n">
        <v>271596</v>
      </c>
      <c r="O1071" s="37" t="n">
        <v>8901</v>
      </c>
      <c r="P1071" s="36" t="n">
        <v>9963</v>
      </c>
      <c r="Q1071" s="36" t="n">
        <v>15382</v>
      </c>
      <c r="R1071" s="36" t="n">
        <v>1500</v>
      </c>
    </row>
    <row r="1072" s="52" customFormat="true" ht="13.5" hidden="false" customHeight="true" outlineLevel="0" collapsed="false">
      <c r="A1072" s="11"/>
      <c r="B1072" s="11"/>
      <c r="C1072" s="11"/>
      <c r="D1072" s="11"/>
      <c r="E1072" s="48"/>
      <c r="F1072" s="49" t="s">
        <v>27</v>
      </c>
      <c r="G1072" s="50"/>
      <c r="H1072" s="35" t="n">
        <v>279993</v>
      </c>
      <c r="I1072" s="36" t="n">
        <v>326833</v>
      </c>
      <c r="J1072" s="36" t="n">
        <v>207247</v>
      </c>
      <c r="K1072" s="36" t="n">
        <v>279919</v>
      </c>
      <c r="L1072" s="36" t="n">
        <v>326766</v>
      </c>
      <c r="M1072" s="36" t="n">
        <v>207162</v>
      </c>
      <c r="N1072" s="36" t="n">
        <v>271519</v>
      </c>
      <c r="O1072" s="37" t="n">
        <v>8400</v>
      </c>
      <c r="P1072" s="36" t="n">
        <v>74</v>
      </c>
      <c r="Q1072" s="36" t="n">
        <v>67</v>
      </c>
      <c r="R1072" s="36" t="n">
        <v>85</v>
      </c>
    </row>
    <row r="1073" s="52" customFormat="true" ht="13.5" hidden="false" customHeight="true" outlineLevel="0" collapsed="false">
      <c r="A1073" s="11"/>
      <c r="B1073" s="11"/>
      <c r="C1073" s="11"/>
      <c r="D1073" s="11"/>
      <c r="E1073" s="48"/>
      <c r="F1073" s="49" t="s">
        <v>28</v>
      </c>
      <c r="G1073" s="50"/>
      <c r="H1073" s="35" t="n">
        <v>720885</v>
      </c>
      <c r="I1073" s="36" t="n">
        <v>887323</v>
      </c>
      <c r="J1073" s="36" t="n">
        <v>418977</v>
      </c>
      <c r="K1073" s="36" t="n">
        <v>297102</v>
      </c>
      <c r="L1073" s="36" t="n">
        <v>346717</v>
      </c>
      <c r="M1073" s="36" t="n">
        <v>207103</v>
      </c>
      <c r="N1073" s="36" t="n">
        <v>287112</v>
      </c>
      <c r="O1073" s="37" t="n">
        <v>9990</v>
      </c>
      <c r="P1073" s="36" t="n">
        <v>423783</v>
      </c>
      <c r="Q1073" s="36" t="n">
        <v>540606</v>
      </c>
      <c r="R1073" s="36" t="n">
        <v>211874</v>
      </c>
    </row>
    <row r="1074" s="52" customFormat="true" ht="9" hidden="false" customHeight="true" outlineLevel="0" collapsed="false">
      <c r="A1074" s="11"/>
      <c r="B1074" s="11"/>
      <c r="C1074" s="11"/>
      <c r="D1074" s="11"/>
      <c r="E1074" s="48"/>
      <c r="F1074" s="48"/>
      <c r="G1074" s="50"/>
      <c r="H1074" s="58"/>
      <c r="I1074" s="59"/>
      <c r="J1074" s="59"/>
      <c r="K1074" s="59"/>
      <c r="L1074" s="59"/>
      <c r="M1074" s="59"/>
      <c r="N1074" s="59"/>
      <c r="O1074" s="60"/>
      <c r="P1074" s="59"/>
      <c r="Q1074" s="59"/>
      <c r="R1074" s="59"/>
    </row>
    <row r="1075" s="69" customFormat="true" ht="9" hidden="false" customHeight="true" outlineLevel="0" collapsed="false">
      <c r="A1075" s="61"/>
      <c r="B1075" s="62"/>
      <c r="C1075" s="62"/>
      <c r="D1075" s="62"/>
      <c r="E1075" s="63"/>
      <c r="F1075" s="64"/>
      <c r="G1075" s="65"/>
      <c r="H1075" s="66"/>
      <c r="I1075" s="67"/>
      <c r="J1075" s="67"/>
      <c r="K1075" s="67"/>
      <c r="L1075" s="67"/>
      <c r="M1075" s="67"/>
      <c r="N1075" s="67"/>
      <c r="O1075" s="68"/>
      <c r="P1075" s="67"/>
      <c r="Q1075" s="67"/>
      <c r="R1075" s="67"/>
    </row>
    <row r="1076" s="57" customFormat="true" ht="14.25" hidden="false" customHeight="false" outlineLevel="0" collapsed="false">
      <c r="H1076" s="70"/>
      <c r="I1076" s="70"/>
      <c r="J1076" s="70"/>
      <c r="K1076" s="70"/>
      <c r="L1076" s="70"/>
      <c r="M1076" s="70"/>
      <c r="N1076" s="70"/>
      <c r="O1076" s="71"/>
      <c r="P1076" s="70"/>
      <c r="Q1076" s="70"/>
      <c r="R1076" s="70"/>
    </row>
    <row r="1077" customFormat="false" ht="13.5" hidden="false" customHeight="true" outlineLevel="0" collapsed="false">
      <c r="A1077" s="6"/>
      <c r="B1077" s="8"/>
      <c r="C1077" s="8"/>
      <c r="D1077" s="8"/>
      <c r="E1077" s="8"/>
      <c r="F1077" s="8"/>
      <c r="G1077" s="8"/>
      <c r="H1077" s="9"/>
      <c r="I1077" s="9"/>
      <c r="J1077" s="9"/>
      <c r="K1077" s="9"/>
      <c r="L1077" s="9"/>
      <c r="M1077" s="9"/>
      <c r="N1077" s="9"/>
      <c r="O1077" s="10"/>
      <c r="P1077" s="9"/>
      <c r="Q1077" s="9"/>
      <c r="R1077" s="9"/>
    </row>
    <row r="1078" customFormat="false" ht="18" hidden="false" customHeight="true" outlineLevel="0" collapsed="false">
      <c r="A1078" s="11"/>
      <c r="B1078" s="12" t="s">
        <v>72</v>
      </c>
      <c r="C1078" s="11"/>
      <c r="D1078" s="11"/>
      <c r="F1078" s="13"/>
      <c r="G1078" s="13"/>
      <c r="H1078" s="14"/>
      <c r="I1078" s="14"/>
      <c r="J1078" s="5"/>
      <c r="N1078" s="5"/>
      <c r="O1078" s="15"/>
      <c r="P1078" s="5"/>
      <c r="Q1078" s="5"/>
      <c r="R1078" s="16" t="s">
        <v>2</v>
      </c>
    </row>
    <row r="1079" s="23" customFormat="true" ht="13.5" hidden="false" customHeight="true" outlineLevel="0" collapsed="false">
      <c r="A1079" s="17"/>
      <c r="B1079" s="18" t="s">
        <v>3</v>
      </c>
      <c r="C1079" s="18"/>
      <c r="D1079" s="18"/>
      <c r="E1079" s="18"/>
      <c r="F1079" s="18"/>
      <c r="G1079" s="19"/>
      <c r="H1079" s="20" t="s">
        <v>4</v>
      </c>
      <c r="I1079" s="20"/>
      <c r="J1079" s="20"/>
      <c r="K1079" s="20" t="s">
        <v>5</v>
      </c>
      <c r="L1079" s="20"/>
      <c r="M1079" s="20"/>
      <c r="N1079" s="20" t="s">
        <v>6</v>
      </c>
      <c r="O1079" s="21" t="s">
        <v>7</v>
      </c>
      <c r="P1079" s="22" t="s">
        <v>8</v>
      </c>
      <c r="Q1079" s="22"/>
      <c r="R1079" s="22"/>
    </row>
    <row r="1080" s="26" customFormat="true" ht="13.5" hidden="false" customHeight="true" outlineLevel="0" collapsed="false">
      <c r="A1080" s="24"/>
      <c r="B1080" s="18"/>
      <c r="C1080" s="18"/>
      <c r="D1080" s="18"/>
      <c r="E1080" s="18"/>
      <c r="F1080" s="18"/>
      <c r="G1080" s="25"/>
      <c r="H1080" s="22" t="s">
        <v>9</v>
      </c>
      <c r="I1080" s="22" t="s">
        <v>10</v>
      </c>
      <c r="J1080" s="20" t="s">
        <v>11</v>
      </c>
      <c r="K1080" s="22" t="s">
        <v>9</v>
      </c>
      <c r="L1080" s="22" t="s">
        <v>10</v>
      </c>
      <c r="M1080" s="20" t="s">
        <v>11</v>
      </c>
      <c r="N1080" s="20"/>
      <c r="O1080" s="21"/>
      <c r="P1080" s="22" t="s">
        <v>9</v>
      </c>
      <c r="Q1080" s="22" t="s">
        <v>10</v>
      </c>
      <c r="R1080" s="22" t="s">
        <v>11</v>
      </c>
    </row>
    <row r="1081" s="26" customFormat="true" ht="9" hidden="false" customHeight="true" outlineLevel="0" collapsed="false">
      <c r="A1081" s="27"/>
      <c r="B1081" s="17"/>
      <c r="C1081" s="17"/>
      <c r="D1081" s="17"/>
      <c r="E1081" s="17"/>
      <c r="F1081" s="17"/>
      <c r="G1081" s="19"/>
      <c r="H1081" s="28"/>
      <c r="I1081" s="29"/>
      <c r="J1081" s="29"/>
      <c r="K1081" s="29"/>
      <c r="L1081" s="29"/>
      <c r="M1081" s="29"/>
      <c r="N1081" s="29"/>
      <c r="O1081" s="30"/>
      <c r="P1081" s="29"/>
      <c r="Q1081" s="29"/>
      <c r="R1081" s="29"/>
    </row>
    <row r="1082" s="26" customFormat="true" ht="13.5" hidden="false" customHeight="true" outlineLevel="0" collapsed="false">
      <c r="A1082" s="31"/>
      <c r="B1082" s="32" t="s">
        <v>12</v>
      </c>
      <c r="C1082" s="33"/>
      <c r="D1082" s="33"/>
      <c r="E1082" s="33"/>
      <c r="F1082" s="33"/>
      <c r="G1082" s="34"/>
      <c r="H1082" s="35" t="n">
        <v>523242</v>
      </c>
      <c r="I1082" s="36" t="n">
        <v>564839</v>
      </c>
      <c r="J1082" s="36" t="n">
        <v>304337</v>
      </c>
      <c r="K1082" s="36" t="n">
        <v>392673</v>
      </c>
      <c r="L1082" s="36" t="n">
        <v>424051</v>
      </c>
      <c r="M1082" s="36" t="n">
        <v>227546</v>
      </c>
      <c r="N1082" s="36" t="n">
        <v>340991</v>
      </c>
      <c r="O1082" s="37" t="n">
        <v>51682</v>
      </c>
      <c r="P1082" s="36" t="n">
        <v>130569</v>
      </c>
      <c r="Q1082" s="36" t="n">
        <v>140788</v>
      </c>
      <c r="R1082" s="36" t="n">
        <v>76791</v>
      </c>
    </row>
    <row r="1083" s="26" customFormat="true" ht="13.5" hidden="false" customHeight="true" outlineLevel="0" collapsed="false">
      <c r="A1083" s="38"/>
      <c r="B1083" s="39" t="s">
        <v>13</v>
      </c>
      <c r="C1083" s="40"/>
      <c r="D1083" s="40"/>
      <c r="E1083" s="40"/>
      <c r="F1083" s="40"/>
      <c r="G1083" s="34"/>
      <c r="H1083" s="41" t="n">
        <v>494122</v>
      </c>
      <c r="I1083" s="42" t="n">
        <v>535450</v>
      </c>
      <c r="J1083" s="42" t="n">
        <v>286451</v>
      </c>
      <c r="K1083" s="42" t="n">
        <v>386115</v>
      </c>
      <c r="L1083" s="42" t="n">
        <v>418252</v>
      </c>
      <c r="M1083" s="42" t="n">
        <v>224627</v>
      </c>
      <c r="N1083" s="42" t="n">
        <v>336565</v>
      </c>
      <c r="O1083" s="43" t="n">
        <v>49550</v>
      </c>
      <c r="P1083" s="42" t="n">
        <v>108007</v>
      </c>
      <c r="Q1083" s="42" t="n">
        <v>117198</v>
      </c>
      <c r="R1083" s="42" t="n">
        <v>61824</v>
      </c>
    </row>
    <row r="1084" s="26" customFormat="true" ht="13.5" hidden="false" customHeight="true" outlineLevel="0" collapsed="false">
      <c r="A1084" s="38"/>
      <c r="B1084" s="39" t="s">
        <v>14</v>
      </c>
      <c r="C1084" s="40"/>
      <c r="D1084" s="40"/>
      <c r="E1084" s="40"/>
      <c r="F1084" s="40"/>
      <c r="G1084" s="34"/>
      <c r="H1084" s="35" t="n">
        <v>511630</v>
      </c>
      <c r="I1084" s="42" t="n">
        <v>535290</v>
      </c>
      <c r="J1084" s="42" t="n">
        <v>315830</v>
      </c>
      <c r="K1084" s="42" t="n">
        <v>395026</v>
      </c>
      <c r="L1084" s="42" t="n">
        <v>410951</v>
      </c>
      <c r="M1084" s="42" t="n">
        <v>263238</v>
      </c>
      <c r="N1084" s="42" t="n">
        <v>350032</v>
      </c>
      <c r="O1084" s="43" t="n">
        <v>44994</v>
      </c>
      <c r="P1084" s="42" t="n">
        <v>116604</v>
      </c>
      <c r="Q1084" s="42" t="n">
        <v>124339</v>
      </c>
      <c r="R1084" s="42" t="n">
        <v>52592</v>
      </c>
    </row>
    <row r="1085" s="26" customFormat="true" ht="13.5" hidden="false" customHeight="true" outlineLevel="0" collapsed="false">
      <c r="A1085" s="38"/>
      <c r="B1085" s="39" t="s">
        <v>15</v>
      </c>
      <c r="C1085" s="40"/>
      <c r="D1085" s="40"/>
      <c r="E1085" s="40"/>
      <c r="F1085" s="40"/>
      <c r="G1085" s="34"/>
      <c r="H1085" s="35" t="n">
        <v>487134</v>
      </c>
      <c r="I1085" s="42" t="n">
        <v>511485</v>
      </c>
      <c r="J1085" s="42" t="n">
        <v>309071</v>
      </c>
      <c r="K1085" s="42" t="n">
        <v>380506</v>
      </c>
      <c r="L1085" s="42" t="n">
        <v>396976</v>
      </c>
      <c r="M1085" s="42" t="n">
        <v>260073</v>
      </c>
      <c r="N1085" s="42" t="n">
        <v>340302</v>
      </c>
      <c r="O1085" s="43" t="n">
        <v>40204</v>
      </c>
      <c r="P1085" s="42" t="n">
        <v>106628</v>
      </c>
      <c r="Q1085" s="42" t="n">
        <v>114509</v>
      </c>
      <c r="R1085" s="42" t="n">
        <v>48998</v>
      </c>
    </row>
    <row r="1086" s="26" customFormat="true" ht="9" hidden="false" customHeight="true" outlineLevel="0" collapsed="false">
      <c r="A1086" s="31"/>
      <c r="B1086" s="33"/>
      <c r="C1086" s="33"/>
      <c r="D1086" s="33"/>
      <c r="E1086" s="33"/>
      <c r="F1086" s="33"/>
      <c r="G1086" s="34"/>
      <c r="H1086" s="44"/>
      <c r="I1086" s="45"/>
      <c r="J1086" s="45"/>
      <c r="K1086" s="45"/>
      <c r="L1086" s="45"/>
      <c r="M1086" s="45"/>
      <c r="N1086" s="45"/>
      <c r="O1086" s="46"/>
      <c r="P1086" s="45"/>
      <c r="Q1086" s="45"/>
      <c r="R1086" s="45"/>
    </row>
    <row r="1087" s="52" customFormat="true" ht="13.5" hidden="false" customHeight="true" outlineLevel="0" collapsed="false">
      <c r="A1087" s="11"/>
      <c r="B1087" s="11"/>
      <c r="C1087" s="47" t="s">
        <v>16</v>
      </c>
      <c r="D1087" s="11"/>
      <c r="E1087" s="48"/>
      <c r="F1087" s="49" t="s">
        <v>17</v>
      </c>
      <c r="G1087" s="50"/>
      <c r="H1087" s="35" t="n">
        <v>394234</v>
      </c>
      <c r="I1087" s="36" t="n">
        <v>410679</v>
      </c>
      <c r="J1087" s="36" t="n">
        <v>268174</v>
      </c>
      <c r="K1087" s="36" t="n">
        <v>390956</v>
      </c>
      <c r="L1087" s="36" t="n">
        <v>407295</v>
      </c>
      <c r="M1087" s="36" t="n">
        <v>265712</v>
      </c>
      <c r="N1087" s="36" t="n">
        <v>346250</v>
      </c>
      <c r="O1087" s="37" t="n">
        <v>44706</v>
      </c>
      <c r="P1087" s="36" t="n">
        <v>3278</v>
      </c>
      <c r="Q1087" s="36" t="n">
        <v>3384</v>
      </c>
      <c r="R1087" s="36" t="n">
        <v>2462</v>
      </c>
    </row>
    <row r="1088" s="52" customFormat="true" ht="13.5" hidden="false" customHeight="true" outlineLevel="0" collapsed="false">
      <c r="A1088" s="11"/>
      <c r="B1088" s="11"/>
      <c r="C1088" s="11"/>
      <c r="D1088" s="11"/>
      <c r="E1088" s="48"/>
      <c r="F1088" s="49" t="s">
        <v>18</v>
      </c>
      <c r="G1088" s="50"/>
      <c r="H1088" s="35" t="n">
        <v>395764</v>
      </c>
      <c r="I1088" s="36" t="n">
        <v>412555</v>
      </c>
      <c r="J1088" s="36" t="n">
        <v>268723</v>
      </c>
      <c r="K1088" s="36" t="n">
        <v>391631</v>
      </c>
      <c r="L1088" s="36" t="n">
        <v>408255</v>
      </c>
      <c r="M1088" s="36" t="n">
        <v>265858</v>
      </c>
      <c r="N1088" s="36" t="n">
        <v>353082</v>
      </c>
      <c r="O1088" s="37" t="n">
        <v>38549</v>
      </c>
      <c r="P1088" s="36" t="n">
        <v>4133</v>
      </c>
      <c r="Q1088" s="36" t="n">
        <v>4300</v>
      </c>
      <c r="R1088" s="36" t="n">
        <v>2865</v>
      </c>
    </row>
    <row r="1089" s="52" customFormat="true" ht="13.5" hidden="false" customHeight="true" outlineLevel="0" collapsed="false">
      <c r="A1089" s="11"/>
      <c r="B1089" s="11"/>
      <c r="C1089" s="11"/>
      <c r="D1089" s="11"/>
      <c r="E1089" s="48"/>
      <c r="F1089" s="49" t="s">
        <v>19</v>
      </c>
      <c r="G1089" s="50"/>
      <c r="H1089" s="35" t="n">
        <v>404029</v>
      </c>
      <c r="I1089" s="36" t="n">
        <v>421544</v>
      </c>
      <c r="J1089" s="36" t="n">
        <v>272585</v>
      </c>
      <c r="K1089" s="36" t="n">
        <v>395618</v>
      </c>
      <c r="L1089" s="36" t="n">
        <v>412628</v>
      </c>
      <c r="M1089" s="36" t="n">
        <v>267968</v>
      </c>
      <c r="N1089" s="36" t="n">
        <v>344687</v>
      </c>
      <c r="O1089" s="37" t="n">
        <v>50931</v>
      </c>
      <c r="P1089" s="36" t="n">
        <v>8411</v>
      </c>
      <c r="Q1089" s="36" t="n">
        <v>8916</v>
      </c>
      <c r="R1089" s="36" t="n">
        <v>4617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53"/>
      <c r="F1090" s="49" t="s">
        <v>20</v>
      </c>
      <c r="G1090" s="54"/>
      <c r="H1090" s="35" t="n">
        <v>411897</v>
      </c>
      <c r="I1090" s="36" t="n">
        <v>429522</v>
      </c>
      <c r="J1090" s="36" t="n">
        <v>276039</v>
      </c>
      <c r="K1090" s="36" t="n">
        <v>392864</v>
      </c>
      <c r="L1090" s="36" t="n">
        <v>409554</v>
      </c>
      <c r="M1090" s="36" t="n">
        <v>264213</v>
      </c>
      <c r="N1090" s="36" t="n">
        <v>344109</v>
      </c>
      <c r="O1090" s="37" t="n">
        <v>48755</v>
      </c>
      <c r="P1090" s="36" t="n">
        <v>19033</v>
      </c>
      <c r="Q1090" s="36" t="n">
        <v>19968</v>
      </c>
      <c r="R1090" s="36" t="n">
        <v>11826</v>
      </c>
    </row>
    <row r="1091" s="52" customFormat="true" ht="13.5" hidden="false" customHeight="true" outlineLevel="0" collapsed="false">
      <c r="A1091" s="11"/>
      <c r="B1091" s="11"/>
      <c r="C1091" s="11"/>
      <c r="D1091" s="11"/>
      <c r="E1091" s="48"/>
      <c r="F1091" s="49" t="s">
        <v>21</v>
      </c>
      <c r="G1091" s="54"/>
      <c r="H1091" s="35" t="n">
        <v>435436</v>
      </c>
      <c r="I1091" s="36" t="n">
        <v>451818</v>
      </c>
      <c r="J1091" s="36" t="n">
        <v>307576</v>
      </c>
      <c r="K1091" s="36" t="n">
        <v>388382</v>
      </c>
      <c r="L1091" s="36" t="n">
        <v>402897</v>
      </c>
      <c r="M1091" s="36" t="n">
        <v>275094</v>
      </c>
      <c r="N1091" s="36" t="n">
        <v>342596</v>
      </c>
      <c r="O1091" s="37" t="n">
        <v>45786</v>
      </c>
      <c r="P1091" s="36" t="n">
        <v>47054</v>
      </c>
      <c r="Q1091" s="36" t="n">
        <v>48921</v>
      </c>
      <c r="R1091" s="36" t="n">
        <v>32482</v>
      </c>
    </row>
    <row r="1092" s="52" customFormat="true" ht="13.5" hidden="false" customHeight="true" outlineLevel="0" collapsed="false">
      <c r="A1092" s="11"/>
      <c r="B1092" s="11"/>
      <c r="C1092" s="11"/>
      <c r="D1092" s="11"/>
      <c r="E1092" s="48"/>
      <c r="F1092" s="49" t="s">
        <v>22</v>
      </c>
      <c r="G1092" s="54"/>
      <c r="H1092" s="35" t="n">
        <v>754513</v>
      </c>
      <c r="I1092" s="36" t="n">
        <v>797652</v>
      </c>
      <c r="J1092" s="36" t="n">
        <v>446474</v>
      </c>
      <c r="K1092" s="36" t="n">
        <v>375420</v>
      </c>
      <c r="L1092" s="36" t="n">
        <v>391748</v>
      </c>
      <c r="M1092" s="36" t="n">
        <v>258826</v>
      </c>
      <c r="N1092" s="36" t="n">
        <v>333294</v>
      </c>
      <c r="O1092" s="37" t="n">
        <v>42126</v>
      </c>
      <c r="P1092" s="36" t="n">
        <v>379093</v>
      </c>
      <c r="Q1092" s="36" t="n">
        <v>405904</v>
      </c>
      <c r="R1092" s="36" t="n">
        <v>187648</v>
      </c>
    </row>
    <row r="1093" s="52" customFormat="true" ht="13.5" hidden="false" customHeight="true" outlineLevel="0" collapsed="false">
      <c r="A1093" s="11"/>
      <c r="B1093" s="11"/>
      <c r="C1093" s="11"/>
      <c r="D1093" s="11"/>
      <c r="E1093" s="48"/>
      <c r="F1093" s="49" t="s">
        <v>23</v>
      </c>
      <c r="G1093" s="54"/>
      <c r="H1093" s="35" t="n">
        <v>556359</v>
      </c>
      <c r="I1093" s="36" t="n">
        <v>591585</v>
      </c>
      <c r="J1093" s="36" t="n">
        <v>304498</v>
      </c>
      <c r="K1093" s="36" t="n">
        <v>373361</v>
      </c>
      <c r="L1093" s="36" t="n">
        <v>389819</v>
      </c>
      <c r="M1093" s="36" t="n">
        <v>255684</v>
      </c>
      <c r="N1093" s="36" t="n">
        <v>339981</v>
      </c>
      <c r="O1093" s="37" t="n">
        <v>33380</v>
      </c>
      <c r="P1093" s="36" t="n">
        <v>182998</v>
      </c>
      <c r="Q1093" s="36" t="n">
        <v>201766</v>
      </c>
      <c r="R1093" s="36" t="n">
        <v>48814</v>
      </c>
    </row>
    <row r="1094" s="52" customFormat="true" ht="13.5" hidden="false" customHeight="true" outlineLevel="0" collapsed="false">
      <c r="A1094" s="11"/>
      <c r="B1094" s="11"/>
      <c r="C1094" s="11"/>
      <c r="D1094" s="11"/>
      <c r="E1094" s="48"/>
      <c r="F1094" s="49" t="s">
        <v>24</v>
      </c>
      <c r="G1094" s="54"/>
      <c r="H1094" s="35" t="n">
        <v>377800</v>
      </c>
      <c r="I1094" s="36" t="n">
        <v>394366</v>
      </c>
      <c r="J1094" s="36" t="n">
        <v>258598</v>
      </c>
      <c r="K1094" s="36" t="n">
        <v>373990</v>
      </c>
      <c r="L1094" s="36" t="n">
        <v>390392</v>
      </c>
      <c r="M1094" s="36" t="n">
        <v>255969</v>
      </c>
      <c r="N1094" s="36" t="n">
        <v>337068</v>
      </c>
      <c r="O1094" s="37" t="n">
        <v>36922</v>
      </c>
      <c r="P1094" s="36" t="n">
        <v>3810</v>
      </c>
      <c r="Q1094" s="36" t="n">
        <v>3974</v>
      </c>
      <c r="R1094" s="36" t="n">
        <v>2629</v>
      </c>
    </row>
    <row r="1095" s="52" customFormat="true" ht="13.5" hidden="false" customHeight="true" outlineLevel="0" collapsed="false">
      <c r="A1095" s="11"/>
      <c r="B1095" s="11"/>
      <c r="C1095" s="11"/>
      <c r="D1095" s="11"/>
      <c r="E1095" s="48"/>
      <c r="F1095" s="49" t="s">
        <v>25</v>
      </c>
      <c r="G1095" s="54"/>
      <c r="H1095" s="35" t="n">
        <v>381305</v>
      </c>
      <c r="I1095" s="36" t="n">
        <v>397866</v>
      </c>
      <c r="J1095" s="36" t="n">
        <v>262083</v>
      </c>
      <c r="K1095" s="36" t="n">
        <v>374690</v>
      </c>
      <c r="L1095" s="36" t="n">
        <v>390884</v>
      </c>
      <c r="M1095" s="36" t="n">
        <v>258108</v>
      </c>
      <c r="N1095" s="36" t="n">
        <v>337205</v>
      </c>
      <c r="O1095" s="37" t="n">
        <v>37485</v>
      </c>
      <c r="P1095" s="36" t="n">
        <v>6615</v>
      </c>
      <c r="Q1095" s="36" t="n">
        <v>6982</v>
      </c>
      <c r="R1095" s="36" t="n">
        <v>3975</v>
      </c>
    </row>
    <row r="1096" s="52" customFormat="true" ht="13.5" hidden="false" customHeight="true" outlineLevel="0" collapsed="false">
      <c r="A1096" s="11"/>
      <c r="B1096" s="11"/>
      <c r="C1096" s="11"/>
      <c r="D1096" s="11"/>
      <c r="E1096" s="48"/>
      <c r="F1096" s="49" t="s">
        <v>26</v>
      </c>
      <c r="G1096" s="50"/>
      <c r="H1096" s="35" t="n">
        <v>376581</v>
      </c>
      <c r="I1096" s="36" t="n">
        <v>394076</v>
      </c>
      <c r="J1096" s="36" t="n">
        <v>254228</v>
      </c>
      <c r="K1096" s="36" t="n">
        <v>371707</v>
      </c>
      <c r="L1096" s="36" t="n">
        <v>388881</v>
      </c>
      <c r="M1096" s="36" t="n">
        <v>251594</v>
      </c>
      <c r="N1096" s="36" t="n">
        <v>334173</v>
      </c>
      <c r="O1096" s="37" t="n">
        <v>37534</v>
      </c>
      <c r="P1096" s="36" t="n">
        <v>4874</v>
      </c>
      <c r="Q1096" s="36" t="n">
        <v>5195</v>
      </c>
      <c r="R1096" s="36" t="n">
        <v>2634</v>
      </c>
    </row>
    <row r="1097" s="52" customFormat="true" ht="13.5" hidden="false" customHeight="true" outlineLevel="0" collapsed="false">
      <c r="A1097" s="11"/>
      <c r="B1097" s="11"/>
      <c r="C1097" s="11"/>
      <c r="D1097" s="11"/>
      <c r="E1097" s="48"/>
      <c r="F1097" s="49" t="s">
        <v>27</v>
      </c>
      <c r="G1097" s="50"/>
      <c r="H1097" s="35" t="n">
        <v>422517</v>
      </c>
      <c r="I1097" s="36" t="n">
        <v>443078</v>
      </c>
      <c r="J1097" s="36" t="n">
        <v>281677</v>
      </c>
      <c r="K1097" s="36" t="n">
        <v>371124</v>
      </c>
      <c r="L1097" s="36" t="n">
        <v>388090</v>
      </c>
      <c r="M1097" s="36" t="n">
        <v>254909</v>
      </c>
      <c r="N1097" s="36" t="n">
        <v>337102</v>
      </c>
      <c r="O1097" s="37" t="n">
        <v>34022</v>
      </c>
      <c r="P1097" s="36" t="n">
        <v>51393</v>
      </c>
      <c r="Q1097" s="36" t="n">
        <v>54988</v>
      </c>
      <c r="R1097" s="36" t="n">
        <v>26768</v>
      </c>
    </row>
    <row r="1098" s="52" customFormat="true" ht="13.5" hidden="false" customHeight="true" outlineLevel="0" collapsed="false">
      <c r="A1098" s="11"/>
      <c r="B1098" s="11"/>
      <c r="C1098" s="11"/>
      <c r="D1098" s="11"/>
      <c r="E1098" s="48"/>
      <c r="F1098" s="49" t="s">
        <v>28</v>
      </c>
      <c r="G1098" s="50"/>
      <c r="H1098" s="35" t="n">
        <v>924611</v>
      </c>
      <c r="I1098" s="36" t="n">
        <v>984581</v>
      </c>
      <c r="J1098" s="36" t="n">
        <v>496823</v>
      </c>
      <c r="K1098" s="36" t="n">
        <v>367934</v>
      </c>
      <c r="L1098" s="36" t="n">
        <v>384406</v>
      </c>
      <c r="M1098" s="36" t="n">
        <v>250437</v>
      </c>
      <c r="N1098" s="36" t="n">
        <v>334920</v>
      </c>
      <c r="O1098" s="37" t="n">
        <v>33014</v>
      </c>
      <c r="P1098" s="36" t="n">
        <v>556677</v>
      </c>
      <c r="Q1098" s="36" t="n">
        <v>600175</v>
      </c>
      <c r="R1098" s="36" t="n">
        <v>246386</v>
      </c>
    </row>
    <row r="1099" s="52" customFormat="true" ht="9" hidden="false" customHeight="true" outlineLevel="0" collapsed="false">
      <c r="A1099" s="11"/>
      <c r="B1099" s="11"/>
      <c r="C1099" s="11"/>
      <c r="D1099" s="11"/>
      <c r="E1099" s="48"/>
      <c r="F1099" s="48"/>
      <c r="G1099" s="50"/>
      <c r="H1099" s="58"/>
      <c r="I1099" s="59"/>
      <c r="J1099" s="59"/>
      <c r="K1099" s="59"/>
      <c r="L1099" s="59"/>
      <c r="M1099" s="59"/>
      <c r="N1099" s="59"/>
      <c r="O1099" s="60"/>
      <c r="P1099" s="59"/>
      <c r="Q1099" s="59"/>
      <c r="R1099" s="59"/>
    </row>
    <row r="1100" s="69" customFormat="true" ht="9" hidden="false" customHeight="true" outlineLevel="0" collapsed="false">
      <c r="A1100" s="61"/>
      <c r="B1100" s="62"/>
      <c r="C1100" s="62"/>
      <c r="D1100" s="62"/>
      <c r="E1100" s="63"/>
      <c r="F1100" s="64"/>
      <c r="G1100" s="65"/>
      <c r="H1100" s="66"/>
      <c r="I1100" s="67"/>
      <c r="J1100" s="67"/>
      <c r="K1100" s="67"/>
      <c r="L1100" s="67"/>
      <c r="M1100" s="67"/>
      <c r="N1100" s="67"/>
      <c r="O1100" s="68"/>
      <c r="P1100" s="67"/>
      <c r="Q1100" s="67"/>
      <c r="R1100" s="67"/>
    </row>
    <row r="1101" customFormat="false" ht="18.75" hidden="false" customHeight="false" outlineLevel="0" collapsed="false">
      <c r="A1101" s="6"/>
      <c r="B1101" s="7" t="s">
        <v>0</v>
      </c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3.5" hidden="false" customHeight="true" outlineLevel="0" collapsed="false">
      <c r="A1102" s="6"/>
      <c r="B1102" s="8"/>
      <c r="C1102" s="8"/>
      <c r="D1102" s="8"/>
      <c r="E1102" s="8"/>
      <c r="F1102" s="8"/>
      <c r="G1102" s="8"/>
      <c r="H1102" s="9"/>
      <c r="I1102" s="9"/>
      <c r="J1102" s="9"/>
      <c r="K1102" s="9"/>
      <c r="L1102" s="9"/>
      <c r="M1102" s="9"/>
      <c r="N1102" s="9"/>
      <c r="O1102" s="10"/>
      <c r="P1102" s="9"/>
      <c r="Q1102" s="9"/>
      <c r="R1102" s="9"/>
    </row>
    <row r="1103" customFormat="false" ht="18" hidden="false" customHeight="true" outlineLevel="0" collapsed="false">
      <c r="A1103" s="11"/>
      <c r="B1103" s="12" t="s">
        <v>73</v>
      </c>
      <c r="C1103" s="11"/>
      <c r="D1103" s="11"/>
      <c r="F1103" s="13"/>
      <c r="G1103" s="13"/>
      <c r="H1103" s="14"/>
      <c r="I1103" s="14"/>
      <c r="J1103" s="5"/>
      <c r="N1103" s="5"/>
      <c r="O1103" s="15"/>
      <c r="P1103" s="5"/>
      <c r="Q1103" s="5"/>
      <c r="R1103" s="16" t="s">
        <v>2</v>
      </c>
    </row>
    <row r="1104" s="23" customFormat="true" ht="13.5" hidden="false" customHeight="true" outlineLevel="0" collapsed="false">
      <c r="A1104" s="17"/>
      <c r="B1104" s="18" t="s">
        <v>3</v>
      </c>
      <c r="C1104" s="18"/>
      <c r="D1104" s="18"/>
      <c r="E1104" s="18"/>
      <c r="F1104" s="18"/>
      <c r="G1104" s="19"/>
      <c r="H1104" s="20" t="s">
        <v>4</v>
      </c>
      <c r="I1104" s="20"/>
      <c r="J1104" s="20"/>
      <c r="K1104" s="20" t="s">
        <v>5</v>
      </c>
      <c r="L1104" s="20"/>
      <c r="M1104" s="20"/>
      <c r="N1104" s="20" t="s">
        <v>6</v>
      </c>
      <c r="O1104" s="21" t="s">
        <v>7</v>
      </c>
      <c r="P1104" s="22" t="s">
        <v>8</v>
      </c>
      <c r="Q1104" s="22"/>
      <c r="R1104" s="22"/>
    </row>
    <row r="1105" s="26" customFormat="true" ht="13.5" hidden="false" customHeight="true" outlineLevel="0" collapsed="false">
      <c r="A1105" s="24"/>
      <c r="B1105" s="18"/>
      <c r="C1105" s="18"/>
      <c r="D1105" s="18"/>
      <c r="E1105" s="18"/>
      <c r="F1105" s="18"/>
      <c r="G1105" s="25"/>
      <c r="H1105" s="22" t="s">
        <v>9</v>
      </c>
      <c r="I1105" s="22" t="s">
        <v>10</v>
      </c>
      <c r="J1105" s="20" t="s">
        <v>11</v>
      </c>
      <c r="K1105" s="22" t="s">
        <v>9</v>
      </c>
      <c r="L1105" s="22" t="s">
        <v>10</v>
      </c>
      <c r="M1105" s="20" t="s">
        <v>11</v>
      </c>
      <c r="N1105" s="20"/>
      <c r="O1105" s="21"/>
      <c r="P1105" s="22" t="s">
        <v>9</v>
      </c>
      <c r="Q1105" s="22" t="s">
        <v>10</v>
      </c>
      <c r="R1105" s="22" t="s">
        <v>11</v>
      </c>
    </row>
    <row r="1106" s="26" customFormat="true" ht="9" hidden="false" customHeight="true" outlineLevel="0" collapsed="false">
      <c r="A1106" s="27"/>
      <c r="B1106" s="17"/>
      <c r="C1106" s="17"/>
      <c r="D1106" s="17"/>
      <c r="E1106" s="17"/>
      <c r="F1106" s="17"/>
      <c r="G1106" s="19"/>
      <c r="H1106" s="28"/>
      <c r="I1106" s="29"/>
      <c r="J1106" s="29"/>
      <c r="K1106" s="29"/>
      <c r="L1106" s="29"/>
      <c r="M1106" s="29"/>
      <c r="N1106" s="29"/>
      <c r="O1106" s="30"/>
      <c r="P1106" s="29"/>
      <c r="Q1106" s="29"/>
      <c r="R1106" s="29"/>
    </row>
    <row r="1107" s="26" customFormat="true" ht="13.5" hidden="false" customHeight="true" outlineLevel="0" collapsed="false">
      <c r="A1107" s="31"/>
      <c r="B1107" s="32" t="s">
        <v>12</v>
      </c>
      <c r="C1107" s="33"/>
      <c r="D1107" s="33"/>
      <c r="E1107" s="33"/>
      <c r="F1107" s="33"/>
      <c r="G1107" s="34"/>
      <c r="H1107" s="35" t="n">
        <v>312434</v>
      </c>
      <c r="I1107" s="36" t="n">
        <v>364209</v>
      </c>
      <c r="J1107" s="36" t="n">
        <v>258595</v>
      </c>
      <c r="K1107" s="36" t="n">
        <v>270135</v>
      </c>
      <c r="L1107" s="36" t="n">
        <v>315424</v>
      </c>
      <c r="M1107" s="36" t="n">
        <v>223041</v>
      </c>
      <c r="N1107" s="36" t="n">
        <v>260361</v>
      </c>
      <c r="O1107" s="37" t="n">
        <v>9774</v>
      </c>
      <c r="P1107" s="36" t="n">
        <v>42299</v>
      </c>
      <c r="Q1107" s="36" t="n">
        <v>48785</v>
      </c>
      <c r="R1107" s="36" t="n">
        <v>35554</v>
      </c>
    </row>
    <row r="1108" s="26" customFormat="true" ht="13.5" hidden="false" customHeight="true" outlineLevel="0" collapsed="false">
      <c r="A1108" s="38"/>
      <c r="B1108" s="39" t="s">
        <v>13</v>
      </c>
      <c r="C1108" s="40"/>
      <c r="D1108" s="40"/>
      <c r="E1108" s="40"/>
      <c r="F1108" s="40"/>
      <c r="G1108" s="34"/>
      <c r="H1108" s="41" t="n">
        <v>306054</v>
      </c>
      <c r="I1108" s="42" t="n">
        <v>370437</v>
      </c>
      <c r="J1108" s="42" t="n">
        <v>241662</v>
      </c>
      <c r="K1108" s="42" t="n">
        <v>266938</v>
      </c>
      <c r="L1108" s="42" t="n">
        <v>323595</v>
      </c>
      <c r="M1108" s="42" t="n">
        <v>210272</v>
      </c>
      <c r="N1108" s="42" t="n">
        <v>256307</v>
      </c>
      <c r="O1108" s="43" t="n">
        <v>10631</v>
      </c>
      <c r="P1108" s="42" t="n">
        <v>39116</v>
      </c>
      <c r="Q1108" s="42" t="n">
        <v>46842</v>
      </c>
      <c r="R1108" s="42" t="n">
        <v>31390</v>
      </c>
    </row>
    <row r="1109" s="26" customFormat="true" ht="13.5" hidden="false" customHeight="true" outlineLevel="0" collapsed="false">
      <c r="A1109" s="38"/>
      <c r="B1109" s="39" t="s">
        <v>14</v>
      </c>
      <c r="C1109" s="40"/>
      <c r="D1109" s="40"/>
      <c r="E1109" s="40"/>
      <c r="F1109" s="40"/>
      <c r="G1109" s="34"/>
      <c r="H1109" s="35" t="n">
        <v>214234</v>
      </c>
      <c r="I1109" s="42" t="n">
        <v>265262</v>
      </c>
      <c r="J1109" s="42" t="n">
        <v>178095</v>
      </c>
      <c r="K1109" s="42" t="n">
        <v>194344</v>
      </c>
      <c r="L1109" s="42" t="n">
        <v>239850</v>
      </c>
      <c r="M1109" s="42" t="n">
        <v>162116</v>
      </c>
      <c r="N1109" s="42" t="n">
        <v>185544</v>
      </c>
      <c r="O1109" s="43" t="n">
        <v>8800</v>
      </c>
      <c r="P1109" s="42" t="n">
        <v>19890</v>
      </c>
      <c r="Q1109" s="42" t="n">
        <v>25412</v>
      </c>
      <c r="R1109" s="42" t="n">
        <v>15979</v>
      </c>
    </row>
    <row r="1110" s="26" customFormat="true" ht="13.5" hidden="false" customHeight="true" outlineLevel="0" collapsed="false">
      <c r="A1110" s="38"/>
      <c r="B1110" s="39" t="s">
        <v>15</v>
      </c>
      <c r="C1110" s="40"/>
      <c r="D1110" s="40"/>
      <c r="E1110" s="40"/>
      <c r="F1110" s="40"/>
      <c r="G1110" s="34"/>
      <c r="H1110" s="35" t="n">
        <v>214816</v>
      </c>
      <c r="I1110" s="42" t="n">
        <v>262536</v>
      </c>
      <c r="J1110" s="42" t="n">
        <v>180286</v>
      </c>
      <c r="K1110" s="42" t="n">
        <v>195933</v>
      </c>
      <c r="L1110" s="42" t="n">
        <v>238164</v>
      </c>
      <c r="M1110" s="42" t="n">
        <v>165375</v>
      </c>
      <c r="N1110" s="42" t="n">
        <v>186944</v>
      </c>
      <c r="O1110" s="43" t="n">
        <v>8989</v>
      </c>
      <c r="P1110" s="42" t="n">
        <v>18883</v>
      </c>
      <c r="Q1110" s="42" t="n">
        <v>24372</v>
      </c>
      <c r="R1110" s="42" t="n">
        <v>14911</v>
      </c>
    </row>
    <row r="1111" s="26" customFormat="true" ht="9" hidden="false" customHeight="true" outlineLevel="0" collapsed="false">
      <c r="A1111" s="31"/>
      <c r="B1111" s="33"/>
      <c r="C1111" s="33"/>
      <c r="D1111" s="33"/>
      <c r="E1111" s="33"/>
      <c r="F1111" s="33"/>
      <c r="G1111" s="34"/>
      <c r="H1111" s="44"/>
      <c r="I1111" s="45"/>
      <c r="J1111" s="45"/>
      <c r="K1111" s="45"/>
      <c r="L1111" s="45"/>
      <c r="M1111" s="45"/>
      <c r="N1111" s="45"/>
      <c r="O1111" s="46"/>
      <c r="P1111" s="45"/>
      <c r="Q1111" s="45"/>
      <c r="R1111" s="45"/>
    </row>
    <row r="1112" s="52" customFormat="true" ht="13.5" hidden="false" customHeight="true" outlineLevel="0" collapsed="false">
      <c r="A1112" s="11"/>
      <c r="B1112" s="11"/>
      <c r="C1112" s="47" t="s">
        <v>16</v>
      </c>
      <c r="D1112" s="11"/>
      <c r="E1112" s="48"/>
      <c r="F1112" s="49" t="s">
        <v>17</v>
      </c>
      <c r="G1112" s="50"/>
      <c r="H1112" s="35" t="n">
        <v>189625</v>
      </c>
      <c r="I1112" s="36" t="n">
        <v>233676</v>
      </c>
      <c r="J1112" s="36" t="n">
        <v>158481</v>
      </c>
      <c r="K1112" s="36" t="n">
        <v>188249</v>
      </c>
      <c r="L1112" s="36" t="n">
        <v>232324</v>
      </c>
      <c r="M1112" s="36" t="n">
        <v>157088</v>
      </c>
      <c r="N1112" s="36" t="n">
        <v>180540</v>
      </c>
      <c r="O1112" s="37" t="n">
        <v>7709</v>
      </c>
      <c r="P1112" s="36" t="n">
        <v>1376</v>
      </c>
      <c r="Q1112" s="36" t="n">
        <v>1352</v>
      </c>
      <c r="R1112" s="36" t="n">
        <v>1393</v>
      </c>
    </row>
    <row r="1113" s="52" customFormat="true" ht="13.5" hidden="false" customHeight="true" outlineLevel="0" collapsed="false">
      <c r="A1113" s="11"/>
      <c r="B1113" s="11"/>
      <c r="C1113" s="11"/>
      <c r="D1113" s="11"/>
      <c r="E1113" s="48"/>
      <c r="F1113" s="49" t="s">
        <v>18</v>
      </c>
      <c r="G1113" s="50"/>
      <c r="H1113" s="35" t="n">
        <v>201656</v>
      </c>
      <c r="I1113" s="36" t="n">
        <v>238934</v>
      </c>
      <c r="J1113" s="36" t="n">
        <v>174852</v>
      </c>
      <c r="K1113" s="36" t="n">
        <v>198448</v>
      </c>
      <c r="L1113" s="36" t="n">
        <v>236523</v>
      </c>
      <c r="M1113" s="36" t="n">
        <v>171071</v>
      </c>
      <c r="N1113" s="36" t="n">
        <v>190030</v>
      </c>
      <c r="O1113" s="37" t="n">
        <v>8418</v>
      </c>
      <c r="P1113" s="36" t="n">
        <v>3208</v>
      </c>
      <c r="Q1113" s="36" t="n">
        <v>2411</v>
      </c>
      <c r="R1113" s="36" t="n">
        <v>3781</v>
      </c>
    </row>
    <row r="1114" s="52" customFormat="true" ht="13.5" hidden="false" customHeight="true" outlineLevel="0" collapsed="false">
      <c r="A1114" s="11"/>
      <c r="B1114" s="11"/>
      <c r="C1114" s="11"/>
      <c r="D1114" s="11"/>
      <c r="E1114" s="48"/>
      <c r="F1114" s="49" t="s">
        <v>19</v>
      </c>
      <c r="G1114" s="50"/>
      <c r="H1114" s="35" t="n">
        <v>202037</v>
      </c>
      <c r="I1114" s="36" t="n">
        <v>240697</v>
      </c>
      <c r="J1114" s="36" t="n">
        <v>173842</v>
      </c>
      <c r="K1114" s="36" t="n">
        <v>197404</v>
      </c>
      <c r="L1114" s="36" t="n">
        <v>237458</v>
      </c>
      <c r="M1114" s="36" t="n">
        <v>168192</v>
      </c>
      <c r="N1114" s="36" t="n">
        <v>187906</v>
      </c>
      <c r="O1114" s="37" t="n">
        <v>9498</v>
      </c>
      <c r="P1114" s="36" t="n">
        <v>4633</v>
      </c>
      <c r="Q1114" s="36" t="n">
        <v>3239</v>
      </c>
      <c r="R1114" s="36" t="n">
        <v>5650</v>
      </c>
    </row>
    <row r="1115" s="52" customFormat="true" ht="13.5" hidden="false" customHeight="true" outlineLevel="0" collapsed="false">
      <c r="A1115" s="11"/>
      <c r="B1115" s="11"/>
      <c r="C1115" s="11"/>
      <c r="D1115" s="11"/>
      <c r="E1115" s="53"/>
      <c r="F1115" s="49" t="s">
        <v>20</v>
      </c>
      <c r="G1115" s="54"/>
      <c r="H1115" s="35" t="n">
        <v>204677</v>
      </c>
      <c r="I1115" s="36" t="n">
        <v>245916</v>
      </c>
      <c r="J1115" s="36" t="n">
        <v>175198</v>
      </c>
      <c r="K1115" s="36" t="n">
        <v>193379</v>
      </c>
      <c r="L1115" s="36" t="n">
        <v>239515</v>
      </c>
      <c r="M1115" s="36" t="n">
        <v>160400</v>
      </c>
      <c r="N1115" s="36" t="n">
        <v>185126</v>
      </c>
      <c r="O1115" s="37" t="n">
        <v>8253</v>
      </c>
      <c r="P1115" s="36" t="n">
        <v>11298</v>
      </c>
      <c r="Q1115" s="36" t="n">
        <v>6401</v>
      </c>
      <c r="R1115" s="36" t="n">
        <v>14798</v>
      </c>
    </row>
    <row r="1116" s="52" customFormat="true" ht="13.5" hidden="false" customHeight="true" outlineLevel="0" collapsed="false">
      <c r="A1116" s="11"/>
      <c r="B1116" s="11"/>
      <c r="C1116" s="11"/>
      <c r="D1116" s="11"/>
      <c r="E1116" s="48"/>
      <c r="F1116" s="49" t="s">
        <v>21</v>
      </c>
      <c r="G1116" s="54"/>
      <c r="H1116" s="35" t="n">
        <v>214076</v>
      </c>
      <c r="I1116" s="36" t="n">
        <v>253593</v>
      </c>
      <c r="J1116" s="36" t="n">
        <v>186861</v>
      </c>
      <c r="K1116" s="36" t="n">
        <v>195504</v>
      </c>
      <c r="L1116" s="36" t="n">
        <v>243405</v>
      </c>
      <c r="M1116" s="36" t="n">
        <v>162516</v>
      </c>
      <c r="N1116" s="36" t="n">
        <v>185231</v>
      </c>
      <c r="O1116" s="37" t="n">
        <v>10273</v>
      </c>
      <c r="P1116" s="36" t="n">
        <v>18572</v>
      </c>
      <c r="Q1116" s="36" t="n">
        <v>10188</v>
      </c>
      <c r="R1116" s="36" t="n">
        <v>24345</v>
      </c>
    </row>
    <row r="1117" s="52" customFormat="true" ht="13.5" hidden="false" customHeight="true" outlineLevel="0" collapsed="false">
      <c r="A1117" s="11"/>
      <c r="B1117" s="11"/>
      <c r="C1117" s="11"/>
      <c r="D1117" s="11"/>
      <c r="E1117" s="48"/>
      <c r="F1117" s="49" t="s">
        <v>22</v>
      </c>
      <c r="G1117" s="54"/>
      <c r="H1117" s="35" t="n">
        <v>222951</v>
      </c>
      <c r="I1117" s="36" t="n">
        <v>277588</v>
      </c>
      <c r="J1117" s="36" t="n">
        <v>184470</v>
      </c>
      <c r="K1117" s="36" t="n">
        <v>193123</v>
      </c>
      <c r="L1117" s="36" t="n">
        <v>238431</v>
      </c>
      <c r="M1117" s="36" t="n">
        <v>161212</v>
      </c>
      <c r="N1117" s="36" t="n">
        <v>184054</v>
      </c>
      <c r="O1117" s="37" t="n">
        <v>9069</v>
      </c>
      <c r="P1117" s="36" t="n">
        <v>29828</v>
      </c>
      <c r="Q1117" s="36" t="n">
        <v>39157</v>
      </c>
      <c r="R1117" s="36" t="n">
        <v>23258</v>
      </c>
    </row>
    <row r="1118" s="52" customFormat="true" ht="13.5" hidden="false" customHeight="true" outlineLevel="0" collapsed="false">
      <c r="A1118" s="11"/>
      <c r="B1118" s="11"/>
      <c r="C1118" s="11"/>
      <c r="D1118" s="11"/>
      <c r="E1118" s="48"/>
      <c r="F1118" s="49" t="s">
        <v>23</v>
      </c>
      <c r="G1118" s="54"/>
      <c r="H1118" s="35" t="n">
        <v>234222</v>
      </c>
      <c r="I1118" s="36" t="n">
        <v>322475</v>
      </c>
      <c r="J1118" s="36" t="n">
        <v>170676</v>
      </c>
      <c r="K1118" s="36" t="n">
        <v>196386</v>
      </c>
      <c r="L1118" s="36" t="n">
        <v>242083</v>
      </c>
      <c r="M1118" s="36" t="n">
        <v>163482</v>
      </c>
      <c r="N1118" s="36" t="n">
        <v>187038</v>
      </c>
      <c r="O1118" s="37" t="n">
        <v>9348</v>
      </c>
      <c r="P1118" s="36" t="n">
        <v>37836</v>
      </c>
      <c r="Q1118" s="36" t="n">
        <v>80392</v>
      </c>
      <c r="R1118" s="36" t="n">
        <v>7194</v>
      </c>
    </row>
    <row r="1119" s="52" customFormat="true" ht="13.5" hidden="false" customHeight="true" outlineLevel="0" collapsed="false">
      <c r="A1119" s="11"/>
      <c r="B1119" s="11"/>
      <c r="C1119" s="11"/>
      <c r="D1119" s="11"/>
      <c r="E1119" s="48"/>
      <c r="F1119" s="49" t="s">
        <v>24</v>
      </c>
      <c r="G1119" s="54"/>
      <c r="H1119" s="35" t="n">
        <v>205721</v>
      </c>
      <c r="I1119" s="36" t="n">
        <v>248380</v>
      </c>
      <c r="J1119" s="36" t="n">
        <v>174663</v>
      </c>
      <c r="K1119" s="36" t="n">
        <v>202591</v>
      </c>
      <c r="L1119" s="36" t="n">
        <v>245782</v>
      </c>
      <c r="M1119" s="36" t="n">
        <v>171147</v>
      </c>
      <c r="N1119" s="36" t="n">
        <v>192847</v>
      </c>
      <c r="O1119" s="37" t="n">
        <v>9744</v>
      </c>
      <c r="P1119" s="36" t="n">
        <v>3130</v>
      </c>
      <c r="Q1119" s="36" t="n">
        <v>2598</v>
      </c>
      <c r="R1119" s="36" t="n">
        <v>3516</v>
      </c>
    </row>
    <row r="1120" s="52" customFormat="true" ht="13.5" hidden="false" customHeight="true" outlineLevel="0" collapsed="false">
      <c r="A1120" s="11"/>
      <c r="B1120" s="11"/>
      <c r="C1120" s="11"/>
      <c r="D1120" s="11"/>
      <c r="E1120" s="48"/>
      <c r="F1120" s="49" t="s">
        <v>25</v>
      </c>
      <c r="G1120" s="54"/>
      <c r="H1120" s="35" t="n">
        <v>203167</v>
      </c>
      <c r="I1120" s="36" t="n">
        <v>241986</v>
      </c>
      <c r="J1120" s="36" t="n">
        <v>174606</v>
      </c>
      <c r="K1120" s="36" t="n">
        <v>198519</v>
      </c>
      <c r="L1120" s="36" t="n">
        <v>239032</v>
      </c>
      <c r="M1120" s="36" t="n">
        <v>168711</v>
      </c>
      <c r="N1120" s="36" t="n">
        <v>189998</v>
      </c>
      <c r="O1120" s="37" t="n">
        <v>8521</v>
      </c>
      <c r="P1120" s="36" t="n">
        <v>4648</v>
      </c>
      <c r="Q1120" s="36" t="n">
        <v>2954</v>
      </c>
      <c r="R1120" s="36" t="n">
        <v>5895</v>
      </c>
    </row>
    <row r="1121" s="52" customFormat="true" ht="13.5" hidden="false" customHeight="true" outlineLevel="0" collapsed="false">
      <c r="A1121" s="11"/>
      <c r="B1121" s="11"/>
      <c r="C1121" s="11"/>
      <c r="D1121" s="11"/>
      <c r="E1121" s="48"/>
      <c r="F1121" s="49" t="s">
        <v>26</v>
      </c>
      <c r="G1121" s="50"/>
      <c r="H1121" s="35" t="n">
        <v>198843</v>
      </c>
      <c r="I1121" s="36" t="n">
        <v>239290</v>
      </c>
      <c r="J1121" s="36" t="n">
        <v>168094</v>
      </c>
      <c r="K1121" s="36" t="n">
        <v>197097</v>
      </c>
      <c r="L1121" s="36" t="n">
        <v>237917</v>
      </c>
      <c r="M1121" s="36" t="n">
        <v>166065</v>
      </c>
      <c r="N1121" s="36" t="n">
        <v>188216</v>
      </c>
      <c r="O1121" s="37" t="n">
        <v>8881</v>
      </c>
      <c r="P1121" s="36" t="n">
        <v>1746</v>
      </c>
      <c r="Q1121" s="36" t="n">
        <v>1373</v>
      </c>
      <c r="R1121" s="36" t="n">
        <v>2029</v>
      </c>
    </row>
    <row r="1122" s="52" customFormat="true" ht="13.5" hidden="false" customHeight="true" outlineLevel="0" collapsed="false">
      <c r="A1122" s="11"/>
      <c r="B1122" s="11"/>
      <c r="C1122" s="11"/>
      <c r="D1122" s="11"/>
      <c r="E1122" s="48"/>
      <c r="F1122" s="49" t="s">
        <v>27</v>
      </c>
      <c r="G1122" s="50"/>
      <c r="H1122" s="35" t="n">
        <v>232853</v>
      </c>
      <c r="I1122" s="36" t="n">
        <v>255868</v>
      </c>
      <c r="J1122" s="36" t="n">
        <v>215462</v>
      </c>
      <c r="K1122" s="36" t="n">
        <v>197531</v>
      </c>
      <c r="L1122" s="36" t="n">
        <v>238812</v>
      </c>
      <c r="M1122" s="36" t="n">
        <v>166337</v>
      </c>
      <c r="N1122" s="36" t="n">
        <v>188578</v>
      </c>
      <c r="O1122" s="37" t="n">
        <v>8953</v>
      </c>
      <c r="P1122" s="36" t="n">
        <v>35322</v>
      </c>
      <c r="Q1122" s="36" t="n">
        <v>17056</v>
      </c>
      <c r="R1122" s="36" t="n">
        <v>49125</v>
      </c>
    </row>
    <row r="1123" s="52" customFormat="true" ht="13.5" hidden="false" customHeight="true" outlineLevel="0" collapsed="false">
      <c r="A1123" s="11"/>
      <c r="B1123" s="11"/>
      <c r="C1123" s="11"/>
      <c r="D1123" s="11"/>
      <c r="E1123" s="48"/>
      <c r="F1123" s="49" t="s">
        <v>28</v>
      </c>
      <c r="G1123" s="50"/>
      <c r="H1123" s="35" t="n">
        <v>269438</v>
      </c>
      <c r="I1123" s="36" t="n">
        <v>354557</v>
      </c>
      <c r="J1123" s="36" t="n">
        <v>207714</v>
      </c>
      <c r="K1123" s="36" t="n">
        <v>193165</v>
      </c>
      <c r="L1123" s="36" t="n">
        <v>226625</v>
      </c>
      <c r="M1123" s="36" t="n">
        <v>168902</v>
      </c>
      <c r="N1123" s="36" t="n">
        <v>183958</v>
      </c>
      <c r="O1123" s="37" t="n">
        <v>9207</v>
      </c>
      <c r="P1123" s="36" t="n">
        <v>76273</v>
      </c>
      <c r="Q1123" s="36" t="n">
        <v>127932</v>
      </c>
      <c r="R1123" s="36" t="n">
        <v>38812</v>
      </c>
    </row>
    <row r="1124" s="52" customFormat="true" ht="9" hidden="false" customHeight="true" outlineLevel="0" collapsed="false">
      <c r="A1124" s="11"/>
      <c r="B1124" s="11"/>
      <c r="C1124" s="11"/>
      <c r="D1124" s="11"/>
      <c r="E1124" s="48"/>
      <c r="F1124" s="48"/>
      <c r="G1124" s="50"/>
      <c r="H1124" s="58"/>
      <c r="I1124" s="59"/>
      <c r="J1124" s="59"/>
      <c r="K1124" s="59"/>
      <c r="L1124" s="59"/>
      <c r="M1124" s="59"/>
      <c r="N1124" s="59"/>
      <c r="O1124" s="60"/>
      <c r="P1124" s="59"/>
      <c r="Q1124" s="59"/>
      <c r="R1124" s="59"/>
    </row>
    <row r="1125" s="69" customFormat="true" ht="9" hidden="false" customHeight="true" outlineLevel="0" collapsed="false">
      <c r="A1125" s="61"/>
      <c r="B1125" s="62"/>
      <c r="C1125" s="62"/>
      <c r="D1125" s="62"/>
      <c r="E1125" s="63"/>
      <c r="F1125" s="64"/>
      <c r="G1125" s="65"/>
      <c r="H1125" s="66"/>
      <c r="I1125" s="67"/>
      <c r="J1125" s="67"/>
      <c r="K1125" s="67"/>
      <c r="L1125" s="67"/>
      <c r="M1125" s="67"/>
      <c r="N1125" s="67"/>
      <c r="O1125" s="68"/>
      <c r="P1125" s="67"/>
      <c r="Q1125" s="67"/>
      <c r="R1125" s="67"/>
    </row>
    <row r="1126" s="57" customFormat="true" ht="14.25" hidden="false" customHeight="false" outlineLevel="0" collapsed="false">
      <c r="H1126" s="70"/>
      <c r="I1126" s="70"/>
      <c r="J1126" s="70"/>
      <c r="K1126" s="70"/>
      <c r="L1126" s="70"/>
      <c r="M1126" s="70"/>
      <c r="N1126" s="70"/>
      <c r="O1126" s="71"/>
      <c r="P1126" s="70"/>
      <c r="Q1126" s="70"/>
      <c r="R1126" s="70"/>
    </row>
    <row r="1127" customFormat="false" ht="13.5" hidden="false" customHeight="true" outlineLevel="0" collapsed="false">
      <c r="A1127" s="6"/>
      <c r="B1127" s="8"/>
      <c r="C1127" s="8"/>
      <c r="D1127" s="8"/>
      <c r="E1127" s="8"/>
      <c r="F1127" s="8"/>
      <c r="G1127" s="8"/>
      <c r="H1127" s="9"/>
      <c r="I1127" s="9"/>
      <c r="J1127" s="9"/>
      <c r="K1127" s="9"/>
      <c r="L1127" s="9"/>
      <c r="M1127" s="9"/>
      <c r="N1127" s="9"/>
      <c r="O1127" s="10"/>
      <c r="P1127" s="9"/>
      <c r="Q1127" s="9"/>
      <c r="R1127" s="9"/>
    </row>
    <row r="1128" customFormat="false" ht="18" hidden="false" customHeight="true" outlineLevel="0" collapsed="false">
      <c r="A1128" s="11"/>
      <c r="B1128" s="12" t="s">
        <v>74</v>
      </c>
      <c r="C1128" s="11"/>
      <c r="D1128" s="11"/>
      <c r="F1128" s="13"/>
      <c r="G1128" s="13"/>
      <c r="H1128" s="14"/>
      <c r="I1128" s="14"/>
      <c r="J1128" s="5"/>
      <c r="N1128" s="5"/>
      <c r="O1128" s="15"/>
      <c r="P1128" s="5"/>
      <c r="Q1128" s="5"/>
      <c r="R1128" s="16" t="s">
        <v>2</v>
      </c>
    </row>
    <row r="1129" s="23" customFormat="true" ht="13.5" hidden="false" customHeight="true" outlineLevel="0" collapsed="false">
      <c r="A1129" s="17"/>
      <c r="B1129" s="18" t="s">
        <v>3</v>
      </c>
      <c r="C1129" s="18"/>
      <c r="D1129" s="18"/>
      <c r="E1129" s="18"/>
      <c r="F1129" s="18"/>
      <c r="G1129" s="19"/>
      <c r="H1129" s="20" t="s">
        <v>4</v>
      </c>
      <c r="I1129" s="20"/>
      <c r="J1129" s="20"/>
      <c r="K1129" s="20" t="s">
        <v>5</v>
      </c>
      <c r="L1129" s="20"/>
      <c r="M1129" s="20"/>
      <c r="N1129" s="20" t="s">
        <v>6</v>
      </c>
      <c r="O1129" s="21" t="s">
        <v>7</v>
      </c>
      <c r="P1129" s="22" t="s">
        <v>8</v>
      </c>
      <c r="Q1129" s="22"/>
      <c r="R1129" s="22"/>
    </row>
    <row r="1130" s="26" customFormat="true" ht="13.5" hidden="false" customHeight="true" outlineLevel="0" collapsed="false">
      <c r="A1130" s="24"/>
      <c r="B1130" s="18"/>
      <c r="C1130" s="18"/>
      <c r="D1130" s="18"/>
      <c r="E1130" s="18"/>
      <c r="F1130" s="18"/>
      <c r="G1130" s="25"/>
      <c r="H1130" s="22" t="s">
        <v>9</v>
      </c>
      <c r="I1130" s="22" t="s">
        <v>10</v>
      </c>
      <c r="J1130" s="20" t="s">
        <v>11</v>
      </c>
      <c r="K1130" s="22" t="s">
        <v>9</v>
      </c>
      <c r="L1130" s="22" t="s">
        <v>10</v>
      </c>
      <c r="M1130" s="20" t="s">
        <v>11</v>
      </c>
      <c r="N1130" s="20"/>
      <c r="O1130" s="21"/>
      <c r="P1130" s="22" t="s">
        <v>9</v>
      </c>
      <c r="Q1130" s="22" t="s">
        <v>10</v>
      </c>
      <c r="R1130" s="22" t="s">
        <v>11</v>
      </c>
    </row>
    <row r="1131" s="26" customFormat="true" ht="9" hidden="false" customHeight="true" outlineLevel="0" collapsed="false">
      <c r="A1131" s="27"/>
      <c r="B1131" s="17"/>
      <c r="C1131" s="17"/>
      <c r="D1131" s="17"/>
      <c r="E1131" s="17"/>
      <c r="F1131" s="17"/>
      <c r="G1131" s="19"/>
      <c r="H1131" s="28"/>
      <c r="I1131" s="29"/>
      <c r="J1131" s="29"/>
      <c r="K1131" s="29"/>
      <c r="L1131" s="29"/>
      <c r="M1131" s="29"/>
      <c r="N1131" s="29"/>
      <c r="O1131" s="30"/>
      <c r="P1131" s="29"/>
      <c r="Q1131" s="29"/>
      <c r="R1131" s="29"/>
    </row>
    <row r="1132" s="26" customFormat="true" ht="13.5" hidden="false" customHeight="true" outlineLevel="0" collapsed="false">
      <c r="A1132" s="31"/>
      <c r="B1132" s="32" t="s">
        <v>12</v>
      </c>
      <c r="C1132" s="33"/>
      <c r="D1132" s="33"/>
      <c r="E1132" s="33"/>
      <c r="F1132" s="33"/>
      <c r="G1132" s="34"/>
      <c r="H1132" s="35" t="n">
        <v>606607</v>
      </c>
      <c r="I1132" s="36" t="n">
        <v>658451</v>
      </c>
      <c r="J1132" s="36" t="n">
        <v>447826</v>
      </c>
      <c r="K1132" s="36" t="n">
        <v>501173</v>
      </c>
      <c r="L1132" s="36" t="n">
        <v>543299</v>
      </c>
      <c r="M1132" s="36" t="n">
        <v>372157</v>
      </c>
      <c r="N1132" s="36" t="n">
        <v>469958</v>
      </c>
      <c r="O1132" s="37" t="n">
        <v>31215</v>
      </c>
      <c r="P1132" s="36" t="n">
        <v>105434</v>
      </c>
      <c r="Q1132" s="36" t="n">
        <v>115152</v>
      </c>
      <c r="R1132" s="36" t="n">
        <v>75669</v>
      </c>
    </row>
    <row r="1133" s="26" customFormat="true" ht="13.5" hidden="false" customHeight="true" outlineLevel="0" collapsed="false">
      <c r="A1133" s="38"/>
      <c r="B1133" s="39" t="s">
        <v>13</v>
      </c>
      <c r="C1133" s="40"/>
      <c r="D1133" s="40"/>
      <c r="E1133" s="40"/>
      <c r="F1133" s="40"/>
      <c r="G1133" s="34"/>
      <c r="H1133" s="41" t="n">
        <v>622640</v>
      </c>
      <c r="I1133" s="42" t="n">
        <v>683899</v>
      </c>
      <c r="J1133" s="42" t="n">
        <v>451931</v>
      </c>
      <c r="K1133" s="42" t="n">
        <v>486173</v>
      </c>
      <c r="L1133" s="42" t="n">
        <v>532640</v>
      </c>
      <c r="M1133" s="42" t="n">
        <v>356684</v>
      </c>
      <c r="N1133" s="42" t="n">
        <v>448320</v>
      </c>
      <c r="O1133" s="43" t="n">
        <v>37853</v>
      </c>
      <c r="P1133" s="42" t="n">
        <v>136467</v>
      </c>
      <c r="Q1133" s="42" t="n">
        <v>151259</v>
      </c>
      <c r="R1133" s="42" t="n">
        <v>95247</v>
      </c>
    </row>
    <row r="1134" s="26" customFormat="true" ht="13.5" hidden="false" customHeight="true" outlineLevel="0" collapsed="false">
      <c r="A1134" s="38"/>
      <c r="B1134" s="39" t="s">
        <v>14</v>
      </c>
      <c r="C1134" s="40"/>
      <c r="D1134" s="40"/>
      <c r="E1134" s="40"/>
      <c r="F1134" s="40"/>
      <c r="G1134" s="34"/>
      <c r="H1134" s="35" t="n">
        <v>505387</v>
      </c>
      <c r="I1134" s="42" t="n">
        <v>603238</v>
      </c>
      <c r="J1134" s="42" t="n">
        <v>332577</v>
      </c>
      <c r="K1134" s="42" t="n">
        <v>431168</v>
      </c>
      <c r="L1134" s="42" t="n">
        <v>513326</v>
      </c>
      <c r="M1134" s="42" t="n">
        <v>286073</v>
      </c>
      <c r="N1134" s="42" t="n">
        <v>407807</v>
      </c>
      <c r="O1134" s="43" t="n">
        <v>23361</v>
      </c>
      <c r="P1134" s="42" t="n">
        <v>74219</v>
      </c>
      <c r="Q1134" s="42" t="n">
        <v>89912</v>
      </c>
      <c r="R1134" s="42" t="n">
        <v>46504</v>
      </c>
    </row>
    <row r="1135" s="26" customFormat="true" ht="13.5" hidden="false" customHeight="true" outlineLevel="0" collapsed="false">
      <c r="A1135" s="38"/>
      <c r="B1135" s="39" t="s">
        <v>15</v>
      </c>
      <c r="C1135" s="40"/>
      <c r="D1135" s="40"/>
      <c r="E1135" s="40"/>
      <c r="F1135" s="40"/>
      <c r="G1135" s="34"/>
      <c r="H1135" s="35" t="n">
        <v>537350</v>
      </c>
      <c r="I1135" s="42" t="n">
        <v>640952</v>
      </c>
      <c r="J1135" s="42" t="n">
        <v>356442</v>
      </c>
      <c r="K1135" s="42" t="n">
        <v>458733</v>
      </c>
      <c r="L1135" s="42" t="n">
        <v>547807</v>
      </c>
      <c r="M1135" s="42" t="n">
        <v>303192</v>
      </c>
      <c r="N1135" s="42" t="n">
        <v>424918</v>
      </c>
      <c r="O1135" s="43" t="n">
        <v>33815</v>
      </c>
      <c r="P1135" s="42" t="n">
        <v>78617</v>
      </c>
      <c r="Q1135" s="42" t="n">
        <v>93145</v>
      </c>
      <c r="R1135" s="42" t="n">
        <v>53250</v>
      </c>
    </row>
    <row r="1136" s="26" customFormat="true" ht="9" hidden="false" customHeight="true" outlineLevel="0" collapsed="false">
      <c r="A1136" s="31"/>
      <c r="B1136" s="33"/>
      <c r="C1136" s="33"/>
      <c r="D1136" s="33"/>
      <c r="E1136" s="33"/>
      <c r="F1136" s="33"/>
      <c r="G1136" s="34"/>
      <c r="H1136" s="44"/>
      <c r="I1136" s="45"/>
      <c r="J1136" s="45"/>
      <c r="K1136" s="45"/>
      <c r="L1136" s="45"/>
      <c r="M1136" s="45"/>
      <c r="N1136" s="45"/>
      <c r="O1136" s="46"/>
      <c r="P1136" s="45"/>
      <c r="Q1136" s="45"/>
      <c r="R1136" s="45"/>
    </row>
    <row r="1137" s="52" customFormat="true" ht="13.5" hidden="false" customHeight="true" outlineLevel="0" collapsed="false">
      <c r="A1137" s="11"/>
      <c r="B1137" s="11"/>
      <c r="C1137" s="47" t="s">
        <v>16</v>
      </c>
      <c r="D1137" s="11"/>
      <c r="E1137" s="48"/>
      <c r="F1137" s="49" t="s">
        <v>17</v>
      </c>
      <c r="G1137" s="50"/>
      <c r="H1137" s="35" t="n">
        <v>428829</v>
      </c>
      <c r="I1137" s="36" t="n">
        <v>512730</v>
      </c>
      <c r="J1137" s="36" t="n">
        <v>283510</v>
      </c>
      <c r="K1137" s="36" t="n">
        <v>428017</v>
      </c>
      <c r="L1137" s="36" t="n">
        <v>511971</v>
      </c>
      <c r="M1137" s="36" t="n">
        <v>282606</v>
      </c>
      <c r="N1137" s="36" t="n">
        <v>404567</v>
      </c>
      <c r="O1137" s="37" t="n">
        <v>23450</v>
      </c>
      <c r="P1137" s="36" t="n">
        <v>812</v>
      </c>
      <c r="Q1137" s="36" t="n">
        <v>759</v>
      </c>
      <c r="R1137" s="36" t="n">
        <v>904</v>
      </c>
    </row>
    <row r="1138" s="52" customFormat="true" ht="13.5" hidden="false" customHeight="true" outlineLevel="0" collapsed="false">
      <c r="A1138" s="11"/>
      <c r="B1138" s="11"/>
      <c r="C1138" s="11"/>
      <c r="D1138" s="11"/>
      <c r="E1138" s="48"/>
      <c r="F1138" s="49" t="s">
        <v>18</v>
      </c>
      <c r="G1138" s="50"/>
      <c r="H1138" s="35" t="n">
        <v>431760</v>
      </c>
      <c r="I1138" s="36" t="n">
        <v>516386</v>
      </c>
      <c r="J1138" s="36" t="n">
        <v>287447</v>
      </c>
      <c r="K1138" s="36" t="n">
        <v>430708</v>
      </c>
      <c r="L1138" s="36" t="n">
        <v>515115</v>
      </c>
      <c r="M1138" s="36" t="n">
        <v>286767</v>
      </c>
      <c r="N1138" s="36" t="n">
        <v>408881</v>
      </c>
      <c r="O1138" s="37" t="n">
        <v>21827</v>
      </c>
      <c r="P1138" s="36" t="n">
        <v>1052</v>
      </c>
      <c r="Q1138" s="36" t="n">
        <v>1271</v>
      </c>
      <c r="R1138" s="36" t="n">
        <v>680</v>
      </c>
    </row>
    <row r="1139" s="52" customFormat="true" ht="13.5" hidden="false" customHeight="true" outlineLevel="0" collapsed="false">
      <c r="A1139" s="11"/>
      <c r="B1139" s="11"/>
      <c r="C1139" s="11"/>
      <c r="D1139" s="11"/>
      <c r="E1139" s="48"/>
      <c r="F1139" s="49" t="s">
        <v>19</v>
      </c>
      <c r="G1139" s="50"/>
      <c r="H1139" s="35" t="n">
        <v>484642</v>
      </c>
      <c r="I1139" s="36" t="n">
        <v>573909</v>
      </c>
      <c r="J1139" s="36" t="n">
        <v>332626</v>
      </c>
      <c r="K1139" s="36" t="n">
        <v>438077</v>
      </c>
      <c r="L1139" s="36" t="n">
        <v>526240</v>
      </c>
      <c r="M1139" s="36" t="n">
        <v>287942</v>
      </c>
      <c r="N1139" s="36" t="n">
        <v>414760</v>
      </c>
      <c r="O1139" s="37" t="n">
        <v>23317</v>
      </c>
      <c r="P1139" s="36" t="n">
        <v>46565</v>
      </c>
      <c r="Q1139" s="36" t="n">
        <v>47669</v>
      </c>
      <c r="R1139" s="36" t="n">
        <v>44684</v>
      </c>
    </row>
    <row r="1140" s="52" customFormat="true" ht="13.5" hidden="false" customHeight="true" outlineLevel="0" collapsed="false">
      <c r="A1140" s="11"/>
      <c r="B1140" s="11"/>
      <c r="C1140" s="11"/>
      <c r="D1140" s="11"/>
      <c r="E1140" s="53"/>
      <c r="F1140" s="49" t="s">
        <v>20</v>
      </c>
      <c r="G1140" s="54"/>
      <c r="H1140" s="35" t="n">
        <v>441409</v>
      </c>
      <c r="I1140" s="36" t="n">
        <v>521379</v>
      </c>
      <c r="J1140" s="36" t="n">
        <v>304631</v>
      </c>
      <c r="K1140" s="36" t="n">
        <v>435899</v>
      </c>
      <c r="L1140" s="36" t="n">
        <v>517324</v>
      </c>
      <c r="M1140" s="36" t="n">
        <v>296633</v>
      </c>
      <c r="N1140" s="36" t="n">
        <v>414057</v>
      </c>
      <c r="O1140" s="37" t="n">
        <v>21842</v>
      </c>
      <c r="P1140" s="36" t="n">
        <v>5510</v>
      </c>
      <c r="Q1140" s="36" t="n">
        <v>4055</v>
      </c>
      <c r="R1140" s="36" t="n">
        <v>7998</v>
      </c>
    </row>
    <row r="1141" s="52" customFormat="true" ht="13.5" hidden="false" customHeight="true" outlineLevel="0" collapsed="false">
      <c r="A1141" s="11"/>
      <c r="B1141" s="11"/>
      <c r="C1141" s="11"/>
      <c r="D1141" s="11"/>
      <c r="E1141" s="48"/>
      <c r="F1141" s="49" t="s">
        <v>21</v>
      </c>
      <c r="G1141" s="54"/>
      <c r="H1141" s="35" t="n">
        <v>430522</v>
      </c>
      <c r="I1141" s="36" t="n">
        <v>518416</v>
      </c>
      <c r="J1141" s="36" t="n">
        <v>285260</v>
      </c>
      <c r="K1141" s="36" t="n">
        <v>428226</v>
      </c>
      <c r="L1141" s="36" t="n">
        <v>515908</v>
      </c>
      <c r="M1141" s="36" t="n">
        <v>283315</v>
      </c>
      <c r="N1141" s="36" t="n">
        <v>404670</v>
      </c>
      <c r="O1141" s="37" t="n">
        <v>23556</v>
      </c>
      <c r="P1141" s="36" t="n">
        <v>2296</v>
      </c>
      <c r="Q1141" s="36" t="n">
        <v>2508</v>
      </c>
      <c r="R1141" s="36" t="n">
        <v>1945</v>
      </c>
    </row>
    <row r="1142" s="52" customFormat="true" ht="13.5" hidden="false" customHeight="true" outlineLevel="0" collapsed="false">
      <c r="A1142" s="11"/>
      <c r="B1142" s="11"/>
      <c r="C1142" s="11"/>
      <c r="D1142" s="11"/>
      <c r="E1142" s="48"/>
      <c r="F1142" s="49" t="s">
        <v>22</v>
      </c>
      <c r="G1142" s="54"/>
      <c r="H1142" s="35" t="n">
        <v>704101</v>
      </c>
      <c r="I1142" s="36" t="n">
        <v>853940</v>
      </c>
      <c r="J1142" s="36" t="n">
        <v>461838</v>
      </c>
      <c r="K1142" s="36" t="n">
        <v>432505</v>
      </c>
      <c r="L1142" s="36" t="n">
        <v>523809</v>
      </c>
      <c r="M1142" s="36" t="n">
        <v>284883</v>
      </c>
      <c r="N1142" s="36" t="n">
        <v>409591</v>
      </c>
      <c r="O1142" s="37" t="n">
        <v>22914</v>
      </c>
      <c r="P1142" s="36" t="n">
        <v>271596</v>
      </c>
      <c r="Q1142" s="36" t="n">
        <v>330131</v>
      </c>
      <c r="R1142" s="36" t="n">
        <v>176955</v>
      </c>
    </row>
    <row r="1143" s="52" customFormat="true" ht="13.5" hidden="false" customHeight="true" outlineLevel="0" collapsed="false">
      <c r="A1143" s="11"/>
      <c r="B1143" s="11"/>
      <c r="C1143" s="11"/>
      <c r="D1143" s="11"/>
      <c r="E1143" s="48"/>
      <c r="F1143" s="49" t="s">
        <v>23</v>
      </c>
      <c r="G1143" s="54"/>
      <c r="H1143" s="35" t="n">
        <v>534037</v>
      </c>
      <c r="I1143" s="36" t="n">
        <v>632422</v>
      </c>
      <c r="J1143" s="36" t="n">
        <v>359225</v>
      </c>
      <c r="K1143" s="36" t="n">
        <v>483795</v>
      </c>
      <c r="L1143" s="36" t="n">
        <v>577585</v>
      </c>
      <c r="M1143" s="36" t="n">
        <v>317148</v>
      </c>
      <c r="N1143" s="36" t="n">
        <v>437875</v>
      </c>
      <c r="O1143" s="37" t="n">
        <v>45920</v>
      </c>
      <c r="P1143" s="36" t="n">
        <v>50242</v>
      </c>
      <c r="Q1143" s="36" t="n">
        <v>54837</v>
      </c>
      <c r="R1143" s="36" t="n">
        <v>42077</v>
      </c>
    </row>
    <row r="1144" s="52" customFormat="true" ht="13.5" hidden="false" customHeight="true" outlineLevel="0" collapsed="false">
      <c r="A1144" s="11"/>
      <c r="B1144" s="11"/>
      <c r="C1144" s="11"/>
      <c r="D1144" s="11"/>
      <c r="E1144" s="48"/>
      <c r="F1144" s="49" t="s">
        <v>24</v>
      </c>
      <c r="G1144" s="54"/>
      <c r="H1144" s="35" t="n">
        <v>483679</v>
      </c>
      <c r="I1144" s="36" t="n">
        <v>576007</v>
      </c>
      <c r="J1144" s="36" t="n">
        <v>318706</v>
      </c>
      <c r="K1144" s="36" t="n">
        <v>482733</v>
      </c>
      <c r="L1144" s="36" t="n">
        <v>574775</v>
      </c>
      <c r="M1144" s="36" t="n">
        <v>318270</v>
      </c>
      <c r="N1144" s="36" t="n">
        <v>437155</v>
      </c>
      <c r="O1144" s="37" t="n">
        <v>45578</v>
      </c>
      <c r="P1144" s="36" t="n">
        <v>946</v>
      </c>
      <c r="Q1144" s="36" t="n">
        <v>1232</v>
      </c>
      <c r="R1144" s="36" t="n">
        <v>436</v>
      </c>
    </row>
    <row r="1145" s="52" customFormat="true" ht="13.5" hidden="false" customHeight="true" outlineLevel="0" collapsed="false">
      <c r="A1145" s="11"/>
      <c r="B1145" s="11"/>
      <c r="C1145" s="11"/>
      <c r="D1145" s="11"/>
      <c r="E1145" s="48"/>
      <c r="F1145" s="49" t="s">
        <v>25</v>
      </c>
      <c r="G1145" s="54"/>
      <c r="H1145" s="35" t="n">
        <v>502737</v>
      </c>
      <c r="I1145" s="36" t="n">
        <v>593619</v>
      </c>
      <c r="J1145" s="36" t="n">
        <v>340351</v>
      </c>
      <c r="K1145" s="36" t="n">
        <v>487261</v>
      </c>
      <c r="L1145" s="36" t="n">
        <v>579539</v>
      </c>
      <c r="M1145" s="36" t="n">
        <v>322379</v>
      </c>
      <c r="N1145" s="36" t="n">
        <v>446149</v>
      </c>
      <c r="O1145" s="37" t="n">
        <v>41112</v>
      </c>
      <c r="P1145" s="36" t="n">
        <v>15476</v>
      </c>
      <c r="Q1145" s="36" t="n">
        <v>14080</v>
      </c>
      <c r="R1145" s="36" t="n">
        <v>17972</v>
      </c>
    </row>
    <row r="1146" s="52" customFormat="true" ht="13.5" hidden="false" customHeight="true" outlineLevel="0" collapsed="false">
      <c r="A1146" s="11"/>
      <c r="B1146" s="11"/>
      <c r="C1146" s="11"/>
      <c r="D1146" s="11"/>
      <c r="E1146" s="48"/>
      <c r="F1146" s="49" t="s">
        <v>26</v>
      </c>
      <c r="G1146" s="50"/>
      <c r="H1146" s="35" t="n">
        <v>484439</v>
      </c>
      <c r="I1146" s="36" t="n">
        <v>573004</v>
      </c>
      <c r="J1146" s="36" t="n">
        <v>323311</v>
      </c>
      <c r="K1146" s="36" t="n">
        <v>481261</v>
      </c>
      <c r="L1146" s="36" t="n">
        <v>571261</v>
      </c>
      <c r="M1146" s="36" t="n">
        <v>317522</v>
      </c>
      <c r="N1146" s="36" t="n">
        <v>436843</v>
      </c>
      <c r="O1146" s="37" t="n">
        <v>44418</v>
      </c>
      <c r="P1146" s="36" t="n">
        <v>3178</v>
      </c>
      <c r="Q1146" s="36" t="n">
        <v>1743</v>
      </c>
      <c r="R1146" s="36" t="n">
        <v>5789</v>
      </c>
    </row>
    <row r="1147" s="52" customFormat="true" ht="13.5" hidden="false" customHeight="true" outlineLevel="0" collapsed="false">
      <c r="A1147" s="11"/>
      <c r="B1147" s="11"/>
      <c r="C1147" s="11"/>
      <c r="D1147" s="11"/>
      <c r="E1147" s="48"/>
      <c r="F1147" s="49" t="s">
        <v>27</v>
      </c>
      <c r="G1147" s="50"/>
      <c r="H1147" s="35" t="n">
        <v>487659</v>
      </c>
      <c r="I1147" s="36" t="n">
        <v>577354</v>
      </c>
      <c r="J1147" s="36" t="n">
        <v>322747</v>
      </c>
      <c r="K1147" s="36" t="n">
        <v>486658</v>
      </c>
      <c r="L1147" s="36" t="n">
        <v>576311</v>
      </c>
      <c r="M1147" s="36" t="n">
        <v>321824</v>
      </c>
      <c r="N1147" s="36" t="n">
        <v>438332</v>
      </c>
      <c r="O1147" s="37" t="n">
        <v>48326</v>
      </c>
      <c r="P1147" s="36" t="n">
        <v>1001</v>
      </c>
      <c r="Q1147" s="36" t="n">
        <v>1043</v>
      </c>
      <c r="R1147" s="36" t="n">
        <v>923</v>
      </c>
    </row>
    <row r="1148" s="52" customFormat="true" ht="13.5" hidden="false" customHeight="true" outlineLevel="0" collapsed="false">
      <c r="A1148" s="11"/>
      <c r="B1148" s="11"/>
      <c r="C1148" s="11"/>
      <c r="D1148" s="11"/>
      <c r="E1148" s="48"/>
      <c r="F1148" s="49" t="s">
        <v>28</v>
      </c>
      <c r="G1148" s="50"/>
      <c r="H1148" s="35" t="n">
        <v>1043672</v>
      </c>
      <c r="I1148" s="36" t="n">
        <v>1244021</v>
      </c>
      <c r="J1148" s="36" t="n">
        <v>672258</v>
      </c>
      <c r="K1148" s="36" t="n">
        <v>491608</v>
      </c>
      <c r="L1148" s="36" t="n">
        <v>581488</v>
      </c>
      <c r="M1148" s="36" t="n">
        <v>324985</v>
      </c>
      <c r="N1148" s="36" t="n">
        <v>447336</v>
      </c>
      <c r="O1148" s="37" t="n">
        <v>44272</v>
      </c>
      <c r="P1148" s="36" t="n">
        <v>552064</v>
      </c>
      <c r="Q1148" s="36" t="n">
        <v>662533</v>
      </c>
      <c r="R1148" s="36" t="n">
        <v>347273</v>
      </c>
    </row>
    <row r="1149" s="52" customFormat="true" ht="9" hidden="false" customHeight="true" outlineLevel="0" collapsed="false">
      <c r="A1149" s="11"/>
      <c r="B1149" s="11"/>
      <c r="C1149" s="11"/>
      <c r="D1149" s="11"/>
      <c r="E1149" s="48"/>
      <c r="F1149" s="48"/>
      <c r="G1149" s="50"/>
      <c r="H1149" s="58"/>
      <c r="I1149" s="59"/>
      <c r="J1149" s="59"/>
      <c r="K1149" s="59"/>
      <c r="L1149" s="59"/>
      <c r="M1149" s="59"/>
      <c r="N1149" s="59"/>
      <c r="O1149" s="60"/>
      <c r="P1149" s="59"/>
      <c r="Q1149" s="59"/>
      <c r="R1149" s="59"/>
    </row>
    <row r="1150" s="69" customFormat="true" ht="9" hidden="false" customHeight="true" outlineLevel="0" collapsed="false">
      <c r="A1150" s="61"/>
      <c r="B1150" s="62"/>
      <c r="C1150" s="62"/>
      <c r="D1150" s="62"/>
      <c r="E1150" s="63"/>
      <c r="F1150" s="64"/>
      <c r="G1150" s="65"/>
      <c r="H1150" s="66"/>
      <c r="I1150" s="67"/>
      <c r="J1150" s="67"/>
      <c r="K1150" s="67"/>
      <c r="L1150" s="67"/>
      <c r="M1150" s="67"/>
      <c r="N1150" s="67"/>
      <c r="O1150" s="68"/>
      <c r="P1150" s="67"/>
      <c r="Q1150" s="67"/>
      <c r="R1150" s="67"/>
    </row>
    <row r="1151" customFormat="false" ht="18.75" hidden="false" customHeight="false" outlineLevel="0" collapsed="false">
      <c r="A1151" s="6"/>
      <c r="B1151" s="7" t="s">
        <v>0</v>
      </c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</row>
    <row r="1152" customFormat="false" ht="13.5" hidden="false" customHeight="true" outlineLevel="0" collapsed="false">
      <c r="A1152" s="6"/>
      <c r="B1152" s="8"/>
      <c r="C1152" s="8"/>
      <c r="D1152" s="8"/>
      <c r="E1152" s="8"/>
      <c r="F1152" s="8"/>
      <c r="G1152" s="8"/>
      <c r="H1152" s="9"/>
      <c r="I1152" s="9"/>
      <c r="J1152" s="9"/>
      <c r="K1152" s="9"/>
      <c r="L1152" s="9"/>
      <c r="M1152" s="9"/>
      <c r="N1152" s="9"/>
      <c r="O1152" s="10"/>
      <c r="P1152" s="9"/>
      <c r="Q1152" s="9"/>
      <c r="R1152" s="9"/>
    </row>
    <row r="1153" customFormat="false" ht="18" hidden="false" customHeight="true" outlineLevel="0" collapsed="false">
      <c r="A1153" s="11"/>
      <c r="B1153" s="12" t="s">
        <v>75</v>
      </c>
      <c r="C1153" s="11"/>
      <c r="D1153" s="11"/>
      <c r="F1153" s="13"/>
      <c r="G1153" s="13"/>
      <c r="H1153" s="14"/>
      <c r="I1153" s="14"/>
      <c r="J1153" s="5"/>
      <c r="N1153" s="5"/>
      <c r="O1153" s="15"/>
      <c r="P1153" s="5"/>
      <c r="Q1153" s="5"/>
      <c r="R1153" s="16" t="s">
        <v>2</v>
      </c>
    </row>
    <row r="1154" s="23" customFormat="true" ht="13.5" hidden="false" customHeight="true" outlineLevel="0" collapsed="false">
      <c r="A1154" s="17"/>
      <c r="B1154" s="18" t="s">
        <v>3</v>
      </c>
      <c r="C1154" s="18"/>
      <c r="D1154" s="18"/>
      <c r="E1154" s="18"/>
      <c r="F1154" s="18"/>
      <c r="G1154" s="19"/>
      <c r="H1154" s="20" t="s">
        <v>4</v>
      </c>
      <c r="I1154" s="20"/>
      <c r="J1154" s="20"/>
      <c r="K1154" s="20" t="s">
        <v>5</v>
      </c>
      <c r="L1154" s="20"/>
      <c r="M1154" s="20"/>
      <c r="N1154" s="20" t="s">
        <v>6</v>
      </c>
      <c r="O1154" s="21" t="s">
        <v>7</v>
      </c>
      <c r="P1154" s="22" t="s">
        <v>8</v>
      </c>
      <c r="Q1154" s="22"/>
      <c r="R1154" s="22"/>
    </row>
    <row r="1155" s="26" customFormat="true" ht="13.5" hidden="false" customHeight="true" outlineLevel="0" collapsed="false">
      <c r="A1155" s="24"/>
      <c r="B1155" s="18"/>
      <c r="C1155" s="18"/>
      <c r="D1155" s="18"/>
      <c r="E1155" s="18"/>
      <c r="F1155" s="18"/>
      <c r="G1155" s="25"/>
      <c r="H1155" s="22" t="s">
        <v>9</v>
      </c>
      <c r="I1155" s="22" t="s">
        <v>10</v>
      </c>
      <c r="J1155" s="20" t="s">
        <v>11</v>
      </c>
      <c r="K1155" s="22" t="s">
        <v>9</v>
      </c>
      <c r="L1155" s="22" t="s">
        <v>10</v>
      </c>
      <c r="M1155" s="20" t="s">
        <v>11</v>
      </c>
      <c r="N1155" s="20"/>
      <c r="O1155" s="21"/>
      <c r="P1155" s="22" t="s">
        <v>9</v>
      </c>
      <c r="Q1155" s="22" t="s">
        <v>10</v>
      </c>
      <c r="R1155" s="22" t="s">
        <v>11</v>
      </c>
    </row>
    <row r="1156" s="26" customFormat="true" ht="9" hidden="false" customHeight="true" outlineLevel="0" collapsed="false">
      <c r="A1156" s="27"/>
      <c r="B1156" s="17"/>
      <c r="C1156" s="17"/>
      <c r="D1156" s="17"/>
      <c r="E1156" s="17"/>
      <c r="F1156" s="17"/>
      <c r="G1156" s="19"/>
      <c r="H1156" s="28"/>
      <c r="I1156" s="29"/>
      <c r="J1156" s="29"/>
      <c r="K1156" s="29"/>
      <c r="L1156" s="29"/>
      <c r="M1156" s="29"/>
      <c r="N1156" s="29"/>
      <c r="O1156" s="30"/>
      <c r="P1156" s="29"/>
      <c r="Q1156" s="29"/>
      <c r="R1156" s="29"/>
    </row>
    <row r="1157" s="26" customFormat="true" ht="13.5" hidden="false" customHeight="true" outlineLevel="0" collapsed="false">
      <c r="A1157" s="31"/>
      <c r="B1157" s="32" t="s">
        <v>12</v>
      </c>
      <c r="C1157" s="33"/>
      <c r="D1157" s="33"/>
      <c r="E1157" s="33"/>
      <c r="F1157" s="33"/>
      <c r="G1157" s="34"/>
      <c r="H1157" s="35" t="n">
        <v>394568</v>
      </c>
      <c r="I1157" s="36" t="n">
        <v>499197</v>
      </c>
      <c r="J1157" s="36" t="n">
        <v>244043</v>
      </c>
      <c r="K1157" s="36" t="n">
        <v>322791</v>
      </c>
      <c r="L1157" s="36" t="n">
        <v>402473</v>
      </c>
      <c r="M1157" s="36" t="n">
        <v>208157</v>
      </c>
      <c r="N1157" s="36" t="n">
        <v>300047</v>
      </c>
      <c r="O1157" s="37" t="n">
        <v>22744</v>
      </c>
      <c r="P1157" s="36" t="n">
        <v>71777</v>
      </c>
      <c r="Q1157" s="36" t="n">
        <v>96724</v>
      </c>
      <c r="R1157" s="36" t="n">
        <v>35886</v>
      </c>
    </row>
    <row r="1158" s="26" customFormat="true" ht="13.5" hidden="false" customHeight="true" outlineLevel="0" collapsed="false">
      <c r="A1158" s="38"/>
      <c r="B1158" s="39" t="s">
        <v>13</v>
      </c>
      <c r="C1158" s="40"/>
      <c r="D1158" s="40"/>
      <c r="E1158" s="40"/>
      <c r="F1158" s="40"/>
      <c r="G1158" s="34"/>
      <c r="H1158" s="41" t="n">
        <v>389576</v>
      </c>
      <c r="I1158" s="42" t="n">
        <v>491399</v>
      </c>
      <c r="J1158" s="42" t="n">
        <v>254879</v>
      </c>
      <c r="K1158" s="42" t="n">
        <v>314833</v>
      </c>
      <c r="L1158" s="42" t="n">
        <v>387804</v>
      </c>
      <c r="M1158" s="42" t="n">
        <v>218304</v>
      </c>
      <c r="N1158" s="42" t="n">
        <v>291961</v>
      </c>
      <c r="O1158" s="43" t="n">
        <v>22872</v>
      </c>
      <c r="P1158" s="42" t="n">
        <v>74743</v>
      </c>
      <c r="Q1158" s="42" t="n">
        <v>103595</v>
      </c>
      <c r="R1158" s="42" t="n">
        <v>36575</v>
      </c>
    </row>
    <row r="1159" s="26" customFormat="true" ht="13.5" hidden="false" customHeight="true" outlineLevel="0" collapsed="false">
      <c r="A1159" s="38"/>
      <c r="B1159" s="39" t="s">
        <v>14</v>
      </c>
      <c r="C1159" s="40"/>
      <c r="D1159" s="40"/>
      <c r="E1159" s="40"/>
      <c r="F1159" s="40"/>
      <c r="G1159" s="34"/>
      <c r="H1159" s="35" t="n">
        <v>385205</v>
      </c>
      <c r="I1159" s="42" t="n">
        <v>473167</v>
      </c>
      <c r="J1159" s="42" t="n">
        <v>271807</v>
      </c>
      <c r="K1159" s="42" t="n">
        <v>311572</v>
      </c>
      <c r="L1159" s="42" t="n">
        <v>374895</v>
      </c>
      <c r="M1159" s="42" t="n">
        <v>229937</v>
      </c>
      <c r="N1159" s="42" t="n">
        <v>284816</v>
      </c>
      <c r="O1159" s="43" t="n">
        <v>26756</v>
      </c>
      <c r="P1159" s="42" t="n">
        <v>73633</v>
      </c>
      <c r="Q1159" s="42" t="n">
        <v>98272</v>
      </c>
      <c r="R1159" s="42" t="n">
        <v>41870</v>
      </c>
    </row>
    <row r="1160" s="26" customFormat="true" ht="13.5" hidden="false" customHeight="true" outlineLevel="0" collapsed="false">
      <c r="A1160" s="38"/>
      <c r="B1160" s="39" t="s">
        <v>15</v>
      </c>
      <c r="C1160" s="40"/>
      <c r="D1160" s="40"/>
      <c r="E1160" s="40"/>
      <c r="F1160" s="40"/>
      <c r="G1160" s="34"/>
      <c r="H1160" s="35" t="n">
        <v>383375</v>
      </c>
      <c r="I1160" s="42" t="n">
        <v>465964</v>
      </c>
      <c r="J1160" s="42" t="n">
        <v>272383</v>
      </c>
      <c r="K1160" s="42" t="n">
        <v>311206</v>
      </c>
      <c r="L1160" s="42" t="n">
        <v>370945</v>
      </c>
      <c r="M1160" s="42" t="n">
        <v>230923</v>
      </c>
      <c r="N1160" s="42" t="n">
        <v>285191</v>
      </c>
      <c r="O1160" s="43" t="n">
        <v>26015</v>
      </c>
      <c r="P1160" s="42" t="n">
        <v>72169</v>
      </c>
      <c r="Q1160" s="42" t="n">
        <v>95019</v>
      </c>
      <c r="R1160" s="42" t="n">
        <v>41460</v>
      </c>
    </row>
    <row r="1161" s="26" customFormat="true" ht="9" hidden="false" customHeight="true" outlineLevel="0" collapsed="false">
      <c r="A1161" s="31"/>
      <c r="B1161" s="33"/>
      <c r="C1161" s="33"/>
      <c r="D1161" s="33"/>
      <c r="E1161" s="33"/>
      <c r="F1161" s="33"/>
      <c r="G1161" s="34"/>
      <c r="H1161" s="44"/>
      <c r="I1161" s="45"/>
      <c r="J1161" s="45"/>
      <c r="K1161" s="45"/>
      <c r="L1161" s="45"/>
      <c r="M1161" s="45"/>
      <c r="N1161" s="45"/>
      <c r="O1161" s="46"/>
      <c r="P1161" s="45"/>
      <c r="Q1161" s="45"/>
      <c r="R1161" s="45"/>
    </row>
    <row r="1162" s="52" customFormat="true" ht="13.5" hidden="false" customHeight="true" outlineLevel="0" collapsed="false">
      <c r="A1162" s="11"/>
      <c r="B1162" s="11"/>
      <c r="C1162" s="47" t="s">
        <v>16</v>
      </c>
      <c r="D1162" s="11"/>
      <c r="E1162" s="48"/>
      <c r="F1162" s="49" t="s">
        <v>17</v>
      </c>
      <c r="G1162" s="50"/>
      <c r="H1162" s="35" t="n">
        <v>317709</v>
      </c>
      <c r="I1162" s="36" t="n">
        <v>385441</v>
      </c>
      <c r="J1162" s="36" t="n">
        <v>228621</v>
      </c>
      <c r="K1162" s="36" t="n">
        <v>309756</v>
      </c>
      <c r="L1162" s="36" t="n">
        <v>374814</v>
      </c>
      <c r="M1162" s="36" t="n">
        <v>224184</v>
      </c>
      <c r="N1162" s="36" t="n">
        <v>284634</v>
      </c>
      <c r="O1162" s="37" t="n">
        <v>25122</v>
      </c>
      <c r="P1162" s="36" t="n">
        <v>7953</v>
      </c>
      <c r="Q1162" s="36" t="n">
        <v>10627</v>
      </c>
      <c r="R1162" s="36" t="n">
        <v>4437</v>
      </c>
    </row>
    <row r="1163" s="52" customFormat="true" ht="13.5" hidden="false" customHeight="true" outlineLevel="0" collapsed="false">
      <c r="A1163" s="11"/>
      <c r="B1163" s="11"/>
      <c r="C1163" s="11"/>
      <c r="D1163" s="11"/>
      <c r="E1163" s="48"/>
      <c r="F1163" s="49" t="s">
        <v>18</v>
      </c>
      <c r="G1163" s="50"/>
      <c r="H1163" s="35" t="n">
        <v>315788</v>
      </c>
      <c r="I1163" s="36" t="n">
        <v>377964</v>
      </c>
      <c r="J1163" s="36" t="n">
        <v>232509</v>
      </c>
      <c r="K1163" s="36" t="n">
        <v>311404</v>
      </c>
      <c r="L1163" s="36" t="n">
        <v>372260</v>
      </c>
      <c r="M1163" s="36" t="n">
        <v>229892</v>
      </c>
      <c r="N1163" s="36" t="n">
        <v>285385</v>
      </c>
      <c r="O1163" s="37" t="n">
        <v>26019</v>
      </c>
      <c r="P1163" s="36" t="n">
        <v>4384</v>
      </c>
      <c r="Q1163" s="36" t="n">
        <v>5704</v>
      </c>
      <c r="R1163" s="36" t="n">
        <v>2617</v>
      </c>
    </row>
    <row r="1164" s="52" customFormat="true" ht="13.5" hidden="false" customHeight="true" outlineLevel="0" collapsed="false">
      <c r="A1164" s="11"/>
      <c r="B1164" s="11"/>
      <c r="C1164" s="11"/>
      <c r="D1164" s="11"/>
      <c r="E1164" s="48"/>
      <c r="F1164" s="49" t="s">
        <v>19</v>
      </c>
      <c r="G1164" s="50"/>
      <c r="H1164" s="35" t="n">
        <v>339467</v>
      </c>
      <c r="I1164" s="36" t="n">
        <v>405832</v>
      </c>
      <c r="J1164" s="36" t="n">
        <v>252807</v>
      </c>
      <c r="K1164" s="36" t="n">
        <v>317120</v>
      </c>
      <c r="L1164" s="36" t="n">
        <v>376720</v>
      </c>
      <c r="M1164" s="36" t="n">
        <v>239293</v>
      </c>
      <c r="N1164" s="36" t="n">
        <v>289783</v>
      </c>
      <c r="O1164" s="37" t="n">
        <v>27337</v>
      </c>
      <c r="P1164" s="36" t="n">
        <v>22347</v>
      </c>
      <c r="Q1164" s="36" t="n">
        <v>29112</v>
      </c>
      <c r="R1164" s="36" t="n">
        <v>13514</v>
      </c>
    </row>
    <row r="1165" s="52" customFormat="true" ht="13.5" hidden="false" customHeight="true" outlineLevel="0" collapsed="false">
      <c r="A1165" s="11"/>
      <c r="B1165" s="11"/>
      <c r="C1165" s="11"/>
      <c r="D1165" s="11"/>
      <c r="E1165" s="53"/>
      <c r="F1165" s="49" t="s">
        <v>20</v>
      </c>
      <c r="G1165" s="54"/>
      <c r="H1165" s="35" t="n">
        <v>332756</v>
      </c>
      <c r="I1165" s="36" t="n">
        <v>399976</v>
      </c>
      <c r="J1165" s="36" t="n">
        <v>246172</v>
      </c>
      <c r="K1165" s="36" t="n">
        <v>313205</v>
      </c>
      <c r="L1165" s="36" t="n">
        <v>373338</v>
      </c>
      <c r="M1165" s="36" t="n">
        <v>235750</v>
      </c>
      <c r="N1165" s="36" t="n">
        <v>285109</v>
      </c>
      <c r="O1165" s="37" t="n">
        <v>28096</v>
      </c>
      <c r="P1165" s="36" t="n">
        <v>19551</v>
      </c>
      <c r="Q1165" s="36" t="n">
        <v>26638</v>
      </c>
      <c r="R1165" s="36" t="n">
        <v>10422</v>
      </c>
    </row>
    <row r="1166" s="52" customFormat="true" ht="13.5" hidden="false" customHeight="true" outlineLevel="0" collapsed="false">
      <c r="A1166" s="11"/>
      <c r="B1166" s="11"/>
      <c r="C1166" s="11"/>
      <c r="D1166" s="11"/>
      <c r="E1166" s="48"/>
      <c r="F1166" s="49" t="s">
        <v>21</v>
      </c>
      <c r="G1166" s="54"/>
      <c r="H1166" s="35" t="n">
        <v>327845</v>
      </c>
      <c r="I1166" s="36" t="n">
        <v>390181</v>
      </c>
      <c r="J1166" s="36" t="n">
        <v>245999</v>
      </c>
      <c r="K1166" s="36" t="n">
        <v>308045</v>
      </c>
      <c r="L1166" s="36" t="n">
        <v>366752</v>
      </c>
      <c r="M1166" s="36" t="n">
        <v>230964</v>
      </c>
      <c r="N1166" s="36" t="n">
        <v>281420</v>
      </c>
      <c r="O1166" s="37" t="n">
        <v>26625</v>
      </c>
      <c r="P1166" s="36" t="n">
        <v>19800</v>
      </c>
      <c r="Q1166" s="36" t="n">
        <v>23429</v>
      </c>
      <c r="R1166" s="36" t="n">
        <v>15035</v>
      </c>
    </row>
    <row r="1167" s="52" customFormat="true" ht="13.5" hidden="false" customHeight="true" outlineLevel="0" collapsed="false">
      <c r="A1167" s="11"/>
      <c r="B1167" s="11"/>
      <c r="C1167" s="11"/>
      <c r="D1167" s="11"/>
      <c r="E1167" s="48"/>
      <c r="F1167" s="49" t="s">
        <v>22</v>
      </c>
      <c r="G1167" s="54"/>
      <c r="H1167" s="35" t="n">
        <v>532406</v>
      </c>
      <c r="I1167" s="36" t="n">
        <v>665002</v>
      </c>
      <c r="J1167" s="36" t="n">
        <v>357019</v>
      </c>
      <c r="K1167" s="36" t="n">
        <v>312045</v>
      </c>
      <c r="L1167" s="36" t="n">
        <v>370798</v>
      </c>
      <c r="M1167" s="36" t="n">
        <v>234332</v>
      </c>
      <c r="N1167" s="36" t="n">
        <v>285691</v>
      </c>
      <c r="O1167" s="37" t="n">
        <v>26354</v>
      </c>
      <c r="P1167" s="36" t="n">
        <v>220361</v>
      </c>
      <c r="Q1167" s="36" t="n">
        <v>294204</v>
      </c>
      <c r="R1167" s="36" t="n">
        <v>122687</v>
      </c>
    </row>
    <row r="1168" s="52" customFormat="true" ht="13.5" hidden="false" customHeight="true" outlineLevel="0" collapsed="false">
      <c r="A1168" s="11"/>
      <c r="B1168" s="11"/>
      <c r="C1168" s="11"/>
      <c r="D1168" s="11"/>
      <c r="E1168" s="48"/>
      <c r="F1168" s="49" t="s">
        <v>23</v>
      </c>
      <c r="G1168" s="54"/>
      <c r="H1168" s="35" t="n">
        <v>440085</v>
      </c>
      <c r="I1168" s="36" t="n">
        <v>542172</v>
      </c>
      <c r="J1168" s="36" t="n">
        <v>305308</v>
      </c>
      <c r="K1168" s="36" t="n">
        <v>314128</v>
      </c>
      <c r="L1168" s="36" t="n">
        <v>372562</v>
      </c>
      <c r="M1168" s="36" t="n">
        <v>236982</v>
      </c>
      <c r="N1168" s="36" t="n">
        <v>288098</v>
      </c>
      <c r="O1168" s="37" t="n">
        <v>26030</v>
      </c>
      <c r="P1168" s="36" t="n">
        <v>125957</v>
      </c>
      <c r="Q1168" s="36" t="n">
        <v>169610</v>
      </c>
      <c r="R1168" s="36" t="n">
        <v>68326</v>
      </c>
    </row>
    <row r="1169" s="52" customFormat="true" ht="13.5" hidden="false" customHeight="true" outlineLevel="0" collapsed="false">
      <c r="A1169" s="11"/>
      <c r="B1169" s="11"/>
      <c r="C1169" s="11"/>
      <c r="D1169" s="11"/>
      <c r="E1169" s="48"/>
      <c r="F1169" s="49" t="s">
        <v>24</v>
      </c>
      <c r="G1169" s="54"/>
      <c r="H1169" s="35" t="n">
        <v>315822</v>
      </c>
      <c r="I1169" s="36" t="n">
        <v>376858</v>
      </c>
      <c r="J1169" s="36" t="n">
        <v>233720</v>
      </c>
      <c r="K1169" s="36" t="n">
        <v>310183</v>
      </c>
      <c r="L1169" s="36" t="n">
        <v>369507</v>
      </c>
      <c r="M1169" s="36" t="n">
        <v>230385</v>
      </c>
      <c r="N1169" s="36" t="n">
        <v>284702</v>
      </c>
      <c r="O1169" s="37" t="n">
        <v>25481</v>
      </c>
      <c r="P1169" s="36" t="n">
        <v>5639</v>
      </c>
      <c r="Q1169" s="36" t="n">
        <v>7351</v>
      </c>
      <c r="R1169" s="36" t="n">
        <v>3335</v>
      </c>
    </row>
    <row r="1170" s="52" customFormat="true" ht="13.5" hidden="false" customHeight="true" outlineLevel="0" collapsed="false">
      <c r="A1170" s="11"/>
      <c r="B1170" s="11"/>
      <c r="C1170" s="11"/>
      <c r="D1170" s="11"/>
      <c r="E1170" s="48"/>
      <c r="F1170" s="49" t="s">
        <v>25</v>
      </c>
      <c r="G1170" s="54"/>
      <c r="H1170" s="35" t="n">
        <v>319090</v>
      </c>
      <c r="I1170" s="36" t="n">
        <v>379814</v>
      </c>
      <c r="J1170" s="36" t="n">
        <v>237644</v>
      </c>
      <c r="K1170" s="36" t="n">
        <v>310296</v>
      </c>
      <c r="L1170" s="36" t="n">
        <v>370525</v>
      </c>
      <c r="M1170" s="36" t="n">
        <v>229515</v>
      </c>
      <c r="N1170" s="36" t="n">
        <v>286503</v>
      </c>
      <c r="O1170" s="37" t="n">
        <v>23793</v>
      </c>
      <c r="P1170" s="36" t="n">
        <v>8794</v>
      </c>
      <c r="Q1170" s="36" t="n">
        <v>9289</v>
      </c>
      <c r="R1170" s="36" t="n">
        <v>8129</v>
      </c>
    </row>
    <row r="1171" s="52" customFormat="true" ht="13.5" hidden="false" customHeight="true" outlineLevel="0" collapsed="false">
      <c r="A1171" s="11"/>
      <c r="B1171" s="11"/>
      <c r="C1171" s="11"/>
      <c r="D1171" s="11"/>
      <c r="E1171" s="48"/>
      <c r="F1171" s="49" t="s">
        <v>26</v>
      </c>
      <c r="G1171" s="50"/>
      <c r="H1171" s="35" t="n">
        <v>321706</v>
      </c>
      <c r="I1171" s="36" t="n">
        <v>381792</v>
      </c>
      <c r="J1171" s="36" t="n">
        <v>234819</v>
      </c>
      <c r="K1171" s="36" t="n">
        <v>312966</v>
      </c>
      <c r="L1171" s="36" t="n">
        <v>370730</v>
      </c>
      <c r="M1171" s="36" t="n">
        <v>229437</v>
      </c>
      <c r="N1171" s="36" t="n">
        <v>286729</v>
      </c>
      <c r="O1171" s="37" t="n">
        <v>26237</v>
      </c>
      <c r="P1171" s="36" t="n">
        <v>8740</v>
      </c>
      <c r="Q1171" s="36" t="n">
        <v>11062</v>
      </c>
      <c r="R1171" s="36" t="n">
        <v>5382</v>
      </c>
    </row>
    <row r="1172" s="52" customFormat="true" ht="13.5" hidden="false" customHeight="true" outlineLevel="0" collapsed="false">
      <c r="A1172" s="11"/>
      <c r="B1172" s="11"/>
      <c r="C1172" s="11"/>
      <c r="D1172" s="11"/>
      <c r="E1172" s="48"/>
      <c r="F1172" s="49" t="s">
        <v>27</v>
      </c>
      <c r="G1172" s="50"/>
      <c r="H1172" s="35" t="n">
        <v>323501</v>
      </c>
      <c r="I1172" s="36" t="n">
        <v>389547</v>
      </c>
      <c r="J1172" s="36" t="n">
        <v>230797</v>
      </c>
      <c r="K1172" s="36" t="n">
        <v>308194</v>
      </c>
      <c r="L1172" s="36" t="n">
        <v>368900</v>
      </c>
      <c r="M1172" s="36" t="n">
        <v>222986</v>
      </c>
      <c r="N1172" s="36" t="n">
        <v>281623</v>
      </c>
      <c r="O1172" s="37" t="n">
        <v>26571</v>
      </c>
      <c r="P1172" s="36" t="n">
        <v>15307</v>
      </c>
      <c r="Q1172" s="36" t="n">
        <v>20647</v>
      </c>
      <c r="R1172" s="36" t="n">
        <v>7811</v>
      </c>
    </row>
    <row r="1173" s="52" customFormat="true" ht="13.5" hidden="false" customHeight="true" outlineLevel="0" collapsed="false">
      <c r="A1173" s="11"/>
      <c r="B1173" s="11"/>
      <c r="C1173" s="11"/>
      <c r="D1173" s="11"/>
      <c r="E1173" s="48"/>
      <c r="F1173" s="49" t="s">
        <v>28</v>
      </c>
      <c r="G1173" s="50"/>
      <c r="H1173" s="35" t="n">
        <v>708014</v>
      </c>
      <c r="I1173" s="36" t="n">
        <v>884636</v>
      </c>
      <c r="J1173" s="36" t="n">
        <v>461720</v>
      </c>
      <c r="K1173" s="36" t="n">
        <v>307246</v>
      </c>
      <c r="L1173" s="36" t="n">
        <v>364965</v>
      </c>
      <c r="M1173" s="36" t="n">
        <v>226760</v>
      </c>
      <c r="N1173" s="36" t="n">
        <v>282719</v>
      </c>
      <c r="O1173" s="37" t="n">
        <v>24527</v>
      </c>
      <c r="P1173" s="36" t="n">
        <v>400768</v>
      </c>
      <c r="Q1173" s="36" t="n">
        <v>519671</v>
      </c>
      <c r="R1173" s="36" t="n">
        <v>234960</v>
      </c>
    </row>
    <row r="1174" s="52" customFormat="true" ht="9" hidden="false" customHeight="true" outlineLevel="0" collapsed="false">
      <c r="A1174" s="11"/>
      <c r="B1174" s="11"/>
      <c r="C1174" s="11"/>
      <c r="D1174" s="11"/>
      <c r="E1174" s="48"/>
      <c r="F1174" s="48"/>
      <c r="G1174" s="50"/>
      <c r="H1174" s="58"/>
      <c r="I1174" s="59"/>
      <c r="J1174" s="59"/>
      <c r="K1174" s="59"/>
      <c r="L1174" s="59"/>
      <c r="M1174" s="59"/>
      <c r="N1174" s="59"/>
      <c r="O1174" s="60"/>
      <c r="P1174" s="59"/>
      <c r="Q1174" s="59"/>
      <c r="R1174" s="59"/>
    </row>
    <row r="1175" s="69" customFormat="true" ht="9" hidden="false" customHeight="true" outlineLevel="0" collapsed="false">
      <c r="A1175" s="61"/>
      <c r="B1175" s="62"/>
      <c r="C1175" s="62"/>
      <c r="D1175" s="62"/>
      <c r="E1175" s="63"/>
      <c r="F1175" s="64"/>
      <c r="G1175" s="65"/>
      <c r="H1175" s="66"/>
      <c r="I1175" s="67"/>
      <c r="J1175" s="67"/>
      <c r="K1175" s="67"/>
      <c r="L1175" s="67"/>
      <c r="M1175" s="67"/>
      <c r="N1175" s="67"/>
      <c r="O1175" s="68"/>
      <c r="P1175" s="67"/>
      <c r="Q1175" s="67"/>
      <c r="R1175" s="67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29:F30"/>
    <mergeCell ref="H29:J29"/>
    <mergeCell ref="K29:M29"/>
    <mergeCell ref="N29:N30"/>
    <mergeCell ref="O29:O30"/>
    <mergeCell ref="P29:R29"/>
    <mergeCell ref="B51:R51"/>
    <mergeCell ref="B54:F55"/>
    <mergeCell ref="H54:J54"/>
    <mergeCell ref="K54:M54"/>
    <mergeCell ref="N54:N55"/>
    <mergeCell ref="O54:O55"/>
    <mergeCell ref="P54:R54"/>
    <mergeCell ref="B79:F80"/>
    <mergeCell ref="H79:J79"/>
    <mergeCell ref="K79:M79"/>
    <mergeCell ref="N79:N80"/>
    <mergeCell ref="O79:O80"/>
    <mergeCell ref="P79:R79"/>
    <mergeCell ref="B101:R101"/>
    <mergeCell ref="B104:F105"/>
    <mergeCell ref="H104:J104"/>
    <mergeCell ref="K104:M104"/>
    <mergeCell ref="N104:N105"/>
    <mergeCell ref="O104:O105"/>
    <mergeCell ref="P104:R104"/>
    <mergeCell ref="B129:F130"/>
    <mergeCell ref="H129:J129"/>
    <mergeCell ref="K129:M129"/>
    <mergeCell ref="N129:N130"/>
    <mergeCell ref="O129:O130"/>
    <mergeCell ref="P129:R129"/>
    <mergeCell ref="B151:R151"/>
    <mergeCell ref="B154:F155"/>
    <mergeCell ref="H154:J154"/>
    <mergeCell ref="K154:M154"/>
    <mergeCell ref="N154:N155"/>
    <mergeCell ref="O154:O155"/>
    <mergeCell ref="P154:R154"/>
    <mergeCell ref="B179:F180"/>
    <mergeCell ref="H179:J179"/>
    <mergeCell ref="K179:M179"/>
    <mergeCell ref="N179:N180"/>
    <mergeCell ref="O179:O180"/>
    <mergeCell ref="P179:R179"/>
    <mergeCell ref="B201:R201"/>
    <mergeCell ref="B204:F205"/>
    <mergeCell ref="H204:J204"/>
    <mergeCell ref="K204:M204"/>
    <mergeCell ref="N204:N205"/>
    <mergeCell ref="O204:O205"/>
    <mergeCell ref="P204:R204"/>
    <mergeCell ref="B229:F230"/>
    <mergeCell ref="H229:J229"/>
    <mergeCell ref="K229:M229"/>
    <mergeCell ref="N229:N230"/>
    <mergeCell ref="O229:O230"/>
    <mergeCell ref="P229:R229"/>
    <mergeCell ref="B251:R251"/>
    <mergeCell ref="B254:F255"/>
    <mergeCell ref="H254:J254"/>
    <mergeCell ref="K254:M254"/>
    <mergeCell ref="N254:N255"/>
    <mergeCell ref="O254:O255"/>
    <mergeCell ref="P254:R254"/>
    <mergeCell ref="B279:F280"/>
    <mergeCell ref="H279:J279"/>
    <mergeCell ref="K279:M279"/>
    <mergeCell ref="N279:N280"/>
    <mergeCell ref="O279:O280"/>
    <mergeCell ref="P279:R279"/>
    <mergeCell ref="B301:R301"/>
    <mergeCell ref="B304:F305"/>
    <mergeCell ref="H304:J304"/>
    <mergeCell ref="K304:M304"/>
    <mergeCell ref="N304:N305"/>
    <mergeCell ref="O304:O305"/>
    <mergeCell ref="P304:R304"/>
    <mergeCell ref="B329:F330"/>
    <mergeCell ref="H329:J329"/>
    <mergeCell ref="K329:M329"/>
    <mergeCell ref="N329:N330"/>
    <mergeCell ref="O329:O330"/>
    <mergeCell ref="P329:R329"/>
    <mergeCell ref="B351:R351"/>
    <mergeCell ref="B354:F355"/>
    <mergeCell ref="H354:J354"/>
    <mergeCell ref="K354:M354"/>
    <mergeCell ref="N354:N355"/>
    <mergeCell ref="O354:O355"/>
    <mergeCell ref="P354:R354"/>
    <mergeCell ref="B379:F380"/>
    <mergeCell ref="H379:J379"/>
    <mergeCell ref="K379:M379"/>
    <mergeCell ref="N379:N380"/>
    <mergeCell ref="O379:O380"/>
    <mergeCell ref="P379:R379"/>
    <mergeCell ref="B401:R401"/>
    <mergeCell ref="B404:F405"/>
    <mergeCell ref="H404:J404"/>
    <mergeCell ref="K404:M404"/>
    <mergeCell ref="N404:N405"/>
    <mergeCell ref="O404:O405"/>
    <mergeCell ref="P404:R404"/>
    <mergeCell ref="B429:F430"/>
    <mergeCell ref="H429:J429"/>
    <mergeCell ref="K429:M429"/>
    <mergeCell ref="N429:N430"/>
    <mergeCell ref="O429:O430"/>
    <mergeCell ref="P429:R429"/>
    <mergeCell ref="B451:R451"/>
    <mergeCell ref="B454:F455"/>
    <mergeCell ref="H454:J454"/>
    <mergeCell ref="K454:M454"/>
    <mergeCell ref="N454:N455"/>
    <mergeCell ref="O454:O455"/>
    <mergeCell ref="P454:R454"/>
    <mergeCell ref="B479:F480"/>
    <mergeCell ref="H479:J479"/>
    <mergeCell ref="K479:M479"/>
    <mergeCell ref="N479:N480"/>
    <mergeCell ref="O479:O480"/>
    <mergeCell ref="P479:R479"/>
    <mergeCell ref="B501:R501"/>
    <mergeCell ref="B504:F505"/>
    <mergeCell ref="H504:J504"/>
    <mergeCell ref="K504:M504"/>
    <mergeCell ref="N504:N505"/>
    <mergeCell ref="O504:O505"/>
    <mergeCell ref="P504:R504"/>
    <mergeCell ref="B529:F530"/>
    <mergeCell ref="H529:J529"/>
    <mergeCell ref="K529:M529"/>
    <mergeCell ref="N529:N530"/>
    <mergeCell ref="O529:O530"/>
    <mergeCell ref="P529:R529"/>
    <mergeCell ref="B551:R551"/>
    <mergeCell ref="B554:F555"/>
    <mergeCell ref="H554:J554"/>
    <mergeCell ref="K554:M554"/>
    <mergeCell ref="N554:N555"/>
    <mergeCell ref="O554:O555"/>
    <mergeCell ref="P554:R554"/>
    <mergeCell ref="B579:F580"/>
    <mergeCell ref="H579:J579"/>
    <mergeCell ref="K579:M579"/>
    <mergeCell ref="N579:N580"/>
    <mergeCell ref="O579:O580"/>
    <mergeCell ref="P579:R579"/>
    <mergeCell ref="B601:R601"/>
    <mergeCell ref="B604:F605"/>
    <mergeCell ref="H604:J604"/>
    <mergeCell ref="K604:M604"/>
    <mergeCell ref="N604:N605"/>
    <mergeCell ref="O604:O605"/>
    <mergeCell ref="P604:R604"/>
    <mergeCell ref="B629:F630"/>
    <mergeCell ref="H629:J629"/>
    <mergeCell ref="K629:M629"/>
    <mergeCell ref="N629:N630"/>
    <mergeCell ref="O629:O630"/>
    <mergeCell ref="P629:R629"/>
    <mergeCell ref="B651:R651"/>
    <mergeCell ref="B654:F655"/>
    <mergeCell ref="H654:J654"/>
    <mergeCell ref="K654:M654"/>
    <mergeCell ref="N654:N655"/>
    <mergeCell ref="O654:O655"/>
    <mergeCell ref="P654:R654"/>
    <mergeCell ref="B679:F680"/>
    <mergeCell ref="H679:J679"/>
    <mergeCell ref="K679:M679"/>
    <mergeCell ref="N679:N680"/>
    <mergeCell ref="O679:O680"/>
    <mergeCell ref="P679:R679"/>
    <mergeCell ref="B701:R701"/>
    <mergeCell ref="B704:F705"/>
    <mergeCell ref="H704:J704"/>
    <mergeCell ref="K704:M704"/>
    <mergeCell ref="N704:N705"/>
    <mergeCell ref="O704:O705"/>
    <mergeCell ref="P704:R704"/>
    <mergeCell ref="B729:F730"/>
    <mergeCell ref="H729:J729"/>
    <mergeCell ref="K729:M729"/>
    <mergeCell ref="N729:N730"/>
    <mergeCell ref="O729:O730"/>
    <mergeCell ref="P729:R729"/>
    <mergeCell ref="B751:R751"/>
    <mergeCell ref="B754:F755"/>
    <mergeCell ref="H754:J754"/>
    <mergeCell ref="K754:M754"/>
    <mergeCell ref="N754:N755"/>
    <mergeCell ref="O754:O755"/>
    <mergeCell ref="P754:R754"/>
    <mergeCell ref="B779:F780"/>
    <mergeCell ref="H779:J779"/>
    <mergeCell ref="K779:M779"/>
    <mergeCell ref="N779:N780"/>
    <mergeCell ref="O779:O780"/>
    <mergeCell ref="P779:R779"/>
    <mergeCell ref="B801:R801"/>
    <mergeCell ref="B804:F805"/>
    <mergeCell ref="H804:J804"/>
    <mergeCell ref="K804:M804"/>
    <mergeCell ref="N804:N805"/>
    <mergeCell ref="O804:O805"/>
    <mergeCell ref="P804:R804"/>
    <mergeCell ref="B829:F830"/>
    <mergeCell ref="H829:J829"/>
    <mergeCell ref="K829:M829"/>
    <mergeCell ref="N829:N830"/>
    <mergeCell ref="O829:O830"/>
    <mergeCell ref="P829:R829"/>
    <mergeCell ref="B851:R851"/>
    <mergeCell ref="B854:F855"/>
    <mergeCell ref="H854:J854"/>
    <mergeCell ref="K854:M854"/>
    <mergeCell ref="N854:N855"/>
    <mergeCell ref="O854:O855"/>
    <mergeCell ref="P854:R854"/>
    <mergeCell ref="B879:F880"/>
    <mergeCell ref="H879:J879"/>
    <mergeCell ref="K879:M879"/>
    <mergeCell ref="N879:N880"/>
    <mergeCell ref="O879:O880"/>
    <mergeCell ref="P879:R879"/>
    <mergeCell ref="B901:R901"/>
    <mergeCell ref="B904:F905"/>
    <mergeCell ref="H904:J904"/>
    <mergeCell ref="K904:M904"/>
    <mergeCell ref="N904:N905"/>
    <mergeCell ref="O904:O905"/>
    <mergeCell ref="P904:R904"/>
    <mergeCell ref="B929:F930"/>
    <mergeCell ref="H929:J929"/>
    <mergeCell ref="K929:M929"/>
    <mergeCell ref="N929:N930"/>
    <mergeCell ref="O929:O930"/>
    <mergeCell ref="P929:R929"/>
    <mergeCell ref="B951:R951"/>
    <mergeCell ref="B954:F955"/>
    <mergeCell ref="H954:J954"/>
    <mergeCell ref="K954:M954"/>
    <mergeCell ref="N954:N955"/>
    <mergeCell ref="O954:O955"/>
    <mergeCell ref="P954:R954"/>
    <mergeCell ref="B979:F980"/>
    <mergeCell ref="H979:J979"/>
    <mergeCell ref="K979:M979"/>
    <mergeCell ref="N979:N980"/>
    <mergeCell ref="O979:O980"/>
    <mergeCell ref="P979:R979"/>
    <mergeCell ref="B1001:R1001"/>
    <mergeCell ref="B1004:F1005"/>
    <mergeCell ref="H1004:J1004"/>
    <mergeCell ref="K1004:M1004"/>
    <mergeCell ref="N1004:N1005"/>
    <mergeCell ref="O1004:O1005"/>
    <mergeCell ref="P1004:R1004"/>
    <mergeCell ref="B1029:F1030"/>
    <mergeCell ref="H1029:J1029"/>
    <mergeCell ref="K1029:M1029"/>
    <mergeCell ref="N1029:N1030"/>
    <mergeCell ref="O1029:O1030"/>
    <mergeCell ref="P1029:R1029"/>
    <mergeCell ref="B1051:R1051"/>
    <mergeCell ref="B1054:F1055"/>
    <mergeCell ref="H1054:J1054"/>
    <mergeCell ref="K1054:M1054"/>
    <mergeCell ref="N1054:N1055"/>
    <mergeCell ref="O1054:O1055"/>
    <mergeCell ref="P1054:R1054"/>
    <mergeCell ref="B1079:F1080"/>
    <mergeCell ref="H1079:J1079"/>
    <mergeCell ref="K1079:M1079"/>
    <mergeCell ref="N1079:N1080"/>
    <mergeCell ref="O1079:O1080"/>
    <mergeCell ref="P1079:R1079"/>
    <mergeCell ref="B1101:R1101"/>
    <mergeCell ref="B1104:F1105"/>
    <mergeCell ref="H1104:J1104"/>
    <mergeCell ref="K1104:M1104"/>
    <mergeCell ref="N1104:N1105"/>
    <mergeCell ref="O1104:O1105"/>
    <mergeCell ref="P1104:R1104"/>
    <mergeCell ref="B1129:F1130"/>
    <mergeCell ref="H1129:J1129"/>
    <mergeCell ref="K1129:M1129"/>
    <mergeCell ref="N1129:N1130"/>
    <mergeCell ref="O1129:O1130"/>
    <mergeCell ref="P1129:R1129"/>
    <mergeCell ref="B1151:R1151"/>
    <mergeCell ref="B1154:F1155"/>
    <mergeCell ref="H1154:J1154"/>
    <mergeCell ref="K1154:M1154"/>
    <mergeCell ref="N1154:N1155"/>
    <mergeCell ref="O1154:O1155"/>
    <mergeCell ref="P1154:R115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7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  <brk id="500" man="true" max="16383" min="0"/>
    <brk id="550" man="true" max="16383" min="0"/>
    <brk id="600" man="true" max="16383" min="0"/>
    <brk id="650" man="true" max="16383" min="0"/>
    <brk id="700" man="true" max="16383" min="0"/>
    <brk id="750" man="true" max="16383" min="0"/>
    <brk id="800" man="true" max="16383" min="0"/>
    <brk id="850" man="true" max="16383" min="0"/>
    <brk id="900" man="true" max="16383" min="0"/>
    <brk id="950" man="true" max="16383" min="0"/>
    <brk id="1000" man="true" max="16383" min="0"/>
    <brk id="1050" man="true" max="16383" min="0"/>
    <brk id="1100" man="true" max="16383" min="0"/>
    <brk id="1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44:31Z</dcterms:created>
  <dc:creator>東京都</dc:creator>
  <dc:description/>
  <dc:language>en-US</dc:language>
  <cp:lastModifiedBy>東京都</cp:lastModifiedBy>
  <dcterms:modified xsi:type="dcterms:W3CDTF">2009-03-09T10:10:40Z</dcterms:modified>
  <cp:revision>0</cp:revision>
  <dc:subject/>
  <dc:title/>
</cp:coreProperties>
</file>