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HYO_1" sheetId="1" state="visible" r:id="rId2"/>
    <sheet name="KHYO_2" sheetId="2" state="visible" r:id="rId3"/>
    <sheet name="KHYO_3" sheetId="3" state="visible" r:id="rId4"/>
    <sheet name="KHYO_4" sheetId="4" state="visible" r:id="rId5"/>
    <sheet name="KHYO_5" sheetId="5" state="visible" r:id="rId6"/>
    <sheet name="KHYO_6" sheetId="6" state="visible" r:id="rId7"/>
    <sheet name="KHYO_7" sheetId="7" state="visible" r:id="rId8"/>
    <sheet name="KHYO_8" sheetId="8" state="visible" r:id="rId9"/>
  </sheets>
  <definedNames>
    <definedName function="false" hidden="false" localSheetId="3" name="Excel_BuiltIn_Print_Area" vbProcedure="false">#REF!</definedName>
    <definedName function="false" hidden="false" localSheetId="4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67" uniqueCount="215">
  <si>
    <r>
      <rPr>
        <b val="true"/>
        <sz val="16"/>
        <rFont val="Noto Sans"/>
        <family val="2"/>
      </rPr>
      <t xml:space="preserve">平成</t>
    </r>
    <r>
      <rPr>
        <b val="true"/>
        <sz val="16"/>
        <rFont val="ＭＳ Ｐゴシック"/>
        <family val="3"/>
        <charset val="128"/>
      </rPr>
      <t xml:space="preserve">2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12</t>
    </r>
    <r>
      <rPr>
        <b val="true"/>
        <sz val="16"/>
        <rFont val="Noto Sans"/>
        <family val="2"/>
      </rPr>
      <t xml:space="preserve">月</t>
    </r>
  </si>
  <si>
    <t xml:space="preserve">第１表  産業、性別常用労働者の１人平均月間現金給与額（東京都）</t>
  </si>
  <si>
    <t xml:space="preserve">毎 月 勤 労 統 計 調 査 地 方 調 査</t>
  </si>
  <si>
    <t xml:space="preserve">事業所規模 ＝ ５００人以上</t>
  </si>
  <si>
    <t xml:space="preserve">（単位：円）</t>
  </si>
  <si>
    <t xml:space="preserve">現金給与総額</t>
  </si>
  <si>
    <t xml:space="preserve">きまって支給する給与</t>
  </si>
  <si>
    <t xml:space="preserve">所定内給与</t>
  </si>
  <si>
    <t xml:space="preserve">超過労働給与</t>
  </si>
  <si>
    <t xml:space="preserve">特別に支払われた給与</t>
  </si>
  <si>
    <t xml:space="preserve">産             業</t>
  </si>
  <si>
    <t xml:space="preserve">計</t>
  </si>
  <si>
    <t xml:space="preserve">男</t>
  </si>
  <si>
    <t xml:space="preserve">女</t>
  </si>
  <si>
    <t xml:space="preserve">調査産業計</t>
  </si>
  <si>
    <t xml:space="preserve">鉱業</t>
  </si>
  <si>
    <t xml:space="preserve">-</t>
  </si>
  <si>
    <t xml:space="preserve">建設業</t>
  </si>
  <si>
    <t xml:space="preserve">製造業</t>
  </si>
  <si>
    <t xml:space="preserve">電気・ガス・熱供給・水道業</t>
  </si>
  <si>
    <t xml:space="preserve">×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0"/>
        <rFont val="Noto Sans"/>
        <family val="2"/>
      </rPr>
      <t xml:space="preserve">飲食店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宿泊業</t>
    </r>
  </si>
  <si>
    <r>
      <rPr>
        <sz val="10"/>
        <rFont val="Noto Sans"/>
        <family val="2"/>
      </rPr>
      <t xml:space="preserve">医療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福祉</t>
    </r>
  </si>
  <si>
    <r>
      <rPr>
        <sz val="10"/>
        <rFont val="Noto Sans"/>
        <family val="2"/>
      </rPr>
      <t xml:space="preserve">教育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0"/>
        <rFont val="Noto Sans"/>
        <family val="2"/>
      </rPr>
      <t xml:space="preserve">食料品</t>
    </r>
    <r>
      <rPr>
        <sz val="10"/>
        <rFont val="ＭＳ Ｐゴシック"/>
        <family val="3"/>
        <charset val="128"/>
      </rPr>
      <t xml:space="preserve">,</t>
    </r>
    <r>
      <rPr>
        <sz val="10"/>
        <rFont val="Noto Sans"/>
        <family val="2"/>
      </rPr>
      <t xml:space="preserve">飲料・たばこ・飼料製造業</t>
    </r>
  </si>
  <si>
    <t xml:space="preserve">繊維工業（衣服、その他の繊維製品を除く）</t>
  </si>
  <si>
    <t xml:space="preserve">衣服・その他の繊維製品製造業</t>
  </si>
  <si>
    <t xml:space="preserve">木材・木製品製造業（家具を除く）</t>
  </si>
  <si>
    <t xml:space="preserve">家具・装備品製造業</t>
  </si>
  <si>
    <t xml:space="preserve">パルプ・紙・紙加工品製造業</t>
  </si>
  <si>
    <t xml:space="preserve">印刷・同関連業</t>
  </si>
  <si>
    <t xml:space="preserve">化学工業</t>
  </si>
  <si>
    <t xml:space="preserve">石油製品・石炭製品製造業</t>
  </si>
  <si>
    <t xml:space="preserve">プラスチック製品製造業</t>
  </si>
  <si>
    <t xml:space="preserve">ゴム製品製造業</t>
  </si>
  <si>
    <t xml:space="preserve">なめし革・同製品・毛皮製造業</t>
  </si>
  <si>
    <t xml:space="preserve">窯業・土石製品製造業</t>
  </si>
  <si>
    <t xml:space="preserve">鉄鋼業</t>
  </si>
  <si>
    <t xml:space="preserve">非鉄金属製造業</t>
  </si>
  <si>
    <t xml:space="preserve">金属製品製造業</t>
  </si>
  <si>
    <t xml:space="preserve">一般機械器具製造業</t>
  </si>
  <si>
    <t xml:space="preserve">電気機械器具製造業</t>
  </si>
  <si>
    <t xml:space="preserve">情報通信機械器具製造業</t>
  </si>
  <si>
    <t xml:space="preserve">電子部品・デバイス製造業</t>
  </si>
  <si>
    <t xml:space="preserve">輸送用機械器具製造業</t>
  </si>
  <si>
    <t xml:space="preserve">精密機械器具製造業</t>
  </si>
  <si>
    <t xml:space="preserve">その他の製造業</t>
  </si>
  <si>
    <t xml:space="preserve">Ｆ一括分１</t>
  </si>
  <si>
    <t xml:space="preserve">Ｆ一括分２</t>
  </si>
  <si>
    <t xml:space="preserve">Ｆ一括分３</t>
  </si>
  <si>
    <t xml:space="preserve">卸売業</t>
  </si>
  <si>
    <t xml:space="preserve">小売業</t>
  </si>
  <si>
    <r>
      <rPr>
        <sz val="10"/>
        <rFont val="Noto Sans"/>
        <family val="2"/>
      </rPr>
      <t xml:space="preserve">専門サービス業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他に分類されないもの</t>
    </r>
    <r>
      <rPr>
        <sz val="10"/>
        <rFont val="ＭＳ Ｐゴシック"/>
        <family val="3"/>
        <charset val="128"/>
      </rPr>
      <t xml:space="preserve">)</t>
    </r>
  </si>
  <si>
    <t xml:space="preserve">学術・開発研究機関</t>
  </si>
  <si>
    <t xml:space="preserve">娯楽業</t>
  </si>
  <si>
    <t xml:space="preserve">自動車整備業，機械等修理業</t>
  </si>
  <si>
    <t xml:space="preserve">Ｑ一括分１</t>
  </si>
  <si>
    <t xml:space="preserve">Ｑ一括分２</t>
  </si>
  <si>
    <t xml:space="preserve">Ｑ一括分３</t>
  </si>
  <si>
    <t xml:space="preserve">事業所規模 ＝ １００～４９９人</t>
  </si>
  <si>
    <t xml:space="preserve">事業所規模 ＝ １００人以上</t>
  </si>
  <si>
    <t xml:space="preserve">事業所規模 ＝ ３０～９９人</t>
  </si>
  <si>
    <t xml:space="preserve">事業所規模 ＝ ５～２９人</t>
  </si>
  <si>
    <t xml:space="preserve">事業所規模 ＝ ３０人以上</t>
  </si>
  <si>
    <t xml:space="preserve">事業所規模 ＝ ５人以上</t>
  </si>
  <si>
    <t xml:space="preserve">第２表  産業、性別常用労働者の１人平均月間出勤日数及び実労働時間（東京都）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日</t>
  </si>
  <si>
    <t xml:space="preserve">時間</t>
  </si>
  <si>
    <t xml:space="preserve">第３表  産業、性別常用労働者数及びパートタイム労働者比率（東京都）</t>
  </si>
  <si>
    <t xml:space="preserve">前月末労働者数</t>
  </si>
  <si>
    <t xml:space="preserve">本月中の増加労働者数</t>
  </si>
  <si>
    <t xml:space="preserve">本月中の減少労働者数</t>
  </si>
  <si>
    <t xml:space="preserve">本月末労働者数</t>
  </si>
  <si>
    <t xml:space="preserve">パートタイム労働者比率</t>
  </si>
  <si>
    <t xml:space="preserve">人</t>
  </si>
  <si>
    <t xml:space="preserve">％</t>
  </si>
  <si>
    <r>
      <rPr>
        <b val="true"/>
        <sz val="16"/>
        <rFont val="Noto Sans"/>
        <family val="2"/>
      </rPr>
      <t xml:space="preserve">第４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r>
      <rPr>
        <sz val="12"/>
        <rFont val="Noto Sans"/>
        <family val="2"/>
      </rPr>
      <t xml:space="preserve">毎 月 勤 労 統 計 調 査 地 方 調 査</t>
    </r>
    <r>
      <rPr>
        <sz val="12"/>
        <rFont val="ＭＳ Ｐゴシック"/>
        <family val="3"/>
        <charset val="128"/>
      </rPr>
      <t xml:space="preserve">.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TL </t>
    </r>
    <r>
      <rPr>
        <sz val="12"/>
        <rFont val="Noto Sans"/>
        <family val="2"/>
      </rPr>
      <t xml:space="preserve">調査産業計</t>
    </r>
  </si>
  <si>
    <t xml:space="preserve">規模</t>
  </si>
  <si>
    <t xml:space="preserve">500-</t>
  </si>
  <si>
    <t xml:space="preserve">100-499</t>
  </si>
  <si>
    <t xml:space="preserve">100-</t>
  </si>
  <si>
    <t xml:space="preserve">30-99</t>
  </si>
  <si>
    <t xml:space="preserve">5-29</t>
  </si>
  <si>
    <t xml:space="preserve">30-</t>
  </si>
  <si>
    <t xml:space="preserve">5-</t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D </t>
    </r>
    <r>
      <rPr>
        <sz val="12"/>
        <rFont val="Noto Sans"/>
        <family val="2"/>
      </rPr>
      <t xml:space="preserve">鉱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E </t>
    </r>
    <r>
      <rPr>
        <sz val="12"/>
        <rFont val="Noto Sans"/>
        <family val="2"/>
      </rPr>
      <t xml:space="preserve">建設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 </t>
    </r>
    <r>
      <rPr>
        <sz val="12"/>
        <rFont val="Noto Sans"/>
        <family val="2"/>
      </rPr>
      <t xml:space="preserve">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G </t>
    </r>
    <r>
      <rPr>
        <sz val="12"/>
        <rFont val="Noto Sans"/>
        <family val="2"/>
      </rPr>
      <t xml:space="preserve">電気・ガス・熱供給・水道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H </t>
    </r>
    <r>
      <rPr>
        <sz val="12"/>
        <rFont val="Noto Sans"/>
        <family val="2"/>
      </rPr>
      <t xml:space="preserve">情報通信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I </t>
    </r>
    <r>
      <rPr>
        <sz val="12"/>
        <rFont val="Noto Sans"/>
        <family val="2"/>
      </rPr>
      <t xml:space="preserve">運輸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 </t>
    </r>
    <r>
      <rPr>
        <sz val="12"/>
        <rFont val="Noto Sans"/>
        <family val="2"/>
      </rPr>
      <t xml:space="preserve">卸売・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K </t>
    </r>
    <r>
      <rPr>
        <sz val="12"/>
        <rFont val="Noto Sans"/>
        <family val="2"/>
      </rPr>
      <t xml:space="preserve">金融・保険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L </t>
    </r>
    <r>
      <rPr>
        <sz val="12"/>
        <rFont val="Noto Sans"/>
        <family val="2"/>
      </rPr>
      <t xml:space="preserve">不動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M </t>
    </r>
    <r>
      <rPr>
        <sz val="12"/>
        <rFont val="Noto Sans"/>
        <family val="2"/>
      </rPr>
      <t xml:space="preserve">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N </t>
    </r>
    <r>
      <rPr>
        <sz val="12"/>
        <rFont val="Noto Sans"/>
        <family val="2"/>
      </rPr>
      <t xml:space="preserve">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O </t>
    </r>
    <r>
      <rPr>
        <sz val="12"/>
        <rFont val="Noto Sans"/>
        <family val="2"/>
      </rPr>
      <t xml:space="preserve">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P </t>
    </r>
    <r>
      <rPr>
        <sz val="12"/>
        <rFont val="Noto Sans"/>
        <family val="2"/>
      </rPr>
      <t xml:space="preserve">複合サービス事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 </t>
    </r>
    <r>
      <rPr>
        <sz val="12"/>
        <rFont val="Noto Sans"/>
        <family val="2"/>
      </rPr>
      <t xml:space="preserve">サービス業（他に分類されないもの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09,10 </t>
    </r>
    <r>
      <rPr>
        <sz val="12"/>
        <rFont val="Noto Sans"/>
        <family val="2"/>
      </rPr>
      <t xml:space="preserve">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1 </t>
    </r>
    <r>
      <rPr>
        <sz val="12"/>
        <rFont val="Noto Sans"/>
        <family val="2"/>
      </rPr>
      <t xml:space="preserve">繊維工業（衣服、その他の繊維製品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2 </t>
    </r>
    <r>
      <rPr>
        <sz val="12"/>
        <rFont val="Noto Sans"/>
        <family val="2"/>
      </rPr>
      <t xml:space="preserve">衣服・その他の繊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3 </t>
    </r>
    <r>
      <rPr>
        <sz val="12"/>
        <rFont val="Noto Sans"/>
        <family val="2"/>
      </rPr>
      <t xml:space="preserve">木材・木製品製造業（家具を除く）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4 </t>
    </r>
    <r>
      <rPr>
        <sz val="12"/>
        <rFont val="Noto Sans"/>
        <family val="2"/>
      </rPr>
      <t xml:space="preserve">家具・装備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5 </t>
    </r>
    <r>
      <rPr>
        <sz val="12"/>
        <rFont val="Noto Sans"/>
        <family val="2"/>
      </rPr>
      <t xml:space="preserve">パルプ・紙・紙加工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6 </t>
    </r>
    <r>
      <rPr>
        <sz val="12"/>
        <rFont val="Noto Sans"/>
        <family val="2"/>
      </rPr>
      <t xml:space="preserve">印刷・同関連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7 </t>
    </r>
    <r>
      <rPr>
        <sz val="12"/>
        <rFont val="Noto Sans"/>
        <family val="2"/>
      </rPr>
      <t xml:space="preserve">化学工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8 </t>
    </r>
    <r>
      <rPr>
        <sz val="12"/>
        <rFont val="Noto Sans"/>
        <family val="2"/>
      </rPr>
      <t xml:space="preserve">石油製品・石炭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19 </t>
    </r>
    <r>
      <rPr>
        <sz val="12"/>
        <rFont val="Noto Sans"/>
        <family val="2"/>
      </rPr>
      <t xml:space="preserve">プラスチック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0 </t>
    </r>
    <r>
      <rPr>
        <sz val="12"/>
        <rFont val="Noto Sans"/>
        <family val="2"/>
      </rPr>
      <t xml:space="preserve">ゴム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1 </t>
    </r>
    <r>
      <rPr>
        <sz val="12"/>
        <rFont val="Noto Sans"/>
        <family val="2"/>
      </rPr>
      <t xml:space="preserve">なめし革・同製品・毛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2 </t>
    </r>
    <r>
      <rPr>
        <sz val="12"/>
        <rFont val="Noto Sans"/>
        <family val="2"/>
      </rPr>
      <t xml:space="preserve">窯業・土石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3 </t>
    </r>
    <r>
      <rPr>
        <sz val="12"/>
        <rFont val="Noto Sans"/>
        <family val="2"/>
      </rPr>
      <t xml:space="preserve">鉄鋼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4 </t>
    </r>
    <r>
      <rPr>
        <sz val="12"/>
        <rFont val="Noto Sans"/>
        <family val="2"/>
      </rPr>
      <t xml:space="preserve">非鉄金属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5 </t>
    </r>
    <r>
      <rPr>
        <sz val="12"/>
        <rFont val="Noto Sans"/>
        <family val="2"/>
      </rPr>
      <t xml:space="preserve">金属製品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6 </t>
    </r>
    <r>
      <rPr>
        <sz val="12"/>
        <rFont val="Noto Sans"/>
        <family val="2"/>
      </rPr>
      <t xml:space="preserve">一般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7 </t>
    </r>
    <r>
      <rPr>
        <sz val="12"/>
        <rFont val="Noto Sans"/>
        <family val="2"/>
      </rPr>
      <t xml:space="preserve">電気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8 </t>
    </r>
    <r>
      <rPr>
        <sz val="12"/>
        <rFont val="Noto Sans"/>
        <family val="2"/>
      </rPr>
      <t xml:space="preserve">情報通信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29 </t>
    </r>
    <r>
      <rPr>
        <sz val="12"/>
        <rFont val="Noto Sans"/>
        <family val="2"/>
      </rPr>
      <t xml:space="preserve">電子部品・デバイス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0 </t>
    </r>
    <r>
      <rPr>
        <sz val="12"/>
        <rFont val="Noto Sans"/>
        <family val="2"/>
      </rPr>
      <t xml:space="preserve">輸送用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1 </t>
    </r>
    <r>
      <rPr>
        <sz val="12"/>
        <rFont val="Noto Sans"/>
        <family val="2"/>
      </rPr>
      <t xml:space="preserve">精密機械器具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32 </t>
    </r>
    <r>
      <rPr>
        <sz val="12"/>
        <rFont val="Noto Sans"/>
        <family val="2"/>
      </rPr>
      <t xml:space="preserve">その他の製造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1 </t>
    </r>
    <r>
      <rPr>
        <sz val="12"/>
        <rFont val="Noto Sans"/>
        <family val="2"/>
      </rPr>
      <t xml:space="preserve">Ｆ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2 </t>
    </r>
    <r>
      <rPr>
        <sz val="12"/>
        <rFont val="Noto Sans"/>
        <family val="2"/>
      </rPr>
      <t xml:space="preserve">Ｆ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FS-3 </t>
    </r>
    <r>
      <rPr>
        <sz val="12"/>
        <rFont val="Noto Sans"/>
        <family val="2"/>
      </rPr>
      <t xml:space="preserve">Ｆ一括分３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1 </t>
    </r>
    <r>
      <rPr>
        <sz val="12"/>
        <rFont val="Noto Sans"/>
        <family val="2"/>
      </rPr>
      <t xml:space="preserve">卸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J-2 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0 </t>
    </r>
    <r>
      <rPr>
        <sz val="12"/>
        <rFont val="Noto Sans"/>
        <family val="2"/>
      </rPr>
      <t xml:space="preserve">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1 </t>
    </r>
    <r>
      <rPr>
        <sz val="12"/>
        <rFont val="Noto Sans"/>
        <family val="2"/>
      </rPr>
      <t xml:space="preserve">学術・開発研究機関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4 </t>
    </r>
    <r>
      <rPr>
        <sz val="12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86,87 </t>
    </r>
    <r>
      <rPr>
        <sz val="12"/>
        <rFont val="Noto Sans"/>
        <family val="2"/>
      </rPr>
      <t xml:space="preserve">自動車整備業，機械等修理業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1 </t>
    </r>
    <r>
      <rPr>
        <sz val="12"/>
        <rFont val="Noto Sans"/>
        <family val="2"/>
      </rPr>
      <t xml:space="preserve">Ｑ一括分１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2 </t>
    </r>
    <r>
      <rPr>
        <sz val="12"/>
        <rFont val="Noto Sans"/>
        <family val="2"/>
      </rPr>
      <t xml:space="preserve">Ｑ一括分２</t>
    </r>
  </si>
  <si>
    <r>
      <rPr>
        <sz val="12"/>
        <rFont val="Noto Sans"/>
        <family val="2"/>
      </rPr>
      <t xml:space="preserve">産業 ＝ </t>
    </r>
    <r>
      <rPr>
        <sz val="12"/>
        <rFont val="ＭＳ Ｐゴシック"/>
        <family val="3"/>
        <charset val="128"/>
      </rPr>
      <t xml:space="preserve">QS-3 </t>
    </r>
    <r>
      <rPr>
        <sz val="12"/>
        <rFont val="Noto Sans"/>
        <family val="2"/>
      </rPr>
      <t xml:space="preserve">Ｑ一括分３</t>
    </r>
  </si>
  <si>
    <r>
      <rPr>
        <b val="true"/>
        <sz val="16"/>
        <rFont val="Noto Sans"/>
        <family val="2"/>
      </rPr>
      <t xml:space="preserve">第５表  規模、性別常用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産業 ＝ 調査産業計</t>
  </si>
  <si>
    <t xml:space="preserve">産業 ＝ 鉱業</t>
  </si>
  <si>
    <t xml:space="preserve">産業 ＝ 建設業</t>
  </si>
  <si>
    <t xml:space="preserve">産業 ＝ 製造業</t>
  </si>
  <si>
    <t xml:space="preserve">産業 ＝ 電気・ガス・熱供給・水道業</t>
  </si>
  <si>
    <t xml:space="preserve">産業 ＝ 情報通信業</t>
  </si>
  <si>
    <t xml:space="preserve">産業 ＝ 運輸業</t>
  </si>
  <si>
    <t xml:space="preserve">産業 ＝ 卸売・小売業</t>
  </si>
  <si>
    <t xml:space="preserve">産業 ＝ 金融・保険業</t>
  </si>
  <si>
    <t xml:space="preserve">産業 ＝ 不動産業</t>
  </si>
  <si>
    <r>
      <rPr>
        <sz val="12"/>
        <rFont val="Noto Sans"/>
        <family val="2"/>
      </rPr>
      <t xml:space="preserve">産業 ＝ 飲食店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産業 ＝ 医療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産業 ＝ 教育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産業 ＝ 複合サービス事業</t>
  </si>
  <si>
    <t xml:space="preserve">産業 ＝ サービス業（他に分類されないもの）</t>
  </si>
  <si>
    <r>
      <rPr>
        <sz val="12"/>
        <rFont val="Noto Sans"/>
        <family val="2"/>
      </rPr>
      <t xml:space="preserve">産業 ＝ 食料品</t>
    </r>
    <r>
      <rPr>
        <sz val="12"/>
        <rFont val="ＭＳ Ｐゴシック"/>
        <family val="3"/>
        <charset val="128"/>
      </rPr>
      <t xml:space="preserve">,</t>
    </r>
    <r>
      <rPr>
        <sz val="12"/>
        <rFont val="Noto Sans"/>
        <family val="2"/>
      </rPr>
      <t xml:space="preserve">飲料・たばこ・飼料製造業</t>
    </r>
  </si>
  <si>
    <t xml:space="preserve">産業 ＝ 繊維工業（衣服、その他の繊維製品を除く）</t>
  </si>
  <si>
    <t xml:space="preserve">産業 ＝ 衣服・その他の繊維製品製造業</t>
  </si>
  <si>
    <t xml:space="preserve">産業 ＝ 木材・木製品製造業（家具を除く）</t>
  </si>
  <si>
    <t xml:space="preserve">産業 ＝ 家具・装備品製造業</t>
  </si>
  <si>
    <t xml:space="preserve">産業 ＝ パルプ・紙・紙加工品製造業</t>
  </si>
  <si>
    <t xml:space="preserve">産業 ＝ 印刷・同関連業</t>
  </si>
  <si>
    <t xml:space="preserve">産業 ＝ 化学工業</t>
  </si>
  <si>
    <t xml:space="preserve">産業 ＝ 石油製品・石炭製品製造業</t>
  </si>
  <si>
    <t xml:space="preserve">産業 ＝ プラスチック製品製造業</t>
  </si>
  <si>
    <t xml:space="preserve">産業 ＝ ゴム製品製造業</t>
  </si>
  <si>
    <t xml:space="preserve">産業 ＝ なめし革・同製品・毛皮製造業</t>
  </si>
  <si>
    <t xml:space="preserve">産業 ＝ 窯業・土石製品製造業</t>
  </si>
  <si>
    <t xml:space="preserve">産業 ＝ 鉄鋼業</t>
  </si>
  <si>
    <t xml:space="preserve">産業 ＝ 非鉄金属製造業</t>
  </si>
  <si>
    <t xml:space="preserve">産業 ＝ 金属製品製造業</t>
  </si>
  <si>
    <t xml:space="preserve">産業 ＝ 一般機械器具製造業</t>
  </si>
  <si>
    <t xml:space="preserve">産業 ＝ 電気機械器具製造業</t>
  </si>
  <si>
    <t xml:space="preserve">産業 ＝ 情報通信機械器具製造業</t>
  </si>
  <si>
    <t xml:space="preserve">産業 ＝ 電子部品・デバイス製造業</t>
  </si>
  <si>
    <t xml:space="preserve">産業 ＝ 輸送用機械器具製造業</t>
  </si>
  <si>
    <t xml:space="preserve">産業 ＝ 精密機械器具製造業</t>
  </si>
  <si>
    <t xml:space="preserve">産業 ＝ その他の製造業</t>
  </si>
  <si>
    <t xml:space="preserve">産業 ＝ Ｆ一括分１</t>
  </si>
  <si>
    <t xml:space="preserve">産業 ＝ Ｆ一括分２</t>
  </si>
  <si>
    <t xml:space="preserve">産業 ＝ Ｆ一括分３</t>
  </si>
  <si>
    <t xml:space="preserve">産業 ＝ 卸売業</t>
  </si>
  <si>
    <t xml:space="preserve">産業 ＝ 小売業</t>
  </si>
  <si>
    <r>
      <rPr>
        <sz val="12"/>
        <rFont val="Noto Sans"/>
        <family val="2"/>
      </rPr>
      <t xml:space="preserve">産業 ＝ 専門サービス業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他に分類されないもの</t>
    </r>
    <r>
      <rPr>
        <sz val="12"/>
        <rFont val="ＭＳ Ｐゴシック"/>
        <family val="3"/>
        <charset val="128"/>
      </rPr>
      <t xml:space="preserve">)</t>
    </r>
  </si>
  <si>
    <t xml:space="preserve">産業 ＝ 学術・開発研究機関</t>
  </si>
  <si>
    <t xml:space="preserve">産業 ＝ 娯楽業</t>
  </si>
  <si>
    <t xml:space="preserve">産業 ＝ 自動車整備業，機械等修理業</t>
  </si>
  <si>
    <t xml:space="preserve">産業 ＝ Ｑ一括分１</t>
  </si>
  <si>
    <t xml:space="preserve">産業 ＝ Ｑ一括分２</t>
  </si>
  <si>
    <t xml:space="preserve">産業 ＝ Ｑ一括分３</t>
  </si>
  <si>
    <r>
      <rPr>
        <b val="true"/>
        <sz val="16"/>
        <rFont val="Noto Sans"/>
        <family val="2"/>
      </rPr>
      <t xml:space="preserve">第６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（東京都）</t>
    </r>
  </si>
  <si>
    <t xml:space="preserve">一  般  労  働  者</t>
  </si>
  <si>
    <t xml:space="preserve">パートタイム労働者</t>
  </si>
  <si>
    <t xml:space="preserve">現金給与    総  額</t>
  </si>
  <si>
    <t xml:space="preserve">所 定 内        給  与</t>
  </si>
  <si>
    <t xml:space="preserve">超過労働     給  与</t>
  </si>
  <si>
    <t xml:space="preserve">特別に支払      われた給与</t>
  </si>
  <si>
    <r>
      <rPr>
        <b val="true"/>
        <sz val="16"/>
        <rFont val="Noto Sans"/>
        <family val="2"/>
      </rPr>
      <t xml:space="preserve">第７表  産業、就業形態別労働者の</t>
    </r>
    <r>
      <rPr>
        <b val="true"/>
        <sz val="16"/>
        <rFont val="ＭＳ Ｐゴシック"/>
        <family val="3"/>
        <charset val="128"/>
      </rPr>
      <t xml:space="preserve">1</t>
    </r>
    <r>
      <rPr>
        <b val="true"/>
        <sz val="16"/>
        <rFont val="Noto Sans"/>
        <family val="2"/>
      </rPr>
      <t xml:space="preserve">人平均月間出勤日数及び実労働時間（東京都）</t>
    </r>
  </si>
  <si>
    <t xml:space="preserve">総 実 労 働     時         間</t>
  </si>
  <si>
    <t xml:space="preserve">所   定   内        労 働 時 間</t>
  </si>
  <si>
    <t xml:space="preserve">所   定   外        労 働 時 間</t>
  </si>
  <si>
    <t xml:space="preserve">第８表  産業、就業形態別労働者数（東京都）</t>
  </si>
  <si>
    <t xml:space="preserve">（単位：人）</t>
  </si>
  <si>
    <t xml:space="preserve">前   月   末         労 働 者 数</t>
  </si>
  <si>
    <t xml:space="preserve">本月中の増加労  働  者  数</t>
  </si>
  <si>
    <t xml:space="preserve">本月中の減少労  働  者  数</t>
  </si>
  <si>
    <t xml:space="preserve">本   月   末     労 働 者 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_ "/>
    <numFmt numFmtId="167" formatCode="#,##0.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6"/>
      <name val="Noto Sans"/>
      <family val="2"/>
    </font>
    <font>
      <sz val="1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3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0.86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15" min="5" style="0" width="14.62"/>
  </cols>
  <sheetData>
    <row r="1" customFormat="false" ht="18.75" hidden="false" customHeight="false" outlineLevel="0" collapsed="false">
      <c r="A1" s="2" t="s">
        <v>0</v>
      </c>
      <c r="B1" s="3"/>
      <c r="C1" s="4"/>
      <c r="D1" s="3"/>
      <c r="E1" s="3"/>
      <c r="F1" s="3"/>
      <c r="G1" s="3"/>
      <c r="H1" s="5" t="s">
        <v>1</v>
      </c>
      <c r="I1" s="5"/>
      <c r="J1" s="5"/>
      <c r="K1" s="5"/>
      <c r="L1" s="5"/>
      <c r="M1" s="5"/>
      <c r="N1" s="5"/>
      <c r="O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4.25" hidden="false" customHeight="false" outlineLevel="0" collapsed="false">
      <c r="A3" s="9"/>
      <c r="B3" s="9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8"/>
      <c r="O5" s="13" t="s">
        <v>4</v>
      </c>
    </row>
    <row r="6" s="9" customFormat="true" ht="18" hidden="false" customHeight="true" outlineLevel="0" collapsed="false">
      <c r="A6" s="14"/>
      <c r="B6" s="15"/>
      <c r="C6" s="16"/>
      <c r="D6" s="17"/>
      <c r="E6" s="18" t="s">
        <v>5</v>
      </c>
      <c r="F6" s="18"/>
      <c r="G6" s="18"/>
      <c r="H6" s="18" t="s">
        <v>6</v>
      </c>
      <c r="I6" s="18"/>
      <c r="J6" s="18"/>
      <c r="K6" s="19" t="s">
        <v>7</v>
      </c>
      <c r="L6" s="19" t="s">
        <v>8</v>
      </c>
      <c r="M6" s="18" t="s">
        <v>9</v>
      </c>
      <c r="N6" s="18"/>
      <c r="O6" s="18"/>
    </row>
    <row r="7" s="9" customFormat="true" ht="18" hidden="false" customHeight="true" outlineLevel="0" collapsed="false">
      <c r="A7" s="20" t="s">
        <v>10</v>
      </c>
      <c r="B7" s="20"/>
      <c r="C7" s="20"/>
      <c r="D7" s="21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/>
      <c r="L7" s="19"/>
      <c r="M7" s="20" t="s">
        <v>11</v>
      </c>
      <c r="N7" s="19" t="s">
        <v>12</v>
      </c>
      <c r="O7" s="22" t="s">
        <v>13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1196382</v>
      </c>
      <c r="F8" s="27" t="n">
        <v>1403152</v>
      </c>
      <c r="G8" s="27" t="n">
        <v>756139</v>
      </c>
      <c r="H8" s="27" t="n">
        <v>427699</v>
      </c>
      <c r="I8" s="27" t="n">
        <v>490225</v>
      </c>
      <c r="J8" s="27" t="n">
        <v>294572</v>
      </c>
      <c r="K8" s="27" t="n">
        <v>390250</v>
      </c>
      <c r="L8" s="27" t="n">
        <v>37449</v>
      </c>
      <c r="M8" s="27" t="n">
        <v>768683</v>
      </c>
      <c r="N8" s="27" t="n">
        <v>912927</v>
      </c>
      <c r="O8" s="27" t="n">
        <v>461567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  <c r="O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1271818</v>
      </c>
      <c r="F10" s="37" t="n">
        <v>1371396</v>
      </c>
      <c r="G10" s="37" t="n">
        <v>706405</v>
      </c>
      <c r="H10" s="37" t="n">
        <v>507593</v>
      </c>
      <c r="I10" s="37" t="n">
        <v>543022</v>
      </c>
      <c r="J10" s="37" t="n">
        <v>306423</v>
      </c>
      <c r="K10" s="37" t="n">
        <v>469716</v>
      </c>
      <c r="L10" s="37" t="n">
        <v>37877</v>
      </c>
      <c r="M10" s="37" t="n">
        <v>764225</v>
      </c>
      <c r="N10" s="37" t="n">
        <v>828374</v>
      </c>
      <c r="O10" s="37" t="n">
        <v>399982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1385603</v>
      </c>
      <c r="F11" s="37" t="n">
        <v>1494273</v>
      </c>
      <c r="G11" s="37" t="n">
        <v>940439</v>
      </c>
      <c r="H11" s="37" t="n">
        <v>457162</v>
      </c>
      <c r="I11" s="37" t="n">
        <v>489996</v>
      </c>
      <c r="J11" s="37" t="n">
        <v>322659</v>
      </c>
      <c r="K11" s="37" t="n">
        <v>422632</v>
      </c>
      <c r="L11" s="37" t="n">
        <v>34530</v>
      </c>
      <c r="M11" s="37" t="n">
        <v>928441</v>
      </c>
      <c r="N11" s="37" t="n">
        <v>1004277</v>
      </c>
      <c r="O11" s="37" t="n">
        <v>617780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  <c r="M12" s="37" t="s">
        <v>20</v>
      </c>
      <c r="N12" s="37" t="s">
        <v>20</v>
      </c>
      <c r="O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1268642</v>
      </c>
      <c r="F13" s="37" t="n">
        <v>1337551</v>
      </c>
      <c r="G13" s="37" t="n">
        <v>958984</v>
      </c>
      <c r="H13" s="37" t="n">
        <v>461313</v>
      </c>
      <c r="I13" s="37" t="n">
        <v>486737</v>
      </c>
      <c r="J13" s="37" t="n">
        <v>347064</v>
      </c>
      <c r="K13" s="37" t="n">
        <v>397568</v>
      </c>
      <c r="L13" s="37" t="n">
        <v>63745</v>
      </c>
      <c r="M13" s="37" t="n">
        <v>807329</v>
      </c>
      <c r="N13" s="37" t="n">
        <v>850814</v>
      </c>
      <c r="O13" s="37" t="n">
        <v>611920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983533</v>
      </c>
      <c r="F14" s="37" t="n">
        <v>1060189</v>
      </c>
      <c r="G14" s="37" t="n">
        <v>662558</v>
      </c>
      <c r="H14" s="37" t="n">
        <v>432806</v>
      </c>
      <c r="I14" s="37" t="n">
        <v>450628</v>
      </c>
      <c r="J14" s="37" t="n">
        <v>358181</v>
      </c>
      <c r="K14" s="37" t="n">
        <v>391556</v>
      </c>
      <c r="L14" s="37" t="n">
        <v>41250</v>
      </c>
      <c r="M14" s="37" t="n">
        <v>550727</v>
      </c>
      <c r="N14" s="37" t="n">
        <v>609561</v>
      </c>
      <c r="O14" s="37" t="n">
        <v>304377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1426316</v>
      </c>
      <c r="F15" s="37" t="n">
        <v>1696246</v>
      </c>
      <c r="G15" s="37" t="n">
        <v>821848</v>
      </c>
      <c r="H15" s="37" t="n">
        <v>456173</v>
      </c>
      <c r="I15" s="37" t="n">
        <v>526233</v>
      </c>
      <c r="J15" s="37" t="n">
        <v>299285</v>
      </c>
      <c r="K15" s="37" t="n">
        <v>430493</v>
      </c>
      <c r="L15" s="37" t="n">
        <v>25680</v>
      </c>
      <c r="M15" s="37" t="n">
        <v>970143</v>
      </c>
      <c r="N15" s="37" t="n">
        <v>1170013</v>
      </c>
      <c r="O15" s="37" t="n">
        <v>522563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1486883</v>
      </c>
      <c r="F16" s="37" t="n">
        <v>1875366</v>
      </c>
      <c r="G16" s="37" t="n">
        <v>810363</v>
      </c>
      <c r="H16" s="37" t="n">
        <v>537638</v>
      </c>
      <c r="I16" s="37" t="n">
        <v>657636</v>
      </c>
      <c r="J16" s="37" t="n">
        <v>328669</v>
      </c>
      <c r="K16" s="37" t="n">
        <v>492803</v>
      </c>
      <c r="L16" s="37" t="n">
        <v>44835</v>
      </c>
      <c r="M16" s="37" t="n">
        <v>949245</v>
      </c>
      <c r="N16" s="37" t="n">
        <v>1217730</v>
      </c>
      <c r="O16" s="37" t="n">
        <v>481694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1274263</v>
      </c>
      <c r="F17" s="37" t="n">
        <v>1620785</v>
      </c>
      <c r="G17" s="37" t="n">
        <v>558652</v>
      </c>
      <c r="H17" s="37" t="n">
        <v>408525</v>
      </c>
      <c r="I17" s="37" t="n">
        <v>497850</v>
      </c>
      <c r="J17" s="37" t="n">
        <v>224058</v>
      </c>
      <c r="K17" s="37" t="n">
        <v>384683</v>
      </c>
      <c r="L17" s="37" t="n">
        <v>23842</v>
      </c>
      <c r="M17" s="37" t="n">
        <v>865738</v>
      </c>
      <c r="N17" s="37" t="n">
        <v>1122935</v>
      </c>
      <c r="O17" s="37" t="n">
        <v>334594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632979</v>
      </c>
      <c r="F18" s="37" t="n">
        <v>768336</v>
      </c>
      <c r="G18" s="37" t="n">
        <v>394176</v>
      </c>
      <c r="H18" s="37" t="n">
        <v>283902</v>
      </c>
      <c r="I18" s="37" t="n">
        <v>333646</v>
      </c>
      <c r="J18" s="37" t="n">
        <v>196141</v>
      </c>
      <c r="K18" s="37" t="n">
        <v>256356</v>
      </c>
      <c r="L18" s="37" t="n">
        <v>27546</v>
      </c>
      <c r="M18" s="37" t="n">
        <v>349077</v>
      </c>
      <c r="N18" s="37" t="n">
        <v>434690</v>
      </c>
      <c r="O18" s="37" t="n">
        <v>198035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1051965</v>
      </c>
      <c r="F19" s="37" t="n">
        <v>1259486</v>
      </c>
      <c r="G19" s="37" t="n">
        <v>970520</v>
      </c>
      <c r="H19" s="37" t="n">
        <v>384182</v>
      </c>
      <c r="I19" s="37" t="n">
        <v>478040</v>
      </c>
      <c r="J19" s="37" t="n">
        <v>347346</v>
      </c>
      <c r="K19" s="37" t="n">
        <v>347551</v>
      </c>
      <c r="L19" s="37" t="n">
        <v>36631</v>
      </c>
      <c r="M19" s="37" t="n">
        <v>667783</v>
      </c>
      <c r="N19" s="37" t="n">
        <v>781446</v>
      </c>
      <c r="O19" s="37" t="n">
        <v>623174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1273951</v>
      </c>
      <c r="F20" s="37" t="n">
        <v>1453305</v>
      </c>
      <c r="G20" s="37" t="n">
        <v>1034617</v>
      </c>
      <c r="H20" s="37" t="n">
        <v>357851</v>
      </c>
      <c r="I20" s="37" t="n">
        <v>401419</v>
      </c>
      <c r="J20" s="37" t="n">
        <v>299712</v>
      </c>
      <c r="K20" s="37" t="n">
        <v>331528</v>
      </c>
      <c r="L20" s="37" t="n">
        <v>26323</v>
      </c>
      <c r="M20" s="37" t="n">
        <v>916100</v>
      </c>
      <c r="N20" s="37" t="n">
        <v>1051886</v>
      </c>
      <c r="O20" s="37" t="n">
        <v>734905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n">
        <v>1414164</v>
      </c>
      <c r="F21" s="37" t="n">
        <v>1495770</v>
      </c>
      <c r="G21" s="37" t="n">
        <v>1024250</v>
      </c>
      <c r="H21" s="37" t="n">
        <v>559032</v>
      </c>
      <c r="I21" s="37" t="n">
        <v>590174</v>
      </c>
      <c r="J21" s="37" t="n">
        <v>410236</v>
      </c>
      <c r="K21" s="37" t="n">
        <v>541186</v>
      </c>
      <c r="L21" s="37" t="n">
        <v>17846</v>
      </c>
      <c r="M21" s="37" t="n">
        <v>855132</v>
      </c>
      <c r="N21" s="37" t="n">
        <v>905596</v>
      </c>
      <c r="O21" s="37" t="n">
        <v>614014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779212</v>
      </c>
      <c r="F22" s="37" t="n">
        <v>1013415</v>
      </c>
      <c r="G22" s="37" t="n">
        <v>432479</v>
      </c>
      <c r="H22" s="37" t="n">
        <v>338622</v>
      </c>
      <c r="I22" s="37" t="n">
        <v>412374</v>
      </c>
      <c r="J22" s="37" t="n">
        <v>229434</v>
      </c>
      <c r="K22" s="37" t="n">
        <v>305169</v>
      </c>
      <c r="L22" s="37" t="n">
        <v>33453</v>
      </c>
      <c r="M22" s="37" t="n">
        <v>440590</v>
      </c>
      <c r="N22" s="37" t="n">
        <v>601041</v>
      </c>
      <c r="O22" s="37" t="n">
        <v>203045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1078254</v>
      </c>
      <c r="F23" s="32" t="n">
        <v>1286318</v>
      </c>
      <c r="G23" s="32" t="n">
        <v>576920</v>
      </c>
      <c r="H23" s="32" t="n">
        <v>418751</v>
      </c>
      <c r="I23" s="32" t="n">
        <v>496840</v>
      </c>
      <c r="J23" s="32" t="n">
        <v>230594</v>
      </c>
      <c r="K23" s="32" t="n">
        <v>390378</v>
      </c>
      <c r="L23" s="32" t="n">
        <v>28373</v>
      </c>
      <c r="M23" s="32" t="n">
        <v>659503</v>
      </c>
      <c r="N23" s="32" t="n">
        <v>789478</v>
      </c>
      <c r="O23" s="32" t="n">
        <v>346326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  <c r="M24" s="37" t="s">
        <v>20</v>
      </c>
      <c r="N24" s="37" t="s">
        <v>20</v>
      </c>
      <c r="O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  <c r="O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  <c r="M26" s="37" t="s">
        <v>16</v>
      </c>
      <c r="N26" s="37" t="s">
        <v>16</v>
      </c>
      <c r="O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  <c r="O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  <c r="M28" s="37" t="s">
        <v>20</v>
      </c>
      <c r="N28" s="37" t="s">
        <v>20</v>
      </c>
      <c r="O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1217278</v>
      </c>
      <c r="F29" s="37" t="n">
        <v>1279684</v>
      </c>
      <c r="G29" s="37" t="n">
        <v>863975</v>
      </c>
      <c r="H29" s="37" t="n">
        <v>415856</v>
      </c>
      <c r="I29" s="37" t="n">
        <v>437134</v>
      </c>
      <c r="J29" s="37" t="n">
        <v>295394</v>
      </c>
      <c r="K29" s="37" t="n">
        <v>347195</v>
      </c>
      <c r="L29" s="37" t="n">
        <v>68661</v>
      </c>
      <c r="M29" s="37" t="n">
        <v>801422</v>
      </c>
      <c r="N29" s="37" t="n">
        <v>842550</v>
      </c>
      <c r="O29" s="37" t="n">
        <v>568581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1603194</v>
      </c>
      <c r="F30" s="37" t="n">
        <v>1772185</v>
      </c>
      <c r="G30" s="37" t="n">
        <v>1274049</v>
      </c>
      <c r="H30" s="37" t="n">
        <v>545615</v>
      </c>
      <c r="I30" s="37" t="n">
        <v>617055</v>
      </c>
      <c r="J30" s="37" t="n">
        <v>406470</v>
      </c>
      <c r="K30" s="37" t="n">
        <v>513963</v>
      </c>
      <c r="L30" s="37" t="n">
        <v>31652</v>
      </c>
      <c r="M30" s="37" t="n">
        <v>1057579</v>
      </c>
      <c r="N30" s="37" t="n">
        <v>1155130</v>
      </c>
      <c r="O30" s="37" t="n">
        <v>867579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  <c r="M31" s="37" t="s">
        <v>16</v>
      </c>
      <c r="N31" s="37" t="s">
        <v>16</v>
      </c>
      <c r="O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  <c r="O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  <c r="M33" s="37" t="s">
        <v>20</v>
      </c>
      <c r="N33" s="37" t="s">
        <v>20</v>
      </c>
      <c r="O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  <c r="O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  <c r="M35" s="37" t="s">
        <v>20</v>
      </c>
      <c r="N35" s="37" t="s">
        <v>20</v>
      </c>
      <c r="O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  <c r="O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  <c r="O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1092627</v>
      </c>
      <c r="F38" s="37" t="n">
        <v>1281139</v>
      </c>
      <c r="G38" s="37" t="n">
        <v>557402</v>
      </c>
      <c r="H38" s="37" t="n">
        <v>392728</v>
      </c>
      <c r="I38" s="37" t="n">
        <v>456010</v>
      </c>
      <c r="J38" s="37" t="n">
        <v>213058</v>
      </c>
      <c r="K38" s="37" t="n">
        <v>372990</v>
      </c>
      <c r="L38" s="37" t="n">
        <v>19738</v>
      </c>
      <c r="M38" s="37" t="n">
        <v>699899</v>
      </c>
      <c r="N38" s="37" t="n">
        <v>825129</v>
      </c>
      <c r="O38" s="37" t="n">
        <v>344344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2003641</v>
      </c>
      <c r="F39" s="37" t="n">
        <v>2171207</v>
      </c>
      <c r="G39" s="37" t="n">
        <v>1195662</v>
      </c>
      <c r="H39" s="37" t="n">
        <v>507246</v>
      </c>
      <c r="I39" s="37" t="n">
        <v>540560</v>
      </c>
      <c r="J39" s="37" t="n">
        <v>346609</v>
      </c>
      <c r="K39" s="37" t="n">
        <v>478922</v>
      </c>
      <c r="L39" s="37" t="n">
        <v>28324</v>
      </c>
      <c r="M39" s="37" t="n">
        <v>1496395</v>
      </c>
      <c r="N39" s="37" t="n">
        <v>1630647</v>
      </c>
      <c r="O39" s="37" t="n">
        <v>849053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1575442</v>
      </c>
      <c r="F40" s="37" t="n">
        <v>1664340</v>
      </c>
      <c r="G40" s="37" t="n">
        <v>1042188</v>
      </c>
      <c r="H40" s="37" t="n">
        <v>478571</v>
      </c>
      <c r="I40" s="37" t="n">
        <v>503612</v>
      </c>
      <c r="J40" s="37" t="n">
        <v>328363</v>
      </c>
      <c r="K40" s="37" t="n">
        <v>432414</v>
      </c>
      <c r="L40" s="37" t="n">
        <v>46157</v>
      </c>
      <c r="M40" s="37" t="n">
        <v>1096871</v>
      </c>
      <c r="N40" s="37" t="n">
        <v>1160728</v>
      </c>
      <c r="O40" s="37" t="n">
        <v>713825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1319344</v>
      </c>
      <c r="F41" s="37" t="n">
        <v>1409698</v>
      </c>
      <c r="G41" s="37" t="n">
        <v>871471</v>
      </c>
      <c r="H41" s="37" t="n">
        <v>435351</v>
      </c>
      <c r="I41" s="37" t="n">
        <v>458843</v>
      </c>
      <c r="J41" s="37" t="n">
        <v>318906</v>
      </c>
      <c r="K41" s="37" t="n">
        <v>398683</v>
      </c>
      <c r="L41" s="37" t="n">
        <v>36668</v>
      </c>
      <c r="M41" s="37" t="n">
        <v>883993</v>
      </c>
      <c r="N41" s="37" t="n">
        <v>950855</v>
      </c>
      <c r="O41" s="37" t="n">
        <v>552565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1458154</v>
      </c>
      <c r="F42" s="37" t="n">
        <v>1532988</v>
      </c>
      <c r="G42" s="37" t="n">
        <v>903740</v>
      </c>
      <c r="H42" s="37" t="n">
        <v>468784</v>
      </c>
      <c r="I42" s="37" t="n">
        <v>491753</v>
      </c>
      <c r="J42" s="37" t="n">
        <v>298615</v>
      </c>
      <c r="K42" s="37" t="n">
        <v>431698</v>
      </c>
      <c r="L42" s="37" t="n">
        <v>37086</v>
      </c>
      <c r="M42" s="37" t="n">
        <v>989370</v>
      </c>
      <c r="N42" s="37" t="n">
        <v>1041235</v>
      </c>
      <c r="O42" s="37" t="n">
        <v>605125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1306819</v>
      </c>
      <c r="F43" s="37" t="n">
        <v>1336071</v>
      </c>
      <c r="G43" s="37" t="n">
        <v>1028518</v>
      </c>
      <c r="H43" s="37" t="n">
        <v>423531</v>
      </c>
      <c r="I43" s="37" t="n">
        <v>435747</v>
      </c>
      <c r="J43" s="37" t="n">
        <v>307311</v>
      </c>
      <c r="K43" s="37" t="n">
        <v>402341</v>
      </c>
      <c r="L43" s="37" t="n">
        <v>21190</v>
      </c>
      <c r="M43" s="37" t="n">
        <v>883288</v>
      </c>
      <c r="N43" s="37" t="n">
        <v>900324</v>
      </c>
      <c r="O43" s="37" t="n">
        <v>721207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1222167</v>
      </c>
      <c r="F44" s="37" t="n">
        <v>1300402</v>
      </c>
      <c r="G44" s="37" t="n">
        <v>845057</v>
      </c>
      <c r="H44" s="37" t="n">
        <v>417622</v>
      </c>
      <c r="I44" s="37" t="n">
        <v>447518</v>
      </c>
      <c r="J44" s="37" t="n">
        <v>273517</v>
      </c>
      <c r="K44" s="37" t="n">
        <v>387482</v>
      </c>
      <c r="L44" s="37" t="n">
        <v>30140</v>
      </c>
      <c r="M44" s="37" t="n">
        <v>804545</v>
      </c>
      <c r="N44" s="37" t="n">
        <v>852884</v>
      </c>
      <c r="O44" s="37" t="n">
        <v>571540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  <c r="M45" s="37" t="s">
        <v>20</v>
      </c>
      <c r="N45" s="37" t="s">
        <v>20</v>
      </c>
      <c r="O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  <c r="O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  <c r="O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  <c r="O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1654852</v>
      </c>
      <c r="F49" s="32" t="n">
        <v>1819568</v>
      </c>
      <c r="G49" s="32" t="n">
        <v>1104360</v>
      </c>
      <c r="H49" s="32" t="n">
        <v>502639</v>
      </c>
      <c r="I49" s="32" t="n">
        <v>546327</v>
      </c>
      <c r="J49" s="32" t="n">
        <v>356632</v>
      </c>
      <c r="K49" s="32" t="n">
        <v>474083</v>
      </c>
      <c r="L49" s="32" t="n">
        <v>28556</v>
      </c>
      <c r="M49" s="32" t="n">
        <v>1152213</v>
      </c>
      <c r="N49" s="32" t="n">
        <v>1273241</v>
      </c>
      <c r="O49" s="32" t="n">
        <v>747728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821209</v>
      </c>
      <c r="F50" s="37" t="n">
        <v>1176674</v>
      </c>
      <c r="G50" s="37" t="n">
        <v>488165</v>
      </c>
      <c r="H50" s="37" t="n">
        <v>333143</v>
      </c>
      <c r="I50" s="37" t="n">
        <v>441575</v>
      </c>
      <c r="J50" s="37" t="n">
        <v>231550</v>
      </c>
      <c r="K50" s="37" t="n">
        <v>315078</v>
      </c>
      <c r="L50" s="37" t="n">
        <v>18065</v>
      </c>
      <c r="M50" s="37" t="n">
        <v>488066</v>
      </c>
      <c r="N50" s="37" t="n">
        <v>735099</v>
      </c>
      <c r="O50" s="37" t="n">
        <v>256615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1251413</v>
      </c>
      <c r="F51" s="32" t="n">
        <v>1343085</v>
      </c>
      <c r="G51" s="32" t="n">
        <v>895500</v>
      </c>
      <c r="H51" s="32" t="n">
        <v>527554</v>
      </c>
      <c r="I51" s="32" t="n">
        <v>565086</v>
      </c>
      <c r="J51" s="32" t="n">
        <v>381839</v>
      </c>
      <c r="K51" s="32" t="n">
        <v>478189</v>
      </c>
      <c r="L51" s="32" t="n">
        <v>49365</v>
      </c>
      <c r="M51" s="32" t="n">
        <v>723859</v>
      </c>
      <c r="N51" s="32" t="n">
        <v>777999</v>
      </c>
      <c r="O51" s="32" t="n">
        <v>513661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1564211</v>
      </c>
      <c r="F52" s="37" t="n">
        <v>1654177</v>
      </c>
      <c r="G52" s="37" t="n">
        <v>1114739</v>
      </c>
      <c r="H52" s="37" t="n">
        <v>496647</v>
      </c>
      <c r="I52" s="37" t="n">
        <v>527833</v>
      </c>
      <c r="J52" s="37" t="n">
        <v>340838</v>
      </c>
      <c r="K52" s="37" t="n">
        <v>464885</v>
      </c>
      <c r="L52" s="37" t="n">
        <v>31762</v>
      </c>
      <c r="M52" s="37" t="n">
        <v>1067564</v>
      </c>
      <c r="N52" s="37" t="n">
        <v>1126344</v>
      </c>
      <c r="O52" s="37" t="n">
        <v>773901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1509488</v>
      </c>
      <c r="F53" s="37" t="n">
        <v>1603608</v>
      </c>
      <c r="G53" s="37" t="n">
        <v>1140184</v>
      </c>
      <c r="H53" s="37" t="n">
        <v>473878</v>
      </c>
      <c r="I53" s="37" t="n">
        <v>506782</v>
      </c>
      <c r="J53" s="37" t="n">
        <v>344770</v>
      </c>
      <c r="K53" s="37" t="n">
        <v>452597</v>
      </c>
      <c r="L53" s="37" t="n">
        <v>21281</v>
      </c>
      <c r="M53" s="37" t="n">
        <v>1035610</v>
      </c>
      <c r="N53" s="37" t="n">
        <v>1096826</v>
      </c>
      <c r="O53" s="37" t="n">
        <v>795414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1067561</v>
      </c>
      <c r="F54" s="37" t="n">
        <v>1107547</v>
      </c>
      <c r="G54" s="37" t="n">
        <v>613621</v>
      </c>
      <c r="H54" s="37" t="n">
        <v>438383</v>
      </c>
      <c r="I54" s="37" t="n">
        <v>451728</v>
      </c>
      <c r="J54" s="37" t="n">
        <v>286879</v>
      </c>
      <c r="K54" s="37" t="n">
        <v>406466</v>
      </c>
      <c r="L54" s="37" t="n">
        <v>31917</v>
      </c>
      <c r="M54" s="37" t="n">
        <v>629178</v>
      </c>
      <c r="N54" s="37" t="n">
        <v>655819</v>
      </c>
      <c r="O54" s="37" t="n">
        <v>326742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  <c r="M55" s="37" t="s">
        <v>16</v>
      </c>
      <c r="N55" s="37" t="s">
        <v>16</v>
      </c>
      <c r="O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1455772</v>
      </c>
      <c r="F56" s="37" t="n">
        <v>1585379</v>
      </c>
      <c r="G56" s="37" t="n">
        <v>1066646</v>
      </c>
      <c r="H56" s="37" t="n">
        <v>626361</v>
      </c>
      <c r="I56" s="37" t="n">
        <v>686346</v>
      </c>
      <c r="J56" s="37" t="n">
        <v>446265</v>
      </c>
      <c r="K56" s="37" t="n">
        <v>548957</v>
      </c>
      <c r="L56" s="37" t="n">
        <v>77404</v>
      </c>
      <c r="M56" s="37" t="n">
        <v>829411</v>
      </c>
      <c r="N56" s="37" t="n">
        <v>899033</v>
      </c>
      <c r="O56" s="37" t="n">
        <v>620381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545229</v>
      </c>
      <c r="F57" s="42" t="n">
        <v>739778</v>
      </c>
      <c r="G57" s="42" t="n">
        <v>338856</v>
      </c>
      <c r="H57" s="42" t="n">
        <v>255809</v>
      </c>
      <c r="I57" s="42" t="n">
        <v>307122</v>
      </c>
      <c r="J57" s="42" t="n">
        <v>201377</v>
      </c>
      <c r="K57" s="42" t="n">
        <v>229682</v>
      </c>
      <c r="L57" s="42" t="n">
        <v>26127</v>
      </c>
      <c r="M57" s="42" t="n">
        <v>289420</v>
      </c>
      <c r="N57" s="42" t="n">
        <v>432656</v>
      </c>
      <c r="O57" s="42" t="n">
        <v>137479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5"/>
      <c r="G60" s="5"/>
      <c r="H60" s="5" t="s">
        <v>1</v>
      </c>
      <c r="I60" s="5"/>
      <c r="J60" s="5"/>
      <c r="K60" s="5"/>
      <c r="L60" s="5"/>
      <c r="M60" s="5"/>
      <c r="N60" s="5"/>
      <c r="O60" s="5"/>
    </row>
    <row r="61" customFormat="false" ht="14.25" hidden="false" customHeight="true" outlineLevel="0" collapsed="false">
      <c r="A61" s="6" t="s">
        <v>2</v>
      </c>
      <c r="B61" s="7"/>
      <c r="C61" s="7"/>
      <c r="D61" s="7"/>
      <c r="E61" s="7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14.25" hidden="false" customHeight="false" outlineLevel="0" collapsed="false">
      <c r="A62" s="9"/>
      <c r="B62" s="9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8"/>
      <c r="O64" s="13" t="s">
        <v>4</v>
      </c>
    </row>
    <row r="65" s="9" customFormat="true" ht="18" hidden="false" customHeight="true" outlineLevel="0" collapsed="false">
      <c r="A65" s="14"/>
      <c r="B65" s="15"/>
      <c r="C65" s="16"/>
      <c r="D65" s="17"/>
      <c r="E65" s="18" t="s">
        <v>5</v>
      </c>
      <c r="F65" s="18"/>
      <c r="G65" s="18"/>
      <c r="H65" s="18" t="s">
        <v>6</v>
      </c>
      <c r="I65" s="18"/>
      <c r="J65" s="18"/>
      <c r="K65" s="19" t="s">
        <v>7</v>
      </c>
      <c r="L65" s="19" t="s">
        <v>8</v>
      </c>
      <c r="M65" s="18" t="s">
        <v>9</v>
      </c>
      <c r="N65" s="18"/>
      <c r="O65" s="18"/>
    </row>
    <row r="66" s="9" customFormat="true" ht="18" hidden="false" customHeight="true" outlineLevel="0" collapsed="false">
      <c r="A66" s="20" t="s">
        <v>10</v>
      </c>
      <c r="B66" s="20"/>
      <c r="C66" s="20"/>
      <c r="D66" s="22"/>
      <c r="E66" s="22" t="s">
        <v>11</v>
      </c>
      <c r="F66" s="20" t="s">
        <v>12</v>
      </c>
      <c r="G66" s="20" t="s">
        <v>13</v>
      </c>
      <c r="H66" s="19" t="s">
        <v>11</v>
      </c>
      <c r="I66" s="20" t="s">
        <v>12</v>
      </c>
      <c r="J66" s="20" t="s">
        <v>13</v>
      </c>
      <c r="K66" s="19"/>
      <c r="L66" s="19"/>
      <c r="M66" s="20" t="s">
        <v>11</v>
      </c>
      <c r="N66" s="19" t="s">
        <v>12</v>
      </c>
      <c r="O66" s="22" t="s">
        <v>13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964346</v>
      </c>
      <c r="F67" s="27" t="n">
        <v>1137647</v>
      </c>
      <c r="G67" s="27" t="n">
        <v>620875</v>
      </c>
      <c r="H67" s="27" t="n">
        <v>375668</v>
      </c>
      <c r="I67" s="27" t="n">
        <v>435826</v>
      </c>
      <c r="J67" s="27" t="n">
        <v>256438</v>
      </c>
      <c r="K67" s="27" t="n">
        <v>346833</v>
      </c>
      <c r="L67" s="27" t="n">
        <v>28835</v>
      </c>
      <c r="M67" s="27" t="n">
        <v>588678</v>
      </c>
      <c r="N67" s="27" t="n">
        <v>701821</v>
      </c>
      <c r="O67" s="27" t="n">
        <v>364437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s">
        <v>20</v>
      </c>
      <c r="F68" s="32" t="s">
        <v>20</v>
      </c>
      <c r="G68" s="32" t="s">
        <v>20</v>
      </c>
      <c r="H68" s="32" t="s">
        <v>20</v>
      </c>
      <c r="I68" s="32" t="s">
        <v>20</v>
      </c>
      <c r="J68" s="32" t="s">
        <v>20</v>
      </c>
      <c r="K68" s="32" t="s">
        <v>20</v>
      </c>
      <c r="L68" s="32" t="s">
        <v>20</v>
      </c>
      <c r="M68" s="32" t="s">
        <v>20</v>
      </c>
      <c r="N68" s="32" t="s">
        <v>20</v>
      </c>
      <c r="O68" s="32" t="s">
        <v>2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918497</v>
      </c>
      <c r="F69" s="37" t="n">
        <v>966938</v>
      </c>
      <c r="G69" s="37" t="n">
        <v>563208</v>
      </c>
      <c r="H69" s="37" t="n">
        <v>392620</v>
      </c>
      <c r="I69" s="37" t="n">
        <v>414932</v>
      </c>
      <c r="J69" s="37" t="n">
        <v>228971</v>
      </c>
      <c r="K69" s="37" t="n">
        <v>362303</v>
      </c>
      <c r="L69" s="37" t="n">
        <v>30317</v>
      </c>
      <c r="M69" s="37" t="n">
        <v>525877</v>
      </c>
      <c r="N69" s="37" t="n">
        <v>552006</v>
      </c>
      <c r="O69" s="37" t="n">
        <v>334237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1086028</v>
      </c>
      <c r="F70" s="37" t="n">
        <v>1240978</v>
      </c>
      <c r="G70" s="37" t="n">
        <v>614604</v>
      </c>
      <c r="H70" s="37" t="n">
        <v>377687</v>
      </c>
      <c r="I70" s="37" t="n">
        <v>423327</v>
      </c>
      <c r="J70" s="37" t="n">
        <v>238829</v>
      </c>
      <c r="K70" s="37" t="n">
        <v>353097</v>
      </c>
      <c r="L70" s="37" t="n">
        <v>24590</v>
      </c>
      <c r="M70" s="37" t="n">
        <v>708341</v>
      </c>
      <c r="N70" s="37" t="n">
        <v>817651</v>
      </c>
      <c r="O70" s="37" t="n">
        <v>375775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1529331</v>
      </c>
      <c r="F71" s="37" t="n">
        <v>1633908</v>
      </c>
      <c r="G71" s="37" t="n">
        <v>906825</v>
      </c>
      <c r="H71" s="37" t="n">
        <v>510668</v>
      </c>
      <c r="I71" s="37" t="n">
        <v>541528</v>
      </c>
      <c r="J71" s="37" t="n">
        <v>326970</v>
      </c>
      <c r="K71" s="37" t="n">
        <v>458268</v>
      </c>
      <c r="L71" s="37" t="n">
        <v>52400</v>
      </c>
      <c r="M71" s="37" t="n">
        <v>1018663</v>
      </c>
      <c r="N71" s="37" t="n">
        <v>1092380</v>
      </c>
      <c r="O71" s="37" t="n">
        <v>579855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978385</v>
      </c>
      <c r="F72" s="37" t="n">
        <v>1098811</v>
      </c>
      <c r="G72" s="37" t="n">
        <v>632528</v>
      </c>
      <c r="H72" s="37" t="n">
        <v>399494</v>
      </c>
      <c r="I72" s="37" t="n">
        <v>440987</v>
      </c>
      <c r="J72" s="37" t="n">
        <v>280329</v>
      </c>
      <c r="K72" s="37" t="n">
        <v>361195</v>
      </c>
      <c r="L72" s="37" t="n">
        <v>38299</v>
      </c>
      <c r="M72" s="37" t="n">
        <v>578891</v>
      </c>
      <c r="N72" s="37" t="n">
        <v>657824</v>
      </c>
      <c r="O72" s="37" t="n">
        <v>352199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787616</v>
      </c>
      <c r="F73" s="37" t="n">
        <v>813743</v>
      </c>
      <c r="G73" s="37" t="n">
        <v>564600</v>
      </c>
      <c r="H73" s="37" t="n">
        <v>357791</v>
      </c>
      <c r="I73" s="37" t="n">
        <v>372286</v>
      </c>
      <c r="J73" s="37" t="n">
        <v>234065</v>
      </c>
      <c r="K73" s="37" t="n">
        <v>306664</v>
      </c>
      <c r="L73" s="37" t="n">
        <v>51127</v>
      </c>
      <c r="M73" s="37" t="n">
        <v>429825</v>
      </c>
      <c r="N73" s="37" t="n">
        <v>441457</v>
      </c>
      <c r="O73" s="37" t="n">
        <v>330535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832696</v>
      </c>
      <c r="F74" s="37" t="n">
        <v>1092185</v>
      </c>
      <c r="G74" s="37" t="n">
        <v>444516</v>
      </c>
      <c r="H74" s="37" t="n">
        <v>340613</v>
      </c>
      <c r="I74" s="37" t="n">
        <v>429739</v>
      </c>
      <c r="J74" s="37" t="n">
        <v>207286</v>
      </c>
      <c r="K74" s="37" t="n">
        <v>319986</v>
      </c>
      <c r="L74" s="37" t="n">
        <v>20627</v>
      </c>
      <c r="M74" s="37" t="n">
        <v>492083</v>
      </c>
      <c r="N74" s="37" t="n">
        <v>662446</v>
      </c>
      <c r="O74" s="37" t="n">
        <v>237230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1264409</v>
      </c>
      <c r="F75" s="37" t="n">
        <v>1737994</v>
      </c>
      <c r="G75" s="37" t="n">
        <v>656072</v>
      </c>
      <c r="H75" s="37" t="n">
        <v>461525</v>
      </c>
      <c r="I75" s="37" t="n">
        <v>614291</v>
      </c>
      <c r="J75" s="37" t="n">
        <v>265291</v>
      </c>
      <c r="K75" s="37" t="n">
        <v>440700</v>
      </c>
      <c r="L75" s="37" t="n">
        <v>20825</v>
      </c>
      <c r="M75" s="37" t="n">
        <v>802884</v>
      </c>
      <c r="N75" s="37" t="n">
        <v>1123703</v>
      </c>
      <c r="O75" s="37" t="n">
        <v>390781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843347</v>
      </c>
      <c r="F76" s="37" t="n">
        <v>939920</v>
      </c>
      <c r="G76" s="37" t="n">
        <v>590865</v>
      </c>
      <c r="H76" s="37" t="n">
        <v>353751</v>
      </c>
      <c r="I76" s="37" t="n">
        <v>396649</v>
      </c>
      <c r="J76" s="37" t="n">
        <v>241597</v>
      </c>
      <c r="K76" s="37" t="n">
        <v>323322</v>
      </c>
      <c r="L76" s="37" t="n">
        <v>30429</v>
      </c>
      <c r="M76" s="37" t="n">
        <v>489596</v>
      </c>
      <c r="N76" s="37" t="n">
        <v>543271</v>
      </c>
      <c r="O76" s="37" t="n">
        <v>349268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1433509</v>
      </c>
      <c r="F77" s="37" t="n">
        <v>1635169</v>
      </c>
      <c r="G77" s="37" t="n">
        <v>886488</v>
      </c>
      <c r="H77" s="37" t="n">
        <v>461678</v>
      </c>
      <c r="I77" s="37" t="n">
        <v>510688</v>
      </c>
      <c r="J77" s="37" t="n">
        <v>328732</v>
      </c>
      <c r="K77" s="37" t="n">
        <v>435281</v>
      </c>
      <c r="L77" s="37" t="n">
        <v>26397</v>
      </c>
      <c r="M77" s="37" t="n">
        <v>971831</v>
      </c>
      <c r="N77" s="37" t="n">
        <v>1124481</v>
      </c>
      <c r="O77" s="37" t="n">
        <v>557756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850571</v>
      </c>
      <c r="F78" s="37" t="n">
        <v>970230</v>
      </c>
      <c r="G78" s="37" t="n">
        <v>808886</v>
      </c>
      <c r="H78" s="37" t="n">
        <v>341712</v>
      </c>
      <c r="I78" s="37" t="n">
        <v>453401</v>
      </c>
      <c r="J78" s="37" t="n">
        <v>302803</v>
      </c>
      <c r="K78" s="37" t="n">
        <v>315496</v>
      </c>
      <c r="L78" s="37" t="n">
        <v>26216</v>
      </c>
      <c r="M78" s="37" t="n">
        <v>508859</v>
      </c>
      <c r="N78" s="37" t="n">
        <v>516829</v>
      </c>
      <c r="O78" s="37" t="n">
        <v>506083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1478771</v>
      </c>
      <c r="F79" s="37" t="n">
        <v>1775314</v>
      </c>
      <c r="G79" s="37" t="n">
        <v>1043821</v>
      </c>
      <c r="H79" s="37" t="n">
        <v>443472</v>
      </c>
      <c r="I79" s="37" t="n">
        <v>513260</v>
      </c>
      <c r="J79" s="37" t="n">
        <v>341113</v>
      </c>
      <c r="K79" s="37" t="n">
        <v>427058</v>
      </c>
      <c r="L79" s="37" t="n">
        <v>16414</v>
      </c>
      <c r="M79" s="37" t="n">
        <v>1035299</v>
      </c>
      <c r="N79" s="37" t="n">
        <v>1262054</v>
      </c>
      <c r="O79" s="37" t="n">
        <v>702708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893689</v>
      </c>
      <c r="F80" s="37" t="n">
        <v>999701</v>
      </c>
      <c r="G80" s="37" t="n">
        <v>385816</v>
      </c>
      <c r="H80" s="37" t="n">
        <v>319055</v>
      </c>
      <c r="I80" s="37" t="n">
        <v>351619</v>
      </c>
      <c r="J80" s="37" t="n">
        <v>163053</v>
      </c>
      <c r="K80" s="37" t="n">
        <v>277062</v>
      </c>
      <c r="L80" s="37" t="n">
        <v>41993</v>
      </c>
      <c r="M80" s="37" t="n">
        <v>574634</v>
      </c>
      <c r="N80" s="37" t="n">
        <v>648082</v>
      </c>
      <c r="O80" s="37" t="n">
        <v>222763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873350</v>
      </c>
      <c r="F81" s="37" t="n">
        <v>1063519</v>
      </c>
      <c r="G81" s="37" t="n">
        <v>573100</v>
      </c>
      <c r="H81" s="37" t="n">
        <v>353944</v>
      </c>
      <c r="I81" s="37" t="n">
        <v>418295</v>
      </c>
      <c r="J81" s="37" t="n">
        <v>252344</v>
      </c>
      <c r="K81" s="37" t="n">
        <v>328043</v>
      </c>
      <c r="L81" s="37" t="n">
        <v>25901</v>
      </c>
      <c r="M81" s="37" t="n">
        <v>519406</v>
      </c>
      <c r="N81" s="37" t="n">
        <v>645224</v>
      </c>
      <c r="O81" s="37" t="n">
        <v>320756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663695</v>
      </c>
      <c r="F82" s="32" t="n">
        <v>904727</v>
      </c>
      <c r="G82" s="32" t="n">
        <v>360991</v>
      </c>
      <c r="H82" s="32" t="n">
        <v>280937</v>
      </c>
      <c r="I82" s="32" t="n">
        <v>354608</v>
      </c>
      <c r="J82" s="32" t="n">
        <v>188415</v>
      </c>
      <c r="K82" s="32" t="n">
        <v>252042</v>
      </c>
      <c r="L82" s="32" t="n">
        <v>28895</v>
      </c>
      <c r="M82" s="32" t="n">
        <v>382758</v>
      </c>
      <c r="N82" s="32" t="n">
        <v>550119</v>
      </c>
      <c r="O82" s="32" t="n">
        <v>172576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  <c r="O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  <c r="M84" s="37" t="s">
        <v>20</v>
      </c>
      <c r="N84" s="37" t="s">
        <v>20</v>
      </c>
      <c r="O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  <c r="M85" s="37" t="s">
        <v>20</v>
      </c>
      <c r="N85" s="37" t="s">
        <v>20</v>
      </c>
      <c r="O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  <c r="O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1448261</v>
      </c>
      <c r="F87" s="37" t="n">
        <v>1606083</v>
      </c>
      <c r="G87" s="37" t="n">
        <v>796672</v>
      </c>
      <c r="H87" s="37" t="n">
        <v>412711</v>
      </c>
      <c r="I87" s="37" t="n">
        <v>448339</v>
      </c>
      <c r="J87" s="37" t="n">
        <v>265615</v>
      </c>
      <c r="K87" s="37" t="n">
        <v>386870</v>
      </c>
      <c r="L87" s="37" t="n">
        <v>25841</v>
      </c>
      <c r="M87" s="37" t="n">
        <v>1035550</v>
      </c>
      <c r="N87" s="37" t="n">
        <v>1157744</v>
      </c>
      <c r="O87" s="37" t="n">
        <v>531057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741079</v>
      </c>
      <c r="F88" s="37" t="n">
        <v>804286</v>
      </c>
      <c r="G88" s="37" t="n">
        <v>546606</v>
      </c>
      <c r="H88" s="37" t="n">
        <v>301384</v>
      </c>
      <c r="I88" s="37" t="n">
        <v>326004</v>
      </c>
      <c r="J88" s="37" t="n">
        <v>225634</v>
      </c>
      <c r="K88" s="37" t="n">
        <v>271660</v>
      </c>
      <c r="L88" s="37" t="n">
        <v>29724</v>
      </c>
      <c r="M88" s="37" t="n">
        <v>439695</v>
      </c>
      <c r="N88" s="37" t="n">
        <v>478282</v>
      </c>
      <c r="O88" s="37" t="n">
        <v>320972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1583099</v>
      </c>
      <c r="F89" s="37" t="n">
        <v>1746594</v>
      </c>
      <c r="G89" s="37" t="n">
        <v>1035145</v>
      </c>
      <c r="H89" s="37" t="n">
        <v>461665</v>
      </c>
      <c r="I89" s="37" t="n">
        <v>506432</v>
      </c>
      <c r="J89" s="37" t="n">
        <v>311628</v>
      </c>
      <c r="K89" s="37" t="n">
        <v>440315</v>
      </c>
      <c r="L89" s="37" t="n">
        <v>21350</v>
      </c>
      <c r="M89" s="37" t="n">
        <v>1121434</v>
      </c>
      <c r="N89" s="37" t="n">
        <v>1240162</v>
      </c>
      <c r="O89" s="37" t="n">
        <v>723517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  <c r="M90" s="37" t="s">
        <v>20</v>
      </c>
      <c r="N90" s="37" t="s">
        <v>20</v>
      </c>
      <c r="O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  <c r="O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  <c r="O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601229</v>
      </c>
      <c r="F93" s="37" t="n">
        <v>780326</v>
      </c>
      <c r="G93" s="37" t="n">
        <v>420933</v>
      </c>
      <c r="H93" s="37" t="n">
        <v>317522</v>
      </c>
      <c r="I93" s="37" t="n">
        <v>396123</v>
      </c>
      <c r="J93" s="37" t="n">
        <v>238395</v>
      </c>
      <c r="K93" s="37" t="n">
        <v>310349</v>
      </c>
      <c r="L93" s="37" t="n">
        <v>7173</v>
      </c>
      <c r="M93" s="37" t="n">
        <v>283707</v>
      </c>
      <c r="N93" s="37" t="n">
        <v>384203</v>
      </c>
      <c r="O93" s="37" t="n">
        <v>182538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  <c r="O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  <c r="M95" s="37" t="s">
        <v>16</v>
      </c>
      <c r="N95" s="37" t="s">
        <v>16</v>
      </c>
      <c r="O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  <c r="O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  <c r="M97" s="37" t="s">
        <v>20</v>
      </c>
      <c r="N97" s="37" t="s">
        <v>20</v>
      </c>
      <c r="O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  <c r="O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1085614</v>
      </c>
      <c r="F99" s="37" t="n">
        <v>1183299</v>
      </c>
      <c r="G99" s="37" t="n">
        <v>608878</v>
      </c>
      <c r="H99" s="37" t="n">
        <v>448512</v>
      </c>
      <c r="I99" s="37" t="n">
        <v>477735</v>
      </c>
      <c r="J99" s="37" t="n">
        <v>305894</v>
      </c>
      <c r="K99" s="37" t="n">
        <v>427330</v>
      </c>
      <c r="L99" s="37" t="n">
        <v>21182</v>
      </c>
      <c r="M99" s="37" t="n">
        <v>637102</v>
      </c>
      <c r="N99" s="37" t="n">
        <v>705564</v>
      </c>
      <c r="O99" s="37" t="n">
        <v>302984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1359097</v>
      </c>
      <c r="F100" s="37" t="n">
        <v>1406923</v>
      </c>
      <c r="G100" s="37" t="n">
        <v>894214</v>
      </c>
      <c r="H100" s="37" t="n">
        <v>442165</v>
      </c>
      <c r="I100" s="37" t="n">
        <v>457226</v>
      </c>
      <c r="J100" s="37" t="n">
        <v>295768</v>
      </c>
      <c r="K100" s="37" t="n">
        <v>390962</v>
      </c>
      <c r="L100" s="37" t="n">
        <v>51203</v>
      </c>
      <c r="M100" s="37" t="n">
        <v>916932</v>
      </c>
      <c r="N100" s="37" t="n">
        <v>949697</v>
      </c>
      <c r="O100" s="37" t="n">
        <v>598446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1369652</v>
      </c>
      <c r="F101" s="37" t="n">
        <v>1472324</v>
      </c>
      <c r="G101" s="37" t="n">
        <v>838706</v>
      </c>
      <c r="H101" s="37" t="n">
        <v>473082</v>
      </c>
      <c r="I101" s="37" t="n">
        <v>508465</v>
      </c>
      <c r="J101" s="37" t="n">
        <v>290107</v>
      </c>
      <c r="K101" s="37" t="n">
        <v>457270</v>
      </c>
      <c r="L101" s="37" t="n">
        <v>15812</v>
      </c>
      <c r="M101" s="37" t="n">
        <v>896570</v>
      </c>
      <c r="N101" s="37" t="n">
        <v>963859</v>
      </c>
      <c r="O101" s="37" t="n">
        <v>548599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  <c r="M102" s="37" t="s">
        <v>16</v>
      </c>
      <c r="N102" s="37" t="s">
        <v>16</v>
      </c>
      <c r="O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1116124</v>
      </c>
      <c r="F103" s="37" t="n">
        <v>1163344</v>
      </c>
      <c r="G103" s="37" t="n">
        <v>807683</v>
      </c>
      <c r="H103" s="37" t="n">
        <v>378513</v>
      </c>
      <c r="I103" s="37" t="n">
        <v>395993</v>
      </c>
      <c r="J103" s="37" t="n">
        <v>264335</v>
      </c>
      <c r="K103" s="37" t="n">
        <v>356542</v>
      </c>
      <c r="L103" s="37" t="n">
        <v>21971</v>
      </c>
      <c r="M103" s="37" t="n">
        <v>737611</v>
      </c>
      <c r="N103" s="37" t="n">
        <v>767351</v>
      </c>
      <c r="O103" s="37" t="n">
        <v>543348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1000581</v>
      </c>
      <c r="F104" s="37" t="n">
        <v>1204803</v>
      </c>
      <c r="G104" s="37" t="n">
        <v>556958</v>
      </c>
      <c r="H104" s="37" t="n">
        <v>364662</v>
      </c>
      <c r="I104" s="37" t="n">
        <v>424235</v>
      </c>
      <c r="J104" s="37" t="n">
        <v>235254</v>
      </c>
      <c r="K104" s="37" t="n">
        <v>348000</v>
      </c>
      <c r="L104" s="37" t="n">
        <v>16662</v>
      </c>
      <c r="M104" s="37" t="n">
        <v>635919</v>
      </c>
      <c r="N104" s="37" t="n">
        <v>780568</v>
      </c>
      <c r="O104" s="37" t="n">
        <v>321704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  <c r="M105" s="37" t="s">
        <v>16</v>
      </c>
      <c r="N105" s="37" t="s">
        <v>16</v>
      </c>
      <c r="O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  <c r="O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  <c r="O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1021956</v>
      </c>
      <c r="F108" s="32" t="n">
        <v>1162884</v>
      </c>
      <c r="G108" s="32" t="n">
        <v>650081</v>
      </c>
      <c r="H108" s="32" t="n">
        <v>404822</v>
      </c>
      <c r="I108" s="32" t="n">
        <v>456064</v>
      </c>
      <c r="J108" s="32" t="n">
        <v>269606</v>
      </c>
      <c r="K108" s="32" t="n">
        <v>380651</v>
      </c>
      <c r="L108" s="32" t="n">
        <v>24171</v>
      </c>
      <c r="M108" s="32" t="n">
        <v>617134</v>
      </c>
      <c r="N108" s="32" t="n">
        <v>706820</v>
      </c>
      <c r="O108" s="32" t="n">
        <v>380475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474869</v>
      </c>
      <c r="F109" s="37" t="n">
        <v>824002</v>
      </c>
      <c r="G109" s="37" t="n">
        <v>277247</v>
      </c>
      <c r="H109" s="37" t="n">
        <v>219216</v>
      </c>
      <c r="I109" s="37" t="n">
        <v>329882</v>
      </c>
      <c r="J109" s="37" t="n">
        <v>156575</v>
      </c>
      <c r="K109" s="37" t="n">
        <v>205288</v>
      </c>
      <c r="L109" s="37" t="n">
        <v>13928</v>
      </c>
      <c r="M109" s="37" t="n">
        <v>255653</v>
      </c>
      <c r="N109" s="37" t="n">
        <v>494120</v>
      </c>
      <c r="O109" s="37" t="n">
        <v>120672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829597</v>
      </c>
      <c r="F110" s="32" t="n">
        <v>932831</v>
      </c>
      <c r="G110" s="32" t="n">
        <v>636005</v>
      </c>
      <c r="H110" s="32" t="n">
        <v>394374</v>
      </c>
      <c r="I110" s="32" t="n">
        <v>450174</v>
      </c>
      <c r="J110" s="32" t="n">
        <v>289733</v>
      </c>
      <c r="K110" s="32" t="n">
        <v>362813</v>
      </c>
      <c r="L110" s="32" t="n">
        <v>31561</v>
      </c>
      <c r="M110" s="32" t="n">
        <v>435223</v>
      </c>
      <c r="N110" s="32" t="n">
        <v>482657</v>
      </c>
      <c r="O110" s="32" t="n">
        <v>346272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1321138</v>
      </c>
      <c r="F111" s="37" t="n">
        <v>1446384</v>
      </c>
      <c r="G111" s="37" t="n">
        <v>826403</v>
      </c>
      <c r="H111" s="37" t="n">
        <v>444326</v>
      </c>
      <c r="I111" s="37" t="n">
        <v>482244</v>
      </c>
      <c r="J111" s="37" t="n">
        <v>294545</v>
      </c>
      <c r="K111" s="37" t="n">
        <v>412691</v>
      </c>
      <c r="L111" s="37" t="n">
        <v>31635</v>
      </c>
      <c r="M111" s="37" t="n">
        <v>876812</v>
      </c>
      <c r="N111" s="37" t="n">
        <v>964140</v>
      </c>
      <c r="O111" s="37" t="n">
        <v>531858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535827</v>
      </c>
      <c r="F112" s="37" t="n">
        <v>623523</v>
      </c>
      <c r="G112" s="37" t="n">
        <v>348863</v>
      </c>
      <c r="H112" s="37" t="n">
        <v>314623</v>
      </c>
      <c r="I112" s="37" t="n">
        <v>362163</v>
      </c>
      <c r="J112" s="37" t="n">
        <v>213270</v>
      </c>
      <c r="K112" s="37" t="n">
        <v>306720</v>
      </c>
      <c r="L112" s="37" t="n">
        <v>7903</v>
      </c>
      <c r="M112" s="37" t="n">
        <v>221204</v>
      </c>
      <c r="N112" s="37" t="n">
        <v>261360</v>
      </c>
      <c r="O112" s="37" t="n">
        <v>135593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1493431</v>
      </c>
      <c r="F113" s="37" t="n">
        <v>1566570</v>
      </c>
      <c r="G113" s="37" t="n">
        <v>917182</v>
      </c>
      <c r="H113" s="37" t="n">
        <v>438934</v>
      </c>
      <c r="I113" s="37" t="n">
        <v>458942</v>
      </c>
      <c r="J113" s="37" t="n">
        <v>281295</v>
      </c>
      <c r="K113" s="37" t="n">
        <v>389604</v>
      </c>
      <c r="L113" s="37" t="n">
        <v>49330</v>
      </c>
      <c r="M113" s="37" t="n">
        <v>1054497</v>
      </c>
      <c r="N113" s="37" t="n">
        <v>1107628</v>
      </c>
      <c r="O113" s="37" t="n">
        <v>635887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336635</v>
      </c>
      <c r="F114" s="37" t="n">
        <v>454895</v>
      </c>
      <c r="G114" s="37" t="n">
        <v>222968</v>
      </c>
      <c r="H114" s="37" t="n">
        <v>214442</v>
      </c>
      <c r="I114" s="37" t="n">
        <v>275477</v>
      </c>
      <c r="J114" s="37" t="n">
        <v>155777</v>
      </c>
      <c r="K114" s="37" t="n">
        <v>209008</v>
      </c>
      <c r="L114" s="37" t="n">
        <v>5434</v>
      </c>
      <c r="M114" s="37" t="n">
        <v>122193</v>
      </c>
      <c r="N114" s="37" t="n">
        <v>179418</v>
      </c>
      <c r="O114" s="37" t="n">
        <v>67191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976324</v>
      </c>
      <c r="F115" s="37" t="n">
        <v>1115131</v>
      </c>
      <c r="G115" s="37" t="n">
        <v>681256</v>
      </c>
      <c r="H115" s="37" t="n">
        <v>452319</v>
      </c>
      <c r="I115" s="37" t="n">
        <v>495944</v>
      </c>
      <c r="J115" s="37" t="n">
        <v>359584</v>
      </c>
      <c r="K115" s="37" t="n">
        <v>428195</v>
      </c>
      <c r="L115" s="37" t="n">
        <v>24124</v>
      </c>
      <c r="M115" s="37" t="n">
        <v>524005</v>
      </c>
      <c r="N115" s="37" t="n">
        <v>619187</v>
      </c>
      <c r="O115" s="37" t="n">
        <v>321672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851201</v>
      </c>
      <c r="F116" s="42" t="n">
        <v>1063829</v>
      </c>
      <c r="G116" s="42" t="n">
        <v>563583</v>
      </c>
      <c r="H116" s="42" t="n">
        <v>335535</v>
      </c>
      <c r="I116" s="42" t="n">
        <v>403191</v>
      </c>
      <c r="J116" s="42" t="n">
        <v>244017</v>
      </c>
      <c r="K116" s="42" t="n">
        <v>310658</v>
      </c>
      <c r="L116" s="42" t="n">
        <v>24877</v>
      </c>
      <c r="M116" s="42" t="n">
        <v>515666</v>
      </c>
      <c r="N116" s="42" t="n">
        <v>660638</v>
      </c>
      <c r="O116" s="42" t="n">
        <v>319566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5"/>
      <c r="G119" s="5"/>
      <c r="H119" s="5" t="s">
        <v>1</v>
      </c>
      <c r="I119" s="5"/>
      <c r="J119" s="5"/>
      <c r="K119" s="5"/>
      <c r="L119" s="5"/>
      <c r="M119" s="5"/>
      <c r="N119" s="5"/>
      <c r="O119" s="5"/>
    </row>
    <row r="120" customFormat="false" ht="14.25" hidden="false" customHeight="true" outlineLevel="0" collapsed="false">
      <c r="A120" s="6" t="s">
        <v>2</v>
      </c>
      <c r="B120" s="7"/>
      <c r="C120" s="7"/>
      <c r="D120" s="7"/>
      <c r="E120" s="7"/>
      <c r="F120" s="8"/>
      <c r="G120" s="8"/>
      <c r="H120" s="8"/>
      <c r="I120" s="8"/>
      <c r="J120" s="8"/>
      <c r="K120" s="8"/>
      <c r="L120" s="8"/>
      <c r="M120" s="8"/>
      <c r="N120" s="8"/>
      <c r="O120" s="8"/>
    </row>
    <row r="121" customFormat="false" ht="14.25" hidden="false" customHeight="false" outlineLevel="0" collapsed="false">
      <c r="A121" s="9"/>
      <c r="B121" s="9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8"/>
      <c r="O123" s="13" t="s">
        <v>4</v>
      </c>
    </row>
    <row r="124" s="9" customFormat="true" ht="18" hidden="false" customHeight="true" outlineLevel="0" collapsed="false">
      <c r="A124" s="14"/>
      <c r="B124" s="15"/>
      <c r="C124" s="16"/>
      <c r="D124" s="17"/>
      <c r="E124" s="18" t="s">
        <v>5</v>
      </c>
      <c r="F124" s="18"/>
      <c r="G124" s="18"/>
      <c r="H124" s="18" t="s">
        <v>6</v>
      </c>
      <c r="I124" s="18"/>
      <c r="J124" s="18"/>
      <c r="K124" s="19" t="s">
        <v>7</v>
      </c>
      <c r="L124" s="19" t="s">
        <v>8</v>
      </c>
      <c r="M124" s="18" t="s">
        <v>9</v>
      </c>
      <c r="N124" s="18"/>
      <c r="O124" s="18"/>
    </row>
    <row r="125" s="9" customFormat="true" ht="18" hidden="false" customHeight="true" outlineLevel="0" collapsed="false">
      <c r="A125" s="20" t="s">
        <v>10</v>
      </c>
      <c r="B125" s="20"/>
      <c r="C125" s="20"/>
      <c r="D125" s="22"/>
      <c r="E125" s="22" t="s">
        <v>11</v>
      </c>
      <c r="F125" s="20" t="s">
        <v>12</v>
      </c>
      <c r="G125" s="20" t="s">
        <v>13</v>
      </c>
      <c r="H125" s="19" t="s">
        <v>11</v>
      </c>
      <c r="I125" s="20" t="s">
        <v>12</v>
      </c>
      <c r="J125" s="20" t="s">
        <v>13</v>
      </c>
      <c r="K125" s="19"/>
      <c r="L125" s="19"/>
      <c r="M125" s="20" t="s">
        <v>11</v>
      </c>
      <c r="N125" s="19" t="s">
        <v>12</v>
      </c>
      <c r="O125" s="22" t="s">
        <v>13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1058894</v>
      </c>
      <c r="F126" s="27" t="n">
        <v>1247340</v>
      </c>
      <c r="G126" s="27" t="n">
        <v>674424</v>
      </c>
      <c r="H126" s="27" t="n">
        <v>396869</v>
      </c>
      <c r="I126" s="27" t="n">
        <v>458301</v>
      </c>
      <c r="J126" s="27" t="n">
        <v>271535</v>
      </c>
      <c r="K126" s="27" t="n">
        <v>364524</v>
      </c>
      <c r="L126" s="27" t="n">
        <v>32345</v>
      </c>
      <c r="M126" s="27" t="n">
        <v>662025</v>
      </c>
      <c r="N126" s="27" t="n">
        <v>789039</v>
      </c>
      <c r="O126" s="27" t="n">
        <v>402889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s">
        <v>20</v>
      </c>
      <c r="F127" s="32" t="s">
        <v>20</v>
      </c>
      <c r="G127" s="32" t="s">
        <v>20</v>
      </c>
      <c r="H127" s="32" t="s">
        <v>20</v>
      </c>
      <c r="I127" s="32" t="s">
        <v>20</v>
      </c>
      <c r="J127" s="32" t="s">
        <v>20</v>
      </c>
      <c r="K127" s="32" t="s">
        <v>20</v>
      </c>
      <c r="L127" s="32" t="s">
        <v>20</v>
      </c>
      <c r="M127" s="32" t="s">
        <v>20</v>
      </c>
      <c r="N127" s="32" t="s">
        <v>20</v>
      </c>
      <c r="O127" s="32" t="s">
        <v>2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1037988</v>
      </c>
      <c r="F128" s="37" t="n">
        <v>1100627</v>
      </c>
      <c r="G128" s="37" t="n">
        <v>618971</v>
      </c>
      <c r="H128" s="37" t="n">
        <v>431503</v>
      </c>
      <c r="I128" s="37" t="n">
        <v>457271</v>
      </c>
      <c r="J128" s="37" t="n">
        <v>259132</v>
      </c>
      <c r="K128" s="37" t="n">
        <v>398629</v>
      </c>
      <c r="L128" s="37" t="n">
        <v>32874</v>
      </c>
      <c r="M128" s="37" t="n">
        <v>606485</v>
      </c>
      <c r="N128" s="37" t="n">
        <v>643356</v>
      </c>
      <c r="O128" s="37" t="n">
        <v>359839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1251174</v>
      </c>
      <c r="F129" s="37" t="n">
        <v>1384717</v>
      </c>
      <c r="G129" s="37" t="n">
        <v>775411</v>
      </c>
      <c r="H129" s="37" t="n">
        <v>421499</v>
      </c>
      <c r="I129" s="37" t="n">
        <v>461160</v>
      </c>
      <c r="J129" s="37" t="n">
        <v>280201</v>
      </c>
      <c r="K129" s="37" t="n">
        <v>391429</v>
      </c>
      <c r="L129" s="37" t="n">
        <v>30070</v>
      </c>
      <c r="M129" s="37" t="n">
        <v>829675</v>
      </c>
      <c r="N129" s="37" t="n">
        <v>923557</v>
      </c>
      <c r="O129" s="37" t="n">
        <v>495210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1630368</v>
      </c>
      <c r="F130" s="37" t="n">
        <v>1739409</v>
      </c>
      <c r="G130" s="37" t="n">
        <v>1131383</v>
      </c>
      <c r="H130" s="37" t="n">
        <v>492476</v>
      </c>
      <c r="I130" s="37" t="n">
        <v>523306</v>
      </c>
      <c r="J130" s="37" t="n">
        <v>351392</v>
      </c>
      <c r="K130" s="37" t="n">
        <v>450416</v>
      </c>
      <c r="L130" s="37" t="n">
        <v>42060</v>
      </c>
      <c r="M130" s="37" t="n">
        <v>1137892</v>
      </c>
      <c r="N130" s="37" t="n">
        <v>1216103</v>
      </c>
      <c r="O130" s="37" t="n">
        <v>779991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1086967</v>
      </c>
      <c r="F131" s="37" t="n">
        <v>1193654</v>
      </c>
      <c r="G131" s="37" t="n">
        <v>729287</v>
      </c>
      <c r="H131" s="37" t="n">
        <v>422620</v>
      </c>
      <c r="I131" s="37" t="n">
        <v>459162</v>
      </c>
      <c r="J131" s="37" t="n">
        <v>300109</v>
      </c>
      <c r="K131" s="37" t="n">
        <v>374802</v>
      </c>
      <c r="L131" s="37" t="n">
        <v>47818</v>
      </c>
      <c r="M131" s="37" t="n">
        <v>664347</v>
      </c>
      <c r="N131" s="37" t="n">
        <v>734492</v>
      </c>
      <c r="O131" s="37" t="n">
        <v>429178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830523</v>
      </c>
      <c r="F132" s="37" t="n">
        <v>863486</v>
      </c>
      <c r="G132" s="37" t="n">
        <v>597922</v>
      </c>
      <c r="H132" s="37" t="n">
        <v>374220</v>
      </c>
      <c r="I132" s="37" t="n">
        <v>388099</v>
      </c>
      <c r="J132" s="37" t="n">
        <v>276285</v>
      </c>
      <c r="K132" s="37" t="n">
        <v>325256</v>
      </c>
      <c r="L132" s="37" t="n">
        <v>48964</v>
      </c>
      <c r="M132" s="37" t="n">
        <v>456303</v>
      </c>
      <c r="N132" s="37" t="n">
        <v>475387</v>
      </c>
      <c r="O132" s="37" t="n">
        <v>321637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1019056</v>
      </c>
      <c r="F133" s="37" t="n">
        <v>1300865</v>
      </c>
      <c r="G133" s="37" t="n">
        <v>542876</v>
      </c>
      <c r="H133" s="37" t="n">
        <v>376892</v>
      </c>
      <c r="I133" s="37" t="n">
        <v>463074</v>
      </c>
      <c r="J133" s="37" t="n">
        <v>231267</v>
      </c>
      <c r="K133" s="37" t="n">
        <v>354678</v>
      </c>
      <c r="L133" s="37" t="n">
        <v>22214</v>
      </c>
      <c r="M133" s="37" t="n">
        <v>642164</v>
      </c>
      <c r="N133" s="37" t="n">
        <v>837791</v>
      </c>
      <c r="O133" s="37" t="n">
        <v>311609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1386292</v>
      </c>
      <c r="F134" s="37" t="n">
        <v>1817375</v>
      </c>
      <c r="G134" s="37" t="n">
        <v>733590</v>
      </c>
      <c r="H134" s="37" t="n">
        <v>503224</v>
      </c>
      <c r="I134" s="37" t="n">
        <v>639338</v>
      </c>
      <c r="J134" s="37" t="n">
        <v>297133</v>
      </c>
      <c r="K134" s="37" t="n">
        <v>469245</v>
      </c>
      <c r="L134" s="37" t="n">
        <v>33979</v>
      </c>
      <c r="M134" s="37" t="n">
        <v>883068</v>
      </c>
      <c r="N134" s="37" t="n">
        <v>1178037</v>
      </c>
      <c r="O134" s="37" t="n">
        <v>436457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948696</v>
      </c>
      <c r="F135" s="37" t="n">
        <v>1097608</v>
      </c>
      <c r="G135" s="37" t="n">
        <v>581968</v>
      </c>
      <c r="H135" s="37" t="n">
        <v>367142</v>
      </c>
      <c r="I135" s="37" t="n">
        <v>420087</v>
      </c>
      <c r="J135" s="37" t="n">
        <v>236753</v>
      </c>
      <c r="K135" s="37" t="n">
        <v>338323</v>
      </c>
      <c r="L135" s="37" t="n">
        <v>28819</v>
      </c>
      <c r="M135" s="37" t="n">
        <v>581554</v>
      </c>
      <c r="N135" s="37" t="n">
        <v>677521</v>
      </c>
      <c r="O135" s="37" t="n">
        <v>345215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1193657</v>
      </c>
      <c r="F136" s="37" t="n">
        <v>1399365</v>
      </c>
      <c r="G136" s="37" t="n">
        <v>706845</v>
      </c>
      <c r="H136" s="37" t="n">
        <v>408413</v>
      </c>
      <c r="I136" s="37" t="n">
        <v>462528</v>
      </c>
      <c r="J136" s="37" t="n">
        <v>280350</v>
      </c>
      <c r="K136" s="37" t="n">
        <v>381671</v>
      </c>
      <c r="L136" s="37" t="n">
        <v>26742</v>
      </c>
      <c r="M136" s="37" t="n">
        <v>785244</v>
      </c>
      <c r="N136" s="37" t="n">
        <v>936837</v>
      </c>
      <c r="O136" s="37" t="n">
        <v>426495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928473</v>
      </c>
      <c r="F137" s="37" t="n">
        <v>1088142</v>
      </c>
      <c r="G137" s="37" t="n">
        <v>870179</v>
      </c>
      <c r="H137" s="37" t="n">
        <v>358140</v>
      </c>
      <c r="I137" s="37" t="n">
        <v>463445</v>
      </c>
      <c r="J137" s="37" t="n">
        <v>319694</v>
      </c>
      <c r="K137" s="37" t="n">
        <v>327896</v>
      </c>
      <c r="L137" s="37" t="n">
        <v>30244</v>
      </c>
      <c r="M137" s="37" t="n">
        <v>570333</v>
      </c>
      <c r="N137" s="37" t="n">
        <v>624697</v>
      </c>
      <c r="O137" s="37" t="n">
        <v>550485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1375298</v>
      </c>
      <c r="F138" s="37" t="n">
        <v>1615811</v>
      </c>
      <c r="G138" s="37" t="n">
        <v>1039045</v>
      </c>
      <c r="H138" s="37" t="n">
        <v>400217</v>
      </c>
      <c r="I138" s="37" t="n">
        <v>457861</v>
      </c>
      <c r="J138" s="37" t="n">
        <v>319628</v>
      </c>
      <c r="K138" s="37" t="n">
        <v>378797</v>
      </c>
      <c r="L138" s="37" t="n">
        <v>21420</v>
      </c>
      <c r="M138" s="37" t="n">
        <v>975081</v>
      </c>
      <c r="N138" s="37" t="n">
        <v>1157950</v>
      </c>
      <c r="O138" s="37" t="n">
        <v>719417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1056686</v>
      </c>
      <c r="F139" s="37" t="n">
        <v>1155005</v>
      </c>
      <c r="G139" s="37" t="n">
        <v>586060</v>
      </c>
      <c r="H139" s="37" t="n">
        <v>394209</v>
      </c>
      <c r="I139" s="37" t="n">
        <v>426303</v>
      </c>
      <c r="J139" s="37" t="n">
        <v>240582</v>
      </c>
      <c r="K139" s="37" t="n">
        <v>359778</v>
      </c>
      <c r="L139" s="37" t="n">
        <v>34431</v>
      </c>
      <c r="M139" s="37" t="n">
        <v>662477</v>
      </c>
      <c r="N139" s="37" t="n">
        <v>728702</v>
      </c>
      <c r="O139" s="37" t="n">
        <v>345478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832033</v>
      </c>
      <c r="F140" s="37" t="n">
        <v>1041842</v>
      </c>
      <c r="G140" s="37" t="n">
        <v>510032</v>
      </c>
      <c r="H140" s="37" t="n">
        <v>347219</v>
      </c>
      <c r="I140" s="37" t="n">
        <v>415733</v>
      </c>
      <c r="J140" s="37" t="n">
        <v>242069</v>
      </c>
      <c r="K140" s="37" t="n">
        <v>318003</v>
      </c>
      <c r="L140" s="37" t="n">
        <v>29216</v>
      </c>
      <c r="M140" s="37" t="n">
        <v>484814</v>
      </c>
      <c r="N140" s="37" t="n">
        <v>626109</v>
      </c>
      <c r="O140" s="37" t="n">
        <v>267963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798595</v>
      </c>
      <c r="F141" s="32" t="n">
        <v>1049648</v>
      </c>
      <c r="G141" s="32" t="n">
        <v>413233</v>
      </c>
      <c r="H141" s="32" t="n">
        <v>325782</v>
      </c>
      <c r="I141" s="32" t="n">
        <v>408625</v>
      </c>
      <c r="J141" s="32" t="n">
        <v>198620</v>
      </c>
      <c r="K141" s="32" t="n">
        <v>297057</v>
      </c>
      <c r="L141" s="32" t="n">
        <v>28725</v>
      </c>
      <c r="M141" s="32" t="n">
        <v>472813</v>
      </c>
      <c r="N141" s="32" t="n">
        <v>641023</v>
      </c>
      <c r="O141" s="32" t="n">
        <v>214613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  <c r="M142" s="37" t="s">
        <v>20</v>
      </c>
      <c r="N142" s="37" t="s">
        <v>20</v>
      </c>
      <c r="O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s">
        <v>20</v>
      </c>
      <c r="F143" s="37" t="s">
        <v>20</v>
      </c>
      <c r="G143" s="37" t="s">
        <v>20</v>
      </c>
      <c r="H143" s="37" t="s">
        <v>20</v>
      </c>
      <c r="I143" s="37" t="s">
        <v>20</v>
      </c>
      <c r="J143" s="37" t="s">
        <v>20</v>
      </c>
      <c r="K143" s="37" t="s">
        <v>20</v>
      </c>
      <c r="L143" s="37" t="s">
        <v>20</v>
      </c>
      <c r="M143" s="37" t="s">
        <v>20</v>
      </c>
      <c r="N143" s="37" t="s">
        <v>20</v>
      </c>
      <c r="O143" s="37" t="s">
        <v>20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  <c r="M144" s="37" t="s">
        <v>20</v>
      </c>
      <c r="N144" s="37" t="s">
        <v>20</v>
      </c>
      <c r="O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  <c r="O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1356926</v>
      </c>
      <c r="F146" s="37" t="n">
        <v>1495049</v>
      </c>
      <c r="G146" s="37" t="n">
        <v>755067</v>
      </c>
      <c r="H146" s="37" t="n">
        <v>395587</v>
      </c>
      <c r="I146" s="37" t="n">
        <v>427732</v>
      </c>
      <c r="J146" s="37" t="n">
        <v>255517</v>
      </c>
      <c r="K146" s="37" t="n">
        <v>367790</v>
      </c>
      <c r="L146" s="37" t="n">
        <v>27797</v>
      </c>
      <c r="M146" s="37" t="n">
        <v>961339</v>
      </c>
      <c r="N146" s="37" t="n">
        <v>1067317</v>
      </c>
      <c r="O146" s="37" t="n">
        <v>499550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964490</v>
      </c>
      <c r="F147" s="37" t="n">
        <v>1041419</v>
      </c>
      <c r="G147" s="37" t="n">
        <v>658010</v>
      </c>
      <c r="H147" s="37" t="n">
        <v>355089</v>
      </c>
      <c r="I147" s="37" t="n">
        <v>381437</v>
      </c>
      <c r="J147" s="37" t="n">
        <v>250122</v>
      </c>
      <c r="K147" s="37" t="n">
        <v>307098</v>
      </c>
      <c r="L147" s="37" t="n">
        <v>47991</v>
      </c>
      <c r="M147" s="37" t="n">
        <v>609401</v>
      </c>
      <c r="N147" s="37" t="n">
        <v>659982</v>
      </c>
      <c r="O147" s="37" t="n">
        <v>407888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1594078</v>
      </c>
      <c r="F148" s="37" t="n">
        <v>1759599</v>
      </c>
      <c r="G148" s="37" t="n">
        <v>1188055</v>
      </c>
      <c r="H148" s="37" t="n">
        <v>507534</v>
      </c>
      <c r="I148" s="37" t="n">
        <v>562651</v>
      </c>
      <c r="J148" s="37" t="n">
        <v>372332</v>
      </c>
      <c r="K148" s="37" t="n">
        <v>480555</v>
      </c>
      <c r="L148" s="37" t="n">
        <v>26979</v>
      </c>
      <c r="M148" s="37" t="n">
        <v>1086544</v>
      </c>
      <c r="N148" s="37" t="n">
        <v>1196948</v>
      </c>
      <c r="O148" s="37" t="n">
        <v>815723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  <c r="M149" s="37" t="s">
        <v>20</v>
      </c>
      <c r="N149" s="37" t="s">
        <v>20</v>
      </c>
      <c r="O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  <c r="O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1088336</v>
      </c>
      <c r="F151" s="37" t="n">
        <v>1147261</v>
      </c>
      <c r="G151" s="37" t="n">
        <v>681948</v>
      </c>
      <c r="H151" s="37" t="n">
        <v>384507</v>
      </c>
      <c r="I151" s="37" t="n">
        <v>397970</v>
      </c>
      <c r="J151" s="37" t="n">
        <v>291657</v>
      </c>
      <c r="K151" s="37" t="n">
        <v>359879</v>
      </c>
      <c r="L151" s="37" t="n">
        <v>24628</v>
      </c>
      <c r="M151" s="37" t="n">
        <v>703829</v>
      </c>
      <c r="N151" s="37" t="n">
        <v>749291</v>
      </c>
      <c r="O151" s="37" t="n">
        <v>390291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601229</v>
      </c>
      <c r="F152" s="37" t="n">
        <v>780326</v>
      </c>
      <c r="G152" s="37" t="n">
        <v>420933</v>
      </c>
      <c r="H152" s="37" t="n">
        <v>317522</v>
      </c>
      <c r="I152" s="37" t="n">
        <v>396123</v>
      </c>
      <c r="J152" s="37" t="n">
        <v>238395</v>
      </c>
      <c r="K152" s="37" t="n">
        <v>310349</v>
      </c>
      <c r="L152" s="37" t="n">
        <v>7173</v>
      </c>
      <c r="M152" s="37" t="n">
        <v>283707</v>
      </c>
      <c r="N152" s="37" t="n">
        <v>384203</v>
      </c>
      <c r="O152" s="37" t="n">
        <v>182538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1360540</v>
      </c>
      <c r="F153" s="37" t="n">
        <v>1487280</v>
      </c>
      <c r="G153" s="37" t="n">
        <v>910548</v>
      </c>
      <c r="H153" s="37" t="n">
        <v>531114</v>
      </c>
      <c r="I153" s="37" t="n">
        <v>595178</v>
      </c>
      <c r="J153" s="37" t="n">
        <v>303653</v>
      </c>
      <c r="K153" s="37" t="n">
        <v>508885</v>
      </c>
      <c r="L153" s="37" t="n">
        <v>22229</v>
      </c>
      <c r="M153" s="37" t="n">
        <v>829426</v>
      </c>
      <c r="N153" s="37" t="n">
        <v>892102</v>
      </c>
      <c r="O153" s="37" t="n">
        <v>606895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  <c r="M154" s="37" t="s">
        <v>20</v>
      </c>
      <c r="N154" s="37" t="s">
        <v>20</v>
      </c>
      <c r="O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1478019</v>
      </c>
      <c r="F155" s="37" t="n">
        <v>1667793</v>
      </c>
      <c r="G155" s="37" t="n">
        <v>789317</v>
      </c>
      <c r="H155" s="37" t="n">
        <v>515407</v>
      </c>
      <c r="I155" s="37" t="n">
        <v>579232</v>
      </c>
      <c r="J155" s="37" t="n">
        <v>283784</v>
      </c>
      <c r="K155" s="37" t="n">
        <v>494421</v>
      </c>
      <c r="L155" s="37" t="n">
        <v>20986</v>
      </c>
      <c r="M155" s="37" t="n">
        <v>962612</v>
      </c>
      <c r="N155" s="37" t="n">
        <v>1088561</v>
      </c>
      <c r="O155" s="37" t="n">
        <v>505533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712451</v>
      </c>
      <c r="F156" s="37" t="n">
        <v>741175</v>
      </c>
      <c r="G156" s="37" t="n">
        <v>498120</v>
      </c>
      <c r="H156" s="37" t="n">
        <v>294922</v>
      </c>
      <c r="I156" s="37" t="n">
        <v>306219</v>
      </c>
      <c r="J156" s="37" t="n">
        <v>210625</v>
      </c>
      <c r="K156" s="37" t="n">
        <v>286661</v>
      </c>
      <c r="L156" s="37" t="n">
        <v>8261</v>
      </c>
      <c r="M156" s="37" t="n">
        <v>417529</v>
      </c>
      <c r="N156" s="37" t="n">
        <v>434956</v>
      </c>
      <c r="O156" s="37" t="n">
        <v>287495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1497829</v>
      </c>
      <c r="F157" s="37" t="n">
        <v>1673498</v>
      </c>
      <c r="G157" s="37" t="n">
        <v>821777</v>
      </c>
      <c r="H157" s="37" t="n">
        <v>395520</v>
      </c>
      <c r="I157" s="37" t="n">
        <v>437612</v>
      </c>
      <c r="J157" s="37" t="n">
        <v>233530</v>
      </c>
      <c r="K157" s="37" t="n">
        <v>368399</v>
      </c>
      <c r="L157" s="37" t="n">
        <v>27121</v>
      </c>
      <c r="M157" s="37" t="n">
        <v>1102309</v>
      </c>
      <c r="N157" s="37" t="n">
        <v>1235886</v>
      </c>
      <c r="O157" s="37" t="n">
        <v>588247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1370318</v>
      </c>
      <c r="F158" s="37" t="n">
        <v>1466658</v>
      </c>
      <c r="G158" s="37" t="n">
        <v>842158</v>
      </c>
      <c r="H158" s="37" t="n">
        <v>465983</v>
      </c>
      <c r="I158" s="37" t="n">
        <v>492978</v>
      </c>
      <c r="J158" s="37" t="n">
        <v>317991</v>
      </c>
      <c r="K158" s="37" t="n">
        <v>430285</v>
      </c>
      <c r="L158" s="37" t="n">
        <v>35698</v>
      </c>
      <c r="M158" s="37" t="n">
        <v>904335</v>
      </c>
      <c r="N158" s="37" t="n">
        <v>973680</v>
      </c>
      <c r="O158" s="37" t="n">
        <v>524167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1328318</v>
      </c>
      <c r="F159" s="37" t="n">
        <v>1409029</v>
      </c>
      <c r="G159" s="37" t="n">
        <v>874642</v>
      </c>
      <c r="H159" s="37" t="n">
        <v>436889</v>
      </c>
      <c r="I159" s="37" t="n">
        <v>458453</v>
      </c>
      <c r="J159" s="37" t="n">
        <v>315680</v>
      </c>
      <c r="K159" s="37" t="n">
        <v>396940</v>
      </c>
      <c r="L159" s="37" t="n">
        <v>39949</v>
      </c>
      <c r="M159" s="37" t="n">
        <v>891429</v>
      </c>
      <c r="N159" s="37" t="n">
        <v>950576</v>
      </c>
      <c r="O159" s="37" t="n">
        <v>558962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1432074</v>
      </c>
      <c r="F160" s="37" t="n">
        <v>1515737</v>
      </c>
      <c r="G160" s="37" t="n">
        <v>880149</v>
      </c>
      <c r="H160" s="37" t="n">
        <v>470050</v>
      </c>
      <c r="I160" s="37" t="n">
        <v>496505</v>
      </c>
      <c r="J160" s="37" t="n">
        <v>295529</v>
      </c>
      <c r="K160" s="37" t="n">
        <v>439233</v>
      </c>
      <c r="L160" s="37" t="n">
        <v>30817</v>
      </c>
      <c r="M160" s="37" t="n">
        <v>962024</v>
      </c>
      <c r="N160" s="37" t="n">
        <v>1019232</v>
      </c>
      <c r="O160" s="37" t="n">
        <v>584620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1306819</v>
      </c>
      <c r="F161" s="37" t="n">
        <v>1336071</v>
      </c>
      <c r="G161" s="37" t="n">
        <v>1028518</v>
      </c>
      <c r="H161" s="37" t="n">
        <v>423531</v>
      </c>
      <c r="I161" s="37" t="n">
        <v>435747</v>
      </c>
      <c r="J161" s="37" t="n">
        <v>307311</v>
      </c>
      <c r="K161" s="37" t="n">
        <v>402341</v>
      </c>
      <c r="L161" s="37" t="n">
        <v>21190</v>
      </c>
      <c r="M161" s="37" t="n">
        <v>883288</v>
      </c>
      <c r="N161" s="37" t="n">
        <v>900324</v>
      </c>
      <c r="O161" s="37" t="n">
        <v>721207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1172140</v>
      </c>
      <c r="F162" s="37" t="n">
        <v>1234165</v>
      </c>
      <c r="G162" s="37" t="n">
        <v>829796</v>
      </c>
      <c r="H162" s="37" t="n">
        <v>399172</v>
      </c>
      <c r="I162" s="37" t="n">
        <v>422617</v>
      </c>
      <c r="J162" s="37" t="n">
        <v>269768</v>
      </c>
      <c r="K162" s="37" t="n">
        <v>372886</v>
      </c>
      <c r="L162" s="37" t="n">
        <v>26286</v>
      </c>
      <c r="M162" s="37" t="n">
        <v>772968</v>
      </c>
      <c r="N162" s="37" t="n">
        <v>811548</v>
      </c>
      <c r="O162" s="37" t="n">
        <v>560028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773305</v>
      </c>
      <c r="F163" s="37" t="n">
        <v>949918</v>
      </c>
      <c r="G163" s="37" t="n">
        <v>437617</v>
      </c>
      <c r="H163" s="37" t="n">
        <v>369957</v>
      </c>
      <c r="I163" s="37" t="n">
        <v>438717</v>
      </c>
      <c r="J163" s="37" t="n">
        <v>239265</v>
      </c>
      <c r="K163" s="37" t="n">
        <v>346710</v>
      </c>
      <c r="L163" s="37" t="n">
        <v>23247</v>
      </c>
      <c r="M163" s="37" t="n">
        <v>403348</v>
      </c>
      <c r="N163" s="37" t="n">
        <v>511201</v>
      </c>
      <c r="O163" s="37" t="n">
        <v>198352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  <c r="M164" s="37" t="s">
        <v>16</v>
      </c>
      <c r="N164" s="37" t="s">
        <v>16</v>
      </c>
      <c r="O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  <c r="M165" s="37" t="s">
        <v>16</v>
      </c>
      <c r="N165" s="37" t="s">
        <v>16</v>
      </c>
      <c r="O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  <c r="M166" s="37" t="s">
        <v>16</v>
      </c>
      <c r="N166" s="37" t="s">
        <v>16</v>
      </c>
      <c r="O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1235111</v>
      </c>
      <c r="F167" s="32" t="n">
        <v>1392872</v>
      </c>
      <c r="G167" s="32" t="n">
        <v>785696</v>
      </c>
      <c r="H167" s="32" t="n">
        <v>437766</v>
      </c>
      <c r="I167" s="32" t="n">
        <v>487676</v>
      </c>
      <c r="J167" s="32" t="n">
        <v>295586</v>
      </c>
      <c r="K167" s="32" t="n">
        <v>412118</v>
      </c>
      <c r="L167" s="32" t="n">
        <v>25648</v>
      </c>
      <c r="M167" s="32" t="n">
        <v>797345</v>
      </c>
      <c r="N167" s="32" t="n">
        <v>905196</v>
      </c>
      <c r="O167" s="32" t="n">
        <v>490110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567037</v>
      </c>
      <c r="F168" s="37" t="n">
        <v>939230</v>
      </c>
      <c r="G168" s="37" t="n">
        <v>325065</v>
      </c>
      <c r="H168" s="37" t="n">
        <v>249534</v>
      </c>
      <c r="I168" s="37" t="n">
        <v>366375</v>
      </c>
      <c r="J168" s="37" t="n">
        <v>173573</v>
      </c>
      <c r="K168" s="37" t="n">
        <v>234505</v>
      </c>
      <c r="L168" s="37" t="n">
        <v>15029</v>
      </c>
      <c r="M168" s="37" t="n">
        <v>317503</v>
      </c>
      <c r="N168" s="37" t="n">
        <v>572855</v>
      </c>
      <c r="O168" s="37" t="n">
        <v>151492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1024779</v>
      </c>
      <c r="F169" s="32" t="n">
        <v>1142963</v>
      </c>
      <c r="G169" s="32" t="n">
        <v>723326</v>
      </c>
      <c r="H169" s="32" t="n">
        <v>455999</v>
      </c>
      <c r="I169" s="32" t="n">
        <v>509032</v>
      </c>
      <c r="J169" s="32" t="n">
        <v>320727</v>
      </c>
      <c r="K169" s="32" t="n">
        <v>416200</v>
      </c>
      <c r="L169" s="32" t="n">
        <v>39799</v>
      </c>
      <c r="M169" s="32" t="n">
        <v>568780</v>
      </c>
      <c r="N169" s="32" t="n">
        <v>633931</v>
      </c>
      <c r="O169" s="32" t="n">
        <v>402599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1422566</v>
      </c>
      <c r="F170" s="37" t="n">
        <v>1535282</v>
      </c>
      <c r="G170" s="37" t="n">
        <v>933529</v>
      </c>
      <c r="H170" s="37" t="n">
        <v>466158</v>
      </c>
      <c r="I170" s="37" t="n">
        <v>501748</v>
      </c>
      <c r="J170" s="37" t="n">
        <v>311745</v>
      </c>
      <c r="K170" s="37" t="n">
        <v>434470</v>
      </c>
      <c r="L170" s="37" t="n">
        <v>31688</v>
      </c>
      <c r="M170" s="37" t="n">
        <v>956408</v>
      </c>
      <c r="N170" s="37" t="n">
        <v>1033534</v>
      </c>
      <c r="O170" s="37" t="n">
        <v>621784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667673</v>
      </c>
      <c r="F171" s="37" t="n">
        <v>775383</v>
      </c>
      <c r="G171" s="37" t="n">
        <v>420557</v>
      </c>
      <c r="H171" s="37" t="n">
        <v>336188</v>
      </c>
      <c r="I171" s="37" t="n">
        <v>384571</v>
      </c>
      <c r="J171" s="37" t="n">
        <v>225184</v>
      </c>
      <c r="K171" s="37" t="n">
        <v>326473</v>
      </c>
      <c r="L171" s="37" t="n">
        <v>9715</v>
      </c>
      <c r="M171" s="37" t="n">
        <v>331485</v>
      </c>
      <c r="N171" s="37" t="n">
        <v>390812</v>
      </c>
      <c r="O171" s="37" t="n">
        <v>195373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1395168</v>
      </c>
      <c r="F172" s="37" t="n">
        <v>1457773</v>
      </c>
      <c r="G172" s="37" t="n">
        <v>863342</v>
      </c>
      <c r="H172" s="37" t="n">
        <v>438807</v>
      </c>
      <c r="I172" s="37" t="n">
        <v>457232</v>
      </c>
      <c r="J172" s="37" t="n">
        <v>282285</v>
      </c>
      <c r="K172" s="37" t="n">
        <v>393495</v>
      </c>
      <c r="L172" s="37" t="n">
        <v>45312</v>
      </c>
      <c r="M172" s="37" t="n">
        <v>956361</v>
      </c>
      <c r="N172" s="37" t="n">
        <v>1000541</v>
      </c>
      <c r="O172" s="37" t="n">
        <v>581057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336635</v>
      </c>
      <c r="F173" s="37" t="n">
        <v>454895</v>
      </c>
      <c r="G173" s="37" t="n">
        <v>222968</v>
      </c>
      <c r="H173" s="37" t="n">
        <v>214442</v>
      </c>
      <c r="I173" s="37" t="n">
        <v>275477</v>
      </c>
      <c r="J173" s="37" t="n">
        <v>155777</v>
      </c>
      <c r="K173" s="37" t="n">
        <v>209008</v>
      </c>
      <c r="L173" s="37" t="n">
        <v>5434</v>
      </c>
      <c r="M173" s="37" t="n">
        <v>122193</v>
      </c>
      <c r="N173" s="37" t="n">
        <v>179418</v>
      </c>
      <c r="O173" s="37" t="n">
        <v>67191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1261606</v>
      </c>
      <c r="F174" s="37" t="n">
        <v>1405939</v>
      </c>
      <c r="G174" s="37" t="n">
        <v>887183</v>
      </c>
      <c r="H174" s="37" t="n">
        <v>555878</v>
      </c>
      <c r="I174" s="37" t="n">
        <v>613691</v>
      </c>
      <c r="J174" s="37" t="n">
        <v>405901</v>
      </c>
      <c r="K174" s="37" t="n">
        <v>500051</v>
      </c>
      <c r="L174" s="37" t="n">
        <v>55827</v>
      </c>
      <c r="M174" s="37" t="n">
        <v>705728</v>
      </c>
      <c r="N174" s="37" t="n">
        <v>792248</v>
      </c>
      <c r="O174" s="37" t="n">
        <v>481282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714727</v>
      </c>
      <c r="F175" s="42" t="n">
        <v>928087</v>
      </c>
      <c r="G175" s="42" t="n">
        <v>455950</v>
      </c>
      <c r="H175" s="42" t="n">
        <v>299974</v>
      </c>
      <c r="I175" s="42" t="n">
        <v>362949</v>
      </c>
      <c r="J175" s="42" t="n">
        <v>223595</v>
      </c>
      <c r="K175" s="42" t="n">
        <v>274540</v>
      </c>
      <c r="L175" s="42" t="n">
        <v>25434</v>
      </c>
      <c r="M175" s="42" t="n">
        <v>414753</v>
      </c>
      <c r="N175" s="42" t="n">
        <v>565138</v>
      </c>
      <c r="O175" s="42" t="n">
        <v>232355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5"/>
      <c r="G178" s="5"/>
      <c r="H178" s="5" t="s">
        <v>1</v>
      </c>
      <c r="I178" s="5"/>
      <c r="J178" s="5"/>
      <c r="K178" s="5"/>
      <c r="L178" s="5"/>
      <c r="M178" s="5"/>
      <c r="N178" s="5"/>
      <c r="O178" s="5"/>
    </row>
    <row r="179" customFormat="false" ht="14.25" hidden="false" customHeight="true" outlineLevel="0" collapsed="false">
      <c r="A179" s="6" t="s">
        <v>2</v>
      </c>
      <c r="B179" s="7"/>
      <c r="C179" s="7"/>
      <c r="D179" s="7"/>
      <c r="E179" s="7"/>
      <c r="F179" s="8"/>
      <c r="G179" s="8"/>
      <c r="H179" s="8"/>
      <c r="I179" s="8"/>
      <c r="J179" s="8"/>
      <c r="K179" s="8"/>
      <c r="L179" s="8"/>
      <c r="M179" s="8"/>
      <c r="N179" s="8"/>
      <c r="O179" s="8"/>
    </row>
    <row r="180" customFormat="false" ht="14.25" hidden="false" customHeight="false" outlineLevel="0" collapsed="false">
      <c r="A180" s="9"/>
      <c r="B180" s="9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8"/>
      <c r="O182" s="13" t="s">
        <v>4</v>
      </c>
    </row>
    <row r="183" s="9" customFormat="true" ht="18" hidden="false" customHeight="true" outlineLevel="0" collapsed="false">
      <c r="A183" s="14"/>
      <c r="B183" s="15"/>
      <c r="C183" s="16"/>
      <c r="D183" s="17"/>
      <c r="E183" s="18" t="s">
        <v>5</v>
      </c>
      <c r="F183" s="18"/>
      <c r="G183" s="18"/>
      <c r="H183" s="18" t="s">
        <v>6</v>
      </c>
      <c r="I183" s="18"/>
      <c r="J183" s="18"/>
      <c r="K183" s="19" t="s">
        <v>7</v>
      </c>
      <c r="L183" s="19" t="s">
        <v>8</v>
      </c>
      <c r="M183" s="18" t="s">
        <v>9</v>
      </c>
      <c r="N183" s="18"/>
      <c r="O183" s="18"/>
    </row>
    <row r="184" s="9" customFormat="true" ht="18" hidden="false" customHeight="true" outlineLevel="0" collapsed="false">
      <c r="A184" s="20" t="s">
        <v>10</v>
      </c>
      <c r="B184" s="20"/>
      <c r="C184" s="20"/>
      <c r="D184" s="22"/>
      <c r="E184" s="22" t="s">
        <v>11</v>
      </c>
      <c r="F184" s="20" t="s">
        <v>12</v>
      </c>
      <c r="G184" s="20" t="s">
        <v>13</v>
      </c>
      <c r="H184" s="19" t="s">
        <v>11</v>
      </c>
      <c r="I184" s="20" t="s">
        <v>12</v>
      </c>
      <c r="J184" s="20" t="s">
        <v>13</v>
      </c>
      <c r="K184" s="19"/>
      <c r="L184" s="19"/>
      <c r="M184" s="20" t="s">
        <v>11</v>
      </c>
      <c r="N184" s="19" t="s">
        <v>12</v>
      </c>
      <c r="O184" s="22" t="s">
        <v>13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757705</v>
      </c>
      <c r="F185" s="27" t="n">
        <v>897350</v>
      </c>
      <c r="G185" s="27" t="n">
        <v>497246</v>
      </c>
      <c r="H185" s="27" t="n">
        <v>349195</v>
      </c>
      <c r="I185" s="27" t="n">
        <v>409582</v>
      </c>
      <c r="J185" s="27" t="n">
        <v>236564</v>
      </c>
      <c r="K185" s="27" t="n">
        <v>329055</v>
      </c>
      <c r="L185" s="27" t="n">
        <v>20140</v>
      </c>
      <c r="M185" s="27" t="n">
        <v>408510</v>
      </c>
      <c r="N185" s="27" t="n">
        <v>487768</v>
      </c>
      <c r="O185" s="27" t="n">
        <v>260682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  <c r="M186" s="32" t="s">
        <v>20</v>
      </c>
      <c r="N186" s="32" t="s">
        <v>20</v>
      </c>
      <c r="O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789553</v>
      </c>
      <c r="F187" s="37" t="n">
        <v>819607</v>
      </c>
      <c r="G187" s="37" t="n">
        <v>575082</v>
      </c>
      <c r="H187" s="37" t="n">
        <v>379366</v>
      </c>
      <c r="I187" s="37" t="n">
        <v>399313</v>
      </c>
      <c r="J187" s="37" t="n">
        <v>237020</v>
      </c>
      <c r="K187" s="37" t="n">
        <v>340897</v>
      </c>
      <c r="L187" s="37" t="n">
        <v>38469</v>
      </c>
      <c r="M187" s="37" t="n">
        <v>410187</v>
      </c>
      <c r="N187" s="37" t="n">
        <v>420294</v>
      </c>
      <c r="O187" s="37" t="n">
        <v>338062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868511</v>
      </c>
      <c r="F188" s="37" t="n">
        <v>996862</v>
      </c>
      <c r="G188" s="37" t="n">
        <v>515800</v>
      </c>
      <c r="H188" s="37" t="n">
        <v>397481</v>
      </c>
      <c r="I188" s="37" t="n">
        <v>455616</v>
      </c>
      <c r="J188" s="37" t="n">
        <v>237727</v>
      </c>
      <c r="K188" s="37" t="n">
        <v>381071</v>
      </c>
      <c r="L188" s="37" t="n">
        <v>16410</v>
      </c>
      <c r="M188" s="37" t="n">
        <v>471030</v>
      </c>
      <c r="N188" s="37" t="n">
        <v>541246</v>
      </c>
      <c r="O188" s="37" t="n">
        <v>278073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1256127</v>
      </c>
      <c r="F189" s="37" t="n">
        <v>1298775</v>
      </c>
      <c r="G189" s="37" t="n">
        <v>983974</v>
      </c>
      <c r="H189" s="37" t="n">
        <v>448183</v>
      </c>
      <c r="I189" s="37" t="n">
        <v>468107</v>
      </c>
      <c r="J189" s="37" t="n">
        <v>321044</v>
      </c>
      <c r="K189" s="37" t="n">
        <v>399826</v>
      </c>
      <c r="L189" s="37" t="n">
        <v>48357</v>
      </c>
      <c r="M189" s="37" t="n">
        <v>807944</v>
      </c>
      <c r="N189" s="37" t="n">
        <v>830668</v>
      </c>
      <c r="O189" s="37" t="n">
        <v>662930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634471</v>
      </c>
      <c r="F190" s="37" t="n">
        <v>662357</v>
      </c>
      <c r="G190" s="37" t="n">
        <v>471763</v>
      </c>
      <c r="H190" s="37" t="n">
        <v>340407</v>
      </c>
      <c r="I190" s="37" t="n">
        <v>358496</v>
      </c>
      <c r="J190" s="37" t="n">
        <v>234863</v>
      </c>
      <c r="K190" s="37" t="n">
        <v>318630</v>
      </c>
      <c r="L190" s="37" t="n">
        <v>21777</v>
      </c>
      <c r="M190" s="37" t="n">
        <v>294064</v>
      </c>
      <c r="N190" s="37" t="n">
        <v>303861</v>
      </c>
      <c r="O190" s="37" t="n">
        <v>236900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795641</v>
      </c>
      <c r="F191" s="37" t="n">
        <v>836151</v>
      </c>
      <c r="G191" s="37" t="n">
        <v>499664</v>
      </c>
      <c r="H191" s="37" t="n">
        <v>327252</v>
      </c>
      <c r="I191" s="37" t="n">
        <v>342640</v>
      </c>
      <c r="J191" s="37" t="n">
        <v>214826</v>
      </c>
      <c r="K191" s="37" t="n">
        <v>269226</v>
      </c>
      <c r="L191" s="37" t="n">
        <v>58026</v>
      </c>
      <c r="M191" s="37" t="n">
        <v>468389</v>
      </c>
      <c r="N191" s="37" t="n">
        <v>493511</v>
      </c>
      <c r="O191" s="37" t="n">
        <v>284838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683870</v>
      </c>
      <c r="F192" s="37" t="n">
        <v>866508</v>
      </c>
      <c r="G192" s="37" t="n">
        <v>365397</v>
      </c>
      <c r="H192" s="37" t="n">
        <v>368474</v>
      </c>
      <c r="I192" s="37" t="n">
        <v>449293</v>
      </c>
      <c r="J192" s="37" t="n">
        <v>227547</v>
      </c>
      <c r="K192" s="37" t="n">
        <v>357265</v>
      </c>
      <c r="L192" s="37" t="n">
        <v>11209</v>
      </c>
      <c r="M192" s="37" t="n">
        <v>315396</v>
      </c>
      <c r="N192" s="37" t="n">
        <v>417215</v>
      </c>
      <c r="O192" s="37" t="n">
        <v>137850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1136085</v>
      </c>
      <c r="F193" s="37" t="n">
        <v>1507613</v>
      </c>
      <c r="G193" s="37" t="n">
        <v>713903</v>
      </c>
      <c r="H193" s="37" t="n">
        <v>439601</v>
      </c>
      <c r="I193" s="37" t="n">
        <v>564362</v>
      </c>
      <c r="J193" s="37" t="n">
        <v>297830</v>
      </c>
      <c r="K193" s="37" t="n">
        <v>414039</v>
      </c>
      <c r="L193" s="37" t="n">
        <v>25562</v>
      </c>
      <c r="M193" s="37" t="n">
        <v>696484</v>
      </c>
      <c r="N193" s="37" t="n">
        <v>943251</v>
      </c>
      <c r="O193" s="37" t="n">
        <v>416073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975553</v>
      </c>
      <c r="F194" s="37" t="n">
        <v>1122979</v>
      </c>
      <c r="G194" s="37" t="n">
        <v>611331</v>
      </c>
      <c r="H194" s="37" t="n">
        <v>383898</v>
      </c>
      <c r="I194" s="37" t="n">
        <v>436497</v>
      </c>
      <c r="J194" s="37" t="n">
        <v>253951</v>
      </c>
      <c r="K194" s="37" t="n">
        <v>366563</v>
      </c>
      <c r="L194" s="37" t="n">
        <v>17335</v>
      </c>
      <c r="M194" s="37" t="n">
        <v>591655</v>
      </c>
      <c r="N194" s="37" t="n">
        <v>686482</v>
      </c>
      <c r="O194" s="37" t="n">
        <v>357380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250179</v>
      </c>
      <c r="F195" s="37" t="n">
        <v>349367</v>
      </c>
      <c r="G195" s="37" t="n">
        <v>139661</v>
      </c>
      <c r="H195" s="37" t="n">
        <v>179745</v>
      </c>
      <c r="I195" s="37" t="n">
        <v>242815</v>
      </c>
      <c r="J195" s="37" t="n">
        <v>109471</v>
      </c>
      <c r="K195" s="37" t="n">
        <v>169880</v>
      </c>
      <c r="L195" s="37" t="n">
        <v>9865</v>
      </c>
      <c r="M195" s="37" t="n">
        <v>70434</v>
      </c>
      <c r="N195" s="37" t="n">
        <v>106552</v>
      </c>
      <c r="O195" s="37" t="n">
        <v>30190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722623</v>
      </c>
      <c r="F196" s="37" t="n">
        <v>1060922</v>
      </c>
      <c r="G196" s="37" t="n">
        <v>644899</v>
      </c>
      <c r="H196" s="37" t="n">
        <v>295144</v>
      </c>
      <c r="I196" s="37" t="n">
        <v>421551</v>
      </c>
      <c r="J196" s="37" t="n">
        <v>266102</v>
      </c>
      <c r="K196" s="37" t="n">
        <v>285045</v>
      </c>
      <c r="L196" s="37" t="n">
        <v>10099</v>
      </c>
      <c r="M196" s="37" t="n">
        <v>427479</v>
      </c>
      <c r="N196" s="37" t="n">
        <v>639371</v>
      </c>
      <c r="O196" s="37" t="n">
        <v>378797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1246607</v>
      </c>
      <c r="F197" s="37" t="n">
        <v>1464459</v>
      </c>
      <c r="G197" s="37" t="n">
        <v>901002</v>
      </c>
      <c r="H197" s="37" t="n">
        <v>394446</v>
      </c>
      <c r="I197" s="37" t="n">
        <v>439272</v>
      </c>
      <c r="J197" s="37" t="n">
        <v>323334</v>
      </c>
      <c r="K197" s="37" t="n">
        <v>369394</v>
      </c>
      <c r="L197" s="37" t="n">
        <v>25052</v>
      </c>
      <c r="M197" s="37" t="n">
        <v>852161</v>
      </c>
      <c r="N197" s="37" t="n">
        <v>1025187</v>
      </c>
      <c r="O197" s="37" t="n">
        <v>577668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  <c r="M198" s="37" t="s">
        <v>16</v>
      </c>
      <c r="N198" s="37" t="s">
        <v>16</v>
      </c>
      <c r="O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697707</v>
      </c>
      <c r="F199" s="37" t="n">
        <v>812369</v>
      </c>
      <c r="G199" s="37" t="n">
        <v>460296</v>
      </c>
      <c r="H199" s="37" t="n">
        <v>334343</v>
      </c>
      <c r="I199" s="37" t="n">
        <v>384412</v>
      </c>
      <c r="J199" s="37" t="n">
        <v>230674</v>
      </c>
      <c r="K199" s="37" t="n">
        <v>312452</v>
      </c>
      <c r="L199" s="37" t="n">
        <v>21891</v>
      </c>
      <c r="M199" s="37" t="n">
        <v>363364</v>
      </c>
      <c r="N199" s="37" t="n">
        <v>427957</v>
      </c>
      <c r="O199" s="37" t="n">
        <v>229622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656004</v>
      </c>
      <c r="F200" s="32" t="n">
        <v>883853</v>
      </c>
      <c r="G200" s="32" t="n">
        <v>367762</v>
      </c>
      <c r="H200" s="32" t="n">
        <v>275491</v>
      </c>
      <c r="I200" s="32" t="n">
        <v>363791</v>
      </c>
      <c r="J200" s="32" t="n">
        <v>163786</v>
      </c>
      <c r="K200" s="32" t="n">
        <v>249519</v>
      </c>
      <c r="L200" s="32" t="n">
        <v>25972</v>
      </c>
      <c r="M200" s="32" t="n">
        <v>380513</v>
      </c>
      <c r="N200" s="32" t="n">
        <v>520062</v>
      </c>
      <c r="O200" s="32" t="n">
        <v>203976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  <c r="O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  <c r="M202" s="37" t="s">
        <v>20</v>
      </c>
      <c r="N202" s="37" t="s">
        <v>20</v>
      </c>
      <c r="O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  <c r="M203" s="37" t="s">
        <v>16</v>
      </c>
      <c r="N203" s="37" t="s">
        <v>16</v>
      </c>
      <c r="O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  <c r="M204" s="37" t="s">
        <v>20</v>
      </c>
      <c r="N204" s="37" t="s">
        <v>20</v>
      </c>
      <c r="O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983461</v>
      </c>
      <c r="F205" s="37" t="n">
        <v>1080639</v>
      </c>
      <c r="G205" s="37" t="n">
        <v>711294</v>
      </c>
      <c r="H205" s="37" t="n">
        <v>351504</v>
      </c>
      <c r="I205" s="37" t="n">
        <v>392807</v>
      </c>
      <c r="J205" s="37" t="n">
        <v>235827</v>
      </c>
      <c r="K205" s="37" t="n">
        <v>339511</v>
      </c>
      <c r="L205" s="37" t="n">
        <v>11993</v>
      </c>
      <c r="M205" s="37" t="n">
        <v>631957</v>
      </c>
      <c r="N205" s="37" t="n">
        <v>687832</v>
      </c>
      <c r="O205" s="37" t="n">
        <v>475467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573525</v>
      </c>
      <c r="F206" s="37" t="n">
        <v>620575</v>
      </c>
      <c r="G206" s="37" t="n">
        <v>388025</v>
      </c>
      <c r="H206" s="37" t="n">
        <v>474358</v>
      </c>
      <c r="I206" s="37" t="n">
        <v>516801</v>
      </c>
      <c r="J206" s="37" t="n">
        <v>307020</v>
      </c>
      <c r="K206" s="37" t="n">
        <v>457860</v>
      </c>
      <c r="L206" s="37" t="n">
        <v>16498</v>
      </c>
      <c r="M206" s="37" t="n">
        <v>99167</v>
      </c>
      <c r="N206" s="37" t="n">
        <v>103774</v>
      </c>
      <c r="O206" s="37" t="n">
        <v>81005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1094308</v>
      </c>
      <c r="F207" s="37" t="n">
        <v>1303075</v>
      </c>
      <c r="G207" s="37" t="n">
        <v>658765</v>
      </c>
      <c r="H207" s="37" t="n">
        <v>404156</v>
      </c>
      <c r="I207" s="37" t="n">
        <v>470843</v>
      </c>
      <c r="J207" s="37" t="n">
        <v>265028</v>
      </c>
      <c r="K207" s="37" t="n">
        <v>382656</v>
      </c>
      <c r="L207" s="37" t="n">
        <v>21500</v>
      </c>
      <c r="M207" s="37" t="n">
        <v>690152</v>
      </c>
      <c r="N207" s="37" t="n">
        <v>832232</v>
      </c>
      <c r="O207" s="37" t="n">
        <v>393737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  <c r="O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855944</v>
      </c>
      <c r="F209" s="37" t="n">
        <v>959260</v>
      </c>
      <c r="G209" s="37" t="n">
        <v>587582</v>
      </c>
      <c r="H209" s="37" t="n">
        <v>360483</v>
      </c>
      <c r="I209" s="37" t="n">
        <v>411933</v>
      </c>
      <c r="J209" s="37" t="n">
        <v>226843</v>
      </c>
      <c r="K209" s="37" t="n">
        <v>344284</v>
      </c>
      <c r="L209" s="37" t="n">
        <v>16199</v>
      </c>
      <c r="M209" s="37" t="n">
        <v>495461</v>
      </c>
      <c r="N209" s="37" t="n">
        <v>547327</v>
      </c>
      <c r="O209" s="37" t="n">
        <v>360739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  <c r="O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477422</v>
      </c>
      <c r="F211" s="37" t="n">
        <v>590321</v>
      </c>
      <c r="G211" s="37" t="n">
        <v>283661</v>
      </c>
      <c r="H211" s="37" t="n">
        <v>274144</v>
      </c>
      <c r="I211" s="37" t="n">
        <v>324839</v>
      </c>
      <c r="J211" s="37" t="n">
        <v>187140</v>
      </c>
      <c r="K211" s="37" t="n">
        <v>270190</v>
      </c>
      <c r="L211" s="37" t="n">
        <v>3954</v>
      </c>
      <c r="M211" s="37" t="n">
        <v>203278</v>
      </c>
      <c r="N211" s="37" t="n">
        <v>265482</v>
      </c>
      <c r="O211" s="37" t="n">
        <v>96521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  <c r="O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  <c r="M213" s="37" t="s">
        <v>20</v>
      </c>
      <c r="N213" s="37" t="s">
        <v>20</v>
      </c>
      <c r="O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1070858</v>
      </c>
      <c r="F214" s="37" t="n">
        <v>1326099</v>
      </c>
      <c r="G214" s="37" t="n">
        <v>589448</v>
      </c>
      <c r="H214" s="37" t="n">
        <v>335552</v>
      </c>
      <c r="I214" s="37" t="n">
        <v>419125</v>
      </c>
      <c r="J214" s="37" t="n">
        <v>177924</v>
      </c>
      <c r="K214" s="37" t="n">
        <v>324594</v>
      </c>
      <c r="L214" s="37" t="n">
        <v>10958</v>
      </c>
      <c r="M214" s="37" t="n">
        <v>735306</v>
      </c>
      <c r="N214" s="37" t="n">
        <v>906974</v>
      </c>
      <c r="O214" s="37" t="n">
        <v>411524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683088</v>
      </c>
      <c r="F215" s="37" t="n">
        <v>774369</v>
      </c>
      <c r="G215" s="37" t="n">
        <v>409270</v>
      </c>
      <c r="H215" s="37" t="n">
        <v>388853</v>
      </c>
      <c r="I215" s="37" t="n">
        <v>450529</v>
      </c>
      <c r="J215" s="37" t="n">
        <v>203841</v>
      </c>
      <c r="K215" s="37" t="n">
        <v>375654</v>
      </c>
      <c r="L215" s="37" t="n">
        <v>13199</v>
      </c>
      <c r="M215" s="37" t="n">
        <v>294235</v>
      </c>
      <c r="N215" s="37" t="n">
        <v>323840</v>
      </c>
      <c r="O215" s="37" t="n">
        <v>205429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  <c r="O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894454</v>
      </c>
      <c r="F217" s="37" t="n">
        <v>990080</v>
      </c>
      <c r="G217" s="37" t="n">
        <v>453973</v>
      </c>
      <c r="H217" s="37" t="n">
        <v>342863</v>
      </c>
      <c r="I217" s="37" t="n">
        <v>376005</v>
      </c>
      <c r="J217" s="37" t="n">
        <v>190202</v>
      </c>
      <c r="K217" s="37" t="n">
        <v>326728</v>
      </c>
      <c r="L217" s="37" t="n">
        <v>16135</v>
      </c>
      <c r="M217" s="37" t="n">
        <v>551591</v>
      </c>
      <c r="N217" s="37" t="n">
        <v>614075</v>
      </c>
      <c r="O217" s="37" t="n">
        <v>263771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1283332</v>
      </c>
      <c r="F218" s="37" t="n">
        <v>1385657</v>
      </c>
      <c r="G218" s="37" t="n">
        <v>1011191</v>
      </c>
      <c r="H218" s="37" t="n">
        <v>497280</v>
      </c>
      <c r="I218" s="37" t="n">
        <v>549139</v>
      </c>
      <c r="J218" s="37" t="n">
        <v>359359</v>
      </c>
      <c r="K218" s="37" t="n">
        <v>490296</v>
      </c>
      <c r="L218" s="37" t="n">
        <v>6984</v>
      </c>
      <c r="M218" s="37" t="n">
        <v>786052</v>
      </c>
      <c r="N218" s="37" t="n">
        <v>836518</v>
      </c>
      <c r="O218" s="37" t="n">
        <v>651832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  <c r="M219" s="37" t="s">
        <v>20</v>
      </c>
      <c r="N219" s="37" t="s">
        <v>20</v>
      </c>
      <c r="O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  <c r="O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953010</v>
      </c>
      <c r="F221" s="37" t="n">
        <v>1012259</v>
      </c>
      <c r="G221" s="37" t="n">
        <v>591064</v>
      </c>
      <c r="H221" s="37" t="n">
        <v>377543</v>
      </c>
      <c r="I221" s="37" t="n">
        <v>390946</v>
      </c>
      <c r="J221" s="37" t="n">
        <v>295662</v>
      </c>
      <c r="K221" s="37" t="n">
        <v>340551</v>
      </c>
      <c r="L221" s="37" t="n">
        <v>36992</v>
      </c>
      <c r="M221" s="37" t="n">
        <v>575467</v>
      </c>
      <c r="N221" s="37" t="n">
        <v>621313</v>
      </c>
      <c r="O221" s="37" t="n">
        <v>295402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1291329</v>
      </c>
      <c r="F222" s="37" t="n">
        <v>1471942</v>
      </c>
      <c r="G222" s="37" t="n">
        <v>683350</v>
      </c>
      <c r="H222" s="37" t="n">
        <v>424983</v>
      </c>
      <c r="I222" s="37" t="n">
        <v>474967</v>
      </c>
      <c r="J222" s="37" t="n">
        <v>256729</v>
      </c>
      <c r="K222" s="37" t="n">
        <v>418045</v>
      </c>
      <c r="L222" s="37" t="n">
        <v>6938</v>
      </c>
      <c r="M222" s="37" t="n">
        <v>866346</v>
      </c>
      <c r="N222" s="37" t="n">
        <v>996975</v>
      </c>
      <c r="O222" s="37" t="n">
        <v>426621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  <c r="M223" s="37" t="s">
        <v>16</v>
      </c>
      <c r="N223" s="37" t="s">
        <v>16</v>
      </c>
      <c r="O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  <c r="O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  <c r="M225" s="37" t="s">
        <v>16</v>
      </c>
      <c r="N225" s="37" t="s">
        <v>16</v>
      </c>
      <c r="O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934878</v>
      </c>
      <c r="F226" s="32" t="n">
        <v>1026672</v>
      </c>
      <c r="G226" s="32" t="n">
        <v>592782</v>
      </c>
      <c r="H226" s="32" t="n">
        <v>411933</v>
      </c>
      <c r="I226" s="32" t="n">
        <v>444279</v>
      </c>
      <c r="J226" s="32" t="n">
        <v>291385</v>
      </c>
      <c r="K226" s="32" t="n">
        <v>399079</v>
      </c>
      <c r="L226" s="32" t="n">
        <v>12854</v>
      </c>
      <c r="M226" s="32" t="n">
        <v>522945</v>
      </c>
      <c r="N226" s="32" t="n">
        <v>582393</v>
      </c>
      <c r="O226" s="32" t="n">
        <v>301397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470061</v>
      </c>
      <c r="F227" s="37" t="n">
        <v>653630</v>
      </c>
      <c r="G227" s="37" t="n">
        <v>282566</v>
      </c>
      <c r="H227" s="37" t="n">
        <v>331456</v>
      </c>
      <c r="I227" s="37" t="n">
        <v>455957</v>
      </c>
      <c r="J227" s="37" t="n">
        <v>204292</v>
      </c>
      <c r="K227" s="37" t="n">
        <v>321649</v>
      </c>
      <c r="L227" s="37" t="n">
        <v>9807</v>
      </c>
      <c r="M227" s="37" t="n">
        <v>138605</v>
      </c>
      <c r="N227" s="37" t="n">
        <v>197673</v>
      </c>
      <c r="O227" s="37" t="n">
        <v>78274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812482</v>
      </c>
      <c r="F228" s="32" t="n">
        <v>871677</v>
      </c>
      <c r="G228" s="32" t="n">
        <v>619352</v>
      </c>
      <c r="H228" s="32" t="n">
        <v>427435</v>
      </c>
      <c r="I228" s="32" t="n">
        <v>474243</v>
      </c>
      <c r="J228" s="32" t="n">
        <v>274720</v>
      </c>
      <c r="K228" s="32" t="n">
        <v>395393</v>
      </c>
      <c r="L228" s="32" t="n">
        <v>32042</v>
      </c>
      <c r="M228" s="32" t="n">
        <v>385047</v>
      </c>
      <c r="N228" s="32" t="n">
        <v>397434</v>
      </c>
      <c r="O228" s="32" t="n">
        <v>344632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1176945</v>
      </c>
      <c r="F229" s="37" t="n">
        <v>1389685</v>
      </c>
      <c r="G229" s="37" t="n">
        <v>538607</v>
      </c>
      <c r="H229" s="37" t="n">
        <v>378867</v>
      </c>
      <c r="I229" s="37" t="n">
        <v>439269</v>
      </c>
      <c r="J229" s="37" t="n">
        <v>197627</v>
      </c>
      <c r="K229" s="37" t="n">
        <v>366828</v>
      </c>
      <c r="L229" s="37" t="n">
        <v>12039</v>
      </c>
      <c r="M229" s="37" t="n">
        <v>798078</v>
      </c>
      <c r="N229" s="37" t="n">
        <v>950416</v>
      </c>
      <c r="O229" s="37" t="n">
        <v>34098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746976</v>
      </c>
      <c r="F230" s="37" t="n">
        <v>949053</v>
      </c>
      <c r="G230" s="37" t="n">
        <v>418358</v>
      </c>
      <c r="H230" s="37" t="n">
        <v>277938</v>
      </c>
      <c r="I230" s="37" t="n">
        <v>325843</v>
      </c>
      <c r="J230" s="37" t="n">
        <v>200035</v>
      </c>
      <c r="K230" s="37" t="n">
        <v>267813</v>
      </c>
      <c r="L230" s="37" t="n">
        <v>10125</v>
      </c>
      <c r="M230" s="37" t="n">
        <v>469038</v>
      </c>
      <c r="N230" s="37" t="n">
        <v>623210</v>
      </c>
      <c r="O230" s="37" t="n">
        <v>218323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s">
        <v>20</v>
      </c>
      <c r="F231" s="37" t="s">
        <v>20</v>
      </c>
      <c r="G231" s="37" t="s">
        <v>20</v>
      </c>
      <c r="H231" s="37" t="s">
        <v>20</v>
      </c>
      <c r="I231" s="37" t="s">
        <v>20</v>
      </c>
      <c r="J231" s="37" t="s">
        <v>20</v>
      </c>
      <c r="K231" s="37" t="s">
        <v>20</v>
      </c>
      <c r="L231" s="37" t="s">
        <v>20</v>
      </c>
      <c r="M231" s="37" t="s">
        <v>20</v>
      </c>
      <c r="N231" s="37" t="s">
        <v>20</v>
      </c>
      <c r="O231" s="37" t="s">
        <v>2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245599</v>
      </c>
      <c r="F232" s="37" t="n">
        <v>310458</v>
      </c>
      <c r="G232" s="37" t="n">
        <v>203149</v>
      </c>
      <c r="H232" s="37" t="n">
        <v>185617</v>
      </c>
      <c r="I232" s="37" t="n">
        <v>205154</v>
      </c>
      <c r="J232" s="37" t="n">
        <v>172830</v>
      </c>
      <c r="K232" s="37" t="n">
        <v>175071</v>
      </c>
      <c r="L232" s="37" t="n">
        <v>10546</v>
      </c>
      <c r="M232" s="37" t="n">
        <v>59982</v>
      </c>
      <c r="N232" s="37" t="n">
        <v>105304</v>
      </c>
      <c r="O232" s="37" t="n">
        <v>30319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486147</v>
      </c>
      <c r="F233" s="37" t="n">
        <v>600998</v>
      </c>
      <c r="G233" s="37" t="n">
        <v>386344</v>
      </c>
      <c r="H233" s="37" t="n">
        <v>327190</v>
      </c>
      <c r="I233" s="37" t="n">
        <v>453599</v>
      </c>
      <c r="J233" s="37" t="n">
        <v>217343</v>
      </c>
      <c r="K233" s="37" t="n">
        <v>312478</v>
      </c>
      <c r="L233" s="37" t="n">
        <v>14712</v>
      </c>
      <c r="M233" s="37" t="n">
        <v>158957</v>
      </c>
      <c r="N233" s="37" t="n">
        <v>147399</v>
      </c>
      <c r="O233" s="37" t="n">
        <v>169001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690986</v>
      </c>
      <c r="F234" s="42" t="n">
        <v>794381</v>
      </c>
      <c r="G234" s="42" t="n">
        <v>481724</v>
      </c>
      <c r="H234" s="42" t="n">
        <v>325692</v>
      </c>
      <c r="I234" s="42" t="n">
        <v>369152</v>
      </c>
      <c r="J234" s="42" t="n">
        <v>237732</v>
      </c>
      <c r="K234" s="42" t="n">
        <v>303467</v>
      </c>
      <c r="L234" s="42" t="n">
        <v>22225</v>
      </c>
      <c r="M234" s="42" t="n">
        <v>365294</v>
      </c>
      <c r="N234" s="42" t="n">
        <v>425229</v>
      </c>
      <c r="O234" s="42" t="n">
        <v>243992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5"/>
      <c r="G237" s="5"/>
      <c r="H237" s="5" t="s">
        <v>1</v>
      </c>
      <c r="I237" s="5"/>
      <c r="J237" s="5"/>
      <c r="K237" s="5"/>
      <c r="L237" s="5"/>
      <c r="M237" s="5"/>
      <c r="N237" s="5"/>
      <c r="O237" s="5"/>
    </row>
    <row r="238" customFormat="false" ht="14.25" hidden="false" customHeight="true" outlineLevel="0" collapsed="false">
      <c r="A238" s="6" t="s">
        <v>2</v>
      </c>
      <c r="B238" s="7"/>
      <c r="C238" s="7"/>
      <c r="D238" s="7"/>
      <c r="E238" s="7"/>
      <c r="F238" s="8"/>
      <c r="G238" s="8"/>
      <c r="H238" s="8"/>
      <c r="I238" s="8"/>
      <c r="J238" s="8"/>
      <c r="K238" s="8"/>
      <c r="L238" s="8"/>
      <c r="M238" s="8"/>
      <c r="N238" s="8"/>
      <c r="O238" s="8"/>
    </row>
    <row r="239" customFormat="false" ht="14.25" hidden="false" customHeight="false" outlineLevel="0" collapsed="false">
      <c r="A239" s="9"/>
      <c r="B239" s="9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8"/>
      <c r="O241" s="13" t="s">
        <v>4</v>
      </c>
    </row>
    <row r="242" s="9" customFormat="true" ht="18" hidden="false" customHeight="true" outlineLevel="0" collapsed="false">
      <c r="A242" s="14"/>
      <c r="B242" s="15"/>
      <c r="C242" s="16"/>
      <c r="D242" s="17"/>
      <c r="E242" s="18" t="s">
        <v>5</v>
      </c>
      <c r="F242" s="18"/>
      <c r="G242" s="18"/>
      <c r="H242" s="18" t="s">
        <v>6</v>
      </c>
      <c r="I242" s="18"/>
      <c r="J242" s="18"/>
      <c r="K242" s="19" t="s">
        <v>7</v>
      </c>
      <c r="L242" s="19" t="s">
        <v>8</v>
      </c>
      <c r="M242" s="18" t="s">
        <v>9</v>
      </c>
      <c r="N242" s="18"/>
      <c r="O242" s="18"/>
    </row>
    <row r="243" s="9" customFormat="true" ht="18" hidden="false" customHeight="true" outlineLevel="0" collapsed="false">
      <c r="A243" s="20" t="s">
        <v>10</v>
      </c>
      <c r="B243" s="20"/>
      <c r="C243" s="20"/>
      <c r="D243" s="22"/>
      <c r="E243" s="22" t="s">
        <v>11</v>
      </c>
      <c r="F243" s="20" t="s">
        <v>12</v>
      </c>
      <c r="G243" s="20" t="s">
        <v>13</v>
      </c>
      <c r="H243" s="19" t="s">
        <v>11</v>
      </c>
      <c r="I243" s="20" t="s">
        <v>12</v>
      </c>
      <c r="J243" s="20" t="s">
        <v>13</v>
      </c>
      <c r="K243" s="19"/>
      <c r="L243" s="19"/>
      <c r="M243" s="20" t="s">
        <v>11</v>
      </c>
      <c r="N243" s="19" t="s">
        <v>12</v>
      </c>
      <c r="O243" s="22" t="s">
        <v>13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467632</v>
      </c>
      <c r="F244" s="27" t="n">
        <v>596394</v>
      </c>
      <c r="G244" s="27" t="n">
        <v>312200</v>
      </c>
      <c r="H244" s="27" t="n">
        <v>256022</v>
      </c>
      <c r="I244" s="27" t="n">
        <v>321794</v>
      </c>
      <c r="J244" s="27" t="n">
        <v>176627</v>
      </c>
      <c r="K244" s="27" t="n">
        <v>244875</v>
      </c>
      <c r="L244" s="27" t="n">
        <v>11147</v>
      </c>
      <c r="M244" s="27" t="n">
        <v>211610</v>
      </c>
      <c r="N244" s="27" t="n">
        <v>274600</v>
      </c>
      <c r="O244" s="27" t="n">
        <v>135573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  <c r="M245" s="32" t="s">
        <v>16</v>
      </c>
      <c r="N245" s="32" t="s">
        <v>16</v>
      </c>
      <c r="O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557870</v>
      </c>
      <c r="F246" s="37" t="n">
        <v>604785</v>
      </c>
      <c r="G246" s="37" t="n">
        <v>386391</v>
      </c>
      <c r="H246" s="37" t="n">
        <v>354847</v>
      </c>
      <c r="I246" s="37" t="n">
        <v>386800</v>
      </c>
      <c r="J246" s="37" t="n">
        <v>238053</v>
      </c>
      <c r="K246" s="37" t="n">
        <v>335330</v>
      </c>
      <c r="L246" s="37" t="n">
        <v>19517</v>
      </c>
      <c r="M246" s="37" t="n">
        <v>203023</v>
      </c>
      <c r="N246" s="37" t="n">
        <v>217985</v>
      </c>
      <c r="O246" s="37" t="n">
        <v>148338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501933</v>
      </c>
      <c r="F247" s="37" t="n">
        <v>604952</v>
      </c>
      <c r="G247" s="37" t="n">
        <v>304254</v>
      </c>
      <c r="H247" s="37" t="n">
        <v>289469</v>
      </c>
      <c r="I247" s="37" t="n">
        <v>344400</v>
      </c>
      <c r="J247" s="37" t="n">
        <v>184063</v>
      </c>
      <c r="K247" s="37" t="n">
        <v>278965</v>
      </c>
      <c r="L247" s="37" t="n">
        <v>10504</v>
      </c>
      <c r="M247" s="37" t="n">
        <v>212464</v>
      </c>
      <c r="N247" s="37" t="n">
        <v>260552</v>
      </c>
      <c r="O247" s="37" t="n">
        <v>120191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659466</v>
      </c>
      <c r="F248" s="37" t="n">
        <v>696685</v>
      </c>
      <c r="G248" s="37" t="n">
        <v>218791</v>
      </c>
      <c r="H248" s="37" t="n">
        <v>303465</v>
      </c>
      <c r="I248" s="37" t="n">
        <v>314727</v>
      </c>
      <c r="J248" s="37" t="n">
        <v>170124</v>
      </c>
      <c r="K248" s="37" t="n">
        <v>293109</v>
      </c>
      <c r="L248" s="37" t="n">
        <v>10356</v>
      </c>
      <c r="M248" s="37" t="n">
        <v>356001</v>
      </c>
      <c r="N248" s="37" t="n">
        <v>381958</v>
      </c>
      <c r="O248" s="37" t="n">
        <v>48667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477906</v>
      </c>
      <c r="F249" s="37" t="n">
        <v>531062</v>
      </c>
      <c r="G249" s="37" t="n">
        <v>351371</v>
      </c>
      <c r="H249" s="37" t="n">
        <v>322930</v>
      </c>
      <c r="I249" s="37" t="n">
        <v>355585</v>
      </c>
      <c r="J249" s="37" t="n">
        <v>245196</v>
      </c>
      <c r="K249" s="37" t="n">
        <v>310036</v>
      </c>
      <c r="L249" s="37" t="n">
        <v>12894</v>
      </c>
      <c r="M249" s="37" t="n">
        <v>154976</v>
      </c>
      <c r="N249" s="37" t="n">
        <v>175477</v>
      </c>
      <c r="O249" s="37" t="n">
        <v>106175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759327</v>
      </c>
      <c r="F250" s="37" t="n">
        <v>873921</v>
      </c>
      <c r="G250" s="37" t="n">
        <v>278456</v>
      </c>
      <c r="H250" s="37" t="n">
        <v>340344</v>
      </c>
      <c r="I250" s="37" t="n">
        <v>379834</v>
      </c>
      <c r="J250" s="37" t="n">
        <v>174636</v>
      </c>
      <c r="K250" s="37" t="n">
        <v>289635</v>
      </c>
      <c r="L250" s="37" t="n">
        <v>50709</v>
      </c>
      <c r="M250" s="37" t="n">
        <v>418983</v>
      </c>
      <c r="N250" s="37" t="n">
        <v>494087</v>
      </c>
      <c r="O250" s="37" t="n">
        <v>103820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437937</v>
      </c>
      <c r="F251" s="37" t="n">
        <v>580956</v>
      </c>
      <c r="G251" s="37" t="n">
        <v>272605</v>
      </c>
      <c r="H251" s="37" t="n">
        <v>248089</v>
      </c>
      <c r="I251" s="37" t="n">
        <v>317495</v>
      </c>
      <c r="J251" s="37" t="n">
        <v>167855</v>
      </c>
      <c r="K251" s="37" t="n">
        <v>240734</v>
      </c>
      <c r="L251" s="37" t="n">
        <v>7355</v>
      </c>
      <c r="M251" s="37" t="n">
        <v>189848</v>
      </c>
      <c r="N251" s="37" t="n">
        <v>263461</v>
      </c>
      <c r="O251" s="37" t="n">
        <v>104750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800364</v>
      </c>
      <c r="F252" s="37" t="n">
        <v>1109870</v>
      </c>
      <c r="G252" s="37" t="n">
        <v>510498</v>
      </c>
      <c r="H252" s="37" t="n">
        <v>333884</v>
      </c>
      <c r="I252" s="37" t="n">
        <v>441903</v>
      </c>
      <c r="J252" s="37" t="n">
        <v>232720</v>
      </c>
      <c r="K252" s="37" t="n">
        <v>308681</v>
      </c>
      <c r="L252" s="37" t="n">
        <v>25203</v>
      </c>
      <c r="M252" s="37" t="n">
        <v>466480</v>
      </c>
      <c r="N252" s="37" t="n">
        <v>667967</v>
      </c>
      <c r="O252" s="37" t="n">
        <v>277778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584292</v>
      </c>
      <c r="F253" s="37" t="n">
        <v>690947</v>
      </c>
      <c r="G253" s="37" t="n">
        <v>384018</v>
      </c>
      <c r="H253" s="37" t="n">
        <v>313005</v>
      </c>
      <c r="I253" s="37" t="n">
        <v>364182</v>
      </c>
      <c r="J253" s="37" t="n">
        <v>216906</v>
      </c>
      <c r="K253" s="37" t="n">
        <v>305924</v>
      </c>
      <c r="L253" s="37" t="n">
        <v>7081</v>
      </c>
      <c r="M253" s="37" t="n">
        <v>271287</v>
      </c>
      <c r="N253" s="37" t="n">
        <v>326765</v>
      </c>
      <c r="O253" s="37" t="n">
        <v>167112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176506</v>
      </c>
      <c r="F254" s="37" t="n">
        <v>254056</v>
      </c>
      <c r="G254" s="37" t="n">
        <v>114696</v>
      </c>
      <c r="H254" s="37" t="n">
        <v>119874</v>
      </c>
      <c r="I254" s="37" t="n">
        <v>159545</v>
      </c>
      <c r="J254" s="37" t="n">
        <v>88255</v>
      </c>
      <c r="K254" s="37" t="n">
        <v>113081</v>
      </c>
      <c r="L254" s="37" t="n">
        <v>6793</v>
      </c>
      <c r="M254" s="37" t="n">
        <v>56632</v>
      </c>
      <c r="N254" s="37" t="n">
        <v>94511</v>
      </c>
      <c r="O254" s="37" t="n">
        <v>26441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422905</v>
      </c>
      <c r="F255" s="37" t="n">
        <v>601558</v>
      </c>
      <c r="G255" s="37" t="n">
        <v>378178</v>
      </c>
      <c r="H255" s="37" t="n">
        <v>235355</v>
      </c>
      <c r="I255" s="37" t="n">
        <v>376983</v>
      </c>
      <c r="J255" s="37" t="n">
        <v>199898</v>
      </c>
      <c r="K255" s="37" t="n">
        <v>228242</v>
      </c>
      <c r="L255" s="37" t="n">
        <v>7113</v>
      </c>
      <c r="M255" s="37" t="n">
        <v>187550</v>
      </c>
      <c r="N255" s="37" t="n">
        <v>224575</v>
      </c>
      <c r="O255" s="37" t="n">
        <v>178280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498130</v>
      </c>
      <c r="F256" s="37" t="n">
        <v>568603</v>
      </c>
      <c r="G256" s="37" t="n">
        <v>448197</v>
      </c>
      <c r="H256" s="37" t="n">
        <v>213140</v>
      </c>
      <c r="I256" s="37" t="n">
        <v>244526</v>
      </c>
      <c r="J256" s="37" t="n">
        <v>190902</v>
      </c>
      <c r="K256" s="37" t="n">
        <v>209673</v>
      </c>
      <c r="L256" s="37" t="n">
        <v>3467</v>
      </c>
      <c r="M256" s="37" t="n">
        <v>284990</v>
      </c>
      <c r="N256" s="37" t="n">
        <v>324077</v>
      </c>
      <c r="O256" s="37" t="n">
        <v>257295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908442</v>
      </c>
      <c r="F257" s="37" t="n">
        <v>1257875</v>
      </c>
      <c r="G257" s="37" t="n">
        <v>637804</v>
      </c>
      <c r="H257" s="37" t="n">
        <v>308939</v>
      </c>
      <c r="I257" s="37" t="n">
        <v>400368</v>
      </c>
      <c r="J257" s="37" t="n">
        <v>238127</v>
      </c>
      <c r="K257" s="37" t="n">
        <v>289530</v>
      </c>
      <c r="L257" s="37" t="n">
        <v>19409</v>
      </c>
      <c r="M257" s="37" t="n">
        <v>599503</v>
      </c>
      <c r="N257" s="37" t="n">
        <v>857507</v>
      </c>
      <c r="O257" s="37" t="n">
        <v>399677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571798</v>
      </c>
      <c r="F258" s="37" t="n">
        <v>671496</v>
      </c>
      <c r="G258" s="37" t="n">
        <v>430981</v>
      </c>
      <c r="H258" s="37" t="n">
        <v>290332</v>
      </c>
      <c r="I258" s="37" t="n">
        <v>337581</v>
      </c>
      <c r="J258" s="37" t="n">
        <v>223596</v>
      </c>
      <c r="K258" s="37" t="n">
        <v>278834</v>
      </c>
      <c r="L258" s="37" t="n">
        <v>11498</v>
      </c>
      <c r="M258" s="37" t="n">
        <v>281466</v>
      </c>
      <c r="N258" s="37" t="n">
        <v>333915</v>
      </c>
      <c r="O258" s="37" t="n">
        <v>207385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337029</v>
      </c>
      <c r="F259" s="32" t="n">
        <v>664004</v>
      </c>
      <c r="G259" s="32" t="n">
        <v>158616</v>
      </c>
      <c r="H259" s="32" t="n">
        <v>199390</v>
      </c>
      <c r="I259" s="32" t="n">
        <v>339721</v>
      </c>
      <c r="J259" s="32" t="n">
        <v>122819</v>
      </c>
      <c r="K259" s="32" t="n">
        <v>192689</v>
      </c>
      <c r="L259" s="32" t="n">
        <v>6701</v>
      </c>
      <c r="M259" s="32" t="n">
        <v>137639</v>
      </c>
      <c r="N259" s="32" t="n">
        <v>324283</v>
      </c>
      <c r="O259" s="32" t="n">
        <v>35797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535857</v>
      </c>
      <c r="F260" s="37" t="n">
        <v>564768</v>
      </c>
      <c r="G260" s="37" t="n">
        <v>436258</v>
      </c>
      <c r="H260" s="37" t="n">
        <v>404399</v>
      </c>
      <c r="I260" s="37" t="n">
        <v>420623</v>
      </c>
      <c r="J260" s="37" t="n">
        <v>348508</v>
      </c>
      <c r="K260" s="37" t="n">
        <v>396178</v>
      </c>
      <c r="L260" s="37" t="n">
        <v>8221</v>
      </c>
      <c r="M260" s="37" t="n">
        <v>131458</v>
      </c>
      <c r="N260" s="37" t="n">
        <v>144145</v>
      </c>
      <c r="O260" s="37" t="n">
        <v>8775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429336</v>
      </c>
      <c r="F261" s="37" t="n">
        <v>620786</v>
      </c>
      <c r="G261" s="37" t="n">
        <v>248301</v>
      </c>
      <c r="H261" s="37" t="n">
        <v>268020</v>
      </c>
      <c r="I261" s="37" t="n">
        <v>376043</v>
      </c>
      <c r="J261" s="37" t="n">
        <v>165873</v>
      </c>
      <c r="K261" s="37" t="n">
        <v>267682</v>
      </c>
      <c r="L261" s="37" t="n">
        <v>338</v>
      </c>
      <c r="M261" s="37" t="n">
        <v>161316</v>
      </c>
      <c r="N261" s="37" t="n">
        <v>244743</v>
      </c>
      <c r="O261" s="37" t="n">
        <v>82428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  <c r="M262" s="37" t="s">
        <v>20</v>
      </c>
      <c r="N262" s="37" t="s">
        <v>20</v>
      </c>
      <c r="O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380073</v>
      </c>
      <c r="F263" s="37" t="n">
        <v>368989</v>
      </c>
      <c r="G263" s="37" t="n">
        <v>408879</v>
      </c>
      <c r="H263" s="37" t="n">
        <v>267846</v>
      </c>
      <c r="I263" s="37" t="n">
        <v>270541</v>
      </c>
      <c r="J263" s="37" t="n">
        <v>260843</v>
      </c>
      <c r="K263" s="37" t="n">
        <v>252688</v>
      </c>
      <c r="L263" s="37" t="n">
        <v>15158</v>
      </c>
      <c r="M263" s="37" t="n">
        <v>112227</v>
      </c>
      <c r="N263" s="37" t="n">
        <v>98448</v>
      </c>
      <c r="O263" s="37" t="n">
        <v>148036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70174</v>
      </c>
      <c r="F264" s="37" t="n">
        <v>361723</v>
      </c>
      <c r="G264" s="37" t="n">
        <v>198622</v>
      </c>
      <c r="H264" s="37" t="n">
        <v>235319</v>
      </c>
      <c r="I264" s="37" t="n">
        <v>295706</v>
      </c>
      <c r="J264" s="37" t="n">
        <v>188122</v>
      </c>
      <c r="K264" s="37" t="n">
        <v>228193</v>
      </c>
      <c r="L264" s="37" t="n">
        <v>7126</v>
      </c>
      <c r="M264" s="37" t="n">
        <v>34855</v>
      </c>
      <c r="N264" s="37" t="n">
        <v>66017</v>
      </c>
      <c r="O264" s="37" t="n">
        <v>10500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521808</v>
      </c>
      <c r="F265" s="37" t="n">
        <v>570494</v>
      </c>
      <c r="G265" s="37" t="n">
        <v>397521</v>
      </c>
      <c r="H265" s="37" t="n">
        <v>332464</v>
      </c>
      <c r="I265" s="37" t="n">
        <v>362342</v>
      </c>
      <c r="J265" s="37" t="n">
        <v>256189</v>
      </c>
      <c r="K265" s="37" t="n">
        <v>315950</v>
      </c>
      <c r="L265" s="37" t="n">
        <v>16514</v>
      </c>
      <c r="M265" s="37" t="n">
        <v>189344</v>
      </c>
      <c r="N265" s="37" t="n">
        <v>208152</v>
      </c>
      <c r="O265" s="37" t="n">
        <v>141332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667838</v>
      </c>
      <c r="F266" s="37" t="n">
        <v>744663</v>
      </c>
      <c r="G266" s="37" t="n">
        <v>430420</v>
      </c>
      <c r="H266" s="37" t="n">
        <v>379345</v>
      </c>
      <c r="I266" s="37" t="n">
        <v>424670</v>
      </c>
      <c r="J266" s="37" t="n">
        <v>239274</v>
      </c>
      <c r="K266" s="37" t="n">
        <v>375448</v>
      </c>
      <c r="L266" s="37" t="n">
        <v>3897</v>
      </c>
      <c r="M266" s="37" t="n">
        <v>288493</v>
      </c>
      <c r="N266" s="37" t="n">
        <v>319993</v>
      </c>
      <c r="O266" s="37" t="n">
        <v>191146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  <c r="O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293132</v>
      </c>
      <c r="F268" s="37" t="n">
        <v>401914</v>
      </c>
      <c r="G268" s="37" t="n">
        <v>156945</v>
      </c>
      <c r="H268" s="37" t="n">
        <v>194578</v>
      </c>
      <c r="I268" s="37" t="n">
        <v>260375</v>
      </c>
      <c r="J268" s="37" t="n">
        <v>112206</v>
      </c>
      <c r="K268" s="37" t="n">
        <v>178444</v>
      </c>
      <c r="L268" s="37" t="n">
        <v>16134</v>
      </c>
      <c r="M268" s="37" t="n">
        <v>98554</v>
      </c>
      <c r="N268" s="37" t="n">
        <v>141539</v>
      </c>
      <c r="O268" s="37" t="n">
        <v>44739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665023</v>
      </c>
      <c r="F269" s="37" t="n">
        <v>809687</v>
      </c>
      <c r="G269" s="37" t="n">
        <v>329849</v>
      </c>
      <c r="H269" s="37" t="n">
        <v>324658</v>
      </c>
      <c r="I269" s="37" t="n">
        <v>399928</v>
      </c>
      <c r="J269" s="37" t="n">
        <v>150263</v>
      </c>
      <c r="K269" s="37" t="n">
        <v>316887</v>
      </c>
      <c r="L269" s="37" t="n">
        <v>7771</v>
      </c>
      <c r="M269" s="37" t="n">
        <v>340365</v>
      </c>
      <c r="N269" s="37" t="n">
        <v>409759</v>
      </c>
      <c r="O269" s="37" t="n">
        <v>179586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269075</v>
      </c>
      <c r="F270" s="37" t="n">
        <v>385332</v>
      </c>
      <c r="G270" s="37" t="n">
        <v>154077</v>
      </c>
      <c r="H270" s="37" t="n">
        <v>185541</v>
      </c>
      <c r="I270" s="37" t="n">
        <v>260974</v>
      </c>
      <c r="J270" s="37" t="n">
        <v>110925</v>
      </c>
      <c r="K270" s="37" t="n">
        <v>185541</v>
      </c>
      <c r="L270" s="37" t="n">
        <v>0</v>
      </c>
      <c r="M270" s="37" t="n">
        <v>83534</v>
      </c>
      <c r="N270" s="37" t="n">
        <v>124358</v>
      </c>
      <c r="O270" s="37" t="n">
        <v>43152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730524</v>
      </c>
      <c r="F271" s="37" t="n">
        <v>780584</v>
      </c>
      <c r="G271" s="37" t="n">
        <v>509166</v>
      </c>
      <c r="H271" s="37" t="n">
        <v>358675</v>
      </c>
      <c r="I271" s="37" t="n">
        <v>382672</v>
      </c>
      <c r="J271" s="37" t="n">
        <v>252563</v>
      </c>
      <c r="K271" s="37" t="n">
        <v>347393</v>
      </c>
      <c r="L271" s="37" t="n">
        <v>11282</v>
      </c>
      <c r="M271" s="37" t="n">
        <v>371849</v>
      </c>
      <c r="N271" s="37" t="n">
        <v>397912</v>
      </c>
      <c r="O271" s="37" t="n">
        <v>256603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s">
        <v>20</v>
      </c>
      <c r="F272" s="37" t="s">
        <v>20</v>
      </c>
      <c r="G272" s="37" t="s">
        <v>20</v>
      </c>
      <c r="H272" s="37" t="s">
        <v>20</v>
      </c>
      <c r="I272" s="37" t="s">
        <v>20</v>
      </c>
      <c r="J272" s="37" t="s">
        <v>20</v>
      </c>
      <c r="K272" s="37" t="s">
        <v>20</v>
      </c>
      <c r="L272" s="37" t="s">
        <v>20</v>
      </c>
      <c r="M272" s="37" t="s">
        <v>20</v>
      </c>
      <c r="N272" s="37" t="s">
        <v>20</v>
      </c>
      <c r="O272" s="37" t="s">
        <v>2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840823</v>
      </c>
      <c r="F273" s="37" t="n">
        <v>915339</v>
      </c>
      <c r="G273" s="37" t="n">
        <v>643274</v>
      </c>
      <c r="H273" s="37" t="n">
        <v>369683</v>
      </c>
      <c r="I273" s="37" t="n">
        <v>417593</v>
      </c>
      <c r="J273" s="37" t="n">
        <v>242670</v>
      </c>
      <c r="K273" s="37" t="n">
        <v>363748</v>
      </c>
      <c r="L273" s="37" t="n">
        <v>5935</v>
      </c>
      <c r="M273" s="37" t="n">
        <v>471140</v>
      </c>
      <c r="N273" s="37" t="n">
        <v>497746</v>
      </c>
      <c r="O273" s="37" t="n">
        <v>400604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355605</v>
      </c>
      <c r="F274" s="37" t="n">
        <v>412955</v>
      </c>
      <c r="G274" s="37" t="n">
        <v>188590</v>
      </c>
      <c r="H274" s="37" t="n">
        <v>255642</v>
      </c>
      <c r="I274" s="37" t="n">
        <v>295193</v>
      </c>
      <c r="J274" s="37" t="n">
        <v>140461</v>
      </c>
      <c r="K274" s="37" t="n">
        <v>238776</v>
      </c>
      <c r="L274" s="37" t="n">
        <v>16866</v>
      </c>
      <c r="M274" s="37" t="n">
        <v>99963</v>
      </c>
      <c r="N274" s="37" t="n">
        <v>117762</v>
      </c>
      <c r="O274" s="37" t="n">
        <v>48129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587800</v>
      </c>
      <c r="F275" s="37" t="n">
        <v>651731</v>
      </c>
      <c r="G275" s="37" t="n">
        <v>379352</v>
      </c>
      <c r="H275" s="37" t="n">
        <v>319345</v>
      </c>
      <c r="I275" s="37" t="n">
        <v>353218</v>
      </c>
      <c r="J275" s="37" t="n">
        <v>208902</v>
      </c>
      <c r="K275" s="37" t="n">
        <v>304928</v>
      </c>
      <c r="L275" s="37" t="n">
        <v>14417</v>
      </c>
      <c r="M275" s="37" t="n">
        <v>268455</v>
      </c>
      <c r="N275" s="37" t="n">
        <v>298513</v>
      </c>
      <c r="O275" s="37" t="n">
        <v>170450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549230</v>
      </c>
      <c r="F276" s="37" t="n">
        <v>598051</v>
      </c>
      <c r="G276" s="37" t="n">
        <v>312317</v>
      </c>
      <c r="H276" s="37" t="n">
        <v>320973</v>
      </c>
      <c r="I276" s="37" t="n">
        <v>347702</v>
      </c>
      <c r="J276" s="37" t="n">
        <v>191266</v>
      </c>
      <c r="K276" s="37" t="n">
        <v>313117</v>
      </c>
      <c r="L276" s="37" t="n">
        <v>7856</v>
      </c>
      <c r="M276" s="37" t="n">
        <v>228257</v>
      </c>
      <c r="N276" s="37" t="n">
        <v>250349</v>
      </c>
      <c r="O276" s="37" t="n">
        <v>121051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754972</v>
      </c>
      <c r="F277" s="37" t="n">
        <v>755641</v>
      </c>
      <c r="G277" s="37" t="n">
        <v>753351</v>
      </c>
      <c r="H277" s="37" t="n">
        <v>334346</v>
      </c>
      <c r="I277" s="37" t="n">
        <v>366825</v>
      </c>
      <c r="J277" s="37" t="n">
        <v>255782</v>
      </c>
      <c r="K277" s="37" t="n">
        <v>316344</v>
      </c>
      <c r="L277" s="37" t="n">
        <v>18002</v>
      </c>
      <c r="M277" s="37" t="n">
        <v>420626</v>
      </c>
      <c r="N277" s="37" t="n">
        <v>388816</v>
      </c>
      <c r="O277" s="37" t="n">
        <v>497569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608702</v>
      </c>
      <c r="F278" s="37" t="n">
        <v>736716</v>
      </c>
      <c r="G278" s="37" t="n">
        <v>388239</v>
      </c>
      <c r="H278" s="37" t="n">
        <v>328003</v>
      </c>
      <c r="I278" s="37" t="n">
        <v>405511</v>
      </c>
      <c r="J278" s="37" t="n">
        <v>194520</v>
      </c>
      <c r="K278" s="37" t="n">
        <v>320960</v>
      </c>
      <c r="L278" s="37" t="n">
        <v>7043</v>
      </c>
      <c r="M278" s="37" t="n">
        <v>280699</v>
      </c>
      <c r="N278" s="37" t="n">
        <v>331205</v>
      </c>
      <c r="O278" s="37" t="n">
        <v>193719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957089</v>
      </c>
      <c r="F279" s="37" t="n">
        <v>1077958</v>
      </c>
      <c r="G279" s="37" t="n">
        <v>694606</v>
      </c>
      <c r="H279" s="37" t="n">
        <v>293582</v>
      </c>
      <c r="I279" s="37" t="n">
        <v>325091</v>
      </c>
      <c r="J279" s="37" t="n">
        <v>225155</v>
      </c>
      <c r="K279" s="37" t="n">
        <v>287854</v>
      </c>
      <c r="L279" s="37" t="n">
        <v>5728</v>
      </c>
      <c r="M279" s="37" t="n">
        <v>663507</v>
      </c>
      <c r="N279" s="37" t="n">
        <v>752867</v>
      </c>
      <c r="O279" s="37" t="n">
        <v>469451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556116</v>
      </c>
      <c r="F280" s="37" t="n">
        <v>675737</v>
      </c>
      <c r="G280" s="37" t="n">
        <v>374530</v>
      </c>
      <c r="H280" s="37" t="n">
        <v>310448</v>
      </c>
      <c r="I280" s="37" t="n">
        <v>372540</v>
      </c>
      <c r="J280" s="37" t="n">
        <v>216192</v>
      </c>
      <c r="K280" s="37" t="n">
        <v>301465</v>
      </c>
      <c r="L280" s="37" t="n">
        <v>8983</v>
      </c>
      <c r="M280" s="37" t="n">
        <v>245668</v>
      </c>
      <c r="N280" s="37" t="n">
        <v>303197</v>
      </c>
      <c r="O280" s="37" t="n">
        <v>158338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526161</v>
      </c>
      <c r="F281" s="37" t="n">
        <v>606248</v>
      </c>
      <c r="G281" s="37" t="n">
        <v>289382</v>
      </c>
      <c r="H281" s="37" t="n">
        <v>291552</v>
      </c>
      <c r="I281" s="37" t="n">
        <v>320233</v>
      </c>
      <c r="J281" s="37" t="n">
        <v>206755</v>
      </c>
      <c r="K281" s="37" t="n">
        <v>283254</v>
      </c>
      <c r="L281" s="37" t="n">
        <v>8298</v>
      </c>
      <c r="M281" s="37" t="n">
        <v>234609</v>
      </c>
      <c r="N281" s="37" t="n">
        <v>286015</v>
      </c>
      <c r="O281" s="37" t="n">
        <v>82627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  <c r="M282" s="37" t="s">
        <v>16</v>
      </c>
      <c r="N282" s="37" t="s">
        <v>16</v>
      </c>
      <c r="O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  <c r="M283" s="37" t="s">
        <v>16</v>
      </c>
      <c r="N283" s="37" t="s">
        <v>16</v>
      </c>
      <c r="O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  <c r="M284" s="37" t="s">
        <v>16</v>
      </c>
      <c r="N284" s="37" t="s">
        <v>16</v>
      </c>
      <c r="O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626950</v>
      </c>
      <c r="F285" s="32" t="n">
        <v>731555</v>
      </c>
      <c r="G285" s="32" t="n">
        <v>421995</v>
      </c>
      <c r="H285" s="32" t="n">
        <v>340456</v>
      </c>
      <c r="I285" s="32" t="n">
        <v>392254</v>
      </c>
      <c r="J285" s="32" t="n">
        <v>238967</v>
      </c>
      <c r="K285" s="32" t="n">
        <v>332789</v>
      </c>
      <c r="L285" s="32" t="n">
        <v>7667</v>
      </c>
      <c r="M285" s="32" t="n">
        <v>286494</v>
      </c>
      <c r="N285" s="32" t="n">
        <v>339301</v>
      </c>
      <c r="O285" s="32" t="n">
        <v>183028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296631</v>
      </c>
      <c r="F286" s="37" t="n">
        <v>412330</v>
      </c>
      <c r="G286" s="37" t="n">
        <v>204964</v>
      </c>
      <c r="H286" s="37" t="n">
        <v>179036</v>
      </c>
      <c r="I286" s="37" t="n">
        <v>233787</v>
      </c>
      <c r="J286" s="37" t="n">
        <v>135657</v>
      </c>
      <c r="K286" s="37" t="n">
        <v>171914</v>
      </c>
      <c r="L286" s="37" t="n">
        <v>7122</v>
      </c>
      <c r="M286" s="37" t="n">
        <v>117595</v>
      </c>
      <c r="N286" s="37" t="n">
        <v>178543</v>
      </c>
      <c r="O286" s="37" t="n">
        <v>69307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606318</v>
      </c>
      <c r="F287" s="32" t="n">
        <v>752135</v>
      </c>
      <c r="G287" s="32" t="n">
        <v>425745</v>
      </c>
      <c r="H287" s="32" t="n">
        <v>321646</v>
      </c>
      <c r="I287" s="32" t="n">
        <v>397847</v>
      </c>
      <c r="J287" s="32" t="n">
        <v>227283</v>
      </c>
      <c r="K287" s="32" t="n">
        <v>308287</v>
      </c>
      <c r="L287" s="32" t="n">
        <v>13359</v>
      </c>
      <c r="M287" s="32" t="n">
        <v>284672</v>
      </c>
      <c r="N287" s="32" t="n">
        <v>354288</v>
      </c>
      <c r="O287" s="32" t="n">
        <v>198462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717035</v>
      </c>
      <c r="F288" s="37" t="n">
        <v>822826</v>
      </c>
      <c r="G288" s="37" t="n">
        <v>512729</v>
      </c>
      <c r="H288" s="37" t="n">
        <v>314380</v>
      </c>
      <c r="I288" s="37" t="n">
        <v>364074</v>
      </c>
      <c r="J288" s="37" t="n">
        <v>218411</v>
      </c>
      <c r="K288" s="37" t="n">
        <v>301536</v>
      </c>
      <c r="L288" s="37" t="n">
        <v>12844</v>
      </c>
      <c r="M288" s="37" t="n">
        <v>402655</v>
      </c>
      <c r="N288" s="37" t="n">
        <v>458752</v>
      </c>
      <c r="O288" s="37" t="n">
        <v>294318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251050</v>
      </c>
      <c r="F289" s="37" t="n">
        <v>275443</v>
      </c>
      <c r="G289" s="37" t="n">
        <v>217449</v>
      </c>
      <c r="H289" s="37" t="n">
        <v>185618</v>
      </c>
      <c r="I289" s="37" t="n">
        <v>203964</v>
      </c>
      <c r="J289" s="37" t="n">
        <v>160348</v>
      </c>
      <c r="K289" s="37" t="n">
        <v>179534</v>
      </c>
      <c r="L289" s="37" t="n">
        <v>6084</v>
      </c>
      <c r="M289" s="37" t="n">
        <v>65432</v>
      </c>
      <c r="N289" s="37" t="n">
        <v>71479</v>
      </c>
      <c r="O289" s="37" t="n">
        <v>57101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457073</v>
      </c>
      <c r="F290" s="37" t="n">
        <v>504710</v>
      </c>
      <c r="G290" s="37" t="n">
        <v>237826</v>
      </c>
      <c r="H290" s="37" t="n">
        <v>270532</v>
      </c>
      <c r="I290" s="37" t="n">
        <v>293966</v>
      </c>
      <c r="J290" s="37" t="n">
        <v>162678</v>
      </c>
      <c r="K290" s="37" t="n">
        <v>254021</v>
      </c>
      <c r="L290" s="37" t="n">
        <v>16511</v>
      </c>
      <c r="M290" s="37" t="n">
        <v>186541</v>
      </c>
      <c r="N290" s="37" t="n">
        <v>210744</v>
      </c>
      <c r="O290" s="37" t="n">
        <v>75148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33634</v>
      </c>
      <c r="F291" s="37" t="n">
        <v>254195</v>
      </c>
      <c r="G291" s="37" t="n">
        <v>221878</v>
      </c>
      <c r="H291" s="37" t="n">
        <v>215839</v>
      </c>
      <c r="I291" s="37" t="n">
        <v>239344</v>
      </c>
      <c r="J291" s="37" t="n">
        <v>202400</v>
      </c>
      <c r="K291" s="37" t="n">
        <v>213628</v>
      </c>
      <c r="L291" s="37" t="n">
        <v>2211</v>
      </c>
      <c r="M291" s="37" t="n">
        <v>17795</v>
      </c>
      <c r="N291" s="37" t="n">
        <v>14851</v>
      </c>
      <c r="O291" s="37" t="n">
        <v>19478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367776</v>
      </c>
      <c r="F292" s="37" t="n">
        <v>397407</v>
      </c>
      <c r="G292" s="37" t="n">
        <v>325273</v>
      </c>
      <c r="H292" s="37" t="n">
        <v>252055</v>
      </c>
      <c r="I292" s="37" t="n">
        <v>276065</v>
      </c>
      <c r="J292" s="37" t="n">
        <v>217614</v>
      </c>
      <c r="K292" s="37" t="n">
        <v>224837</v>
      </c>
      <c r="L292" s="37" t="n">
        <v>27218</v>
      </c>
      <c r="M292" s="37" t="n">
        <v>115721</v>
      </c>
      <c r="N292" s="37" t="n">
        <v>121342</v>
      </c>
      <c r="O292" s="37" t="n">
        <v>107659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710927</v>
      </c>
      <c r="F293" s="42" t="n">
        <v>794257</v>
      </c>
      <c r="G293" s="42" t="n">
        <v>572466</v>
      </c>
      <c r="H293" s="42" t="n">
        <v>310743</v>
      </c>
      <c r="I293" s="42" t="n">
        <v>350374</v>
      </c>
      <c r="J293" s="42" t="n">
        <v>244893</v>
      </c>
      <c r="K293" s="42" t="n">
        <v>300278</v>
      </c>
      <c r="L293" s="42" t="n">
        <v>10465</v>
      </c>
      <c r="M293" s="42" t="n">
        <v>400184</v>
      </c>
      <c r="N293" s="42" t="n">
        <v>443883</v>
      </c>
      <c r="O293" s="42" t="n">
        <v>327573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5"/>
      <c r="G296" s="5"/>
      <c r="H296" s="5" t="s">
        <v>1</v>
      </c>
      <c r="I296" s="5"/>
      <c r="J296" s="5"/>
      <c r="K296" s="5"/>
      <c r="L296" s="5"/>
      <c r="M296" s="5"/>
      <c r="N296" s="5"/>
      <c r="O296" s="5"/>
    </row>
    <row r="297" customFormat="false" ht="14.25" hidden="false" customHeight="true" outlineLevel="0" collapsed="false">
      <c r="A297" s="6" t="s">
        <v>2</v>
      </c>
      <c r="B297" s="7"/>
      <c r="C297" s="7"/>
      <c r="D297" s="7"/>
      <c r="E297" s="7"/>
      <c r="F297" s="8"/>
      <c r="G297" s="8"/>
      <c r="H297" s="8"/>
      <c r="I297" s="8"/>
      <c r="J297" s="8"/>
      <c r="K297" s="8"/>
      <c r="L297" s="8"/>
      <c r="M297" s="8"/>
      <c r="N297" s="8"/>
      <c r="O297" s="8"/>
    </row>
    <row r="298" customFormat="false" ht="14.25" hidden="false" customHeight="false" outlineLevel="0" collapsed="false">
      <c r="A298" s="9"/>
      <c r="B298" s="9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8"/>
      <c r="O300" s="13" t="s">
        <v>4</v>
      </c>
    </row>
    <row r="301" s="9" customFormat="true" ht="18" hidden="false" customHeight="true" outlineLevel="0" collapsed="false">
      <c r="A301" s="14"/>
      <c r="B301" s="15"/>
      <c r="C301" s="16"/>
      <c r="D301" s="17"/>
      <c r="E301" s="18" t="s">
        <v>5</v>
      </c>
      <c r="F301" s="18"/>
      <c r="G301" s="18"/>
      <c r="H301" s="18" t="s">
        <v>6</v>
      </c>
      <c r="I301" s="18"/>
      <c r="J301" s="18"/>
      <c r="K301" s="19" t="s">
        <v>7</v>
      </c>
      <c r="L301" s="19" t="s">
        <v>8</v>
      </c>
      <c r="M301" s="18" t="s">
        <v>9</v>
      </c>
      <c r="N301" s="18"/>
      <c r="O301" s="18"/>
    </row>
    <row r="302" s="9" customFormat="true" ht="18" hidden="false" customHeight="true" outlineLevel="0" collapsed="false">
      <c r="A302" s="20" t="s">
        <v>10</v>
      </c>
      <c r="B302" s="20"/>
      <c r="C302" s="20"/>
      <c r="D302" s="22"/>
      <c r="E302" s="22" t="s">
        <v>11</v>
      </c>
      <c r="F302" s="20" t="s">
        <v>12</v>
      </c>
      <c r="G302" s="20" t="s">
        <v>13</v>
      </c>
      <c r="H302" s="19" t="s">
        <v>11</v>
      </c>
      <c r="I302" s="20" t="s">
        <v>12</v>
      </c>
      <c r="J302" s="20" t="s">
        <v>13</v>
      </c>
      <c r="K302" s="19"/>
      <c r="L302" s="19"/>
      <c r="M302" s="20" t="s">
        <v>11</v>
      </c>
      <c r="N302" s="19" t="s">
        <v>12</v>
      </c>
      <c r="O302" s="22" t="s">
        <v>13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947560</v>
      </c>
      <c r="F303" s="27" t="n">
        <v>1120438</v>
      </c>
      <c r="G303" s="27" t="n">
        <v>606464</v>
      </c>
      <c r="H303" s="27" t="n">
        <v>379246</v>
      </c>
      <c r="I303" s="27" t="n">
        <v>440636</v>
      </c>
      <c r="J303" s="27" t="n">
        <v>258121</v>
      </c>
      <c r="K303" s="27" t="n">
        <v>351413</v>
      </c>
      <c r="L303" s="27" t="n">
        <v>27833</v>
      </c>
      <c r="M303" s="27" t="n">
        <v>568314</v>
      </c>
      <c r="N303" s="27" t="n">
        <v>679802</v>
      </c>
      <c r="O303" s="27" t="n">
        <v>348343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1662400</v>
      </c>
      <c r="F304" s="32" t="n">
        <v>1805510</v>
      </c>
      <c r="G304" s="32" t="n">
        <v>969862</v>
      </c>
      <c r="H304" s="32" t="n">
        <v>483285</v>
      </c>
      <c r="I304" s="32" t="n">
        <v>520023</v>
      </c>
      <c r="J304" s="32" t="n">
        <v>305500</v>
      </c>
      <c r="K304" s="32" t="n">
        <v>451832</v>
      </c>
      <c r="L304" s="32" t="n">
        <v>31453</v>
      </c>
      <c r="M304" s="32" t="n">
        <v>1179115</v>
      </c>
      <c r="N304" s="32" t="n">
        <v>1285487</v>
      </c>
      <c r="O304" s="32" t="n">
        <v>664362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934804</v>
      </c>
      <c r="F305" s="37" t="n">
        <v>983351</v>
      </c>
      <c r="G305" s="37" t="n">
        <v>601341</v>
      </c>
      <c r="H305" s="37" t="n">
        <v>409849</v>
      </c>
      <c r="I305" s="37" t="n">
        <v>433084</v>
      </c>
      <c r="J305" s="37" t="n">
        <v>250250</v>
      </c>
      <c r="K305" s="37" t="n">
        <v>374651</v>
      </c>
      <c r="L305" s="37" t="n">
        <v>35198</v>
      </c>
      <c r="M305" s="37" t="n">
        <v>524955</v>
      </c>
      <c r="N305" s="37" t="n">
        <v>550267</v>
      </c>
      <c r="O305" s="37" t="n">
        <v>351091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1136390</v>
      </c>
      <c r="F306" s="37" t="n">
        <v>1273437</v>
      </c>
      <c r="G306" s="37" t="n">
        <v>686414</v>
      </c>
      <c r="H306" s="37" t="n">
        <v>414295</v>
      </c>
      <c r="I306" s="37" t="n">
        <v>459570</v>
      </c>
      <c r="J306" s="37" t="n">
        <v>265640</v>
      </c>
      <c r="K306" s="37" t="n">
        <v>388323</v>
      </c>
      <c r="L306" s="37" t="n">
        <v>25972</v>
      </c>
      <c r="M306" s="37" t="n">
        <v>722095</v>
      </c>
      <c r="N306" s="37" t="n">
        <v>813867</v>
      </c>
      <c r="O306" s="37" t="n">
        <v>420774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1599224</v>
      </c>
      <c r="F307" s="37" t="n">
        <v>1700952</v>
      </c>
      <c r="G307" s="37" t="n">
        <v>1121924</v>
      </c>
      <c r="H307" s="37" t="n">
        <v>488790</v>
      </c>
      <c r="I307" s="37" t="n">
        <v>518489</v>
      </c>
      <c r="J307" s="37" t="n">
        <v>349445</v>
      </c>
      <c r="K307" s="37" t="n">
        <v>446206</v>
      </c>
      <c r="L307" s="37" t="n">
        <v>42584</v>
      </c>
      <c r="M307" s="37" t="n">
        <v>1110434</v>
      </c>
      <c r="N307" s="37" t="n">
        <v>1182463</v>
      </c>
      <c r="O307" s="37" t="n">
        <v>772479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970519</v>
      </c>
      <c r="F308" s="37" t="n">
        <v>1046226</v>
      </c>
      <c r="G308" s="37" t="n">
        <v>682732</v>
      </c>
      <c r="H308" s="37" t="n">
        <v>401463</v>
      </c>
      <c r="I308" s="37" t="n">
        <v>431229</v>
      </c>
      <c r="J308" s="37" t="n">
        <v>288314</v>
      </c>
      <c r="K308" s="37" t="n">
        <v>360346</v>
      </c>
      <c r="L308" s="37" t="n">
        <v>41117</v>
      </c>
      <c r="M308" s="37" t="n">
        <v>569056</v>
      </c>
      <c r="N308" s="37" t="n">
        <v>614997</v>
      </c>
      <c r="O308" s="37" t="n">
        <v>394418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820156</v>
      </c>
      <c r="F309" s="37" t="n">
        <v>855338</v>
      </c>
      <c r="G309" s="37" t="n">
        <v>569342</v>
      </c>
      <c r="H309" s="37" t="n">
        <v>360261</v>
      </c>
      <c r="I309" s="37" t="n">
        <v>374548</v>
      </c>
      <c r="J309" s="37" t="n">
        <v>258408</v>
      </c>
      <c r="K309" s="37" t="n">
        <v>308604</v>
      </c>
      <c r="L309" s="37" t="n">
        <v>51657</v>
      </c>
      <c r="M309" s="37" t="n">
        <v>459895</v>
      </c>
      <c r="N309" s="37" t="n">
        <v>480790</v>
      </c>
      <c r="O309" s="37" t="n">
        <v>310934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864238</v>
      </c>
      <c r="F310" s="37" t="n">
        <v>1098989</v>
      </c>
      <c r="G310" s="37" t="n">
        <v>461777</v>
      </c>
      <c r="H310" s="37" t="n">
        <v>373004</v>
      </c>
      <c r="I310" s="37" t="n">
        <v>456669</v>
      </c>
      <c r="J310" s="37" t="n">
        <v>229567</v>
      </c>
      <c r="K310" s="37" t="n">
        <v>355873</v>
      </c>
      <c r="L310" s="37" t="n">
        <v>17131</v>
      </c>
      <c r="M310" s="37" t="n">
        <v>491234</v>
      </c>
      <c r="N310" s="37" t="n">
        <v>642320</v>
      </c>
      <c r="O310" s="37" t="n">
        <v>232210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1301642</v>
      </c>
      <c r="F311" s="37" t="n">
        <v>1721008</v>
      </c>
      <c r="G311" s="37" t="n">
        <v>726194</v>
      </c>
      <c r="H311" s="37" t="n">
        <v>481699</v>
      </c>
      <c r="I311" s="37" t="n">
        <v>616013</v>
      </c>
      <c r="J311" s="37" t="n">
        <v>297395</v>
      </c>
      <c r="K311" s="37" t="n">
        <v>450568</v>
      </c>
      <c r="L311" s="37" t="n">
        <v>31131</v>
      </c>
      <c r="M311" s="37" t="n">
        <v>819943</v>
      </c>
      <c r="N311" s="37" t="n">
        <v>1104995</v>
      </c>
      <c r="O311" s="37" t="n">
        <v>428799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959483</v>
      </c>
      <c r="F312" s="37" t="n">
        <v>1107803</v>
      </c>
      <c r="G312" s="37" t="n">
        <v>593745</v>
      </c>
      <c r="H312" s="37" t="n">
        <v>373872</v>
      </c>
      <c r="I312" s="37" t="n">
        <v>426681</v>
      </c>
      <c r="J312" s="37" t="n">
        <v>243651</v>
      </c>
      <c r="K312" s="37" t="n">
        <v>349666</v>
      </c>
      <c r="L312" s="37" t="n">
        <v>24206</v>
      </c>
      <c r="M312" s="37" t="n">
        <v>585611</v>
      </c>
      <c r="N312" s="37" t="n">
        <v>681122</v>
      </c>
      <c r="O312" s="37" t="n">
        <v>350094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532675</v>
      </c>
      <c r="F313" s="37" t="n">
        <v>730605</v>
      </c>
      <c r="G313" s="37" t="n">
        <v>259682</v>
      </c>
      <c r="H313" s="37" t="n">
        <v>248213</v>
      </c>
      <c r="I313" s="37" t="n">
        <v>322589</v>
      </c>
      <c r="J313" s="37" t="n">
        <v>145630</v>
      </c>
      <c r="K313" s="37" t="n">
        <v>233295</v>
      </c>
      <c r="L313" s="37" t="n">
        <v>14918</v>
      </c>
      <c r="M313" s="37" t="n">
        <v>284462</v>
      </c>
      <c r="N313" s="37" t="n">
        <v>408016</v>
      </c>
      <c r="O313" s="37" t="n">
        <v>114052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851418</v>
      </c>
      <c r="F314" s="37" t="n">
        <v>1080119</v>
      </c>
      <c r="G314" s="37" t="n">
        <v>780273</v>
      </c>
      <c r="H314" s="37" t="n">
        <v>334559</v>
      </c>
      <c r="I314" s="37" t="n">
        <v>451097</v>
      </c>
      <c r="J314" s="37" t="n">
        <v>298306</v>
      </c>
      <c r="K314" s="37" t="n">
        <v>311856</v>
      </c>
      <c r="L314" s="37" t="n">
        <v>22703</v>
      </c>
      <c r="M314" s="37" t="n">
        <v>516859</v>
      </c>
      <c r="N314" s="37" t="n">
        <v>629022</v>
      </c>
      <c r="O314" s="37" t="n">
        <v>481967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1314127</v>
      </c>
      <c r="F315" s="37" t="n">
        <v>1541949</v>
      </c>
      <c r="G315" s="37" t="n">
        <v>976026</v>
      </c>
      <c r="H315" s="37" t="n">
        <v>397474</v>
      </c>
      <c r="I315" s="37" t="n">
        <v>448789</v>
      </c>
      <c r="J315" s="37" t="n">
        <v>321320</v>
      </c>
      <c r="K315" s="37" t="n">
        <v>374327</v>
      </c>
      <c r="L315" s="37" t="n">
        <v>23147</v>
      </c>
      <c r="M315" s="37" t="n">
        <v>916653</v>
      </c>
      <c r="N315" s="37" t="n">
        <v>1093160</v>
      </c>
      <c r="O315" s="37" t="n">
        <v>654706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1056686</v>
      </c>
      <c r="F316" s="37" t="n">
        <v>1155005</v>
      </c>
      <c r="G316" s="37" t="n">
        <v>586060</v>
      </c>
      <c r="H316" s="37" t="n">
        <v>394209</v>
      </c>
      <c r="I316" s="37" t="n">
        <v>426303</v>
      </c>
      <c r="J316" s="37" t="n">
        <v>240582</v>
      </c>
      <c r="K316" s="37" t="n">
        <v>359778</v>
      </c>
      <c r="L316" s="37" t="n">
        <v>34431</v>
      </c>
      <c r="M316" s="37" t="n">
        <v>662477</v>
      </c>
      <c r="N316" s="37" t="n">
        <v>728702</v>
      </c>
      <c r="O316" s="37" t="n">
        <v>345478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787513</v>
      </c>
      <c r="F317" s="37" t="n">
        <v>960216</v>
      </c>
      <c r="G317" s="37" t="n">
        <v>495590</v>
      </c>
      <c r="H317" s="37" t="n">
        <v>342952</v>
      </c>
      <c r="I317" s="37" t="n">
        <v>404592</v>
      </c>
      <c r="J317" s="37" t="n">
        <v>238760</v>
      </c>
      <c r="K317" s="37" t="n">
        <v>316164</v>
      </c>
      <c r="L317" s="37" t="n">
        <v>26788</v>
      </c>
      <c r="M317" s="37" t="n">
        <v>444561</v>
      </c>
      <c r="N317" s="37" t="n">
        <v>555624</v>
      </c>
      <c r="O317" s="37" t="n">
        <v>256830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756810</v>
      </c>
      <c r="F318" s="32" t="n">
        <v>1003792</v>
      </c>
      <c r="G318" s="32" t="n">
        <v>398823</v>
      </c>
      <c r="H318" s="32" t="n">
        <v>311045</v>
      </c>
      <c r="I318" s="32" t="n">
        <v>396225</v>
      </c>
      <c r="J318" s="32" t="n">
        <v>187581</v>
      </c>
      <c r="K318" s="32" t="n">
        <v>283127</v>
      </c>
      <c r="L318" s="32" t="n">
        <v>27918</v>
      </c>
      <c r="M318" s="32" t="n">
        <v>445765</v>
      </c>
      <c r="N318" s="32" t="n">
        <v>607567</v>
      </c>
      <c r="O318" s="32" t="n">
        <v>211242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  <c r="M319" s="37" t="s">
        <v>20</v>
      </c>
      <c r="N319" s="37" t="s">
        <v>20</v>
      </c>
      <c r="O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712550</v>
      </c>
      <c r="F320" s="37" t="n">
        <v>942308</v>
      </c>
      <c r="G320" s="37" t="n">
        <v>573621</v>
      </c>
      <c r="H320" s="37" t="n">
        <v>343762</v>
      </c>
      <c r="I320" s="37" t="n">
        <v>428895</v>
      </c>
      <c r="J320" s="37" t="n">
        <v>292285</v>
      </c>
      <c r="K320" s="37" t="n">
        <v>332361</v>
      </c>
      <c r="L320" s="37" t="n">
        <v>11401</v>
      </c>
      <c r="M320" s="37" t="n">
        <v>368788</v>
      </c>
      <c r="N320" s="37" t="n">
        <v>513413</v>
      </c>
      <c r="O320" s="37" t="n">
        <v>281336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  <c r="M321" s="37" t="s">
        <v>20</v>
      </c>
      <c r="N321" s="37" t="s">
        <v>20</v>
      </c>
      <c r="O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  <c r="M322" s="37" t="s">
        <v>20</v>
      </c>
      <c r="N322" s="37" t="s">
        <v>20</v>
      </c>
      <c r="O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1226932</v>
      </c>
      <c r="F323" s="37" t="n">
        <v>1359941</v>
      </c>
      <c r="G323" s="37" t="n">
        <v>736271</v>
      </c>
      <c r="H323" s="37" t="n">
        <v>380243</v>
      </c>
      <c r="I323" s="37" t="n">
        <v>416346</v>
      </c>
      <c r="J323" s="37" t="n">
        <v>247062</v>
      </c>
      <c r="K323" s="37" t="n">
        <v>357947</v>
      </c>
      <c r="L323" s="37" t="n">
        <v>22296</v>
      </c>
      <c r="M323" s="37" t="n">
        <v>846689</v>
      </c>
      <c r="N323" s="37" t="n">
        <v>943595</v>
      </c>
      <c r="O323" s="37" t="n">
        <v>489209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766282</v>
      </c>
      <c r="F324" s="37" t="n">
        <v>828284</v>
      </c>
      <c r="G324" s="37" t="n">
        <v>520573</v>
      </c>
      <c r="H324" s="37" t="n">
        <v>415555</v>
      </c>
      <c r="I324" s="37" t="n">
        <v>449992</v>
      </c>
      <c r="J324" s="37" t="n">
        <v>279086</v>
      </c>
      <c r="K324" s="37" t="n">
        <v>383530</v>
      </c>
      <c r="L324" s="37" t="n">
        <v>32025</v>
      </c>
      <c r="M324" s="37" t="n">
        <v>350727</v>
      </c>
      <c r="N324" s="37" t="n">
        <v>378292</v>
      </c>
      <c r="O324" s="37" t="n">
        <v>241487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1526199</v>
      </c>
      <c r="F325" s="37" t="n">
        <v>1700207</v>
      </c>
      <c r="G325" s="37" t="n">
        <v>1108902</v>
      </c>
      <c r="H325" s="37" t="n">
        <v>493493</v>
      </c>
      <c r="I325" s="37" t="n">
        <v>550707</v>
      </c>
      <c r="J325" s="37" t="n">
        <v>356285</v>
      </c>
      <c r="K325" s="37" t="n">
        <v>467258</v>
      </c>
      <c r="L325" s="37" t="n">
        <v>26235</v>
      </c>
      <c r="M325" s="37" t="n">
        <v>1032706</v>
      </c>
      <c r="N325" s="37" t="n">
        <v>1149500</v>
      </c>
      <c r="O325" s="37" t="n">
        <v>752617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1489490</v>
      </c>
      <c r="F326" s="37" t="n">
        <v>1585295</v>
      </c>
      <c r="G326" s="37" t="n">
        <v>1055325</v>
      </c>
      <c r="H326" s="37" t="n">
        <v>420461</v>
      </c>
      <c r="I326" s="37" t="n">
        <v>441964</v>
      </c>
      <c r="J326" s="37" t="n">
        <v>323015</v>
      </c>
      <c r="K326" s="37" t="n">
        <v>404063</v>
      </c>
      <c r="L326" s="37" t="n">
        <v>16398</v>
      </c>
      <c r="M326" s="37" t="n">
        <v>1069029</v>
      </c>
      <c r="N326" s="37" t="n">
        <v>1143331</v>
      </c>
      <c r="O326" s="37" t="n">
        <v>73231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855944</v>
      </c>
      <c r="F327" s="37" t="n">
        <v>959260</v>
      </c>
      <c r="G327" s="37" t="n">
        <v>587582</v>
      </c>
      <c r="H327" s="37" t="n">
        <v>360483</v>
      </c>
      <c r="I327" s="37" t="n">
        <v>411933</v>
      </c>
      <c r="J327" s="37" t="n">
        <v>226843</v>
      </c>
      <c r="K327" s="37" t="n">
        <v>344284</v>
      </c>
      <c r="L327" s="37" t="n">
        <v>16199</v>
      </c>
      <c r="M327" s="37" t="n">
        <v>495461</v>
      </c>
      <c r="N327" s="37" t="n">
        <v>547327</v>
      </c>
      <c r="O327" s="37" t="n">
        <v>360739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1088336</v>
      </c>
      <c r="F328" s="37" t="n">
        <v>1147261</v>
      </c>
      <c r="G328" s="37" t="n">
        <v>681948</v>
      </c>
      <c r="H328" s="37" t="n">
        <v>384507</v>
      </c>
      <c r="I328" s="37" t="n">
        <v>397970</v>
      </c>
      <c r="J328" s="37" t="n">
        <v>291657</v>
      </c>
      <c r="K328" s="37" t="n">
        <v>359879</v>
      </c>
      <c r="L328" s="37" t="n">
        <v>24628</v>
      </c>
      <c r="M328" s="37" t="n">
        <v>703829</v>
      </c>
      <c r="N328" s="37" t="n">
        <v>749291</v>
      </c>
      <c r="O328" s="37" t="n">
        <v>390291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495674</v>
      </c>
      <c r="F329" s="37" t="n">
        <v>613258</v>
      </c>
      <c r="G329" s="37" t="n">
        <v>309696</v>
      </c>
      <c r="H329" s="37" t="n">
        <v>280539</v>
      </c>
      <c r="I329" s="37" t="n">
        <v>333444</v>
      </c>
      <c r="J329" s="37" t="n">
        <v>196861</v>
      </c>
      <c r="K329" s="37" t="n">
        <v>276110</v>
      </c>
      <c r="L329" s="37" t="n">
        <v>4429</v>
      </c>
      <c r="M329" s="37" t="n">
        <v>215135</v>
      </c>
      <c r="N329" s="37" t="n">
        <v>279814</v>
      </c>
      <c r="O329" s="37" t="n">
        <v>112835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1213948</v>
      </c>
      <c r="F330" s="37" t="n">
        <v>1313106</v>
      </c>
      <c r="G330" s="37" t="n">
        <v>854692</v>
      </c>
      <c r="H330" s="37" t="n">
        <v>484316</v>
      </c>
      <c r="I330" s="37" t="n">
        <v>538243</v>
      </c>
      <c r="J330" s="37" t="n">
        <v>288935</v>
      </c>
      <c r="K330" s="37" t="n">
        <v>462787</v>
      </c>
      <c r="L330" s="37" t="n">
        <v>21529</v>
      </c>
      <c r="M330" s="37" t="n">
        <v>729632</v>
      </c>
      <c r="N330" s="37" t="n">
        <v>774863</v>
      </c>
      <c r="O330" s="37" t="n">
        <v>565757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1320393</v>
      </c>
      <c r="F331" s="37" t="n">
        <v>1503973</v>
      </c>
      <c r="G331" s="37" t="n">
        <v>647763</v>
      </c>
      <c r="H331" s="37" t="n">
        <v>494026</v>
      </c>
      <c r="I331" s="37" t="n">
        <v>536199</v>
      </c>
      <c r="J331" s="37" t="n">
        <v>339505</v>
      </c>
      <c r="K331" s="37" t="n">
        <v>480923</v>
      </c>
      <c r="L331" s="37" t="n">
        <v>13103</v>
      </c>
      <c r="M331" s="37" t="n">
        <v>826367</v>
      </c>
      <c r="N331" s="37" t="n">
        <v>967774</v>
      </c>
      <c r="O331" s="37" t="n">
        <v>308258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1356700</v>
      </c>
      <c r="F332" s="37" t="n">
        <v>1578496</v>
      </c>
      <c r="G332" s="37" t="n">
        <v>708365</v>
      </c>
      <c r="H332" s="37" t="n">
        <v>461817</v>
      </c>
      <c r="I332" s="37" t="n">
        <v>537390</v>
      </c>
      <c r="J332" s="37" t="n">
        <v>240908</v>
      </c>
      <c r="K332" s="37" t="n">
        <v>443819</v>
      </c>
      <c r="L332" s="37" t="n">
        <v>17998</v>
      </c>
      <c r="M332" s="37" t="n">
        <v>894883</v>
      </c>
      <c r="N332" s="37" t="n">
        <v>1041106</v>
      </c>
      <c r="O332" s="37" t="n">
        <v>467457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695040</v>
      </c>
      <c r="F333" s="37" t="n">
        <v>759544</v>
      </c>
      <c r="G333" s="37" t="n">
        <v>431036</v>
      </c>
      <c r="H333" s="37" t="n">
        <v>350622</v>
      </c>
      <c r="I333" s="37" t="n">
        <v>386079</v>
      </c>
      <c r="J333" s="37" t="n">
        <v>205503</v>
      </c>
      <c r="K333" s="37" t="n">
        <v>339433</v>
      </c>
      <c r="L333" s="37" t="n">
        <v>11189</v>
      </c>
      <c r="M333" s="37" t="n">
        <v>344418</v>
      </c>
      <c r="N333" s="37" t="n">
        <v>373465</v>
      </c>
      <c r="O333" s="37" t="n">
        <v>225533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1539659</v>
      </c>
      <c r="F334" s="37" t="n">
        <v>1694875</v>
      </c>
      <c r="G334" s="37" t="n">
        <v>861113</v>
      </c>
      <c r="H334" s="37" t="n">
        <v>434903</v>
      </c>
      <c r="I334" s="37" t="n">
        <v>476076</v>
      </c>
      <c r="J334" s="37" t="n">
        <v>254909</v>
      </c>
      <c r="K334" s="37" t="n">
        <v>409342</v>
      </c>
      <c r="L334" s="37" t="n">
        <v>25561</v>
      </c>
      <c r="M334" s="37" t="n">
        <v>1104756</v>
      </c>
      <c r="N334" s="37" t="n">
        <v>1218799</v>
      </c>
      <c r="O334" s="37" t="n">
        <v>606204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1267327</v>
      </c>
      <c r="F335" s="37" t="n">
        <v>1365831</v>
      </c>
      <c r="G335" s="37" t="n">
        <v>748193</v>
      </c>
      <c r="H335" s="37" t="n">
        <v>439336</v>
      </c>
      <c r="I335" s="37" t="n">
        <v>468230</v>
      </c>
      <c r="J335" s="37" t="n">
        <v>287058</v>
      </c>
      <c r="K335" s="37" t="n">
        <v>407872</v>
      </c>
      <c r="L335" s="37" t="n">
        <v>31464</v>
      </c>
      <c r="M335" s="37" t="n">
        <v>827991</v>
      </c>
      <c r="N335" s="37" t="n">
        <v>897601</v>
      </c>
      <c r="O335" s="37" t="n">
        <v>461135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1322213</v>
      </c>
      <c r="F336" s="37" t="n">
        <v>1406259</v>
      </c>
      <c r="G336" s="37" t="n">
        <v>904853</v>
      </c>
      <c r="H336" s="37" t="n">
        <v>445086</v>
      </c>
      <c r="I336" s="37" t="n">
        <v>469199</v>
      </c>
      <c r="J336" s="37" t="n">
        <v>325344</v>
      </c>
      <c r="K336" s="37" t="n">
        <v>409611</v>
      </c>
      <c r="L336" s="37" t="n">
        <v>35475</v>
      </c>
      <c r="M336" s="37" t="n">
        <v>877127</v>
      </c>
      <c r="N336" s="37" t="n">
        <v>937060</v>
      </c>
      <c r="O336" s="37" t="n">
        <v>579509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1277951</v>
      </c>
      <c r="F337" s="37" t="n">
        <v>1466498</v>
      </c>
      <c r="G337" s="37" t="n">
        <v>641105</v>
      </c>
      <c r="H337" s="37" t="n">
        <v>427822</v>
      </c>
      <c r="I337" s="37" t="n">
        <v>486472</v>
      </c>
      <c r="J337" s="37" t="n">
        <v>229724</v>
      </c>
      <c r="K337" s="37" t="n">
        <v>403906</v>
      </c>
      <c r="L337" s="37" t="n">
        <v>23916</v>
      </c>
      <c r="M337" s="37" t="n">
        <v>850129</v>
      </c>
      <c r="N337" s="37" t="n">
        <v>980026</v>
      </c>
      <c r="O337" s="37" t="n">
        <v>411381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1244196</v>
      </c>
      <c r="F338" s="37" t="n">
        <v>1284879</v>
      </c>
      <c r="G338" s="37" t="n">
        <v>902534</v>
      </c>
      <c r="H338" s="37" t="n">
        <v>415938</v>
      </c>
      <c r="I338" s="37" t="n">
        <v>431761</v>
      </c>
      <c r="J338" s="37" t="n">
        <v>283052</v>
      </c>
      <c r="K338" s="37" t="n">
        <v>394953</v>
      </c>
      <c r="L338" s="37" t="n">
        <v>20985</v>
      </c>
      <c r="M338" s="37" t="n">
        <v>828258</v>
      </c>
      <c r="N338" s="37" t="n">
        <v>853118</v>
      </c>
      <c r="O338" s="37" t="n">
        <v>619482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1096342</v>
      </c>
      <c r="F339" s="37" t="n">
        <v>1156658</v>
      </c>
      <c r="G339" s="37" t="n">
        <v>751829</v>
      </c>
      <c r="H339" s="37" t="n">
        <v>391690</v>
      </c>
      <c r="I339" s="37" t="n">
        <v>411555</v>
      </c>
      <c r="J339" s="37" t="n">
        <v>278224</v>
      </c>
      <c r="K339" s="37" t="n">
        <v>361701</v>
      </c>
      <c r="L339" s="37" t="n">
        <v>29989</v>
      </c>
      <c r="M339" s="37" t="n">
        <v>704652</v>
      </c>
      <c r="N339" s="37" t="n">
        <v>745103</v>
      </c>
      <c r="O339" s="37" t="n">
        <v>473605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1005081</v>
      </c>
      <c r="F340" s="37" t="n">
        <v>1204606</v>
      </c>
      <c r="G340" s="37" t="n">
        <v>523568</v>
      </c>
      <c r="H340" s="37" t="n">
        <v>394577</v>
      </c>
      <c r="I340" s="37" t="n">
        <v>456403</v>
      </c>
      <c r="J340" s="37" t="n">
        <v>245374</v>
      </c>
      <c r="K340" s="37" t="n">
        <v>378627</v>
      </c>
      <c r="L340" s="37" t="n">
        <v>15950</v>
      </c>
      <c r="M340" s="37" t="n">
        <v>610504</v>
      </c>
      <c r="N340" s="37" t="n">
        <v>748203</v>
      </c>
      <c r="O340" s="37" t="n">
        <v>278194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  <c r="M341" s="37" t="s">
        <v>16</v>
      </c>
      <c r="N341" s="37" t="s">
        <v>16</v>
      </c>
      <c r="O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  <c r="M342" s="37" t="s">
        <v>16</v>
      </c>
      <c r="N342" s="37" t="s">
        <v>16</v>
      </c>
      <c r="O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  <c r="M343" s="37" t="s">
        <v>16</v>
      </c>
      <c r="N343" s="37" t="s">
        <v>16</v>
      </c>
      <c r="O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1124473</v>
      </c>
      <c r="F344" s="32" t="n">
        <v>1252498</v>
      </c>
      <c r="G344" s="32" t="n">
        <v>723558</v>
      </c>
      <c r="H344" s="32" t="n">
        <v>428246</v>
      </c>
      <c r="I344" s="32" t="n">
        <v>471041</v>
      </c>
      <c r="J344" s="32" t="n">
        <v>294233</v>
      </c>
      <c r="K344" s="32" t="n">
        <v>407313</v>
      </c>
      <c r="L344" s="32" t="n">
        <v>20933</v>
      </c>
      <c r="M344" s="32" t="n">
        <v>696227</v>
      </c>
      <c r="N344" s="32" t="n">
        <v>781457</v>
      </c>
      <c r="O344" s="32" t="n">
        <v>429325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509916</v>
      </c>
      <c r="F345" s="37" t="n">
        <v>754257</v>
      </c>
      <c r="G345" s="37" t="n">
        <v>302151</v>
      </c>
      <c r="H345" s="37" t="n">
        <v>297789</v>
      </c>
      <c r="I345" s="37" t="n">
        <v>424394</v>
      </c>
      <c r="J345" s="37" t="n">
        <v>190136</v>
      </c>
      <c r="K345" s="37" t="n">
        <v>285836</v>
      </c>
      <c r="L345" s="37" t="n">
        <v>11953</v>
      </c>
      <c r="M345" s="37" t="n">
        <v>212127</v>
      </c>
      <c r="N345" s="37" t="n">
        <v>329863</v>
      </c>
      <c r="O345" s="37" t="n">
        <v>112015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945854</v>
      </c>
      <c r="F346" s="32" t="n">
        <v>1038058</v>
      </c>
      <c r="G346" s="32" t="n">
        <v>688996</v>
      </c>
      <c r="H346" s="32" t="n">
        <v>445380</v>
      </c>
      <c r="I346" s="32" t="n">
        <v>495579</v>
      </c>
      <c r="J346" s="32" t="n">
        <v>305537</v>
      </c>
      <c r="K346" s="32" t="n">
        <v>408465</v>
      </c>
      <c r="L346" s="32" t="n">
        <v>36915</v>
      </c>
      <c r="M346" s="32" t="n">
        <v>500474</v>
      </c>
      <c r="N346" s="32" t="n">
        <v>542479</v>
      </c>
      <c r="O346" s="32" t="n">
        <v>383459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1375277</v>
      </c>
      <c r="F347" s="37" t="n">
        <v>1509022</v>
      </c>
      <c r="G347" s="37" t="n">
        <v>838203</v>
      </c>
      <c r="H347" s="37" t="n">
        <v>449352</v>
      </c>
      <c r="I347" s="37" t="n">
        <v>490479</v>
      </c>
      <c r="J347" s="37" t="n">
        <v>284199</v>
      </c>
      <c r="K347" s="37" t="n">
        <v>421447</v>
      </c>
      <c r="L347" s="37" t="n">
        <v>27905</v>
      </c>
      <c r="M347" s="37" t="n">
        <v>925925</v>
      </c>
      <c r="N347" s="37" t="n">
        <v>1018543</v>
      </c>
      <c r="O347" s="37" t="n">
        <v>554004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720885</v>
      </c>
      <c r="F348" s="37" t="n">
        <v>887323</v>
      </c>
      <c r="G348" s="37" t="n">
        <v>418977</v>
      </c>
      <c r="H348" s="37" t="n">
        <v>297102</v>
      </c>
      <c r="I348" s="37" t="n">
        <v>346717</v>
      </c>
      <c r="J348" s="37" t="n">
        <v>207103</v>
      </c>
      <c r="K348" s="37" t="n">
        <v>287112</v>
      </c>
      <c r="L348" s="37" t="n">
        <v>9990</v>
      </c>
      <c r="M348" s="37" t="n">
        <v>423783</v>
      </c>
      <c r="N348" s="37" t="n">
        <v>540606</v>
      </c>
      <c r="O348" s="37" t="n">
        <v>211874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924611</v>
      </c>
      <c r="F349" s="37" t="n">
        <v>984581</v>
      </c>
      <c r="G349" s="37" t="n">
        <v>496823</v>
      </c>
      <c r="H349" s="37" t="n">
        <v>367934</v>
      </c>
      <c r="I349" s="37" t="n">
        <v>384406</v>
      </c>
      <c r="J349" s="37" t="n">
        <v>250437</v>
      </c>
      <c r="K349" s="37" t="n">
        <v>334920</v>
      </c>
      <c r="L349" s="37" t="n">
        <v>33014</v>
      </c>
      <c r="M349" s="37" t="n">
        <v>556677</v>
      </c>
      <c r="N349" s="37" t="n">
        <v>600175</v>
      </c>
      <c r="O349" s="37" t="n">
        <v>246386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269438</v>
      </c>
      <c r="F350" s="37" t="n">
        <v>354557</v>
      </c>
      <c r="G350" s="37" t="n">
        <v>207714</v>
      </c>
      <c r="H350" s="37" t="n">
        <v>193165</v>
      </c>
      <c r="I350" s="37" t="n">
        <v>226625</v>
      </c>
      <c r="J350" s="37" t="n">
        <v>168902</v>
      </c>
      <c r="K350" s="37" t="n">
        <v>183958</v>
      </c>
      <c r="L350" s="37" t="n">
        <v>9207</v>
      </c>
      <c r="M350" s="37" t="n">
        <v>76273</v>
      </c>
      <c r="N350" s="37" t="n">
        <v>127932</v>
      </c>
      <c r="O350" s="37" t="n">
        <v>38812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1043672</v>
      </c>
      <c r="F351" s="37" t="n">
        <v>1244021</v>
      </c>
      <c r="G351" s="37" t="n">
        <v>672258</v>
      </c>
      <c r="H351" s="37" t="n">
        <v>491608</v>
      </c>
      <c r="I351" s="37" t="n">
        <v>581488</v>
      </c>
      <c r="J351" s="37" t="n">
        <v>324985</v>
      </c>
      <c r="K351" s="37" t="n">
        <v>447336</v>
      </c>
      <c r="L351" s="37" t="n">
        <v>44272</v>
      </c>
      <c r="M351" s="37" t="n">
        <v>552064</v>
      </c>
      <c r="N351" s="37" t="n">
        <v>662533</v>
      </c>
      <c r="O351" s="37" t="n">
        <v>347273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708014</v>
      </c>
      <c r="F352" s="42" t="n">
        <v>884636</v>
      </c>
      <c r="G352" s="42" t="n">
        <v>461720</v>
      </c>
      <c r="H352" s="42" t="n">
        <v>307246</v>
      </c>
      <c r="I352" s="42" t="n">
        <v>364965</v>
      </c>
      <c r="J352" s="42" t="n">
        <v>226760</v>
      </c>
      <c r="K352" s="42" t="n">
        <v>282719</v>
      </c>
      <c r="L352" s="42" t="n">
        <v>24527</v>
      </c>
      <c r="M352" s="42" t="n">
        <v>400768</v>
      </c>
      <c r="N352" s="42" t="n">
        <v>519671</v>
      </c>
      <c r="O352" s="42" t="n">
        <v>234960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5"/>
      <c r="G355" s="5"/>
      <c r="H355" s="5" t="s">
        <v>1</v>
      </c>
      <c r="I355" s="5"/>
      <c r="J355" s="5"/>
      <c r="K355" s="5"/>
      <c r="L355" s="5"/>
      <c r="M355" s="5"/>
      <c r="N355" s="5"/>
      <c r="O355" s="5"/>
    </row>
    <row r="356" customFormat="false" ht="14.25" hidden="false" customHeight="true" outlineLevel="0" collapsed="false">
      <c r="A356" s="6" t="s">
        <v>2</v>
      </c>
      <c r="B356" s="7"/>
      <c r="C356" s="7"/>
      <c r="D356" s="7"/>
      <c r="E356" s="7"/>
      <c r="F356" s="8"/>
      <c r="G356" s="8"/>
      <c r="H356" s="8"/>
      <c r="I356" s="8"/>
      <c r="J356" s="8"/>
      <c r="K356" s="8"/>
      <c r="L356" s="8"/>
      <c r="M356" s="8"/>
      <c r="N356" s="8"/>
      <c r="O356" s="8"/>
    </row>
    <row r="357" customFormat="false" ht="14.25" hidden="false" customHeight="false" outlineLevel="0" collapsed="false">
      <c r="A357" s="9"/>
      <c r="B357" s="9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8"/>
      <c r="O359" s="13" t="s">
        <v>4</v>
      </c>
    </row>
    <row r="360" s="9" customFormat="true" ht="18" hidden="false" customHeight="true" outlineLevel="0" collapsed="false">
      <c r="A360" s="14"/>
      <c r="B360" s="15"/>
      <c r="C360" s="16"/>
      <c r="D360" s="17"/>
      <c r="E360" s="18" t="s">
        <v>5</v>
      </c>
      <c r="F360" s="18"/>
      <c r="G360" s="18"/>
      <c r="H360" s="18" t="s">
        <v>6</v>
      </c>
      <c r="I360" s="18"/>
      <c r="J360" s="18"/>
      <c r="K360" s="19" t="s">
        <v>7</v>
      </c>
      <c r="L360" s="19" t="s">
        <v>8</v>
      </c>
      <c r="M360" s="18" t="s">
        <v>9</v>
      </c>
      <c r="N360" s="18"/>
      <c r="O360" s="18"/>
    </row>
    <row r="361" s="9" customFormat="true" ht="18" hidden="false" customHeight="true" outlineLevel="0" collapsed="false">
      <c r="A361" s="20" t="s">
        <v>10</v>
      </c>
      <c r="B361" s="20"/>
      <c r="C361" s="20"/>
      <c r="D361" s="22"/>
      <c r="E361" s="22" t="s">
        <v>11</v>
      </c>
      <c r="F361" s="20" t="s">
        <v>12</v>
      </c>
      <c r="G361" s="20" t="s">
        <v>13</v>
      </c>
      <c r="H361" s="19" t="s">
        <v>11</v>
      </c>
      <c r="I361" s="20" t="s">
        <v>12</v>
      </c>
      <c r="J361" s="20" t="s">
        <v>13</v>
      </c>
      <c r="K361" s="19"/>
      <c r="L361" s="19"/>
      <c r="M361" s="20" t="s">
        <v>11</v>
      </c>
      <c r="N361" s="19" t="s">
        <v>12</v>
      </c>
      <c r="O361" s="22" t="s">
        <v>13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792544</v>
      </c>
      <c r="F362" s="27" t="n">
        <v>972541</v>
      </c>
      <c r="G362" s="27" t="n">
        <v>491338</v>
      </c>
      <c r="H362" s="27" t="n">
        <v>339445</v>
      </c>
      <c r="I362" s="27" t="n">
        <v>407096</v>
      </c>
      <c r="J362" s="27" t="n">
        <v>226238</v>
      </c>
      <c r="K362" s="27" t="n">
        <v>317001</v>
      </c>
      <c r="L362" s="27" t="n">
        <v>22444</v>
      </c>
      <c r="M362" s="27" t="n">
        <v>453099</v>
      </c>
      <c r="N362" s="27" t="n">
        <v>565445</v>
      </c>
      <c r="O362" s="27" t="n">
        <v>265100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1662400</v>
      </c>
      <c r="F363" s="32" t="n">
        <v>1805510</v>
      </c>
      <c r="G363" s="32" t="n">
        <v>969862</v>
      </c>
      <c r="H363" s="32" t="n">
        <v>483285</v>
      </c>
      <c r="I363" s="32" t="n">
        <v>520023</v>
      </c>
      <c r="J363" s="32" t="n">
        <v>305500</v>
      </c>
      <c r="K363" s="32" t="n">
        <v>451832</v>
      </c>
      <c r="L363" s="32" t="n">
        <v>31453</v>
      </c>
      <c r="M363" s="32" t="n">
        <v>1179115</v>
      </c>
      <c r="N363" s="32" t="n">
        <v>1285487</v>
      </c>
      <c r="O363" s="32" t="n">
        <v>664362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784886</v>
      </c>
      <c r="F364" s="37" t="n">
        <v>842277</v>
      </c>
      <c r="G364" s="37" t="n">
        <v>487959</v>
      </c>
      <c r="H364" s="37" t="n">
        <v>387973</v>
      </c>
      <c r="I364" s="37" t="n">
        <v>415836</v>
      </c>
      <c r="J364" s="37" t="n">
        <v>243816</v>
      </c>
      <c r="K364" s="37" t="n">
        <v>359012</v>
      </c>
      <c r="L364" s="37" t="n">
        <v>28961</v>
      </c>
      <c r="M364" s="37" t="n">
        <v>396913</v>
      </c>
      <c r="N364" s="37" t="n">
        <v>426441</v>
      </c>
      <c r="O364" s="37" t="n">
        <v>244143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954685</v>
      </c>
      <c r="F365" s="37" t="n">
        <v>1102265</v>
      </c>
      <c r="G365" s="37" t="n">
        <v>544766</v>
      </c>
      <c r="H365" s="37" t="n">
        <v>378545</v>
      </c>
      <c r="I365" s="37" t="n">
        <v>430079</v>
      </c>
      <c r="J365" s="37" t="n">
        <v>235404</v>
      </c>
      <c r="K365" s="37" t="n">
        <v>357003</v>
      </c>
      <c r="L365" s="37" t="n">
        <v>21542</v>
      </c>
      <c r="M365" s="37" t="n">
        <v>576140</v>
      </c>
      <c r="N365" s="37" t="n">
        <v>672186</v>
      </c>
      <c r="O365" s="37" t="n">
        <v>309362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1536955</v>
      </c>
      <c r="F366" s="37" t="n">
        <v>1627093</v>
      </c>
      <c r="G366" s="37" t="n">
        <v>1094380</v>
      </c>
      <c r="H366" s="37" t="n">
        <v>476510</v>
      </c>
      <c r="I366" s="37" t="n">
        <v>503503</v>
      </c>
      <c r="J366" s="37" t="n">
        <v>343976</v>
      </c>
      <c r="K366" s="37" t="n">
        <v>436062</v>
      </c>
      <c r="L366" s="37" t="n">
        <v>40448</v>
      </c>
      <c r="M366" s="37" t="n">
        <v>1060445</v>
      </c>
      <c r="N366" s="37" t="n">
        <v>1123590</v>
      </c>
      <c r="O366" s="37" t="n">
        <v>750404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893148</v>
      </c>
      <c r="F367" s="37" t="n">
        <v>972988</v>
      </c>
      <c r="G367" s="37" t="n">
        <v>613390</v>
      </c>
      <c r="H367" s="37" t="n">
        <v>389128</v>
      </c>
      <c r="I367" s="37" t="n">
        <v>420475</v>
      </c>
      <c r="J367" s="37" t="n">
        <v>279291</v>
      </c>
      <c r="K367" s="37" t="n">
        <v>352444</v>
      </c>
      <c r="L367" s="37" t="n">
        <v>36684</v>
      </c>
      <c r="M367" s="37" t="n">
        <v>504020</v>
      </c>
      <c r="N367" s="37" t="n">
        <v>552513</v>
      </c>
      <c r="O367" s="37" t="n">
        <v>334099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807405</v>
      </c>
      <c r="F368" s="37" t="n">
        <v>858985</v>
      </c>
      <c r="G368" s="37" t="n">
        <v>484037</v>
      </c>
      <c r="H368" s="37" t="n">
        <v>356086</v>
      </c>
      <c r="I368" s="37" t="n">
        <v>375585</v>
      </c>
      <c r="J368" s="37" t="n">
        <v>233841</v>
      </c>
      <c r="K368" s="37" t="n">
        <v>304627</v>
      </c>
      <c r="L368" s="37" t="n">
        <v>51459</v>
      </c>
      <c r="M368" s="37" t="n">
        <v>451319</v>
      </c>
      <c r="N368" s="37" t="n">
        <v>483400</v>
      </c>
      <c r="O368" s="37" t="n">
        <v>250196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688635</v>
      </c>
      <c r="F369" s="37" t="n">
        <v>905815</v>
      </c>
      <c r="G369" s="37" t="n">
        <v>373128</v>
      </c>
      <c r="H369" s="37" t="n">
        <v>321549</v>
      </c>
      <c r="I369" s="37" t="n">
        <v>404771</v>
      </c>
      <c r="J369" s="37" t="n">
        <v>200648</v>
      </c>
      <c r="K369" s="37" t="n">
        <v>308445</v>
      </c>
      <c r="L369" s="37" t="n">
        <v>13104</v>
      </c>
      <c r="M369" s="37" t="n">
        <v>367086</v>
      </c>
      <c r="N369" s="37" t="n">
        <v>501044</v>
      </c>
      <c r="O369" s="37" t="n">
        <v>172480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1214625</v>
      </c>
      <c r="F370" s="37" t="n">
        <v>1629714</v>
      </c>
      <c r="G370" s="37" t="n">
        <v>682052</v>
      </c>
      <c r="H370" s="37" t="n">
        <v>456040</v>
      </c>
      <c r="I370" s="37" t="n">
        <v>590004</v>
      </c>
      <c r="J370" s="37" t="n">
        <v>284159</v>
      </c>
      <c r="K370" s="37" t="n">
        <v>425938</v>
      </c>
      <c r="L370" s="37" t="n">
        <v>30102</v>
      </c>
      <c r="M370" s="37" t="n">
        <v>758585</v>
      </c>
      <c r="N370" s="37" t="n">
        <v>1039710</v>
      </c>
      <c r="O370" s="37" t="n">
        <v>397893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803301</v>
      </c>
      <c r="F371" s="37" t="n">
        <v>942970</v>
      </c>
      <c r="G371" s="37" t="n">
        <v>496844</v>
      </c>
      <c r="H371" s="37" t="n">
        <v>348535</v>
      </c>
      <c r="I371" s="37" t="n">
        <v>401968</v>
      </c>
      <c r="J371" s="37" t="n">
        <v>231294</v>
      </c>
      <c r="K371" s="37" t="n">
        <v>331458</v>
      </c>
      <c r="L371" s="37" t="n">
        <v>17077</v>
      </c>
      <c r="M371" s="37" t="n">
        <v>454766</v>
      </c>
      <c r="N371" s="37" t="n">
        <v>541002</v>
      </c>
      <c r="O371" s="37" t="n">
        <v>265550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311715</v>
      </c>
      <c r="F372" s="37" t="n">
        <v>465826</v>
      </c>
      <c r="G372" s="37" t="n">
        <v>160525</v>
      </c>
      <c r="H372" s="37" t="n">
        <v>168594</v>
      </c>
      <c r="I372" s="37" t="n">
        <v>231999</v>
      </c>
      <c r="J372" s="37" t="n">
        <v>106391</v>
      </c>
      <c r="K372" s="37" t="n">
        <v>158716</v>
      </c>
      <c r="L372" s="37" t="n">
        <v>9878</v>
      </c>
      <c r="M372" s="37" t="n">
        <v>143121</v>
      </c>
      <c r="N372" s="37" t="n">
        <v>233827</v>
      </c>
      <c r="O372" s="37" t="n">
        <v>54134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696205</v>
      </c>
      <c r="F373" s="37" t="n">
        <v>925073</v>
      </c>
      <c r="G373" s="37" t="n">
        <v>630197</v>
      </c>
      <c r="H373" s="37" t="n">
        <v>298626</v>
      </c>
      <c r="I373" s="37" t="n">
        <v>427085</v>
      </c>
      <c r="J373" s="37" t="n">
        <v>261577</v>
      </c>
      <c r="K373" s="37" t="n">
        <v>281570</v>
      </c>
      <c r="L373" s="37" t="n">
        <v>17056</v>
      </c>
      <c r="M373" s="37" t="n">
        <v>397579</v>
      </c>
      <c r="N373" s="37" t="n">
        <v>497988</v>
      </c>
      <c r="O373" s="37" t="n">
        <v>368620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1112595</v>
      </c>
      <c r="F374" s="37" t="n">
        <v>1361446</v>
      </c>
      <c r="G374" s="37" t="n">
        <v>805598</v>
      </c>
      <c r="H374" s="37" t="n">
        <v>351948</v>
      </c>
      <c r="I374" s="37" t="n">
        <v>410909</v>
      </c>
      <c r="J374" s="37" t="n">
        <v>279210</v>
      </c>
      <c r="K374" s="37" t="n">
        <v>333662</v>
      </c>
      <c r="L374" s="37" t="n">
        <v>18286</v>
      </c>
      <c r="M374" s="37" t="n">
        <v>760647</v>
      </c>
      <c r="N374" s="37" t="n">
        <v>950537</v>
      </c>
      <c r="O374" s="37" t="n">
        <v>526388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1013414</v>
      </c>
      <c r="F375" s="37" t="n">
        <v>1173383</v>
      </c>
      <c r="G375" s="37" t="n">
        <v>615731</v>
      </c>
      <c r="H375" s="37" t="n">
        <v>369319</v>
      </c>
      <c r="I375" s="37" t="n">
        <v>421670</v>
      </c>
      <c r="J375" s="37" t="n">
        <v>239174</v>
      </c>
      <c r="K375" s="37" t="n">
        <v>339273</v>
      </c>
      <c r="L375" s="37" t="n">
        <v>30046</v>
      </c>
      <c r="M375" s="37" t="n">
        <v>644095</v>
      </c>
      <c r="N375" s="37" t="n">
        <v>751713</v>
      </c>
      <c r="O375" s="37" t="n">
        <v>376557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729367</v>
      </c>
      <c r="F376" s="37" t="n">
        <v>886338</v>
      </c>
      <c r="G376" s="37" t="n">
        <v>476753</v>
      </c>
      <c r="H376" s="37" t="n">
        <v>328768</v>
      </c>
      <c r="I376" s="37" t="n">
        <v>387445</v>
      </c>
      <c r="J376" s="37" t="n">
        <v>234339</v>
      </c>
      <c r="K376" s="37" t="n">
        <v>306101</v>
      </c>
      <c r="L376" s="37" t="n">
        <v>22667</v>
      </c>
      <c r="M376" s="37" t="n">
        <v>400599</v>
      </c>
      <c r="N376" s="37" t="n">
        <v>498893</v>
      </c>
      <c r="O376" s="37" t="n">
        <v>242414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668719</v>
      </c>
      <c r="F377" s="32" t="n">
        <v>957320</v>
      </c>
      <c r="G377" s="32" t="n">
        <v>327672</v>
      </c>
      <c r="H377" s="32" t="n">
        <v>287614</v>
      </c>
      <c r="I377" s="32" t="n">
        <v>388497</v>
      </c>
      <c r="J377" s="32" t="n">
        <v>168398</v>
      </c>
      <c r="K377" s="32" t="n">
        <v>264148</v>
      </c>
      <c r="L377" s="32" t="n">
        <v>23466</v>
      </c>
      <c r="M377" s="32" t="n">
        <v>381105</v>
      </c>
      <c r="N377" s="32" t="n">
        <v>568823</v>
      </c>
      <c r="O377" s="32" t="n">
        <v>159274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941141</v>
      </c>
      <c r="F378" s="37" t="n">
        <v>1024544</v>
      </c>
      <c r="G378" s="37" t="n">
        <v>664361</v>
      </c>
      <c r="H378" s="37" t="n">
        <v>434475</v>
      </c>
      <c r="I378" s="37" t="n">
        <v>461823</v>
      </c>
      <c r="J378" s="37" t="n">
        <v>343717</v>
      </c>
      <c r="K378" s="37" t="n">
        <v>413872</v>
      </c>
      <c r="L378" s="37" t="n">
        <v>20603</v>
      </c>
      <c r="M378" s="37" t="n">
        <v>506666</v>
      </c>
      <c r="N378" s="37" t="n">
        <v>562721</v>
      </c>
      <c r="O378" s="37" t="n">
        <v>320644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519227</v>
      </c>
      <c r="F379" s="37" t="n">
        <v>705984</v>
      </c>
      <c r="G379" s="37" t="n">
        <v>365585</v>
      </c>
      <c r="H379" s="37" t="n">
        <v>292060</v>
      </c>
      <c r="I379" s="37" t="n">
        <v>390048</v>
      </c>
      <c r="J379" s="37" t="n">
        <v>211447</v>
      </c>
      <c r="K379" s="37" t="n">
        <v>288211</v>
      </c>
      <c r="L379" s="37" t="n">
        <v>3849</v>
      </c>
      <c r="M379" s="37" t="n">
        <v>227167</v>
      </c>
      <c r="N379" s="37" t="n">
        <v>315936</v>
      </c>
      <c r="O379" s="37" t="n">
        <v>154138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522696</v>
      </c>
      <c r="F380" s="37" t="n">
        <v>570168</v>
      </c>
      <c r="G380" s="37" t="n">
        <v>419191</v>
      </c>
      <c r="H380" s="37" t="n">
        <v>341622</v>
      </c>
      <c r="I380" s="37" t="n">
        <v>405726</v>
      </c>
      <c r="J380" s="37" t="n">
        <v>201851</v>
      </c>
      <c r="K380" s="37" t="n">
        <v>332318</v>
      </c>
      <c r="L380" s="37" t="n">
        <v>9304</v>
      </c>
      <c r="M380" s="37" t="n">
        <v>181074</v>
      </c>
      <c r="N380" s="37" t="n">
        <v>164442</v>
      </c>
      <c r="O380" s="37" t="n">
        <v>21734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499890</v>
      </c>
      <c r="F381" s="37" t="n">
        <v>523223</v>
      </c>
      <c r="G381" s="37" t="n">
        <v>408393</v>
      </c>
      <c r="H381" s="37" t="n">
        <v>361337</v>
      </c>
      <c r="I381" s="37" t="n">
        <v>383861</v>
      </c>
      <c r="J381" s="37" t="n">
        <v>273014</v>
      </c>
      <c r="K381" s="37" t="n">
        <v>353119</v>
      </c>
      <c r="L381" s="37" t="n">
        <v>8218</v>
      </c>
      <c r="M381" s="37" t="n">
        <v>138553</v>
      </c>
      <c r="N381" s="37" t="n">
        <v>139362</v>
      </c>
      <c r="O381" s="37" t="n">
        <v>135379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798396</v>
      </c>
      <c r="F382" s="37" t="n">
        <v>1049017</v>
      </c>
      <c r="G382" s="37" t="n">
        <v>370110</v>
      </c>
      <c r="H382" s="37" t="n">
        <v>315331</v>
      </c>
      <c r="I382" s="37" t="n">
        <v>378769</v>
      </c>
      <c r="J382" s="37" t="n">
        <v>206922</v>
      </c>
      <c r="K382" s="37" t="n">
        <v>299830</v>
      </c>
      <c r="L382" s="37" t="n">
        <v>15501</v>
      </c>
      <c r="M382" s="37" t="n">
        <v>483065</v>
      </c>
      <c r="N382" s="37" t="n">
        <v>670248</v>
      </c>
      <c r="O382" s="37" t="n">
        <v>163188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677726</v>
      </c>
      <c r="F383" s="37" t="n">
        <v>741093</v>
      </c>
      <c r="G383" s="37" t="n">
        <v>466136</v>
      </c>
      <c r="H383" s="37" t="n">
        <v>385457</v>
      </c>
      <c r="I383" s="37" t="n">
        <v>420346</v>
      </c>
      <c r="J383" s="37" t="n">
        <v>268957</v>
      </c>
      <c r="K383" s="37" t="n">
        <v>359051</v>
      </c>
      <c r="L383" s="37" t="n">
        <v>26406</v>
      </c>
      <c r="M383" s="37" t="n">
        <v>292269</v>
      </c>
      <c r="N383" s="37" t="n">
        <v>320747</v>
      </c>
      <c r="O383" s="37" t="n">
        <v>197179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1430709</v>
      </c>
      <c r="F384" s="37" t="n">
        <v>1587290</v>
      </c>
      <c r="G384" s="37" t="n">
        <v>1044993</v>
      </c>
      <c r="H384" s="37" t="n">
        <v>480794</v>
      </c>
      <c r="I384" s="37" t="n">
        <v>535813</v>
      </c>
      <c r="J384" s="37" t="n">
        <v>345263</v>
      </c>
      <c r="K384" s="37" t="n">
        <v>457044</v>
      </c>
      <c r="L384" s="37" t="n">
        <v>23750</v>
      </c>
      <c r="M384" s="37" t="n">
        <v>949915</v>
      </c>
      <c r="N384" s="37" t="n">
        <v>1051477</v>
      </c>
      <c r="O384" s="37" t="n">
        <v>699730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1489490</v>
      </c>
      <c r="F385" s="37" t="n">
        <v>1585295</v>
      </c>
      <c r="G385" s="37" t="n">
        <v>1055325</v>
      </c>
      <c r="H385" s="37" t="n">
        <v>420461</v>
      </c>
      <c r="I385" s="37" t="n">
        <v>441964</v>
      </c>
      <c r="J385" s="37" t="n">
        <v>323015</v>
      </c>
      <c r="K385" s="37" t="n">
        <v>404063</v>
      </c>
      <c r="L385" s="37" t="n">
        <v>16398</v>
      </c>
      <c r="M385" s="37" t="n">
        <v>1069029</v>
      </c>
      <c r="N385" s="37" t="n">
        <v>1143331</v>
      </c>
      <c r="O385" s="37" t="n">
        <v>73231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521301</v>
      </c>
      <c r="F386" s="37" t="n">
        <v>663670</v>
      </c>
      <c r="G386" s="37" t="n">
        <v>285763</v>
      </c>
      <c r="H386" s="37" t="n">
        <v>261838</v>
      </c>
      <c r="I386" s="37" t="n">
        <v>331554</v>
      </c>
      <c r="J386" s="37" t="n">
        <v>146498</v>
      </c>
      <c r="K386" s="37" t="n">
        <v>245678</v>
      </c>
      <c r="L386" s="37" t="n">
        <v>16160</v>
      </c>
      <c r="M386" s="37" t="n">
        <v>259463</v>
      </c>
      <c r="N386" s="37" t="n">
        <v>332116</v>
      </c>
      <c r="O386" s="37" t="n">
        <v>139265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932636</v>
      </c>
      <c r="F387" s="37" t="n">
        <v>1040061</v>
      </c>
      <c r="G387" s="37" t="n">
        <v>477469</v>
      </c>
      <c r="H387" s="37" t="n">
        <v>362494</v>
      </c>
      <c r="I387" s="37" t="n">
        <v>398592</v>
      </c>
      <c r="J387" s="37" t="n">
        <v>209544</v>
      </c>
      <c r="K387" s="37" t="n">
        <v>344066</v>
      </c>
      <c r="L387" s="37" t="n">
        <v>18428</v>
      </c>
      <c r="M387" s="37" t="n">
        <v>570142</v>
      </c>
      <c r="N387" s="37" t="n">
        <v>641469</v>
      </c>
      <c r="O387" s="37" t="n">
        <v>267925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362719</v>
      </c>
      <c r="F388" s="37" t="n">
        <v>491226</v>
      </c>
      <c r="G388" s="37" t="n">
        <v>208820</v>
      </c>
      <c r="H388" s="37" t="n">
        <v>224800</v>
      </c>
      <c r="I388" s="37" t="n">
        <v>294644</v>
      </c>
      <c r="J388" s="37" t="n">
        <v>141155</v>
      </c>
      <c r="K388" s="37" t="n">
        <v>222970</v>
      </c>
      <c r="L388" s="37" t="n">
        <v>1830</v>
      </c>
      <c r="M388" s="37" t="n">
        <v>137919</v>
      </c>
      <c r="N388" s="37" t="n">
        <v>196582</v>
      </c>
      <c r="O388" s="37" t="n">
        <v>67665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1035093</v>
      </c>
      <c r="F389" s="37" t="n">
        <v>1111114</v>
      </c>
      <c r="G389" s="37" t="n">
        <v>739407</v>
      </c>
      <c r="H389" s="37" t="n">
        <v>437832</v>
      </c>
      <c r="I389" s="37" t="n">
        <v>479233</v>
      </c>
      <c r="J389" s="37" t="n">
        <v>276800</v>
      </c>
      <c r="K389" s="37" t="n">
        <v>420094</v>
      </c>
      <c r="L389" s="37" t="n">
        <v>17738</v>
      </c>
      <c r="M389" s="37" t="n">
        <v>597261</v>
      </c>
      <c r="N389" s="37" t="n">
        <v>631881</v>
      </c>
      <c r="O389" s="37" t="n">
        <v>462607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949390</v>
      </c>
      <c r="F390" s="37" t="n">
        <v>1069790</v>
      </c>
      <c r="G390" s="37" t="n">
        <v>526552</v>
      </c>
      <c r="H390" s="37" t="n">
        <v>390365</v>
      </c>
      <c r="I390" s="37" t="n">
        <v>429062</v>
      </c>
      <c r="J390" s="37" t="n">
        <v>254465</v>
      </c>
      <c r="K390" s="37" t="n">
        <v>380264</v>
      </c>
      <c r="L390" s="37" t="n">
        <v>10101</v>
      </c>
      <c r="M390" s="37" t="n">
        <v>559025</v>
      </c>
      <c r="N390" s="37" t="n">
        <v>640728</v>
      </c>
      <c r="O390" s="37" t="n">
        <v>272087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1290685</v>
      </c>
      <c r="F391" s="37" t="n">
        <v>1495526</v>
      </c>
      <c r="G391" s="37" t="n">
        <v>699500</v>
      </c>
      <c r="H391" s="37" t="n">
        <v>450027</v>
      </c>
      <c r="I391" s="37" t="n">
        <v>522402</v>
      </c>
      <c r="J391" s="37" t="n">
        <v>241148</v>
      </c>
      <c r="K391" s="37" t="n">
        <v>433573</v>
      </c>
      <c r="L391" s="37" t="n">
        <v>16454</v>
      </c>
      <c r="M391" s="37" t="n">
        <v>840658</v>
      </c>
      <c r="N391" s="37" t="n">
        <v>973124</v>
      </c>
      <c r="O391" s="37" t="n">
        <v>458352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546451</v>
      </c>
      <c r="F392" s="37" t="n">
        <v>614323</v>
      </c>
      <c r="G392" s="37" t="n">
        <v>309000</v>
      </c>
      <c r="H392" s="37" t="n">
        <v>309044</v>
      </c>
      <c r="I392" s="37" t="n">
        <v>347998</v>
      </c>
      <c r="J392" s="37" t="n">
        <v>172764</v>
      </c>
      <c r="K392" s="37" t="n">
        <v>295370</v>
      </c>
      <c r="L392" s="37" t="n">
        <v>13674</v>
      </c>
      <c r="M392" s="37" t="n">
        <v>237407</v>
      </c>
      <c r="N392" s="37" t="n">
        <v>266325</v>
      </c>
      <c r="O392" s="37" t="n">
        <v>136236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1224120</v>
      </c>
      <c r="F393" s="37" t="n">
        <v>1363143</v>
      </c>
      <c r="G393" s="37" t="n">
        <v>675783</v>
      </c>
      <c r="H393" s="37" t="n">
        <v>396596</v>
      </c>
      <c r="I393" s="37" t="n">
        <v>437006</v>
      </c>
      <c r="J393" s="37" t="n">
        <v>237210</v>
      </c>
      <c r="K393" s="37" t="n">
        <v>374729</v>
      </c>
      <c r="L393" s="37" t="n">
        <v>21867</v>
      </c>
      <c r="M393" s="37" t="n">
        <v>827524</v>
      </c>
      <c r="N393" s="37" t="n">
        <v>926137</v>
      </c>
      <c r="O393" s="37" t="n">
        <v>438573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1146067</v>
      </c>
      <c r="F394" s="37" t="n">
        <v>1237643</v>
      </c>
      <c r="G394" s="37" t="n">
        <v>670276</v>
      </c>
      <c r="H394" s="37" t="n">
        <v>419349</v>
      </c>
      <c r="I394" s="37" t="n">
        <v>448107</v>
      </c>
      <c r="J394" s="37" t="n">
        <v>269934</v>
      </c>
      <c r="K394" s="37" t="n">
        <v>391871</v>
      </c>
      <c r="L394" s="37" t="n">
        <v>27478</v>
      </c>
      <c r="M394" s="37" t="n">
        <v>726718</v>
      </c>
      <c r="N394" s="37" t="n">
        <v>789536</v>
      </c>
      <c r="O394" s="37" t="n">
        <v>400342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1277226</v>
      </c>
      <c r="F395" s="37" t="n">
        <v>1361874</v>
      </c>
      <c r="G395" s="37" t="n">
        <v>885056</v>
      </c>
      <c r="H395" s="37" t="n">
        <v>436303</v>
      </c>
      <c r="I395" s="37" t="n">
        <v>462215</v>
      </c>
      <c r="J395" s="37" t="n">
        <v>316254</v>
      </c>
      <c r="K395" s="37" t="n">
        <v>402213</v>
      </c>
      <c r="L395" s="37" t="n">
        <v>34090</v>
      </c>
      <c r="M395" s="37" t="n">
        <v>840923</v>
      </c>
      <c r="N395" s="37" t="n">
        <v>899659</v>
      </c>
      <c r="O395" s="37" t="n">
        <v>568802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1170064</v>
      </c>
      <c r="F396" s="37" t="n">
        <v>1367151</v>
      </c>
      <c r="G396" s="37" t="n">
        <v>581404</v>
      </c>
      <c r="H396" s="37" t="n">
        <v>411731</v>
      </c>
      <c r="I396" s="37" t="n">
        <v>475451</v>
      </c>
      <c r="J396" s="37" t="n">
        <v>221412</v>
      </c>
      <c r="K396" s="37" t="n">
        <v>390535</v>
      </c>
      <c r="L396" s="37" t="n">
        <v>21196</v>
      </c>
      <c r="M396" s="37" t="n">
        <v>758333</v>
      </c>
      <c r="N396" s="37" t="n">
        <v>891700</v>
      </c>
      <c r="O396" s="37" t="n">
        <v>359992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1178448</v>
      </c>
      <c r="F397" s="37" t="n">
        <v>1246518</v>
      </c>
      <c r="G397" s="37" t="n">
        <v>805200</v>
      </c>
      <c r="H397" s="37" t="n">
        <v>387918</v>
      </c>
      <c r="I397" s="37" t="n">
        <v>411986</v>
      </c>
      <c r="J397" s="37" t="n">
        <v>255949</v>
      </c>
      <c r="K397" s="37" t="n">
        <v>370427</v>
      </c>
      <c r="L397" s="37" t="n">
        <v>17491</v>
      </c>
      <c r="M397" s="37" t="n">
        <v>790530</v>
      </c>
      <c r="N397" s="37" t="n">
        <v>834532</v>
      </c>
      <c r="O397" s="37" t="n">
        <v>549251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943535</v>
      </c>
      <c r="F398" s="37" t="n">
        <v>1051630</v>
      </c>
      <c r="G398" s="37" t="n">
        <v>558458</v>
      </c>
      <c r="H398" s="37" t="n">
        <v>368710</v>
      </c>
      <c r="I398" s="37" t="n">
        <v>403035</v>
      </c>
      <c r="J398" s="37" t="n">
        <v>246432</v>
      </c>
      <c r="K398" s="37" t="n">
        <v>344662</v>
      </c>
      <c r="L398" s="37" t="n">
        <v>24048</v>
      </c>
      <c r="M398" s="37" t="n">
        <v>574825</v>
      </c>
      <c r="N398" s="37" t="n">
        <v>648595</v>
      </c>
      <c r="O398" s="37" t="n">
        <v>312026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831346</v>
      </c>
      <c r="F399" s="37" t="n">
        <v>979834</v>
      </c>
      <c r="G399" s="37" t="n">
        <v>446436</v>
      </c>
      <c r="H399" s="37" t="n">
        <v>357203</v>
      </c>
      <c r="I399" s="37" t="n">
        <v>405251</v>
      </c>
      <c r="J399" s="37" t="n">
        <v>232654</v>
      </c>
      <c r="K399" s="37" t="n">
        <v>344029</v>
      </c>
      <c r="L399" s="37" t="n">
        <v>13174</v>
      </c>
      <c r="M399" s="37" t="n">
        <v>474143</v>
      </c>
      <c r="N399" s="37" t="n">
        <v>574583</v>
      </c>
      <c r="O399" s="37" t="n">
        <v>213782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  <c r="M400" s="37" t="s">
        <v>16</v>
      </c>
      <c r="N400" s="37" t="s">
        <v>16</v>
      </c>
      <c r="O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  <c r="M401" s="37" t="s">
        <v>16</v>
      </c>
      <c r="N401" s="37" t="s">
        <v>16</v>
      </c>
      <c r="O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  <c r="M402" s="37" t="s">
        <v>16</v>
      </c>
      <c r="N402" s="37" t="s">
        <v>16</v>
      </c>
      <c r="O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954327</v>
      </c>
      <c r="F403" s="32" t="n">
        <v>1089842</v>
      </c>
      <c r="G403" s="32" t="n">
        <v>596754</v>
      </c>
      <c r="H403" s="32" t="n">
        <v>398223</v>
      </c>
      <c r="I403" s="32" t="n">
        <v>446441</v>
      </c>
      <c r="J403" s="32" t="n">
        <v>270994</v>
      </c>
      <c r="K403" s="32" t="n">
        <v>381827</v>
      </c>
      <c r="L403" s="32" t="n">
        <v>16396</v>
      </c>
      <c r="M403" s="32" t="n">
        <v>556104</v>
      </c>
      <c r="N403" s="32" t="n">
        <v>643401</v>
      </c>
      <c r="O403" s="32" t="n">
        <v>325760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406202</v>
      </c>
      <c r="F404" s="37" t="n">
        <v>591303</v>
      </c>
      <c r="G404" s="37" t="n">
        <v>254118</v>
      </c>
      <c r="H404" s="37" t="n">
        <v>240043</v>
      </c>
      <c r="I404" s="37" t="n">
        <v>333555</v>
      </c>
      <c r="J404" s="37" t="n">
        <v>163211</v>
      </c>
      <c r="K404" s="37" t="n">
        <v>230439</v>
      </c>
      <c r="L404" s="37" t="n">
        <v>9604</v>
      </c>
      <c r="M404" s="37" t="n">
        <v>166159</v>
      </c>
      <c r="N404" s="37" t="n">
        <v>257748</v>
      </c>
      <c r="O404" s="37" t="n">
        <v>90907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816174</v>
      </c>
      <c r="F405" s="32" t="n">
        <v>947358</v>
      </c>
      <c r="G405" s="32" t="n">
        <v>554465</v>
      </c>
      <c r="H405" s="32" t="n">
        <v>398122</v>
      </c>
      <c r="I405" s="32" t="n">
        <v>464577</v>
      </c>
      <c r="J405" s="32" t="n">
        <v>265546</v>
      </c>
      <c r="K405" s="32" t="n">
        <v>370204</v>
      </c>
      <c r="L405" s="32" t="n">
        <v>27918</v>
      </c>
      <c r="M405" s="32" t="n">
        <v>418052</v>
      </c>
      <c r="N405" s="32" t="n">
        <v>482781</v>
      </c>
      <c r="O405" s="32" t="n">
        <v>288919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1303687</v>
      </c>
      <c r="F406" s="37" t="n">
        <v>1446401</v>
      </c>
      <c r="G406" s="37" t="n">
        <v>781981</v>
      </c>
      <c r="H406" s="37" t="n">
        <v>434673</v>
      </c>
      <c r="I406" s="37" t="n">
        <v>478944</v>
      </c>
      <c r="J406" s="37" t="n">
        <v>272835</v>
      </c>
      <c r="K406" s="37" t="n">
        <v>408406</v>
      </c>
      <c r="L406" s="37" t="n">
        <v>26267</v>
      </c>
      <c r="M406" s="37" t="n">
        <v>869014</v>
      </c>
      <c r="N406" s="37" t="n">
        <v>967457</v>
      </c>
      <c r="O406" s="37" t="n">
        <v>509146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547652</v>
      </c>
      <c r="F407" s="37" t="n">
        <v>676690</v>
      </c>
      <c r="G407" s="37" t="n">
        <v>336604</v>
      </c>
      <c r="H407" s="37" t="n">
        <v>255997</v>
      </c>
      <c r="I407" s="37" t="n">
        <v>297576</v>
      </c>
      <c r="J407" s="37" t="n">
        <v>187992</v>
      </c>
      <c r="K407" s="37" t="n">
        <v>247447</v>
      </c>
      <c r="L407" s="37" t="n">
        <v>8550</v>
      </c>
      <c r="M407" s="37" t="n">
        <v>291655</v>
      </c>
      <c r="N407" s="37" t="n">
        <v>379114</v>
      </c>
      <c r="O407" s="37" t="n">
        <v>148612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754831</v>
      </c>
      <c r="F408" s="37" t="n">
        <v>817516</v>
      </c>
      <c r="G408" s="37" t="n">
        <v>379527</v>
      </c>
      <c r="H408" s="37" t="n">
        <v>332564</v>
      </c>
      <c r="I408" s="37" t="n">
        <v>352920</v>
      </c>
      <c r="J408" s="37" t="n">
        <v>210692</v>
      </c>
      <c r="K408" s="37" t="n">
        <v>305543</v>
      </c>
      <c r="L408" s="37" t="n">
        <v>27021</v>
      </c>
      <c r="M408" s="37" t="n">
        <v>422267</v>
      </c>
      <c r="N408" s="37" t="n">
        <v>464596</v>
      </c>
      <c r="O408" s="37" t="n">
        <v>168835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47549</v>
      </c>
      <c r="F409" s="37" t="n">
        <v>296700</v>
      </c>
      <c r="G409" s="37" t="n">
        <v>216683</v>
      </c>
      <c r="H409" s="37" t="n">
        <v>207026</v>
      </c>
      <c r="I409" s="37" t="n">
        <v>233957</v>
      </c>
      <c r="J409" s="37" t="n">
        <v>190114</v>
      </c>
      <c r="K409" s="37" t="n">
        <v>202096</v>
      </c>
      <c r="L409" s="37" t="n">
        <v>4930</v>
      </c>
      <c r="M409" s="37" t="n">
        <v>40523</v>
      </c>
      <c r="N409" s="37" t="n">
        <v>62743</v>
      </c>
      <c r="O409" s="37" t="n">
        <v>26569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816244</v>
      </c>
      <c r="F410" s="37" t="n">
        <v>977284</v>
      </c>
      <c r="G410" s="37" t="n">
        <v>542886</v>
      </c>
      <c r="H410" s="37" t="n">
        <v>411002</v>
      </c>
      <c r="I410" s="37" t="n">
        <v>485260</v>
      </c>
      <c r="J410" s="37" t="n">
        <v>284952</v>
      </c>
      <c r="K410" s="37" t="n">
        <v>372468</v>
      </c>
      <c r="L410" s="37" t="n">
        <v>38534</v>
      </c>
      <c r="M410" s="37" t="n">
        <v>405242</v>
      </c>
      <c r="N410" s="37" t="n">
        <v>492024</v>
      </c>
      <c r="O410" s="37" t="n">
        <v>257934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708593</v>
      </c>
      <c r="F411" s="42" t="n">
        <v>865666</v>
      </c>
      <c r="G411" s="42" t="n">
        <v>481909</v>
      </c>
      <c r="H411" s="42" t="n">
        <v>307941</v>
      </c>
      <c r="I411" s="42" t="n">
        <v>361902</v>
      </c>
      <c r="J411" s="42" t="n">
        <v>230066</v>
      </c>
      <c r="K411" s="42" t="n">
        <v>286207</v>
      </c>
      <c r="L411" s="42" t="n">
        <v>21734</v>
      </c>
      <c r="M411" s="42" t="n">
        <v>400652</v>
      </c>
      <c r="N411" s="42" t="n">
        <v>503764</v>
      </c>
      <c r="O411" s="42" t="n">
        <v>251843</v>
      </c>
    </row>
  </sheetData>
  <mergeCells count="42">
    <mergeCell ref="E6:G6"/>
    <mergeCell ref="H6:J6"/>
    <mergeCell ref="K6:K7"/>
    <mergeCell ref="L6:L7"/>
    <mergeCell ref="M6:O6"/>
    <mergeCell ref="A7:C7"/>
    <mergeCell ref="E65:G65"/>
    <mergeCell ref="H65:J65"/>
    <mergeCell ref="K65:K66"/>
    <mergeCell ref="L65:L66"/>
    <mergeCell ref="M65:O65"/>
    <mergeCell ref="A66:C66"/>
    <mergeCell ref="E124:G124"/>
    <mergeCell ref="H124:J124"/>
    <mergeCell ref="K124:K125"/>
    <mergeCell ref="L124:L125"/>
    <mergeCell ref="M124:O124"/>
    <mergeCell ref="A125:C125"/>
    <mergeCell ref="E183:G183"/>
    <mergeCell ref="H183:J183"/>
    <mergeCell ref="K183:K184"/>
    <mergeCell ref="L183:L184"/>
    <mergeCell ref="M183:O183"/>
    <mergeCell ref="A184:C184"/>
    <mergeCell ref="E242:G242"/>
    <mergeCell ref="H242:J242"/>
    <mergeCell ref="K242:K243"/>
    <mergeCell ref="L242:L243"/>
    <mergeCell ref="M242:O242"/>
    <mergeCell ref="A243:C243"/>
    <mergeCell ref="E301:G301"/>
    <mergeCell ref="H301:J301"/>
    <mergeCell ref="K301:K302"/>
    <mergeCell ref="L301:L302"/>
    <mergeCell ref="M301:O301"/>
    <mergeCell ref="A302:C302"/>
    <mergeCell ref="E360:G360"/>
    <mergeCell ref="H360:J360"/>
    <mergeCell ref="K360:K361"/>
    <mergeCell ref="L360:L361"/>
    <mergeCell ref="M360:O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" bottom="0.1965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0.62"/>
    <col collapsed="false" customWidth="true" hidden="false" outlineLevel="0" max="3" min="3" style="1" width="38.62"/>
    <col collapsed="false" customWidth="true" hidden="false" outlineLevel="0" max="4" min="4" style="0" width="0.86"/>
    <col collapsed="false" customWidth="true" hidden="false" outlineLevel="0" max="5" min="5" style="0" width="14.62"/>
    <col collapsed="false" customWidth="true" hidden="false" outlineLevel="0" max="6" min="6" style="0" width="14.99"/>
    <col collapsed="false" customWidth="true" hidden="false" outlineLevel="0" max="16" min="7" style="0" width="14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2</v>
      </c>
      <c r="I1" s="5"/>
      <c r="J1" s="5"/>
      <c r="K1" s="5"/>
      <c r="L1" s="5"/>
      <c r="M1" s="5"/>
      <c r="N1" s="5"/>
      <c r="O1" s="5"/>
      <c r="P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73</v>
      </c>
      <c r="F6" s="45"/>
      <c r="G6" s="45"/>
      <c r="H6" s="45" t="s">
        <v>74</v>
      </c>
      <c r="I6" s="45"/>
      <c r="J6" s="45"/>
      <c r="K6" s="45" t="s">
        <v>75</v>
      </c>
      <c r="L6" s="45"/>
      <c r="M6" s="45"/>
      <c r="N6" s="18" t="s">
        <v>76</v>
      </c>
      <c r="O6" s="18"/>
      <c r="P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49" t="s">
        <v>77</v>
      </c>
      <c r="F8" s="50" t="s">
        <v>77</v>
      </c>
      <c r="G8" s="50" t="s">
        <v>77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51" t="s">
        <v>78</v>
      </c>
      <c r="O8" s="51" t="s">
        <v>78</v>
      </c>
      <c r="P8" s="51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8.4</v>
      </c>
      <c r="F9" s="56" t="n">
        <v>18.5</v>
      </c>
      <c r="G9" s="56" t="n">
        <v>18.1</v>
      </c>
      <c r="H9" s="56" t="n">
        <v>150</v>
      </c>
      <c r="I9" s="56" t="n">
        <v>154.7</v>
      </c>
      <c r="J9" s="56" t="n">
        <v>140.1</v>
      </c>
      <c r="K9" s="56" t="n">
        <v>134.7</v>
      </c>
      <c r="L9" s="56" t="n">
        <v>138</v>
      </c>
      <c r="M9" s="56" t="n">
        <v>127.8</v>
      </c>
      <c r="N9" s="56" t="n">
        <v>15.3</v>
      </c>
      <c r="O9" s="56" t="n">
        <v>16.7</v>
      </c>
      <c r="P9" s="56" t="n">
        <v>12.3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  <c r="M10" s="57" t="s">
        <v>16</v>
      </c>
      <c r="N10" s="57" t="s">
        <v>16</v>
      </c>
      <c r="O10" s="57" t="s">
        <v>16</v>
      </c>
      <c r="P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8.4</v>
      </c>
      <c r="F11" s="58" t="n">
        <v>18.5</v>
      </c>
      <c r="G11" s="58" t="n">
        <v>18</v>
      </c>
      <c r="H11" s="58" t="n">
        <v>159.6</v>
      </c>
      <c r="I11" s="58" t="n">
        <v>160.6</v>
      </c>
      <c r="J11" s="58" t="n">
        <v>154.4</v>
      </c>
      <c r="K11" s="58" t="n">
        <v>142.1</v>
      </c>
      <c r="L11" s="58" t="n">
        <v>142.7</v>
      </c>
      <c r="M11" s="58" t="n">
        <v>138.8</v>
      </c>
      <c r="N11" s="58" t="n">
        <v>17.5</v>
      </c>
      <c r="O11" s="58" t="n">
        <v>17.9</v>
      </c>
      <c r="P11" s="58" t="n">
        <v>15.6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8</v>
      </c>
      <c r="F12" s="58" t="n">
        <v>18.2</v>
      </c>
      <c r="G12" s="58" t="n">
        <v>17.2</v>
      </c>
      <c r="H12" s="58" t="n">
        <v>151.3</v>
      </c>
      <c r="I12" s="58" t="n">
        <v>153.6</v>
      </c>
      <c r="J12" s="58" t="n">
        <v>141.7</v>
      </c>
      <c r="K12" s="58" t="n">
        <v>137.7</v>
      </c>
      <c r="L12" s="58" t="n">
        <v>140</v>
      </c>
      <c r="M12" s="58" t="n">
        <v>128.4</v>
      </c>
      <c r="N12" s="58" t="n">
        <v>13.6</v>
      </c>
      <c r="O12" s="58" t="n">
        <v>13.6</v>
      </c>
      <c r="P12" s="58" t="n">
        <v>13.3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20</v>
      </c>
      <c r="F13" s="58" t="s">
        <v>20</v>
      </c>
      <c r="G13" s="58" t="s">
        <v>20</v>
      </c>
      <c r="H13" s="58" t="s">
        <v>20</v>
      </c>
      <c r="I13" s="58" t="s">
        <v>20</v>
      </c>
      <c r="J13" s="58" t="s">
        <v>20</v>
      </c>
      <c r="K13" s="58" t="s">
        <v>20</v>
      </c>
      <c r="L13" s="58" t="s">
        <v>20</v>
      </c>
      <c r="M13" s="58" t="s">
        <v>20</v>
      </c>
      <c r="N13" s="58" t="s">
        <v>20</v>
      </c>
      <c r="O13" s="58" t="s">
        <v>20</v>
      </c>
      <c r="P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58" t="n">
        <v>18.5</v>
      </c>
      <c r="F14" s="58" t="n">
        <v>18.6</v>
      </c>
      <c r="G14" s="58" t="n">
        <v>17.7</v>
      </c>
      <c r="H14" s="58" t="n">
        <v>163.1</v>
      </c>
      <c r="I14" s="58" t="n">
        <v>165.3</v>
      </c>
      <c r="J14" s="58" t="n">
        <v>153.3</v>
      </c>
      <c r="K14" s="58" t="n">
        <v>137.5</v>
      </c>
      <c r="L14" s="58" t="n">
        <v>139.2</v>
      </c>
      <c r="M14" s="58" t="n">
        <v>130</v>
      </c>
      <c r="N14" s="58" t="n">
        <v>25.6</v>
      </c>
      <c r="O14" s="58" t="n">
        <v>26.1</v>
      </c>
      <c r="P14" s="58" t="n">
        <v>23.3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58" t="n">
        <v>19.1</v>
      </c>
      <c r="F15" s="58" t="n">
        <v>19.5</v>
      </c>
      <c r="G15" s="58" t="n">
        <v>17.7</v>
      </c>
      <c r="H15" s="58" t="n">
        <v>156.2</v>
      </c>
      <c r="I15" s="58" t="n">
        <v>160.8</v>
      </c>
      <c r="J15" s="58" t="n">
        <v>137.2</v>
      </c>
      <c r="K15" s="58" t="n">
        <v>141.3</v>
      </c>
      <c r="L15" s="58" t="n">
        <v>144.7</v>
      </c>
      <c r="M15" s="58" t="n">
        <v>127.2</v>
      </c>
      <c r="N15" s="58" t="n">
        <v>14.9</v>
      </c>
      <c r="O15" s="58" t="n">
        <v>16.1</v>
      </c>
      <c r="P15" s="58" t="n">
        <v>10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58" t="n">
        <v>18.9</v>
      </c>
      <c r="F16" s="58" t="n">
        <v>19.1</v>
      </c>
      <c r="G16" s="58" t="n">
        <v>18.4</v>
      </c>
      <c r="H16" s="58" t="n">
        <v>149.1</v>
      </c>
      <c r="I16" s="58" t="n">
        <v>152.3</v>
      </c>
      <c r="J16" s="58" t="n">
        <v>142.1</v>
      </c>
      <c r="K16" s="58" t="n">
        <v>140</v>
      </c>
      <c r="L16" s="58" t="n">
        <v>142.5</v>
      </c>
      <c r="M16" s="58" t="n">
        <v>134.4</v>
      </c>
      <c r="N16" s="58" t="n">
        <v>9.1</v>
      </c>
      <c r="O16" s="58" t="n">
        <v>9.8</v>
      </c>
      <c r="P16" s="58" t="n">
        <v>7.7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58" t="n">
        <v>19</v>
      </c>
      <c r="F17" s="58" t="n">
        <v>19.4</v>
      </c>
      <c r="G17" s="58" t="n">
        <v>18.3</v>
      </c>
      <c r="H17" s="58" t="n">
        <v>156.9</v>
      </c>
      <c r="I17" s="58" t="n">
        <v>160.2</v>
      </c>
      <c r="J17" s="58" t="n">
        <v>151.2</v>
      </c>
      <c r="K17" s="58" t="n">
        <v>138.9</v>
      </c>
      <c r="L17" s="58" t="n">
        <v>141.6</v>
      </c>
      <c r="M17" s="58" t="n">
        <v>134.2</v>
      </c>
      <c r="N17" s="58" t="n">
        <v>18</v>
      </c>
      <c r="O17" s="58" t="n">
        <v>18.6</v>
      </c>
      <c r="P17" s="58" t="n">
        <v>17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58" t="n">
        <v>18.3</v>
      </c>
      <c r="F18" s="58" t="n">
        <v>18.8</v>
      </c>
      <c r="G18" s="58" t="n">
        <v>17.2</v>
      </c>
      <c r="H18" s="58" t="n">
        <v>149.5</v>
      </c>
      <c r="I18" s="58" t="n">
        <v>157.7</v>
      </c>
      <c r="J18" s="58" t="n">
        <v>132.4</v>
      </c>
      <c r="K18" s="58" t="n">
        <v>134</v>
      </c>
      <c r="L18" s="58" t="n">
        <v>139.5</v>
      </c>
      <c r="M18" s="58" t="n">
        <v>122.7</v>
      </c>
      <c r="N18" s="58" t="n">
        <v>15.5</v>
      </c>
      <c r="O18" s="58" t="n">
        <v>18.2</v>
      </c>
      <c r="P18" s="58" t="n">
        <v>9.7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58" t="n">
        <v>19.4</v>
      </c>
      <c r="F19" s="58" t="n">
        <v>20.3</v>
      </c>
      <c r="G19" s="58" t="n">
        <v>17.9</v>
      </c>
      <c r="H19" s="58" t="n">
        <v>155.9</v>
      </c>
      <c r="I19" s="58" t="n">
        <v>165.8</v>
      </c>
      <c r="J19" s="58" t="n">
        <v>138.5</v>
      </c>
      <c r="K19" s="58" t="n">
        <v>144</v>
      </c>
      <c r="L19" s="58" t="n">
        <v>152.3</v>
      </c>
      <c r="M19" s="58" t="n">
        <v>129.4</v>
      </c>
      <c r="N19" s="58" t="n">
        <v>11.9</v>
      </c>
      <c r="O19" s="58" t="n">
        <v>13.5</v>
      </c>
      <c r="P19" s="58" t="n">
        <v>9.1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58" t="n">
        <v>18.5</v>
      </c>
      <c r="F20" s="58" t="n">
        <v>18.1</v>
      </c>
      <c r="G20" s="58" t="n">
        <v>18.7</v>
      </c>
      <c r="H20" s="58" t="n">
        <v>145.9</v>
      </c>
      <c r="I20" s="58" t="n">
        <v>144</v>
      </c>
      <c r="J20" s="58" t="n">
        <v>146.6</v>
      </c>
      <c r="K20" s="58" t="n">
        <v>135.4</v>
      </c>
      <c r="L20" s="58" t="n">
        <v>133.7</v>
      </c>
      <c r="M20" s="58" t="n">
        <v>136</v>
      </c>
      <c r="N20" s="58" t="n">
        <v>10.5</v>
      </c>
      <c r="O20" s="58" t="n">
        <v>10.3</v>
      </c>
      <c r="P20" s="58" t="n">
        <v>10.6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58" t="n">
        <v>15.4</v>
      </c>
      <c r="F21" s="58" t="n">
        <v>14.6</v>
      </c>
      <c r="G21" s="58" t="n">
        <v>16.6</v>
      </c>
      <c r="H21" s="58" t="n">
        <v>105.5</v>
      </c>
      <c r="I21" s="58" t="n">
        <v>96</v>
      </c>
      <c r="J21" s="58" t="n">
        <v>118.1</v>
      </c>
      <c r="K21" s="58" t="n">
        <v>98.9</v>
      </c>
      <c r="L21" s="58" t="n">
        <v>91.5</v>
      </c>
      <c r="M21" s="58" t="n">
        <v>108.8</v>
      </c>
      <c r="N21" s="58" t="n">
        <v>6.6</v>
      </c>
      <c r="O21" s="58" t="n">
        <v>4.5</v>
      </c>
      <c r="P21" s="58" t="n">
        <v>9.3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58" t="n">
        <v>19.7</v>
      </c>
      <c r="F22" s="58" t="n">
        <v>19.5</v>
      </c>
      <c r="G22" s="58" t="n">
        <v>20.8</v>
      </c>
      <c r="H22" s="58" t="n">
        <v>188.5</v>
      </c>
      <c r="I22" s="58" t="n">
        <v>190.4</v>
      </c>
      <c r="J22" s="58" t="n">
        <v>179.5</v>
      </c>
      <c r="K22" s="58" t="n">
        <v>171</v>
      </c>
      <c r="L22" s="58" t="n">
        <v>171.7</v>
      </c>
      <c r="M22" s="58" t="n">
        <v>167.7</v>
      </c>
      <c r="N22" s="58" t="n">
        <v>17.5</v>
      </c>
      <c r="O22" s="58" t="n">
        <v>18.7</v>
      </c>
      <c r="P22" s="58" t="n">
        <v>11.8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58" t="n">
        <v>18.5</v>
      </c>
      <c r="F23" s="58" t="n">
        <v>18.6</v>
      </c>
      <c r="G23" s="58" t="n">
        <v>18.4</v>
      </c>
      <c r="H23" s="58" t="n">
        <v>147.9</v>
      </c>
      <c r="I23" s="58" t="n">
        <v>157.7</v>
      </c>
      <c r="J23" s="58" t="n">
        <v>133.5</v>
      </c>
      <c r="K23" s="58" t="n">
        <v>131</v>
      </c>
      <c r="L23" s="58" t="n">
        <v>137.1</v>
      </c>
      <c r="M23" s="58" t="n">
        <v>122.1</v>
      </c>
      <c r="N23" s="58" t="n">
        <v>16.9</v>
      </c>
      <c r="O23" s="58" t="n">
        <v>20.6</v>
      </c>
      <c r="P23" s="58" t="n">
        <v>11.4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57" t="n">
        <v>18.1</v>
      </c>
      <c r="F24" s="57" t="n">
        <v>18.9</v>
      </c>
      <c r="G24" s="57" t="n">
        <v>16.4</v>
      </c>
      <c r="H24" s="57" t="n">
        <v>142.8</v>
      </c>
      <c r="I24" s="57" t="n">
        <v>150.9</v>
      </c>
      <c r="J24" s="57" t="n">
        <v>123.2</v>
      </c>
      <c r="K24" s="57" t="n">
        <v>131.1</v>
      </c>
      <c r="L24" s="57" t="n">
        <v>138.5</v>
      </c>
      <c r="M24" s="57" t="n">
        <v>113.3</v>
      </c>
      <c r="N24" s="57" t="n">
        <v>11.7</v>
      </c>
      <c r="O24" s="57" t="n">
        <v>12.4</v>
      </c>
      <c r="P24" s="57" t="n">
        <v>9.9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58" t="s">
        <v>20</v>
      </c>
      <c r="F25" s="58" t="s">
        <v>20</v>
      </c>
      <c r="G25" s="58" t="s">
        <v>20</v>
      </c>
      <c r="H25" s="58" t="s">
        <v>20</v>
      </c>
      <c r="I25" s="58" t="s">
        <v>20</v>
      </c>
      <c r="J25" s="58" t="s">
        <v>20</v>
      </c>
      <c r="K25" s="58" t="s">
        <v>20</v>
      </c>
      <c r="L25" s="58" t="s">
        <v>20</v>
      </c>
      <c r="M25" s="58" t="s">
        <v>20</v>
      </c>
      <c r="N25" s="58" t="s">
        <v>20</v>
      </c>
      <c r="O25" s="58" t="s">
        <v>20</v>
      </c>
      <c r="P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20</v>
      </c>
      <c r="F26" s="58" t="s">
        <v>20</v>
      </c>
      <c r="G26" s="58" t="s">
        <v>20</v>
      </c>
      <c r="H26" s="58" t="s">
        <v>20</v>
      </c>
      <c r="I26" s="58" t="s">
        <v>20</v>
      </c>
      <c r="J26" s="58" t="s">
        <v>20</v>
      </c>
      <c r="K26" s="58" t="s">
        <v>20</v>
      </c>
      <c r="L26" s="58" t="s">
        <v>20</v>
      </c>
      <c r="M26" s="58" t="s">
        <v>20</v>
      </c>
      <c r="N26" s="58" t="s">
        <v>20</v>
      </c>
      <c r="O26" s="58" t="s">
        <v>20</v>
      </c>
      <c r="P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16</v>
      </c>
      <c r="F27" s="58" t="s">
        <v>16</v>
      </c>
      <c r="G27" s="58" t="s">
        <v>16</v>
      </c>
      <c r="H27" s="58" t="s">
        <v>16</v>
      </c>
      <c r="I27" s="58" t="s">
        <v>16</v>
      </c>
      <c r="J27" s="58" t="s">
        <v>16</v>
      </c>
      <c r="K27" s="58" t="s">
        <v>16</v>
      </c>
      <c r="L27" s="58" t="s">
        <v>16</v>
      </c>
      <c r="M27" s="58" t="s">
        <v>16</v>
      </c>
      <c r="N27" s="58" t="s">
        <v>16</v>
      </c>
      <c r="O27" s="58" t="s">
        <v>16</v>
      </c>
      <c r="P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16</v>
      </c>
      <c r="F28" s="58" t="s">
        <v>16</v>
      </c>
      <c r="G28" s="58" t="s">
        <v>16</v>
      </c>
      <c r="H28" s="58" t="s">
        <v>16</v>
      </c>
      <c r="I28" s="58" t="s">
        <v>16</v>
      </c>
      <c r="J28" s="58" t="s">
        <v>16</v>
      </c>
      <c r="K28" s="58" t="s">
        <v>16</v>
      </c>
      <c r="L28" s="58" t="s">
        <v>16</v>
      </c>
      <c r="M28" s="58" t="s">
        <v>16</v>
      </c>
      <c r="N28" s="58" t="s">
        <v>16</v>
      </c>
      <c r="O28" s="58" t="s">
        <v>16</v>
      </c>
      <c r="P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20</v>
      </c>
      <c r="F29" s="58" t="s">
        <v>20</v>
      </c>
      <c r="G29" s="58" t="s">
        <v>20</v>
      </c>
      <c r="H29" s="58" t="s">
        <v>20</v>
      </c>
      <c r="I29" s="58" t="s">
        <v>20</v>
      </c>
      <c r="J29" s="58" t="s">
        <v>20</v>
      </c>
      <c r="K29" s="58" t="s">
        <v>20</v>
      </c>
      <c r="L29" s="58" t="s">
        <v>20</v>
      </c>
      <c r="M29" s="58" t="s">
        <v>20</v>
      </c>
      <c r="N29" s="58" t="s">
        <v>20</v>
      </c>
      <c r="O29" s="58" t="s">
        <v>20</v>
      </c>
      <c r="P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n">
        <v>18.1</v>
      </c>
      <c r="F30" s="58" t="n">
        <v>18.2</v>
      </c>
      <c r="G30" s="58" t="n">
        <v>17.2</v>
      </c>
      <c r="H30" s="58" t="n">
        <v>169</v>
      </c>
      <c r="I30" s="58" t="n">
        <v>171.6</v>
      </c>
      <c r="J30" s="58" t="n">
        <v>154</v>
      </c>
      <c r="K30" s="58" t="n">
        <v>145.2</v>
      </c>
      <c r="L30" s="58" t="n">
        <v>147.4</v>
      </c>
      <c r="M30" s="58" t="n">
        <v>132.4</v>
      </c>
      <c r="N30" s="58" t="n">
        <v>23.8</v>
      </c>
      <c r="O30" s="58" t="n">
        <v>24.2</v>
      </c>
      <c r="P30" s="58" t="n">
        <v>21.6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8</v>
      </c>
      <c r="F31" s="58" t="n">
        <v>18.3</v>
      </c>
      <c r="G31" s="58" t="n">
        <v>17.5</v>
      </c>
      <c r="H31" s="58" t="n">
        <v>148.8</v>
      </c>
      <c r="I31" s="58" t="n">
        <v>151</v>
      </c>
      <c r="J31" s="58" t="n">
        <v>144.5</v>
      </c>
      <c r="K31" s="58" t="n">
        <v>136</v>
      </c>
      <c r="L31" s="58" t="n">
        <v>139.2</v>
      </c>
      <c r="M31" s="58" t="n">
        <v>129.8</v>
      </c>
      <c r="N31" s="58" t="n">
        <v>12.8</v>
      </c>
      <c r="O31" s="58" t="n">
        <v>11.8</v>
      </c>
      <c r="P31" s="58" t="n">
        <v>14.7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16</v>
      </c>
      <c r="F32" s="58" t="s">
        <v>16</v>
      </c>
      <c r="G32" s="58" t="s">
        <v>16</v>
      </c>
      <c r="H32" s="58" t="s">
        <v>16</v>
      </c>
      <c r="I32" s="58" t="s">
        <v>16</v>
      </c>
      <c r="J32" s="58" t="s">
        <v>16</v>
      </c>
      <c r="K32" s="58" t="s">
        <v>16</v>
      </c>
      <c r="L32" s="58" t="s">
        <v>16</v>
      </c>
      <c r="M32" s="58" t="s">
        <v>16</v>
      </c>
      <c r="N32" s="58" t="s">
        <v>16</v>
      </c>
      <c r="O32" s="58" t="s">
        <v>16</v>
      </c>
      <c r="P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16</v>
      </c>
      <c r="F33" s="58" t="s">
        <v>16</v>
      </c>
      <c r="G33" s="58" t="s">
        <v>16</v>
      </c>
      <c r="H33" s="58" t="s">
        <v>16</v>
      </c>
      <c r="I33" s="58" t="s">
        <v>16</v>
      </c>
      <c r="J33" s="58" t="s">
        <v>16</v>
      </c>
      <c r="K33" s="58" t="s">
        <v>16</v>
      </c>
      <c r="L33" s="58" t="s">
        <v>16</v>
      </c>
      <c r="M33" s="58" t="s">
        <v>16</v>
      </c>
      <c r="N33" s="58" t="s">
        <v>16</v>
      </c>
      <c r="O33" s="58" t="s">
        <v>16</v>
      </c>
      <c r="P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  <c r="M34" s="58" t="s">
        <v>20</v>
      </c>
      <c r="N34" s="58" t="s">
        <v>20</v>
      </c>
      <c r="O34" s="58" t="s">
        <v>20</v>
      </c>
      <c r="P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16</v>
      </c>
      <c r="F35" s="58" t="s">
        <v>16</v>
      </c>
      <c r="G35" s="58" t="s">
        <v>16</v>
      </c>
      <c r="H35" s="58" t="s">
        <v>16</v>
      </c>
      <c r="I35" s="58" t="s">
        <v>16</v>
      </c>
      <c r="J35" s="58" t="s">
        <v>16</v>
      </c>
      <c r="K35" s="58" t="s">
        <v>16</v>
      </c>
      <c r="L35" s="58" t="s">
        <v>16</v>
      </c>
      <c r="M35" s="58" t="s">
        <v>16</v>
      </c>
      <c r="N35" s="58" t="s">
        <v>16</v>
      </c>
      <c r="O35" s="58" t="s">
        <v>16</v>
      </c>
      <c r="P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20</v>
      </c>
      <c r="F36" s="58" t="s">
        <v>20</v>
      </c>
      <c r="G36" s="58" t="s">
        <v>20</v>
      </c>
      <c r="H36" s="58" t="s">
        <v>20</v>
      </c>
      <c r="I36" s="58" t="s">
        <v>20</v>
      </c>
      <c r="J36" s="58" t="s">
        <v>20</v>
      </c>
      <c r="K36" s="58" t="s">
        <v>20</v>
      </c>
      <c r="L36" s="58" t="s">
        <v>20</v>
      </c>
      <c r="M36" s="58" t="s">
        <v>20</v>
      </c>
      <c r="N36" s="58" t="s">
        <v>20</v>
      </c>
      <c r="O36" s="58" t="s">
        <v>20</v>
      </c>
      <c r="P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20</v>
      </c>
      <c r="F37" s="58" t="s">
        <v>20</v>
      </c>
      <c r="G37" s="58" t="s">
        <v>20</v>
      </c>
      <c r="H37" s="58" t="s">
        <v>20</v>
      </c>
      <c r="I37" s="58" t="s">
        <v>20</v>
      </c>
      <c r="J37" s="58" t="s">
        <v>20</v>
      </c>
      <c r="K37" s="58" t="s">
        <v>20</v>
      </c>
      <c r="L37" s="58" t="s">
        <v>20</v>
      </c>
      <c r="M37" s="58" t="s">
        <v>20</v>
      </c>
      <c r="N37" s="58" t="s">
        <v>20</v>
      </c>
      <c r="O37" s="58" t="s">
        <v>20</v>
      </c>
      <c r="P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20</v>
      </c>
      <c r="F38" s="58" t="s">
        <v>20</v>
      </c>
      <c r="G38" s="58" t="s">
        <v>20</v>
      </c>
      <c r="H38" s="58" t="s">
        <v>20</v>
      </c>
      <c r="I38" s="58" t="s">
        <v>20</v>
      </c>
      <c r="J38" s="58" t="s">
        <v>20</v>
      </c>
      <c r="K38" s="58" t="s">
        <v>20</v>
      </c>
      <c r="L38" s="58" t="s">
        <v>20</v>
      </c>
      <c r="M38" s="58" t="s">
        <v>20</v>
      </c>
      <c r="N38" s="58" t="s">
        <v>20</v>
      </c>
      <c r="O38" s="58" t="s">
        <v>20</v>
      </c>
      <c r="P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8.6</v>
      </c>
      <c r="F39" s="58" t="n">
        <v>18.9</v>
      </c>
      <c r="G39" s="58" t="n">
        <v>17.8</v>
      </c>
      <c r="H39" s="58" t="n">
        <v>153.3</v>
      </c>
      <c r="I39" s="58" t="n">
        <v>156.6</v>
      </c>
      <c r="J39" s="58" t="n">
        <v>144.3</v>
      </c>
      <c r="K39" s="58" t="n">
        <v>143.1</v>
      </c>
      <c r="L39" s="58" t="n">
        <v>145.6</v>
      </c>
      <c r="M39" s="58" t="n">
        <v>136.1</v>
      </c>
      <c r="N39" s="58" t="n">
        <v>10.2</v>
      </c>
      <c r="O39" s="58" t="n">
        <v>11</v>
      </c>
      <c r="P39" s="58" t="n">
        <v>8.2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7.5</v>
      </c>
      <c r="F40" s="58" t="n">
        <v>17.6</v>
      </c>
      <c r="G40" s="58" t="n">
        <v>16.6</v>
      </c>
      <c r="H40" s="58" t="n">
        <v>149.2</v>
      </c>
      <c r="I40" s="58" t="n">
        <v>150.7</v>
      </c>
      <c r="J40" s="58" t="n">
        <v>141.7</v>
      </c>
      <c r="K40" s="58" t="n">
        <v>137.4</v>
      </c>
      <c r="L40" s="58" t="n">
        <v>139</v>
      </c>
      <c r="M40" s="58" t="n">
        <v>129.4</v>
      </c>
      <c r="N40" s="58" t="n">
        <v>11.8</v>
      </c>
      <c r="O40" s="58" t="n">
        <v>11.7</v>
      </c>
      <c r="P40" s="58" t="n">
        <v>12.3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18.3</v>
      </c>
      <c r="F41" s="58" t="n">
        <v>18.3</v>
      </c>
      <c r="G41" s="58" t="n">
        <v>17.7</v>
      </c>
      <c r="H41" s="58" t="n">
        <v>152.7</v>
      </c>
      <c r="I41" s="58" t="n">
        <v>154.2</v>
      </c>
      <c r="J41" s="58" t="n">
        <v>144.1</v>
      </c>
      <c r="K41" s="58" t="n">
        <v>137.4</v>
      </c>
      <c r="L41" s="58" t="n">
        <v>138</v>
      </c>
      <c r="M41" s="58" t="n">
        <v>134.1</v>
      </c>
      <c r="N41" s="58" t="n">
        <v>15.3</v>
      </c>
      <c r="O41" s="58" t="n">
        <v>16.2</v>
      </c>
      <c r="P41" s="58" t="n">
        <v>10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7.5</v>
      </c>
      <c r="F42" s="58" t="n">
        <v>17.7</v>
      </c>
      <c r="G42" s="58" t="n">
        <v>16.5</v>
      </c>
      <c r="H42" s="58" t="n">
        <v>146.6</v>
      </c>
      <c r="I42" s="58" t="n">
        <v>149.2</v>
      </c>
      <c r="J42" s="58" t="n">
        <v>133.2</v>
      </c>
      <c r="K42" s="58" t="n">
        <v>132.9</v>
      </c>
      <c r="L42" s="58" t="n">
        <v>134.8</v>
      </c>
      <c r="M42" s="58" t="n">
        <v>123</v>
      </c>
      <c r="N42" s="58" t="n">
        <v>13.7</v>
      </c>
      <c r="O42" s="58" t="n">
        <v>14.4</v>
      </c>
      <c r="P42" s="58" t="n">
        <v>10.2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8.3</v>
      </c>
      <c r="F43" s="58" t="n">
        <v>18.5</v>
      </c>
      <c r="G43" s="58" t="n">
        <v>17.5</v>
      </c>
      <c r="H43" s="58" t="n">
        <v>154.3</v>
      </c>
      <c r="I43" s="58" t="n">
        <v>155.9</v>
      </c>
      <c r="J43" s="58" t="n">
        <v>143.4</v>
      </c>
      <c r="K43" s="58" t="n">
        <v>143.9</v>
      </c>
      <c r="L43" s="58" t="n">
        <v>145.2</v>
      </c>
      <c r="M43" s="58" t="n">
        <v>134.6</v>
      </c>
      <c r="N43" s="58" t="n">
        <v>10.4</v>
      </c>
      <c r="O43" s="58" t="n">
        <v>10.7</v>
      </c>
      <c r="P43" s="58" t="n">
        <v>8.8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7.3</v>
      </c>
      <c r="F44" s="58" t="n">
        <v>17.3</v>
      </c>
      <c r="G44" s="58" t="n">
        <v>16.6</v>
      </c>
      <c r="H44" s="58" t="n">
        <v>146.6</v>
      </c>
      <c r="I44" s="58" t="n">
        <v>147.2</v>
      </c>
      <c r="J44" s="58" t="n">
        <v>140.4</v>
      </c>
      <c r="K44" s="58" t="n">
        <v>138.1</v>
      </c>
      <c r="L44" s="58" t="n">
        <v>138.8</v>
      </c>
      <c r="M44" s="58" t="n">
        <v>131.4</v>
      </c>
      <c r="N44" s="58" t="n">
        <v>8.5</v>
      </c>
      <c r="O44" s="58" t="n">
        <v>8.4</v>
      </c>
      <c r="P44" s="58" t="n">
        <v>9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8.4</v>
      </c>
      <c r="F45" s="58" t="n">
        <v>18.5</v>
      </c>
      <c r="G45" s="58" t="n">
        <v>17.9</v>
      </c>
      <c r="H45" s="58" t="n">
        <v>156.9</v>
      </c>
      <c r="I45" s="58" t="n">
        <v>158.5</v>
      </c>
      <c r="J45" s="58" t="n">
        <v>148.5</v>
      </c>
      <c r="K45" s="58" t="n">
        <v>145.1</v>
      </c>
      <c r="L45" s="58" t="n">
        <v>146</v>
      </c>
      <c r="M45" s="58" t="n">
        <v>140.3</v>
      </c>
      <c r="N45" s="58" t="n">
        <v>11.8</v>
      </c>
      <c r="O45" s="58" t="n">
        <v>12.5</v>
      </c>
      <c r="P45" s="58" t="n">
        <v>8.2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20</v>
      </c>
      <c r="F46" s="58" t="s">
        <v>20</v>
      </c>
      <c r="G46" s="58" t="s">
        <v>20</v>
      </c>
      <c r="H46" s="58" t="s">
        <v>20</v>
      </c>
      <c r="I46" s="58" t="s">
        <v>20</v>
      </c>
      <c r="J46" s="58" t="s">
        <v>20</v>
      </c>
      <c r="K46" s="58" t="s">
        <v>20</v>
      </c>
      <c r="L46" s="58" t="s">
        <v>20</v>
      </c>
      <c r="M46" s="58" t="s">
        <v>20</v>
      </c>
      <c r="N46" s="58" t="s">
        <v>20</v>
      </c>
      <c r="O46" s="58" t="s">
        <v>20</v>
      </c>
      <c r="P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16</v>
      </c>
      <c r="F47" s="58" t="s">
        <v>16</v>
      </c>
      <c r="G47" s="58" t="s">
        <v>16</v>
      </c>
      <c r="H47" s="58" t="s">
        <v>16</v>
      </c>
      <c r="I47" s="58" t="s">
        <v>16</v>
      </c>
      <c r="J47" s="58" t="s">
        <v>16</v>
      </c>
      <c r="K47" s="58" t="s">
        <v>16</v>
      </c>
      <c r="L47" s="58" t="s">
        <v>16</v>
      </c>
      <c r="M47" s="58" t="s">
        <v>16</v>
      </c>
      <c r="N47" s="58" t="s">
        <v>16</v>
      </c>
      <c r="O47" s="58" t="s">
        <v>16</v>
      </c>
      <c r="P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16</v>
      </c>
      <c r="F48" s="58" t="s">
        <v>16</v>
      </c>
      <c r="G48" s="58" t="s">
        <v>16</v>
      </c>
      <c r="H48" s="58" t="s">
        <v>16</v>
      </c>
      <c r="I48" s="58" t="s">
        <v>16</v>
      </c>
      <c r="J48" s="58" t="s">
        <v>16</v>
      </c>
      <c r="K48" s="58" t="s">
        <v>16</v>
      </c>
      <c r="L48" s="58" t="s">
        <v>16</v>
      </c>
      <c r="M48" s="58" t="s">
        <v>16</v>
      </c>
      <c r="N48" s="58" t="s">
        <v>16</v>
      </c>
      <c r="O48" s="58" t="s">
        <v>16</v>
      </c>
      <c r="P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16</v>
      </c>
      <c r="F49" s="58" t="s">
        <v>16</v>
      </c>
      <c r="G49" s="58" t="s">
        <v>16</v>
      </c>
      <c r="H49" s="58" t="s">
        <v>16</v>
      </c>
      <c r="I49" s="58" t="s">
        <v>16</v>
      </c>
      <c r="J49" s="58" t="s">
        <v>16</v>
      </c>
      <c r="K49" s="58" t="s">
        <v>16</v>
      </c>
      <c r="L49" s="58" t="s">
        <v>16</v>
      </c>
      <c r="M49" s="58" t="s">
        <v>16</v>
      </c>
      <c r="N49" s="58" t="s">
        <v>16</v>
      </c>
      <c r="O49" s="58" t="s">
        <v>16</v>
      </c>
      <c r="P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8.8</v>
      </c>
      <c r="F50" s="57" t="n">
        <v>18.9</v>
      </c>
      <c r="G50" s="57" t="n">
        <v>18.6</v>
      </c>
      <c r="H50" s="57" t="n">
        <v>148</v>
      </c>
      <c r="I50" s="57" t="n">
        <v>149</v>
      </c>
      <c r="J50" s="57" t="n">
        <v>145</v>
      </c>
      <c r="K50" s="57" t="n">
        <v>138.9</v>
      </c>
      <c r="L50" s="57" t="n">
        <v>139.8</v>
      </c>
      <c r="M50" s="57" t="n">
        <v>136.2</v>
      </c>
      <c r="N50" s="57" t="n">
        <v>9.1</v>
      </c>
      <c r="O50" s="57" t="n">
        <v>9.2</v>
      </c>
      <c r="P50" s="57" t="n">
        <v>8.8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19.2</v>
      </c>
      <c r="F51" s="58" t="n">
        <v>20.2</v>
      </c>
      <c r="G51" s="58" t="n">
        <v>18.3</v>
      </c>
      <c r="H51" s="58" t="n">
        <v>151.9</v>
      </c>
      <c r="I51" s="58" t="n">
        <v>166</v>
      </c>
      <c r="J51" s="58" t="n">
        <v>138.6</v>
      </c>
      <c r="K51" s="58" t="n">
        <v>142.8</v>
      </c>
      <c r="L51" s="58" t="n">
        <v>154</v>
      </c>
      <c r="M51" s="58" t="n">
        <v>132.2</v>
      </c>
      <c r="N51" s="58" t="n">
        <v>9.1</v>
      </c>
      <c r="O51" s="58" t="n">
        <v>12</v>
      </c>
      <c r="P51" s="58" t="n">
        <v>6.4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n">
        <v>18.3</v>
      </c>
      <c r="F52" s="57" t="n">
        <v>18.3</v>
      </c>
      <c r="G52" s="57" t="n">
        <v>18.3</v>
      </c>
      <c r="H52" s="57" t="n">
        <v>154.1</v>
      </c>
      <c r="I52" s="57" t="n">
        <v>154.4</v>
      </c>
      <c r="J52" s="57" t="n">
        <v>153.2</v>
      </c>
      <c r="K52" s="57" t="n">
        <v>137.7</v>
      </c>
      <c r="L52" s="57" t="n">
        <v>137.9</v>
      </c>
      <c r="M52" s="57" t="n">
        <v>136.9</v>
      </c>
      <c r="N52" s="57" t="n">
        <v>16.4</v>
      </c>
      <c r="O52" s="57" t="n">
        <v>16.5</v>
      </c>
      <c r="P52" s="57" t="n">
        <v>16.3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18.1</v>
      </c>
      <c r="F53" s="58" t="n">
        <v>18.2</v>
      </c>
      <c r="G53" s="58" t="n">
        <v>17.6</v>
      </c>
      <c r="H53" s="58" t="n">
        <v>148.8</v>
      </c>
      <c r="I53" s="58" t="n">
        <v>150.2</v>
      </c>
      <c r="J53" s="58" t="n">
        <v>141.3</v>
      </c>
      <c r="K53" s="58" t="n">
        <v>138.1</v>
      </c>
      <c r="L53" s="58" t="n">
        <v>139.6</v>
      </c>
      <c r="M53" s="58" t="n">
        <v>130.2</v>
      </c>
      <c r="N53" s="58" t="n">
        <v>10.7</v>
      </c>
      <c r="O53" s="58" t="n">
        <v>10.6</v>
      </c>
      <c r="P53" s="58" t="n">
        <v>11.1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n">
        <v>18.2</v>
      </c>
      <c r="F54" s="58" t="n">
        <v>18.4</v>
      </c>
      <c r="G54" s="58" t="n">
        <v>17.7</v>
      </c>
      <c r="H54" s="58" t="n">
        <v>146.9</v>
      </c>
      <c r="I54" s="58" t="n">
        <v>149.1</v>
      </c>
      <c r="J54" s="58" t="n">
        <v>138.6</v>
      </c>
      <c r="K54" s="58" t="n">
        <v>137</v>
      </c>
      <c r="L54" s="58" t="n">
        <v>138.3</v>
      </c>
      <c r="M54" s="58" t="n">
        <v>132</v>
      </c>
      <c r="N54" s="58" t="n">
        <v>9.9</v>
      </c>
      <c r="O54" s="58" t="n">
        <v>10.8</v>
      </c>
      <c r="P54" s="58" t="n">
        <v>6.6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2.3</v>
      </c>
      <c r="F55" s="58" t="n">
        <v>12</v>
      </c>
      <c r="G55" s="58" t="n">
        <v>15.9</v>
      </c>
      <c r="H55" s="58" t="n">
        <v>104.2</v>
      </c>
      <c r="I55" s="58" t="n">
        <v>101.9</v>
      </c>
      <c r="J55" s="58" t="n">
        <v>131.2</v>
      </c>
      <c r="K55" s="58" t="n">
        <v>92.4</v>
      </c>
      <c r="L55" s="58" t="n">
        <v>89.9</v>
      </c>
      <c r="M55" s="58" t="n">
        <v>121.4</v>
      </c>
      <c r="N55" s="58" t="n">
        <v>11.8</v>
      </c>
      <c r="O55" s="58" t="n">
        <v>12</v>
      </c>
      <c r="P55" s="58" t="n">
        <v>9.8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16</v>
      </c>
      <c r="F56" s="58" t="s">
        <v>16</v>
      </c>
      <c r="G56" s="58" t="s">
        <v>16</v>
      </c>
      <c r="H56" s="58" t="s">
        <v>16</v>
      </c>
      <c r="I56" s="58" t="s">
        <v>16</v>
      </c>
      <c r="J56" s="58" t="s">
        <v>16</v>
      </c>
      <c r="K56" s="58" t="s">
        <v>16</v>
      </c>
      <c r="L56" s="58" t="s">
        <v>16</v>
      </c>
      <c r="M56" s="58" t="s">
        <v>16</v>
      </c>
      <c r="N56" s="58" t="s">
        <v>16</v>
      </c>
      <c r="O56" s="58" t="s">
        <v>16</v>
      </c>
      <c r="P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18.3</v>
      </c>
      <c r="F57" s="58" t="n">
        <v>18.6</v>
      </c>
      <c r="G57" s="58" t="n">
        <v>17.2</v>
      </c>
      <c r="H57" s="58" t="n">
        <v>154.5</v>
      </c>
      <c r="I57" s="58" t="n">
        <v>159.2</v>
      </c>
      <c r="J57" s="58" t="n">
        <v>140.4</v>
      </c>
      <c r="K57" s="58" t="n">
        <v>125.5</v>
      </c>
      <c r="L57" s="58" t="n">
        <v>128.5</v>
      </c>
      <c r="M57" s="58" t="n">
        <v>116.4</v>
      </c>
      <c r="N57" s="58" t="n">
        <v>29</v>
      </c>
      <c r="O57" s="58" t="n">
        <v>30.7</v>
      </c>
      <c r="P57" s="58" t="n">
        <v>24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8.7</v>
      </c>
      <c r="F58" s="59" t="n">
        <v>18.9</v>
      </c>
      <c r="G58" s="59" t="n">
        <v>18.5</v>
      </c>
      <c r="H58" s="59" t="n">
        <v>146.5</v>
      </c>
      <c r="I58" s="59" t="n">
        <v>161.1</v>
      </c>
      <c r="J58" s="59" t="n">
        <v>131</v>
      </c>
      <c r="K58" s="59" t="n">
        <v>130</v>
      </c>
      <c r="L58" s="59" t="n">
        <v>138.8</v>
      </c>
      <c r="M58" s="59" t="n">
        <v>120.6</v>
      </c>
      <c r="N58" s="59" t="n">
        <v>16.5</v>
      </c>
      <c r="O58" s="59" t="n">
        <v>22.3</v>
      </c>
      <c r="P58" s="59" t="n">
        <v>10.4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2</v>
      </c>
      <c r="I61" s="5"/>
      <c r="J61" s="5"/>
      <c r="K61" s="5"/>
      <c r="L61" s="5"/>
      <c r="M61" s="5"/>
      <c r="N61" s="5"/>
      <c r="O61" s="5"/>
      <c r="P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73</v>
      </c>
      <c r="F66" s="45"/>
      <c r="G66" s="45"/>
      <c r="H66" s="45" t="s">
        <v>74</v>
      </c>
      <c r="I66" s="45"/>
      <c r="J66" s="45"/>
      <c r="K66" s="45" t="s">
        <v>75</v>
      </c>
      <c r="L66" s="45"/>
      <c r="M66" s="45"/>
      <c r="N66" s="18" t="s">
        <v>76</v>
      </c>
      <c r="O66" s="18"/>
      <c r="P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49" t="s">
        <v>77</v>
      </c>
      <c r="F68" s="50" t="s">
        <v>77</v>
      </c>
      <c r="G68" s="50" t="s">
        <v>77</v>
      </c>
      <c r="H68" s="51" t="s">
        <v>78</v>
      </c>
      <c r="I68" s="51" t="s">
        <v>78</v>
      </c>
      <c r="J68" s="51" t="s">
        <v>78</v>
      </c>
      <c r="K68" s="51" t="s">
        <v>78</v>
      </c>
      <c r="L68" s="51" t="s">
        <v>78</v>
      </c>
      <c r="M68" s="51" t="s">
        <v>78</v>
      </c>
      <c r="N68" s="51" t="s">
        <v>78</v>
      </c>
      <c r="O68" s="51" t="s">
        <v>78</v>
      </c>
      <c r="P68" s="51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9</v>
      </c>
      <c r="F69" s="56" t="n">
        <v>19.4</v>
      </c>
      <c r="G69" s="56" t="n">
        <v>18.2</v>
      </c>
      <c r="H69" s="56" t="n">
        <v>156.1</v>
      </c>
      <c r="I69" s="56" t="n">
        <v>163.5</v>
      </c>
      <c r="J69" s="56" t="n">
        <v>141.3</v>
      </c>
      <c r="K69" s="56" t="n">
        <v>141.8</v>
      </c>
      <c r="L69" s="56" t="n">
        <v>147.6</v>
      </c>
      <c r="M69" s="56" t="n">
        <v>130.2</v>
      </c>
      <c r="N69" s="56" t="n">
        <v>14.3</v>
      </c>
      <c r="O69" s="56" t="n">
        <v>15.9</v>
      </c>
      <c r="P69" s="56" t="n">
        <v>11.1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s">
        <v>20</v>
      </c>
      <c r="F70" s="57" t="s">
        <v>20</v>
      </c>
      <c r="G70" s="57" t="s">
        <v>20</v>
      </c>
      <c r="H70" s="57" t="s">
        <v>20</v>
      </c>
      <c r="I70" s="57" t="s">
        <v>20</v>
      </c>
      <c r="J70" s="57" t="s">
        <v>20</v>
      </c>
      <c r="K70" s="57" t="s">
        <v>20</v>
      </c>
      <c r="L70" s="57" t="s">
        <v>20</v>
      </c>
      <c r="M70" s="57" t="s">
        <v>20</v>
      </c>
      <c r="N70" s="57" t="s">
        <v>20</v>
      </c>
      <c r="O70" s="57" t="s">
        <v>20</v>
      </c>
      <c r="P70" s="57" t="s">
        <v>2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20.5</v>
      </c>
      <c r="F71" s="58" t="n">
        <v>20.7</v>
      </c>
      <c r="G71" s="58" t="n">
        <v>19.3</v>
      </c>
      <c r="H71" s="58" t="n">
        <v>172.5</v>
      </c>
      <c r="I71" s="58" t="n">
        <v>174.5</v>
      </c>
      <c r="J71" s="58" t="n">
        <v>158.5</v>
      </c>
      <c r="K71" s="58" t="n">
        <v>155.4</v>
      </c>
      <c r="L71" s="58" t="n">
        <v>156.6</v>
      </c>
      <c r="M71" s="58" t="n">
        <v>147.2</v>
      </c>
      <c r="N71" s="58" t="n">
        <v>17.1</v>
      </c>
      <c r="O71" s="58" t="n">
        <v>17.9</v>
      </c>
      <c r="P71" s="58" t="n">
        <v>11.3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9.3</v>
      </c>
      <c r="F72" s="58" t="n">
        <v>19.4</v>
      </c>
      <c r="G72" s="58" t="n">
        <v>18.9</v>
      </c>
      <c r="H72" s="58" t="n">
        <v>155.7</v>
      </c>
      <c r="I72" s="58" t="n">
        <v>158.7</v>
      </c>
      <c r="J72" s="58" t="n">
        <v>146.5</v>
      </c>
      <c r="K72" s="58" t="n">
        <v>145</v>
      </c>
      <c r="L72" s="58" t="n">
        <v>147.6</v>
      </c>
      <c r="M72" s="58" t="n">
        <v>137.2</v>
      </c>
      <c r="N72" s="58" t="n">
        <v>10.7</v>
      </c>
      <c r="O72" s="58" t="n">
        <v>11.1</v>
      </c>
      <c r="P72" s="58" t="n">
        <v>9.3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7.8</v>
      </c>
      <c r="F73" s="58" t="n">
        <v>17.9</v>
      </c>
      <c r="G73" s="58" t="n">
        <v>16.9</v>
      </c>
      <c r="H73" s="58" t="n">
        <v>147.7</v>
      </c>
      <c r="I73" s="58" t="n">
        <v>150.7</v>
      </c>
      <c r="J73" s="58" t="n">
        <v>130.4</v>
      </c>
      <c r="K73" s="58" t="n">
        <v>132.1</v>
      </c>
      <c r="L73" s="58" t="n">
        <v>134.2</v>
      </c>
      <c r="M73" s="58" t="n">
        <v>120</v>
      </c>
      <c r="N73" s="58" t="n">
        <v>15.6</v>
      </c>
      <c r="O73" s="58" t="n">
        <v>16.5</v>
      </c>
      <c r="P73" s="58" t="n">
        <v>10.4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58" t="n">
        <v>18.9</v>
      </c>
      <c r="F74" s="58" t="n">
        <v>19.1</v>
      </c>
      <c r="G74" s="58" t="n">
        <v>18.2</v>
      </c>
      <c r="H74" s="58" t="n">
        <v>164.3</v>
      </c>
      <c r="I74" s="58" t="n">
        <v>170.2</v>
      </c>
      <c r="J74" s="58" t="n">
        <v>147.4</v>
      </c>
      <c r="K74" s="58" t="n">
        <v>140.7</v>
      </c>
      <c r="L74" s="58" t="n">
        <v>144</v>
      </c>
      <c r="M74" s="58" t="n">
        <v>131.1</v>
      </c>
      <c r="N74" s="58" t="n">
        <v>23.6</v>
      </c>
      <c r="O74" s="58" t="n">
        <v>26.2</v>
      </c>
      <c r="P74" s="58" t="n">
        <v>16.3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58" t="n">
        <v>19.5</v>
      </c>
      <c r="F75" s="58" t="n">
        <v>19.8</v>
      </c>
      <c r="G75" s="58" t="n">
        <v>17.7</v>
      </c>
      <c r="H75" s="58" t="n">
        <v>173.2</v>
      </c>
      <c r="I75" s="58" t="n">
        <v>176.5</v>
      </c>
      <c r="J75" s="58" t="n">
        <v>144.9</v>
      </c>
      <c r="K75" s="58" t="n">
        <v>153.3</v>
      </c>
      <c r="L75" s="58" t="n">
        <v>155.9</v>
      </c>
      <c r="M75" s="58" t="n">
        <v>131.1</v>
      </c>
      <c r="N75" s="58" t="n">
        <v>19.9</v>
      </c>
      <c r="O75" s="58" t="n">
        <v>20.6</v>
      </c>
      <c r="P75" s="58" t="n">
        <v>13.8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58" t="n">
        <v>19</v>
      </c>
      <c r="F76" s="58" t="n">
        <v>19.1</v>
      </c>
      <c r="G76" s="58" t="n">
        <v>18.8</v>
      </c>
      <c r="H76" s="58" t="n">
        <v>147.6</v>
      </c>
      <c r="I76" s="58" t="n">
        <v>155.3</v>
      </c>
      <c r="J76" s="58" t="n">
        <v>136.1</v>
      </c>
      <c r="K76" s="58" t="n">
        <v>138.2</v>
      </c>
      <c r="L76" s="58" t="n">
        <v>144.8</v>
      </c>
      <c r="M76" s="58" t="n">
        <v>128.3</v>
      </c>
      <c r="N76" s="58" t="n">
        <v>9.4</v>
      </c>
      <c r="O76" s="58" t="n">
        <v>10.5</v>
      </c>
      <c r="P76" s="58" t="n">
        <v>7.8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58" t="n">
        <v>18.9</v>
      </c>
      <c r="F77" s="58" t="n">
        <v>19.5</v>
      </c>
      <c r="G77" s="58" t="n">
        <v>18.1</v>
      </c>
      <c r="H77" s="58" t="n">
        <v>146.4</v>
      </c>
      <c r="I77" s="58" t="n">
        <v>151.6</v>
      </c>
      <c r="J77" s="58" t="n">
        <v>139.8</v>
      </c>
      <c r="K77" s="58" t="n">
        <v>135.6</v>
      </c>
      <c r="L77" s="58" t="n">
        <v>142.4</v>
      </c>
      <c r="M77" s="58" t="n">
        <v>126.9</v>
      </c>
      <c r="N77" s="58" t="n">
        <v>10.8</v>
      </c>
      <c r="O77" s="58" t="n">
        <v>9.2</v>
      </c>
      <c r="P77" s="58" t="n">
        <v>12.9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58" t="n">
        <v>18.9</v>
      </c>
      <c r="F78" s="58" t="n">
        <v>19.3</v>
      </c>
      <c r="G78" s="58" t="n">
        <v>17.9</v>
      </c>
      <c r="H78" s="58" t="n">
        <v>154.1</v>
      </c>
      <c r="I78" s="58" t="n">
        <v>159.1</v>
      </c>
      <c r="J78" s="58" t="n">
        <v>140.9</v>
      </c>
      <c r="K78" s="58" t="n">
        <v>139.5</v>
      </c>
      <c r="L78" s="58" t="n">
        <v>143.9</v>
      </c>
      <c r="M78" s="58" t="n">
        <v>128</v>
      </c>
      <c r="N78" s="58" t="n">
        <v>14.6</v>
      </c>
      <c r="O78" s="58" t="n">
        <v>15.2</v>
      </c>
      <c r="P78" s="58" t="n">
        <v>12.9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58" t="n">
        <v>21.6</v>
      </c>
      <c r="F79" s="58" t="n">
        <v>22.7</v>
      </c>
      <c r="G79" s="58" t="n">
        <v>18.8</v>
      </c>
      <c r="H79" s="58" t="n">
        <v>213.1</v>
      </c>
      <c r="I79" s="58" t="n">
        <v>225.5</v>
      </c>
      <c r="J79" s="58" t="n">
        <v>179.7</v>
      </c>
      <c r="K79" s="58" t="n">
        <v>191.2</v>
      </c>
      <c r="L79" s="58" t="n">
        <v>202.5</v>
      </c>
      <c r="M79" s="58" t="n">
        <v>160.7</v>
      </c>
      <c r="N79" s="58" t="n">
        <v>21.9</v>
      </c>
      <c r="O79" s="58" t="n">
        <v>23</v>
      </c>
      <c r="P79" s="58" t="n">
        <v>19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58" t="n">
        <v>18.5</v>
      </c>
      <c r="F80" s="58" t="n">
        <v>17.9</v>
      </c>
      <c r="G80" s="58" t="n">
        <v>18.7</v>
      </c>
      <c r="H80" s="58" t="n">
        <v>146.9</v>
      </c>
      <c r="I80" s="58" t="n">
        <v>139.7</v>
      </c>
      <c r="J80" s="58" t="n">
        <v>149.4</v>
      </c>
      <c r="K80" s="58" t="n">
        <v>133.3</v>
      </c>
      <c r="L80" s="58" t="n">
        <v>128.8</v>
      </c>
      <c r="M80" s="58" t="n">
        <v>134.8</v>
      </c>
      <c r="N80" s="58" t="n">
        <v>13.6</v>
      </c>
      <c r="O80" s="58" t="n">
        <v>10.9</v>
      </c>
      <c r="P80" s="58" t="n">
        <v>14.6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58" t="n">
        <v>17.2</v>
      </c>
      <c r="F81" s="58" t="n">
        <v>18.1</v>
      </c>
      <c r="G81" s="58" t="n">
        <v>15.8</v>
      </c>
      <c r="H81" s="58" t="n">
        <v>124.9</v>
      </c>
      <c r="I81" s="58" t="n">
        <v>131.8</v>
      </c>
      <c r="J81" s="58" t="n">
        <v>114.8</v>
      </c>
      <c r="K81" s="58" t="n">
        <v>120.2</v>
      </c>
      <c r="L81" s="58" t="n">
        <v>126.8</v>
      </c>
      <c r="M81" s="58" t="n">
        <v>110.5</v>
      </c>
      <c r="N81" s="58" t="n">
        <v>4.7</v>
      </c>
      <c r="O81" s="58" t="n">
        <v>5</v>
      </c>
      <c r="P81" s="58" t="n">
        <v>4.3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58" t="n">
        <v>20.5</v>
      </c>
      <c r="F82" s="58" t="n">
        <v>21</v>
      </c>
      <c r="G82" s="58" t="n">
        <v>18.3</v>
      </c>
      <c r="H82" s="58" t="n">
        <v>158.5</v>
      </c>
      <c r="I82" s="58" t="n">
        <v>167.9</v>
      </c>
      <c r="J82" s="58" t="n">
        <v>113.9</v>
      </c>
      <c r="K82" s="58" t="n">
        <v>142.2</v>
      </c>
      <c r="L82" s="58" t="n">
        <v>150.1</v>
      </c>
      <c r="M82" s="58" t="n">
        <v>104.6</v>
      </c>
      <c r="N82" s="58" t="n">
        <v>16.3</v>
      </c>
      <c r="O82" s="58" t="n">
        <v>17.8</v>
      </c>
      <c r="P82" s="58" t="n">
        <v>9.3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58" t="n">
        <v>18.6</v>
      </c>
      <c r="F83" s="58" t="n">
        <v>19.1</v>
      </c>
      <c r="G83" s="58" t="n">
        <v>17.8</v>
      </c>
      <c r="H83" s="58" t="n">
        <v>153</v>
      </c>
      <c r="I83" s="58" t="n">
        <v>161.4</v>
      </c>
      <c r="J83" s="58" t="n">
        <v>139.9</v>
      </c>
      <c r="K83" s="58" t="n">
        <v>140</v>
      </c>
      <c r="L83" s="58" t="n">
        <v>146.6</v>
      </c>
      <c r="M83" s="58" t="n">
        <v>129.6</v>
      </c>
      <c r="N83" s="58" t="n">
        <v>13</v>
      </c>
      <c r="O83" s="58" t="n">
        <v>14.8</v>
      </c>
      <c r="P83" s="58" t="n">
        <v>10.3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57" t="n">
        <v>20</v>
      </c>
      <c r="F84" s="57" t="n">
        <v>20.2</v>
      </c>
      <c r="G84" s="57" t="n">
        <v>19.8</v>
      </c>
      <c r="H84" s="57" t="n">
        <v>157.6</v>
      </c>
      <c r="I84" s="57" t="n">
        <v>168.8</v>
      </c>
      <c r="J84" s="57" t="n">
        <v>143.7</v>
      </c>
      <c r="K84" s="57" t="n">
        <v>143.2</v>
      </c>
      <c r="L84" s="57" t="n">
        <v>150.9</v>
      </c>
      <c r="M84" s="57" t="n">
        <v>133.6</v>
      </c>
      <c r="N84" s="57" t="n">
        <v>14.4</v>
      </c>
      <c r="O84" s="57" t="n">
        <v>17.9</v>
      </c>
      <c r="P84" s="57" t="n">
        <v>10.1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  <c r="M85" s="58" t="s">
        <v>16</v>
      </c>
      <c r="N85" s="58" t="s">
        <v>16</v>
      </c>
      <c r="O85" s="58" t="s">
        <v>16</v>
      </c>
      <c r="P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s">
        <v>20</v>
      </c>
      <c r="F86" s="58" t="s">
        <v>20</v>
      </c>
      <c r="G86" s="58" t="s">
        <v>20</v>
      </c>
      <c r="H86" s="58" t="s">
        <v>20</v>
      </c>
      <c r="I86" s="58" t="s">
        <v>20</v>
      </c>
      <c r="J86" s="58" t="s">
        <v>20</v>
      </c>
      <c r="K86" s="58" t="s">
        <v>20</v>
      </c>
      <c r="L86" s="58" t="s">
        <v>20</v>
      </c>
      <c r="M86" s="58" t="s">
        <v>20</v>
      </c>
      <c r="N86" s="58" t="s">
        <v>20</v>
      </c>
      <c r="O86" s="58" t="s">
        <v>20</v>
      </c>
      <c r="P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20</v>
      </c>
      <c r="F87" s="58" t="s">
        <v>20</v>
      </c>
      <c r="G87" s="58" t="s">
        <v>20</v>
      </c>
      <c r="H87" s="58" t="s">
        <v>20</v>
      </c>
      <c r="I87" s="58" t="s">
        <v>20</v>
      </c>
      <c r="J87" s="58" t="s">
        <v>20</v>
      </c>
      <c r="K87" s="58" t="s">
        <v>20</v>
      </c>
      <c r="L87" s="58" t="s">
        <v>20</v>
      </c>
      <c r="M87" s="58" t="s">
        <v>20</v>
      </c>
      <c r="N87" s="58" t="s">
        <v>20</v>
      </c>
      <c r="O87" s="58" t="s">
        <v>20</v>
      </c>
      <c r="P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20</v>
      </c>
      <c r="F88" s="58" t="s">
        <v>20</v>
      </c>
      <c r="G88" s="58" t="s">
        <v>20</v>
      </c>
      <c r="H88" s="58" t="s">
        <v>20</v>
      </c>
      <c r="I88" s="58" t="s">
        <v>20</v>
      </c>
      <c r="J88" s="58" t="s">
        <v>20</v>
      </c>
      <c r="K88" s="58" t="s">
        <v>20</v>
      </c>
      <c r="L88" s="58" t="s">
        <v>20</v>
      </c>
      <c r="M88" s="58" t="s">
        <v>20</v>
      </c>
      <c r="N88" s="58" t="s">
        <v>20</v>
      </c>
      <c r="O88" s="58" t="s">
        <v>20</v>
      </c>
      <c r="P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n">
        <v>19.1</v>
      </c>
      <c r="F89" s="58" t="n">
        <v>19.2</v>
      </c>
      <c r="G89" s="58" t="n">
        <v>18.8</v>
      </c>
      <c r="H89" s="58" t="n">
        <v>150.7</v>
      </c>
      <c r="I89" s="58" t="n">
        <v>150.6</v>
      </c>
      <c r="J89" s="58" t="n">
        <v>151.5</v>
      </c>
      <c r="K89" s="58" t="n">
        <v>142.3</v>
      </c>
      <c r="L89" s="58" t="n">
        <v>142.7</v>
      </c>
      <c r="M89" s="58" t="n">
        <v>141</v>
      </c>
      <c r="N89" s="58" t="n">
        <v>8.4</v>
      </c>
      <c r="O89" s="58" t="n">
        <v>7.9</v>
      </c>
      <c r="P89" s="58" t="n">
        <v>10.5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8.9</v>
      </c>
      <c r="F90" s="58" t="n">
        <v>19</v>
      </c>
      <c r="G90" s="58" t="n">
        <v>18.3</v>
      </c>
      <c r="H90" s="58" t="n">
        <v>153.7</v>
      </c>
      <c r="I90" s="58" t="n">
        <v>155.4</v>
      </c>
      <c r="J90" s="58" t="n">
        <v>148.4</v>
      </c>
      <c r="K90" s="58" t="n">
        <v>139.3</v>
      </c>
      <c r="L90" s="58" t="n">
        <v>141.2</v>
      </c>
      <c r="M90" s="58" t="n">
        <v>133.5</v>
      </c>
      <c r="N90" s="58" t="n">
        <v>14.4</v>
      </c>
      <c r="O90" s="58" t="n">
        <v>14.2</v>
      </c>
      <c r="P90" s="58" t="n">
        <v>14.9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9.9</v>
      </c>
      <c r="F91" s="58" t="n">
        <v>20.3</v>
      </c>
      <c r="G91" s="58" t="n">
        <v>18.9</v>
      </c>
      <c r="H91" s="58" t="n">
        <v>161.7</v>
      </c>
      <c r="I91" s="58" t="n">
        <v>164.1</v>
      </c>
      <c r="J91" s="58" t="n">
        <v>153.6</v>
      </c>
      <c r="K91" s="58" t="n">
        <v>152.2</v>
      </c>
      <c r="L91" s="58" t="n">
        <v>154.6</v>
      </c>
      <c r="M91" s="58" t="n">
        <v>144.1</v>
      </c>
      <c r="N91" s="58" t="n">
        <v>9.5</v>
      </c>
      <c r="O91" s="58" t="n">
        <v>9.5</v>
      </c>
      <c r="P91" s="58" t="n">
        <v>9.5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s">
        <v>20</v>
      </c>
      <c r="F92" s="58" t="s">
        <v>20</v>
      </c>
      <c r="G92" s="58" t="s">
        <v>20</v>
      </c>
      <c r="H92" s="58" t="s">
        <v>20</v>
      </c>
      <c r="I92" s="58" t="s">
        <v>20</v>
      </c>
      <c r="J92" s="58" t="s">
        <v>20</v>
      </c>
      <c r="K92" s="58" t="s">
        <v>20</v>
      </c>
      <c r="L92" s="58" t="s">
        <v>20</v>
      </c>
      <c r="M92" s="58" t="s">
        <v>20</v>
      </c>
      <c r="N92" s="58" t="s">
        <v>20</v>
      </c>
      <c r="O92" s="58" t="s">
        <v>20</v>
      </c>
      <c r="P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  <c r="M93" s="58" t="s">
        <v>16</v>
      </c>
      <c r="N93" s="58" t="s">
        <v>16</v>
      </c>
      <c r="O93" s="58" t="s">
        <v>16</v>
      </c>
      <c r="P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s">
        <v>20</v>
      </c>
      <c r="F94" s="58" t="s">
        <v>20</v>
      </c>
      <c r="G94" s="58" t="s">
        <v>20</v>
      </c>
      <c r="H94" s="58" t="s">
        <v>20</v>
      </c>
      <c r="I94" s="58" t="s">
        <v>20</v>
      </c>
      <c r="J94" s="58" t="s">
        <v>20</v>
      </c>
      <c r="K94" s="58" t="s">
        <v>20</v>
      </c>
      <c r="L94" s="58" t="s">
        <v>20</v>
      </c>
      <c r="M94" s="58" t="s">
        <v>20</v>
      </c>
      <c r="N94" s="58" t="s">
        <v>20</v>
      </c>
      <c r="O94" s="58" t="s">
        <v>20</v>
      </c>
      <c r="P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0.6</v>
      </c>
      <c r="F95" s="58" t="n">
        <v>20.4</v>
      </c>
      <c r="G95" s="58" t="n">
        <v>20.9</v>
      </c>
      <c r="H95" s="58" t="n">
        <v>156.8</v>
      </c>
      <c r="I95" s="58" t="n">
        <v>159.4</v>
      </c>
      <c r="J95" s="58" t="n">
        <v>154</v>
      </c>
      <c r="K95" s="58" t="n">
        <v>152.9</v>
      </c>
      <c r="L95" s="58" t="n">
        <v>156.2</v>
      </c>
      <c r="M95" s="58" t="n">
        <v>149.5</v>
      </c>
      <c r="N95" s="58" t="n">
        <v>3.9</v>
      </c>
      <c r="O95" s="58" t="n">
        <v>3.2</v>
      </c>
      <c r="P95" s="58" t="n">
        <v>4.5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20</v>
      </c>
      <c r="F96" s="58" t="s">
        <v>20</v>
      </c>
      <c r="G96" s="58" t="s">
        <v>20</v>
      </c>
      <c r="H96" s="58" t="s">
        <v>20</v>
      </c>
      <c r="I96" s="58" t="s">
        <v>20</v>
      </c>
      <c r="J96" s="58" t="s">
        <v>20</v>
      </c>
      <c r="K96" s="58" t="s">
        <v>20</v>
      </c>
      <c r="L96" s="58" t="s">
        <v>20</v>
      </c>
      <c r="M96" s="58" t="s">
        <v>20</v>
      </c>
      <c r="N96" s="58" t="s">
        <v>20</v>
      </c>
      <c r="O96" s="58" t="s">
        <v>20</v>
      </c>
      <c r="P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s">
        <v>16</v>
      </c>
      <c r="F97" s="58" t="s">
        <v>16</v>
      </c>
      <c r="G97" s="58" t="s">
        <v>16</v>
      </c>
      <c r="H97" s="58" t="s">
        <v>16</v>
      </c>
      <c r="I97" s="58" t="s">
        <v>16</v>
      </c>
      <c r="J97" s="58" t="s">
        <v>16</v>
      </c>
      <c r="K97" s="58" t="s">
        <v>16</v>
      </c>
      <c r="L97" s="58" t="s">
        <v>16</v>
      </c>
      <c r="M97" s="58" t="s">
        <v>16</v>
      </c>
      <c r="N97" s="58" t="s">
        <v>16</v>
      </c>
      <c r="O97" s="58" t="s">
        <v>16</v>
      </c>
      <c r="P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s">
        <v>20</v>
      </c>
      <c r="F98" s="58" t="s">
        <v>20</v>
      </c>
      <c r="G98" s="58" t="s">
        <v>20</v>
      </c>
      <c r="H98" s="58" t="s">
        <v>20</v>
      </c>
      <c r="I98" s="58" t="s">
        <v>20</v>
      </c>
      <c r="J98" s="58" t="s">
        <v>20</v>
      </c>
      <c r="K98" s="58" t="s">
        <v>20</v>
      </c>
      <c r="L98" s="58" t="s">
        <v>20</v>
      </c>
      <c r="M98" s="58" t="s">
        <v>20</v>
      </c>
      <c r="N98" s="58" t="s">
        <v>20</v>
      </c>
      <c r="O98" s="58" t="s">
        <v>20</v>
      </c>
      <c r="P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20</v>
      </c>
      <c r="F99" s="58" t="s">
        <v>20</v>
      </c>
      <c r="G99" s="58" t="s">
        <v>20</v>
      </c>
      <c r="H99" s="58" t="s">
        <v>20</v>
      </c>
      <c r="I99" s="58" t="s">
        <v>20</v>
      </c>
      <c r="J99" s="58" t="s">
        <v>20</v>
      </c>
      <c r="K99" s="58" t="s">
        <v>20</v>
      </c>
      <c r="L99" s="58" t="s">
        <v>20</v>
      </c>
      <c r="M99" s="58" t="s">
        <v>20</v>
      </c>
      <c r="N99" s="58" t="s">
        <v>20</v>
      </c>
      <c r="O99" s="58" t="s">
        <v>20</v>
      </c>
      <c r="P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s">
        <v>20</v>
      </c>
      <c r="F100" s="58" t="s">
        <v>20</v>
      </c>
      <c r="G100" s="58" t="s">
        <v>20</v>
      </c>
      <c r="H100" s="58" t="s">
        <v>20</v>
      </c>
      <c r="I100" s="58" t="s">
        <v>20</v>
      </c>
      <c r="J100" s="58" t="s">
        <v>20</v>
      </c>
      <c r="K100" s="58" t="s">
        <v>20</v>
      </c>
      <c r="L100" s="58" t="s">
        <v>20</v>
      </c>
      <c r="M100" s="58" t="s">
        <v>20</v>
      </c>
      <c r="N100" s="58" t="s">
        <v>20</v>
      </c>
      <c r="O100" s="58" t="s">
        <v>20</v>
      </c>
      <c r="P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8.9</v>
      </c>
      <c r="F101" s="58" t="n">
        <v>19</v>
      </c>
      <c r="G101" s="58" t="n">
        <v>18.3</v>
      </c>
      <c r="H101" s="58" t="n">
        <v>148.6</v>
      </c>
      <c r="I101" s="58" t="n">
        <v>149.6</v>
      </c>
      <c r="J101" s="58" t="n">
        <v>143.4</v>
      </c>
      <c r="K101" s="58" t="n">
        <v>141.4</v>
      </c>
      <c r="L101" s="58" t="n">
        <v>142.7</v>
      </c>
      <c r="M101" s="58" t="n">
        <v>135</v>
      </c>
      <c r="N101" s="58" t="n">
        <v>7.2</v>
      </c>
      <c r="O101" s="58" t="n">
        <v>6.9</v>
      </c>
      <c r="P101" s="58" t="n">
        <v>8.4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8.9</v>
      </c>
      <c r="F102" s="58" t="n">
        <v>19</v>
      </c>
      <c r="G102" s="58" t="n">
        <v>17.9</v>
      </c>
      <c r="H102" s="58" t="n">
        <v>162.3</v>
      </c>
      <c r="I102" s="58" t="n">
        <v>164</v>
      </c>
      <c r="J102" s="58" t="n">
        <v>146.5</v>
      </c>
      <c r="K102" s="58" t="n">
        <v>143.9</v>
      </c>
      <c r="L102" s="58" t="n">
        <v>144.6</v>
      </c>
      <c r="M102" s="58" t="n">
        <v>137.3</v>
      </c>
      <c r="N102" s="58" t="n">
        <v>18.4</v>
      </c>
      <c r="O102" s="58" t="n">
        <v>19.4</v>
      </c>
      <c r="P102" s="58" t="n">
        <v>9.2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9.1</v>
      </c>
      <c r="F103" s="58" t="n">
        <v>19.4</v>
      </c>
      <c r="G103" s="58" t="n">
        <v>17.9</v>
      </c>
      <c r="H103" s="58" t="n">
        <v>155.8</v>
      </c>
      <c r="I103" s="58" t="n">
        <v>157.7</v>
      </c>
      <c r="J103" s="58" t="n">
        <v>145.6</v>
      </c>
      <c r="K103" s="58" t="n">
        <v>147.8</v>
      </c>
      <c r="L103" s="58" t="n">
        <v>149.7</v>
      </c>
      <c r="M103" s="58" t="n">
        <v>137.8</v>
      </c>
      <c r="N103" s="58" t="n">
        <v>8</v>
      </c>
      <c r="O103" s="58" t="n">
        <v>8</v>
      </c>
      <c r="P103" s="58" t="n">
        <v>7.8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s">
        <v>16</v>
      </c>
      <c r="F104" s="58" t="s">
        <v>16</v>
      </c>
      <c r="G104" s="58" t="s">
        <v>16</v>
      </c>
      <c r="H104" s="58" t="s">
        <v>16</v>
      </c>
      <c r="I104" s="58" t="s">
        <v>16</v>
      </c>
      <c r="J104" s="58" t="s">
        <v>16</v>
      </c>
      <c r="K104" s="58" t="s">
        <v>16</v>
      </c>
      <c r="L104" s="58" t="s">
        <v>16</v>
      </c>
      <c r="M104" s="58" t="s">
        <v>16</v>
      </c>
      <c r="N104" s="58" t="s">
        <v>16</v>
      </c>
      <c r="O104" s="58" t="s">
        <v>16</v>
      </c>
      <c r="P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8.1</v>
      </c>
      <c r="F105" s="58" t="n">
        <v>18.2</v>
      </c>
      <c r="G105" s="58" t="n">
        <v>17.5</v>
      </c>
      <c r="H105" s="58" t="n">
        <v>149.7</v>
      </c>
      <c r="I105" s="58" t="n">
        <v>151.4</v>
      </c>
      <c r="J105" s="58" t="n">
        <v>138.6</v>
      </c>
      <c r="K105" s="58" t="n">
        <v>142.1</v>
      </c>
      <c r="L105" s="58" t="n">
        <v>143.1</v>
      </c>
      <c r="M105" s="58" t="n">
        <v>135.4</v>
      </c>
      <c r="N105" s="58" t="n">
        <v>7.6</v>
      </c>
      <c r="O105" s="58" t="n">
        <v>8.3</v>
      </c>
      <c r="P105" s="58" t="n">
        <v>3.2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n">
        <v>19.8</v>
      </c>
      <c r="F106" s="58" t="n">
        <v>20</v>
      </c>
      <c r="G106" s="58" t="n">
        <v>19.4</v>
      </c>
      <c r="H106" s="58" t="n">
        <v>154.6</v>
      </c>
      <c r="I106" s="58" t="n">
        <v>159</v>
      </c>
      <c r="J106" s="58" t="n">
        <v>144.9</v>
      </c>
      <c r="K106" s="58" t="n">
        <v>147.4</v>
      </c>
      <c r="L106" s="58" t="n">
        <v>150.8</v>
      </c>
      <c r="M106" s="58" t="n">
        <v>139.9</v>
      </c>
      <c r="N106" s="58" t="n">
        <v>7.2</v>
      </c>
      <c r="O106" s="58" t="n">
        <v>8.2</v>
      </c>
      <c r="P106" s="58" t="n">
        <v>5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16</v>
      </c>
      <c r="F107" s="58" t="s">
        <v>16</v>
      </c>
      <c r="G107" s="58" t="s">
        <v>16</v>
      </c>
      <c r="H107" s="58" t="s">
        <v>16</v>
      </c>
      <c r="I107" s="58" t="s">
        <v>16</v>
      </c>
      <c r="J107" s="58" t="s">
        <v>16</v>
      </c>
      <c r="K107" s="58" t="s">
        <v>16</v>
      </c>
      <c r="L107" s="58" t="s">
        <v>16</v>
      </c>
      <c r="M107" s="58" t="s">
        <v>16</v>
      </c>
      <c r="N107" s="58" t="s">
        <v>16</v>
      </c>
      <c r="O107" s="58" t="s">
        <v>16</v>
      </c>
      <c r="P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16</v>
      </c>
      <c r="F108" s="58" t="s">
        <v>16</v>
      </c>
      <c r="G108" s="58" t="s">
        <v>16</v>
      </c>
      <c r="H108" s="58" t="s">
        <v>16</v>
      </c>
      <c r="I108" s="58" t="s">
        <v>16</v>
      </c>
      <c r="J108" s="58" t="s">
        <v>16</v>
      </c>
      <c r="K108" s="58" t="s">
        <v>16</v>
      </c>
      <c r="L108" s="58" t="s">
        <v>16</v>
      </c>
      <c r="M108" s="58" t="s">
        <v>16</v>
      </c>
      <c r="N108" s="58" t="s">
        <v>16</v>
      </c>
      <c r="O108" s="58" t="s">
        <v>16</v>
      </c>
      <c r="P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16</v>
      </c>
      <c r="F109" s="58" t="s">
        <v>16</v>
      </c>
      <c r="G109" s="58" t="s">
        <v>16</v>
      </c>
      <c r="H109" s="58" t="s">
        <v>16</v>
      </c>
      <c r="I109" s="58" t="s">
        <v>16</v>
      </c>
      <c r="J109" s="58" t="s">
        <v>16</v>
      </c>
      <c r="K109" s="58" t="s">
        <v>16</v>
      </c>
      <c r="L109" s="58" t="s">
        <v>16</v>
      </c>
      <c r="M109" s="58" t="s">
        <v>16</v>
      </c>
      <c r="N109" s="58" t="s">
        <v>16</v>
      </c>
      <c r="O109" s="58" t="s">
        <v>16</v>
      </c>
      <c r="P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9</v>
      </c>
      <c r="F110" s="57" t="n">
        <v>19</v>
      </c>
      <c r="G110" s="57" t="n">
        <v>19.1</v>
      </c>
      <c r="H110" s="57" t="n">
        <v>152</v>
      </c>
      <c r="I110" s="57" t="n">
        <v>154.3</v>
      </c>
      <c r="J110" s="57" t="n">
        <v>146.1</v>
      </c>
      <c r="K110" s="57" t="n">
        <v>142</v>
      </c>
      <c r="L110" s="57" t="n">
        <v>144</v>
      </c>
      <c r="M110" s="57" t="n">
        <v>136.8</v>
      </c>
      <c r="N110" s="57" t="n">
        <v>10</v>
      </c>
      <c r="O110" s="57" t="n">
        <v>10.3</v>
      </c>
      <c r="P110" s="57" t="n">
        <v>9.3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18.9</v>
      </c>
      <c r="F111" s="58" t="n">
        <v>19.5</v>
      </c>
      <c r="G111" s="58" t="n">
        <v>18.5</v>
      </c>
      <c r="H111" s="58" t="n">
        <v>139.3</v>
      </c>
      <c r="I111" s="58" t="n">
        <v>159.2</v>
      </c>
      <c r="J111" s="58" t="n">
        <v>128</v>
      </c>
      <c r="K111" s="58" t="n">
        <v>131</v>
      </c>
      <c r="L111" s="58" t="n">
        <v>147.9</v>
      </c>
      <c r="M111" s="58" t="n">
        <v>121.4</v>
      </c>
      <c r="N111" s="58" t="n">
        <v>8.3</v>
      </c>
      <c r="O111" s="58" t="n">
        <v>11.3</v>
      </c>
      <c r="P111" s="58" t="n">
        <v>6.6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8.3</v>
      </c>
      <c r="F112" s="57" t="n">
        <v>18.6</v>
      </c>
      <c r="G112" s="57" t="n">
        <v>17.9</v>
      </c>
      <c r="H112" s="57" t="n">
        <v>154.6</v>
      </c>
      <c r="I112" s="57" t="n">
        <v>157.2</v>
      </c>
      <c r="J112" s="57" t="n">
        <v>149.7</v>
      </c>
      <c r="K112" s="57" t="n">
        <v>140.3</v>
      </c>
      <c r="L112" s="57" t="n">
        <v>142.9</v>
      </c>
      <c r="M112" s="57" t="n">
        <v>135.4</v>
      </c>
      <c r="N112" s="57" t="n">
        <v>14.3</v>
      </c>
      <c r="O112" s="57" t="n">
        <v>14.3</v>
      </c>
      <c r="P112" s="57" t="n">
        <v>14.3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7.2</v>
      </c>
      <c r="F113" s="58" t="n">
        <v>17.6</v>
      </c>
      <c r="G113" s="58" t="n">
        <v>15.6</v>
      </c>
      <c r="H113" s="58" t="n">
        <v>140.1</v>
      </c>
      <c r="I113" s="58" t="n">
        <v>144.5</v>
      </c>
      <c r="J113" s="58" t="n">
        <v>122.5</v>
      </c>
      <c r="K113" s="58" t="n">
        <v>125.9</v>
      </c>
      <c r="L113" s="58" t="n">
        <v>129</v>
      </c>
      <c r="M113" s="58" t="n">
        <v>113.6</v>
      </c>
      <c r="N113" s="58" t="n">
        <v>14.2</v>
      </c>
      <c r="O113" s="58" t="n">
        <v>15.5</v>
      </c>
      <c r="P113" s="58" t="n">
        <v>8.9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19.9</v>
      </c>
      <c r="F114" s="58" t="n">
        <v>20.8</v>
      </c>
      <c r="G114" s="58" t="n">
        <v>18.1</v>
      </c>
      <c r="H114" s="58" t="n">
        <v>160.2</v>
      </c>
      <c r="I114" s="58" t="n">
        <v>174</v>
      </c>
      <c r="J114" s="58" t="n">
        <v>130.6</v>
      </c>
      <c r="K114" s="58" t="n">
        <v>143.6</v>
      </c>
      <c r="L114" s="58" t="n">
        <v>152.3</v>
      </c>
      <c r="M114" s="58" t="n">
        <v>125</v>
      </c>
      <c r="N114" s="58" t="n">
        <v>16.6</v>
      </c>
      <c r="O114" s="58" t="n">
        <v>21.7</v>
      </c>
      <c r="P114" s="58" t="n">
        <v>5.6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7.5</v>
      </c>
      <c r="F115" s="58" t="n">
        <v>17.5</v>
      </c>
      <c r="G115" s="58" t="n">
        <v>17.3</v>
      </c>
      <c r="H115" s="58" t="n">
        <v>152.3</v>
      </c>
      <c r="I115" s="58" t="n">
        <v>152.7</v>
      </c>
      <c r="J115" s="58" t="n">
        <v>148.9</v>
      </c>
      <c r="K115" s="58" t="n">
        <v>136</v>
      </c>
      <c r="L115" s="58" t="n">
        <v>136.1</v>
      </c>
      <c r="M115" s="58" t="n">
        <v>134.9</v>
      </c>
      <c r="N115" s="58" t="n">
        <v>16.3</v>
      </c>
      <c r="O115" s="58" t="n">
        <v>16.6</v>
      </c>
      <c r="P115" s="58" t="n">
        <v>14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0.5</v>
      </c>
      <c r="F116" s="58" t="n">
        <v>21.3</v>
      </c>
      <c r="G116" s="58" t="n">
        <v>19.6</v>
      </c>
      <c r="H116" s="58" t="n">
        <v>154.3</v>
      </c>
      <c r="I116" s="58" t="n">
        <v>170.4</v>
      </c>
      <c r="J116" s="58" t="n">
        <v>138.8</v>
      </c>
      <c r="K116" s="58" t="n">
        <v>151.1</v>
      </c>
      <c r="L116" s="58" t="n">
        <v>166.7</v>
      </c>
      <c r="M116" s="58" t="n">
        <v>136.1</v>
      </c>
      <c r="N116" s="58" t="n">
        <v>3.2</v>
      </c>
      <c r="O116" s="58" t="n">
        <v>3.7</v>
      </c>
      <c r="P116" s="58" t="n">
        <v>2.7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19.3</v>
      </c>
      <c r="F117" s="58" t="n">
        <v>19.3</v>
      </c>
      <c r="G117" s="58" t="n">
        <v>19.3</v>
      </c>
      <c r="H117" s="58" t="n">
        <v>166.3</v>
      </c>
      <c r="I117" s="58" t="n">
        <v>161.9</v>
      </c>
      <c r="J117" s="58" t="n">
        <v>175.6</v>
      </c>
      <c r="K117" s="58" t="n">
        <v>143.7</v>
      </c>
      <c r="L117" s="58" t="n">
        <v>143.9</v>
      </c>
      <c r="M117" s="58" t="n">
        <v>143.2</v>
      </c>
      <c r="N117" s="58" t="n">
        <v>22.6</v>
      </c>
      <c r="O117" s="58" t="n">
        <v>18</v>
      </c>
      <c r="P117" s="58" t="n">
        <v>32.4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8.6</v>
      </c>
      <c r="F118" s="59" t="n">
        <v>19.3</v>
      </c>
      <c r="G118" s="59" t="n">
        <v>17.7</v>
      </c>
      <c r="H118" s="59" t="n">
        <v>152.6</v>
      </c>
      <c r="I118" s="59" t="n">
        <v>163.6</v>
      </c>
      <c r="J118" s="59" t="n">
        <v>137.7</v>
      </c>
      <c r="K118" s="59" t="n">
        <v>140.5</v>
      </c>
      <c r="L118" s="59" t="n">
        <v>149.3</v>
      </c>
      <c r="M118" s="59" t="n">
        <v>128.6</v>
      </c>
      <c r="N118" s="59" t="n">
        <v>12.1</v>
      </c>
      <c r="O118" s="59" t="n">
        <v>14.3</v>
      </c>
      <c r="P118" s="59" t="n">
        <v>9.1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2</v>
      </c>
      <c r="I121" s="5"/>
      <c r="J121" s="5"/>
      <c r="K121" s="5"/>
      <c r="L121" s="5"/>
      <c r="M121" s="5"/>
      <c r="N121" s="5"/>
      <c r="O121" s="5"/>
      <c r="P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73</v>
      </c>
      <c r="F126" s="45"/>
      <c r="G126" s="45"/>
      <c r="H126" s="45" t="s">
        <v>74</v>
      </c>
      <c r="I126" s="45"/>
      <c r="J126" s="45"/>
      <c r="K126" s="45" t="s">
        <v>75</v>
      </c>
      <c r="L126" s="45"/>
      <c r="M126" s="45"/>
      <c r="N126" s="18" t="s">
        <v>76</v>
      </c>
      <c r="O126" s="18"/>
      <c r="P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49" t="s">
        <v>77</v>
      </c>
      <c r="F128" s="50" t="s">
        <v>77</v>
      </c>
      <c r="G128" s="50" t="s">
        <v>77</v>
      </c>
      <c r="H128" s="51" t="s">
        <v>78</v>
      </c>
      <c r="I128" s="51" t="s">
        <v>78</v>
      </c>
      <c r="J128" s="51" t="s">
        <v>78</v>
      </c>
      <c r="K128" s="51" t="s">
        <v>78</v>
      </c>
      <c r="L128" s="51" t="s">
        <v>78</v>
      </c>
      <c r="M128" s="51" t="s">
        <v>78</v>
      </c>
      <c r="N128" s="51" t="s">
        <v>78</v>
      </c>
      <c r="O128" s="51" t="s">
        <v>78</v>
      </c>
      <c r="P128" s="51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8.7</v>
      </c>
      <c r="F129" s="56" t="n">
        <v>19</v>
      </c>
      <c r="G129" s="56" t="n">
        <v>18.2</v>
      </c>
      <c r="H129" s="56" t="n">
        <v>153.6</v>
      </c>
      <c r="I129" s="56" t="n">
        <v>159.8</v>
      </c>
      <c r="J129" s="56" t="n">
        <v>140.8</v>
      </c>
      <c r="K129" s="56" t="n">
        <v>138.9</v>
      </c>
      <c r="L129" s="56" t="n">
        <v>143.6</v>
      </c>
      <c r="M129" s="56" t="n">
        <v>129.2</v>
      </c>
      <c r="N129" s="56" t="n">
        <v>14.7</v>
      </c>
      <c r="O129" s="56" t="n">
        <v>16.2</v>
      </c>
      <c r="P129" s="56" t="n">
        <v>11.6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s">
        <v>20</v>
      </c>
      <c r="F130" s="57" t="s">
        <v>20</v>
      </c>
      <c r="G130" s="57" t="s">
        <v>20</v>
      </c>
      <c r="H130" s="57" t="s">
        <v>20</v>
      </c>
      <c r="I130" s="57" t="s">
        <v>20</v>
      </c>
      <c r="J130" s="57" t="s">
        <v>20</v>
      </c>
      <c r="K130" s="57" t="s">
        <v>20</v>
      </c>
      <c r="L130" s="57" t="s">
        <v>20</v>
      </c>
      <c r="M130" s="57" t="s">
        <v>20</v>
      </c>
      <c r="N130" s="57" t="s">
        <v>20</v>
      </c>
      <c r="O130" s="57" t="s">
        <v>20</v>
      </c>
      <c r="P130" s="57" t="s">
        <v>20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19.8</v>
      </c>
      <c r="F131" s="58" t="n">
        <v>20</v>
      </c>
      <c r="G131" s="58" t="n">
        <v>18.8</v>
      </c>
      <c r="H131" s="58" t="n">
        <v>168.2</v>
      </c>
      <c r="I131" s="58" t="n">
        <v>169.9</v>
      </c>
      <c r="J131" s="58" t="n">
        <v>156.9</v>
      </c>
      <c r="K131" s="58" t="n">
        <v>150.9</v>
      </c>
      <c r="L131" s="58" t="n">
        <v>152</v>
      </c>
      <c r="M131" s="58" t="n">
        <v>143.9</v>
      </c>
      <c r="N131" s="58" t="n">
        <v>17.3</v>
      </c>
      <c r="O131" s="58" t="n">
        <v>17.9</v>
      </c>
      <c r="P131" s="58" t="n">
        <v>13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8.5</v>
      </c>
      <c r="F132" s="58" t="n">
        <v>18.7</v>
      </c>
      <c r="G132" s="58" t="n">
        <v>18.1</v>
      </c>
      <c r="H132" s="58" t="n">
        <v>153.3</v>
      </c>
      <c r="I132" s="58" t="n">
        <v>155.8</v>
      </c>
      <c r="J132" s="58" t="n">
        <v>144.1</v>
      </c>
      <c r="K132" s="58" t="n">
        <v>141</v>
      </c>
      <c r="L132" s="58" t="n">
        <v>143.3</v>
      </c>
      <c r="M132" s="58" t="n">
        <v>132.8</v>
      </c>
      <c r="N132" s="58" t="n">
        <v>12.3</v>
      </c>
      <c r="O132" s="58" t="n">
        <v>12.5</v>
      </c>
      <c r="P132" s="58" t="n">
        <v>11.3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7.8</v>
      </c>
      <c r="F133" s="58" t="n">
        <v>18</v>
      </c>
      <c r="G133" s="58" t="n">
        <v>16.8</v>
      </c>
      <c r="H133" s="58" t="n">
        <v>146.9</v>
      </c>
      <c r="I133" s="58" t="n">
        <v>149.9</v>
      </c>
      <c r="J133" s="58" t="n">
        <v>133.2</v>
      </c>
      <c r="K133" s="58" t="n">
        <v>134.9</v>
      </c>
      <c r="L133" s="58" t="n">
        <v>137.2</v>
      </c>
      <c r="M133" s="58" t="n">
        <v>124.5</v>
      </c>
      <c r="N133" s="58" t="n">
        <v>12</v>
      </c>
      <c r="O133" s="58" t="n">
        <v>12.7</v>
      </c>
      <c r="P133" s="58" t="n">
        <v>8.7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58" t="n">
        <v>18.7</v>
      </c>
      <c r="F134" s="58" t="n">
        <v>18.9</v>
      </c>
      <c r="G134" s="58" t="n">
        <v>18.1</v>
      </c>
      <c r="H134" s="58" t="n">
        <v>163.8</v>
      </c>
      <c r="I134" s="58" t="n">
        <v>168.2</v>
      </c>
      <c r="J134" s="58" t="n">
        <v>149.2</v>
      </c>
      <c r="K134" s="58" t="n">
        <v>139.5</v>
      </c>
      <c r="L134" s="58" t="n">
        <v>142.1</v>
      </c>
      <c r="M134" s="58" t="n">
        <v>130.8</v>
      </c>
      <c r="N134" s="58" t="n">
        <v>24.3</v>
      </c>
      <c r="O134" s="58" t="n">
        <v>26.1</v>
      </c>
      <c r="P134" s="58" t="n">
        <v>18.4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58" t="n">
        <v>19.4</v>
      </c>
      <c r="F135" s="58" t="n">
        <v>19.7</v>
      </c>
      <c r="G135" s="58" t="n">
        <v>17.7</v>
      </c>
      <c r="H135" s="58" t="n">
        <v>169.5</v>
      </c>
      <c r="I135" s="58" t="n">
        <v>173.3</v>
      </c>
      <c r="J135" s="58" t="n">
        <v>142.3</v>
      </c>
      <c r="K135" s="58" t="n">
        <v>150.7</v>
      </c>
      <c r="L135" s="58" t="n">
        <v>153.6</v>
      </c>
      <c r="M135" s="58" t="n">
        <v>129.8</v>
      </c>
      <c r="N135" s="58" t="n">
        <v>18.8</v>
      </c>
      <c r="O135" s="58" t="n">
        <v>19.7</v>
      </c>
      <c r="P135" s="58" t="n">
        <v>12.5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58" t="n">
        <v>18.9</v>
      </c>
      <c r="F136" s="58" t="n">
        <v>19.1</v>
      </c>
      <c r="G136" s="58" t="n">
        <v>18.7</v>
      </c>
      <c r="H136" s="58" t="n">
        <v>148.1</v>
      </c>
      <c r="I136" s="58" t="n">
        <v>154.2</v>
      </c>
      <c r="J136" s="58" t="n">
        <v>137.7</v>
      </c>
      <c r="K136" s="58" t="n">
        <v>138.8</v>
      </c>
      <c r="L136" s="58" t="n">
        <v>144</v>
      </c>
      <c r="M136" s="58" t="n">
        <v>129.9</v>
      </c>
      <c r="N136" s="58" t="n">
        <v>9.3</v>
      </c>
      <c r="O136" s="58" t="n">
        <v>10.2</v>
      </c>
      <c r="P136" s="58" t="n">
        <v>7.8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58" t="n">
        <v>18.9</v>
      </c>
      <c r="F137" s="58" t="n">
        <v>19.4</v>
      </c>
      <c r="G137" s="58" t="n">
        <v>18.2</v>
      </c>
      <c r="H137" s="58" t="n">
        <v>152.1</v>
      </c>
      <c r="I137" s="58" t="n">
        <v>156.5</v>
      </c>
      <c r="J137" s="58" t="n">
        <v>145.5</v>
      </c>
      <c r="K137" s="58" t="n">
        <v>137.4</v>
      </c>
      <c r="L137" s="58" t="n">
        <v>141.9</v>
      </c>
      <c r="M137" s="58" t="n">
        <v>130.6</v>
      </c>
      <c r="N137" s="58" t="n">
        <v>14.7</v>
      </c>
      <c r="O137" s="58" t="n">
        <v>14.6</v>
      </c>
      <c r="P137" s="58" t="n">
        <v>14.9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58" t="n">
        <v>18.8</v>
      </c>
      <c r="F138" s="58" t="n">
        <v>19.2</v>
      </c>
      <c r="G138" s="58" t="n">
        <v>17.7</v>
      </c>
      <c r="H138" s="58" t="n">
        <v>153</v>
      </c>
      <c r="I138" s="58" t="n">
        <v>158.8</v>
      </c>
      <c r="J138" s="58" t="n">
        <v>138.5</v>
      </c>
      <c r="K138" s="58" t="n">
        <v>138.2</v>
      </c>
      <c r="L138" s="58" t="n">
        <v>142.9</v>
      </c>
      <c r="M138" s="58" t="n">
        <v>126.5</v>
      </c>
      <c r="N138" s="58" t="n">
        <v>14.8</v>
      </c>
      <c r="O138" s="58" t="n">
        <v>15.9</v>
      </c>
      <c r="P138" s="58" t="n">
        <v>12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58" t="n">
        <v>21</v>
      </c>
      <c r="F139" s="58" t="n">
        <v>22</v>
      </c>
      <c r="G139" s="58" t="n">
        <v>18.4</v>
      </c>
      <c r="H139" s="58" t="n">
        <v>196</v>
      </c>
      <c r="I139" s="58" t="n">
        <v>209.2</v>
      </c>
      <c r="J139" s="58" t="n">
        <v>164.7</v>
      </c>
      <c r="K139" s="58" t="n">
        <v>177.1</v>
      </c>
      <c r="L139" s="58" t="n">
        <v>188.8</v>
      </c>
      <c r="M139" s="58" t="n">
        <v>149.3</v>
      </c>
      <c r="N139" s="58" t="n">
        <v>18.9</v>
      </c>
      <c r="O139" s="58" t="n">
        <v>20.4</v>
      </c>
      <c r="P139" s="58" t="n">
        <v>15.4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58" t="n">
        <v>18.5</v>
      </c>
      <c r="F140" s="58" t="n">
        <v>18</v>
      </c>
      <c r="G140" s="58" t="n">
        <v>18.7</v>
      </c>
      <c r="H140" s="58" t="n">
        <v>146.5</v>
      </c>
      <c r="I140" s="58" t="n">
        <v>141.5</v>
      </c>
      <c r="J140" s="58" t="n">
        <v>148.4</v>
      </c>
      <c r="K140" s="58" t="n">
        <v>134.1</v>
      </c>
      <c r="L140" s="58" t="n">
        <v>130.8</v>
      </c>
      <c r="M140" s="58" t="n">
        <v>135.3</v>
      </c>
      <c r="N140" s="58" t="n">
        <v>12.4</v>
      </c>
      <c r="O140" s="58" t="n">
        <v>10.7</v>
      </c>
      <c r="P140" s="58" t="n">
        <v>13.1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58" t="n">
        <v>16.3</v>
      </c>
      <c r="F141" s="58" t="n">
        <v>16.4</v>
      </c>
      <c r="G141" s="58" t="n">
        <v>16.2</v>
      </c>
      <c r="H141" s="58" t="n">
        <v>115</v>
      </c>
      <c r="I141" s="58" t="n">
        <v>114</v>
      </c>
      <c r="J141" s="58" t="n">
        <v>116.5</v>
      </c>
      <c r="K141" s="58" t="n">
        <v>109.4</v>
      </c>
      <c r="L141" s="58" t="n">
        <v>109.3</v>
      </c>
      <c r="M141" s="58" t="n">
        <v>109.6</v>
      </c>
      <c r="N141" s="58" t="n">
        <v>5.6</v>
      </c>
      <c r="O141" s="58" t="n">
        <v>4.7</v>
      </c>
      <c r="P141" s="58" t="n">
        <v>6.9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58" t="n">
        <v>20.3</v>
      </c>
      <c r="F142" s="58" t="n">
        <v>20.5</v>
      </c>
      <c r="G142" s="58" t="n">
        <v>19.1</v>
      </c>
      <c r="H142" s="58" t="n">
        <v>167.9</v>
      </c>
      <c r="I142" s="58" t="n">
        <v>175</v>
      </c>
      <c r="J142" s="58" t="n">
        <v>134.5</v>
      </c>
      <c r="K142" s="58" t="n">
        <v>151.2</v>
      </c>
      <c r="L142" s="58" t="n">
        <v>156.9</v>
      </c>
      <c r="M142" s="58" t="n">
        <v>124.4</v>
      </c>
      <c r="N142" s="58" t="n">
        <v>16.7</v>
      </c>
      <c r="O142" s="58" t="n">
        <v>18.1</v>
      </c>
      <c r="P142" s="58" t="n">
        <v>10.1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58" t="n">
        <v>18.5</v>
      </c>
      <c r="F143" s="58" t="n">
        <v>18.9</v>
      </c>
      <c r="G143" s="58" t="n">
        <v>18.1</v>
      </c>
      <c r="H143" s="58" t="n">
        <v>150.7</v>
      </c>
      <c r="I143" s="58" t="n">
        <v>159.8</v>
      </c>
      <c r="J143" s="58" t="n">
        <v>137</v>
      </c>
      <c r="K143" s="58" t="n">
        <v>136</v>
      </c>
      <c r="L143" s="58" t="n">
        <v>142.5</v>
      </c>
      <c r="M143" s="58" t="n">
        <v>126.2</v>
      </c>
      <c r="N143" s="58" t="n">
        <v>14.7</v>
      </c>
      <c r="O143" s="58" t="n">
        <v>17.3</v>
      </c>
      <c r="P143" s="58" t="n">
        <v>10.8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57" t="n">
        <v>19.4</v>
      </c>
      <c r="F144" s="57" t="n">
        <v>19.7</v>
      </c>
      <c r="G144" s="57" t="n">
        <v>19</v>
      </c>
      <c r="H144" s="57" t="n">
        <v>152.8</v>
      </c>
      <c r="I144" s="57" t="n">
        <v>162</v>
      </c>
      <c r="J144" s="57" t="n">
        <v>138.8</v>
      </c>
      <c r="K144" s="57" t="n">
        <v>139.3</v>
      </c>
      <c r="L144" s="57" t="n">
        <v>146.2</v>
      </c>
      <c r="M144" s="57" t="n">
        <v>128.7</v>
      </c>
      <c r="N144" s="57" t="n">
        <v>13.5</v>
      </c>
      <c r="O144" s="57" t="n">
        <v>15.8</v>
      </c>
      <c r="P144" s="57" t="n">
        <v>10.1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58" t="s">
        <v>20</v>
      </c>
      <c r="F145" s="58" t="s">
        <v>20</v>
      </c>
      <c r="G145" s="58" t="s">
        <v>20</v>
      </c>
      <c r="H145" s="58" t="s">
        <v>20</v>
      </c>
      <c r="I145" s="58" t="s">
        <v>20</v>
      </c>
      <c r="J145" s="58" t="s">
        <v>20</v>
      </c>
      <c r="K145" s="58" t="s">
        <v>20</v>
      </c>
      <c r="L145" s="58" t="s">
        <v>20</v>
      </c>
      <c r="M145" s="58" t="s">
        <v>20</v>
      </c>
      <c r="N145" s="58" t="s">
        <v>20</v>
      </c>
      <c r="O145" s="58" t="s">
        <v>20</v>
      </c>
      <c r="P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s">
        <v>20</v>
      </c>
      <c r="F146" s="58" t="s">
        <v>20</v>
      </c>
      <c r="G146" s="58" t="s">
        <v>20</v>
      </c>
      <c r="H146" s="58" t="s">
        <v>20</v>
      </c>
      <c r="I146" s="58" t="s">
        <v>20</v>
      </c>
      <c r="J146" s="58" t="s">
        <v>20</v>
      </c>
      <c r="K146" s="58" t="s">
        <v>20</v>
      </c>
      <c r="L146" s="58" t="s">
        <v>20</v>
      </c>
      <c r="M146" s="58" t="s">
        <v>20</v>
      </c>
      <c r="N146" s="58" t="s">
        <v>20</v>
      </c>
      <c r="O146" s="58" t="s">
        <v>20</v>
      </c>
      <c r="P146" s="58" t="s">
        <v>20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20</v>
      </c>
      <c r="F147" s="58" t="s">
        <v>20</v>
      </c>
      <c r="G147" s="58" t="s">
        <v>20</v>
      </c>
      <c r="H147" s="58" t="s">
        <v>20</v>
      </c>
      <c r="I147" s="58" t="s">
        <v>20</v>
      </c>
      <c r="J147" s="58" t="s">
        <v>20</v>
      </c>
      <c r="K147" s="58" t="s">
        <v>20</v>
      </c>
      <c r="L147" s="58" t="s">
        <v>20</v>
      </c>
      <c r="M147" s="58" t="s">
        <v>20</v>
      </c>
      <c r="N147" s="58" t="s">
        <v>20</v>
      </c>
      <c r="O147" s="58" t="s">
        <v>20</v>
      </c>
      <c r="P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20</v>
      </c>
      <c r="F148" s="58" t="s">
        <v>20</v>
      </c>
      <c r="G148" s="58" t="s">
        <v>20</v>
      </c>
      <c r="H148" s="58" t="s">
        <v>20</v>
      </c>
      <c r="I148" s="58" t="s">
        <v>20</v>
      </c>
      <c r="J148" s="58" t="s">
        <v>20</v>
      </c>
      <c r="K148" s="58" t="s">
        <v>20</v>
      </c>
      <c r="L148" s="58" t="s">
        <v>20</v>
      </c>
      <c r="M148" s="58" t="s">
        <v>20</v>
      </c>
      <c r="N148" s="58" t="s">
        <v>20</v>
      </c>
      <c r="O148" s="58" t="s">
        <v>20</v>
      </c>
      <c r="P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n">
        <v>19.4</v>
      </c>
      <c r="F149" s="58" t="n">
        <v>19.5</v>
      </c>
      <c r="G149" s="58" t="n">
        <v>19</v>
      </c>
      <c r="H149" s="58" t="n">
        <v>153.6</v>
      </c>
      <c r="I149" s="58" t="n">
        <v>153.7</v>
      </c>
      <c r="J149" s="58" t="n">
        <v>153.3</v>
      </c>
      <c r="K149" s="58" t="n">
        <v>143.9</v>
      </c>
      <c r="L149" s="58" t="n">
        <v>144.2</v>
      </c>
      <c r="M149" s="58" t="n">
        <v>142.9</v>
      </c>
      <c r="N149" s="58" t="n">
        <v>9.7</v>
      </c>
      <c r="O149" s="58" t="n">
        <v>9.5</v>
      </c>
      <c r="P149" s="58" t="n">
        <v>10.4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8.5</v>
      </c>
      <c r="F150" s="58" t="n">
        <v>18.6</v>
      </c>
      <c r="G150" s="58" t="n">
        <v>18</v>
      </c>
      <c r="H150" s="58" t="n">
        <v>160.8</v>
      </c>
      <c r="I150" s="58" t="n">
        <v>163.5</v>
      </c>
      <c r="J150" s="58" t="n">
        <v>150.3</v>
      </c>
      <c r="K150" s="58" t="n">
        <v>142</v>
      </c>
      <c r="L150" s="58" t="n">
        <v>144.3</v>
      </c>
      <c r="M150" s="58" t="n">
        <v>133.1</v>
      </c>
      <c r="N150" s="58" t="n">
        <v>18.8</v>
      </c>
      <c r="O150" s="58" t="n">
        <v>19.2</v>
      </c>
      <c r="P150" s="58" t="n">
        <v>17.2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8.9</v>
      </c>
      <c r="F151" s="58" t="n">
        <v>19.3</v>
      </c>
      <c r="G151" s="58" t="n">
        <v>18</v>
      </c>
      <c r="H151" s="58" t="n">
        <v>154.6</v>
      </c>
      <c r="I151" s="58" t="n">
        <v>157.4</v>
      </c>
      <c r="J151" s="58" t="n">
        <v>147.8</v>
      </c>
      <c r="K151" s="58" t="n">
        <v>143.3</v>
      </c>
      <c r="L151" s="58" t="n">
        <v>146.8</v>
      </c>
      <c r="M151" s="58" t="n">
        <v>135</v>
      </c>
      <c r="N151" s="58" t="n">
        <v>11.3</v>
      </c>
      <c r="O151" s="58" t="n">
        <v>10.6</v>
      </c>
      <c r="P151" s="58" t="n">
        <v>12.8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s">
        <v>20</v>
      </c>
      <c r="F152" s="58" t="s">
        <v>20</v>
      </c>
      <c r="G152" s="58" t="s">
        <v>20</v>
      </c>
      <c r="H152" s="58" t="s">
        <v>20</v>
      </c>
      <c r="I152" s="58" t="s">
        <v>20</v>
      </c>
      <c r="J152" s="58" t="s">
        <v>20</v>
      </c>
      <c r="K152" s="58" t="s">
        <v>20</v>
      </c>
      <c r="L152" s="58" t="s">
        <v>20</v>
      </c>
      <c r="M152" s="58" t="s">
        <v>20</v>
      </c>
      <c r="N152" s="58" t="s">
        <v>20</v>
      </c>
      <c r="O152" s="58" t="s">
        <v>20</v>
      </c>
      <c r="P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  <c r="M153" s="58" t="s">
        <v>16</v>
      </c>
      <c r="N153" s="58" t="s">
        <v>16</v>
      </c>
      <c r="O153" s="58" t="s">
        <v>16</v>
      </c>
      <c r="P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18.9</v>
      </c>
      <c r="F154" s="58" t="n">
        <v>19.1</v>
      </c>
      <c r="G154" s="58" t="n">
        <v>17.5</v>
      </c>
      <c r="H154" s="58" t="n">
        <v>157.6</v>
      </c>
      <c r="I154" s="58" t="n">
        <v>158.2</v>
      </c>
      <c r="J154" s="58" t="n">
        <v>153.2</v>
      </c>
      <c r="K154" s="58" t="n">
        <v>146.8</v>
      </c>
      <c r="L154" s="58" t="n">
        <v>147.9</v>
      </c>
      <c r="M154" s="58" t="n">
        <v>139</v>
      </c>
      <c r="N154" s="58" t="n">
        <v>10.8</v>
      </c>
      <c r="O154" s="58" t="n">
        <v>10.3</v>
      </c>
      <c r="P154" s="58" t="n">
        <v>14.2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0.6</v>
      </c>
      <c r="F155" s="58" t="n">
        <v>20.4</v>
      </c>
      <c r="G155" s="58" t="n">
        <v>20.9</v>
      </c>
      <c r="H155" s="58" t="n">
        <v>156.8</v>
      </c>
      <c r="I155" s="58" t="n">
        <v>159.4</v>
      </c>
      <c r="J155" s="58" t="n">
        <v>154</v>
      </c>
      <c r="K155" s="58" t="n">
        <v>152.9</v>
      </c>
      <c r="L155" s="58" t="n">
        <v>156.2</v>
      </c>
      <c r="M155" s="58" t="n">
        <v>149.5</v>
      </c>
      <c r="N155" s="58" t="n">
        <v>3.9</v>
      </c>
      <c r="O155" s="58" t="n">
        <v>3.2</v>
      </c>
      <c r="P155" s="58" t="n">
        <v>4.5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8.4</v>
      </c>
      <c r="F156" s="58" t="n">
        <v>18.6</v>
      </c>
      <c r="G156" s="58" t="n">
        <v>17.5</v>
      </c>
      <c r="H156" s="58" t="n">
        <v>148.5</v>
      </c>
      <c r="I156" s="58" t="n">
        <v>148.6</v>
      </c>
      <c r="J156" s="58" t="n">
        <v>147.7</v>
      </c>
      <c r="K156" s="58" t="n">
        <v>139.7</v>
      </c>
      <c r="L156" s="58" t="n">
        <v>141.7</v>
      </c>
      <c r="M156" s="58" t="n">
        <v>132.3</v>
      </c>
      <c r="N156" s="58" t="n">
        <v>8.8</v>
      </c>
      <c r="O156" s="58" t="n">
        <v>6.9</v>
      </c>
      <c r="P156" s="58" t="n">
        <v>15.4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s">
        <v>20</v>
      </c>
      <c r="F157" s="58" t="s">
        <v>20</v>
      </c>
      <c r="G157" s="58" t="s">
        <v>20</v>
      </c>
      <c r="H157" s="58" t="s">
        <v>20</v>
      </c>
      <c r="I157" s="58" t="s">
        <v>20</v>
      </c>
      <c r="J157" s="58" t="s">
        <v>20</v>
      </c>
      <c r="K157" s="58" t="s">
        <v>20</v>
      </c>
      <c r="L157" s="58" t="s">
        <v>20</v>
      </c>
      <c r="M157" s="58" t="s">
        <v>20</v>
      </c>
      <c r="N157" s="58" t="s">
        <v>20</v>
      </c>
      <c r="O157" s="58" t="s">
        <v>20</v>
      </c>
      <c r="P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8.9</v>
      </c>
      <c r="F158" s="58" t="n">
        <v>19.2</v>
      </c>
      <c r="G158" s="58" t="n">
        <v>18</v>
      </c>
      <c r="H158" s="58" t="n">
        <v>156.8</v>
      </c>
      <c r="I158" s="58" t="n">
        <v>159</v>
      </c>
      <c r="J158" s="58" t="n">
        <v>149</v>
      </c>
      <c r="K158" s="58" t="n">
        <v>147.5</v>
      </c>
      <c r="L158" s="58" t="n">
        <v>149.6</v>
      </c>
      <c r="M158" s="58" t="n">
        <v>139.9</v>
      </c>
      <c r="N158" s="58" t="n">
        <v>9.3</v>
      </c>
      <c r="O158" s="58" t="n">
        <v>9.4</v>
      </c>
      <c r="P158" s="58" t="n">
        <v>9.1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20.2</v>
      </c>
      <c r="F159" s="58" t="n">
        <v>20.3</v>
      </c>
      <c r="G159" s="58" t="n">
        <v>19.2</v>
      </c>
      <c r="H159" s="58" t="n">
        <v>161.9</v>
      </c>
      <c r="I159" s="58" t="n">
        <v>163.4</v>
      </c>
      <c r="J159" s="58" t="n">
        <v>150.8</v>
      </c>
      <c r="K159" s="58" t="n">
        <v>157.3</v>
      </c>
      <c r="L159" s="58" t="n">
        <v>159</v>
      </c>
      <c r="M159" s="58" t="n">
        <v>144.9</v>
      </c>
      <c r="N159" s="58" t="n">
        <v>4.6</v>
      </c>
      <c r="O159" s="58" t="n">
        <v>4.4</v>
      </c>
      <c r="P159" s="58" t="n">
        <v>5.9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7.9</v>
      </c>
      <c r="F160" s="58" t="n">
        <v>18</v>
      </c>
      <c r="G160" s="58" t="n">
        <v>17.4</v>
      </c>
      <c r="H160" s="58" t="n">
        <v>150.7</v>
      </c>
      <c r="I160" s="58" t="n">
        <v>153.1</v>
      </c>
      <c r="J160" s="58" t="n">
        <v>141.6</v>
      </c>
      <c r="K160" s="58" t="n">
        <v>139</v>
      </c>
      <c r="L160" s="58" t="n">
        <v>140.6</v>
      </c>
      <c r="M160" s="58" t="n">
        <v>133</v>
      </c>
      <c r="N160" s="58" t="n">
        <v>11.7</v>
      </c>
      <c r="O160" s="58" t="n">
        <v>12.5</v>
      </c>
      <c r="P160" s="58" t="n">
        <v>8.6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8.5</v>
      </c>
      <c r="F161" s="58" t="n">
        <v>18.6</v>
      </c>
      <c r="G161" s="58" t="n">
        <v>18</v>
      </c>
      <c r="H161" s="58" t="n">
        <v>151</v>
      </c>
      <c r="I161" s="58" t="n">
        <v>152.3</v>
      </c>
      <c r="J161" s="58" t="n">
        <v>143.8</v>
      </c>
      <c r="K161" s="58" t="n">
        <v>139.1</v>
      </c>
      <c r="L161" s="58" t="n">
        <v>139.9</v>
      </c>
      <c r="M161" s="58" t="n">
        <v>134.5</v>
      </c>
      <c r="N161" s="58" t="n">
        <v>11.9</v>
      </c>
      <c r="O161" s="58" t="n">
        <v>12.4</v>
      </c>
      <c r="P161" s="58" t="n">
        <v>9.3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7.8</v>
      </c>
      <c r="F162" s="58" t="n">
        <v>18.1</v>
      </c>
      <c r="G162" s="58" t="n">
        <v>16.7</v>
      </c>
      <c r="H162" s="58" t="n">
        <v>150.1</v>
      </c>
      <c r="I162" s="58" t="n">
        <v>152.8</v>
      </c>
      <c r="J162" s="58" t="n">
        <v>135.1</v>
      </c>
      <c r="K162" s="58" t="n">
        <v>135.3</v>
      </c>
      <c r="L162" s="58" t="n">
        <v>137.2</v>
      </c>
      <c r="M162" s="58" t="n">
        <v>125</v>
      </c>
      <c r="N162" s="58" t="n">
        <v>14.8</v>
      </c>
      <c r="O162" s="58" t="n">
        <v>15.6</v>
      </c>
      <c r="P162" s="58" t="n">
        <v>10.1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8.6</v>
      </c>
      <c r="F163" s="58" t="n">
        <v>18.7</v>
      </c>
      <c r="G163" s="58" t="n">
        <v>17.7</v>
      </c>
      <c r="H163" s="58" t="n">
        <v>154.7</v>
      </c>
      <c r="I163" s="58" t="n">
        <v>156.4</v>
      </c>
      <c r="J163" s="58" t="n">
        <v>144.1</v>
      </c>
      <c r="K163" s="58" t="n">
        <v>145</v>
      </c>
      <c r="L163" s="58" t="n">
        <v>146.5</v>
      </c>
      <c r="M163" s="58" t="n">
        <v>135.7</v>
      </c>
      <c r="N163" s="58" t="n">
        <v>9.7</v>
      </c>
      <c r="O163" s="58" t="n">
        <v>9.9</v>
      </c>
      <c r="P163" s="58" t="n">
        <v>8.4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7.3</v>
      </c>
      <c r="F164" s="58" t="n">
        <v>17.3</v>
      </c>
      <c r="G164" s="58" t="n">
        <v>16.6</v>
      </c>
      <c r="H164" s="58" t="n">
        <v>146.6</v>
      </c>
      <c r="I164" s="58" t="n">
        <v>147.2</v>
      </c>
      <c r="J164" s="58" t="n">
        <v>140.4</v>
      </c>
      <c r="K164" s="58" t="n">
        <v>138.1</v>
      </c>
      <c r="L164" s="58" t="n">
        <v>138.8</v>
      </c>
      <c r="M164" s="58" t="n">
        <v>131.4</v>
      </c>
      <c r="N164" s="58" t="n">
        <v>8.5</v>
      </c>
      <c r="O164" s="58" t="n">
        <v>8.4</v>
      </c>
      <c r="P164" s="58" t="n">
        <v>9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8.3</v>
      </c>
      <c r="F165" s="58" t="n">
        <v>18.3</v>
      </c>
      <c r="G165" s="58" t="n">
        <v>17.8</v>
      </c>
      <c r="H165" s="58" t="n">
        <v>153.4</v>
      </c>
      <c r="I165" s="58" t="n">
        <v>155.1</v>
      </c>
      <c r="J165" s="58" t="n">
        <v>144.5</v>
      </c>
      <c r="K165" s="58" t="n">
        <v>143.6</v>
      </c>
      <c r="L165" s="58" t="n">
        <v>144.6</v>
      </c>
      <c r="M165" s="58" t="n">
        <v>138.3</v>
      </c>
      <c r="N165" s="58" t="n">
        <v>9.8</v>
      </c>
      <c r="O165" s="58" t="n">
        <v>10.5</v>
      </c>
      <c r="P165" s="58" t="n">
        <v>6.2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18.8</v>
      </c>
      <c r="F166" s="58" t="n">
        <v>19.2</v>
      </c>
      <c r="G166" s="58" t="n">
        <v>18.1</v>
      </c>
      <c r="H166" s="58" t="n">
        <v>153.2</v>
      </c>
      <c r="I166" s="58" t="n">
        <v>160.8</v>
      </c>
      <c r="J166" s="58" t="n">
        <v>138.7</v>
      </c>
      <c r="K166" s="58" t="n">
        <v>137.7</v>
      </c>
      <c r="L166" s="58" t="n">
        <v>143.7</v>
      </c>
      <c r="M166" s="58" t="n">
        <v>126.4</v>
      </c>
      <c r="N166" s="58" t="n">
        <v>15.5</v>
      </c>
      <c r="O166" s="58" t="n">
        <v>17.1</v>
      </c>
      <c r="P166" s="58" t="n">
        <v>12.3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16</v>
      </c>
      <c r="F167" s="58" t="s">
        <v>16</v>
      </c>
      <c r="G167" s="58" t="s">
        <v>16</v>
      </c>
      <c r="H167" s="58" t="s">
        <v>16</v>
      </c>
      <c r="I167" s="58" t="s">
        <v>16</v>
      </c>
      <c r="J167" s="58" t="s">
        <v>16</v>
      </c>
      <c r="K167" s="58" t="s">
        <v>16</v>
      </c>
      <c r="L167" s="58" t="s">
        <v>16</v>
      </c>
      <c r="M167" s="58" t="s">
        <v>16</v>
      </c>
      <c r="N167" s="58" t="s">
        <v>16</v>
      </c>
      <c r="O167" s="58" t="s">
        <v>16</v>
      </c>
      <c r="P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16</v>
      </c>
      <c r="F168" s="58" t="s">
        <v>16</v>
      </c>
      <c r="G168" s="58" t="s">
        <v>16</v>
      </c>
      <c r="H168" s="58" t="s">
        <v>16</v>
      </c>
      <c r="I168" s="58" t="s">
        <v>16</v>
      </c>
      <c r="J168" s="58" t="s">
        <v>16</v>
      </c>
      <c r="K168" s="58" t="s">
        <v>16</v>
      </c>
      <c r="L168" s="58" t="s">
        <v>16</v>
      </c>
      <c r="M168" s="58" t="s">
        <v>16</v>
      </c>
      <c r="N168" s="58" t="s">
        <v>16</v>
      </c>
      <c r="O168" s="58" t="s">
        <v>16</v>
      </c>
      <c r="P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16</v>
      </c>
      <c r="F169" s="58" t="s">
        <v>16</v>
      </c>
      <c r="G169" s="58" t="s">
        <v>16</v>
      </c>
      <c r="H169" s="58" t="s">
        <v>16</v>
      </c>
      <c r="I169" s="58" t="s">
        <v>16</v>
      </c>
      <c r="J169" s="58" t="s">
        <v>16</v>
      </c>
      <c r="K169" s="58" t="s">
        <v>16</v>
      </c>
      <c r="L169" s="58" t="s">
        <v>16</v>
      </c>
      <c r="M169" s="58" t="s">
        <v>16</v>
      </c>
      <c r="N169" s="58" t="s">
        <v>16</v>
      </c>
      <c r="O169" s="58" t="s">
        <v>16</v>
      </c>
      <c r="P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8.9</v>
      </c>
      <c r="F170" s="57" t="n">
        <v>18.9</v>
      </c>
      <c r="G170" s="57" t="n">
        <v>19</v>
      </c>
      <c r="H170" s="57" t="n">
        <v>150.7</v>
      </c>
      <c r="I170" s="57" t="n">
        <v>152.4</v>
      </c>
      <c r="J170" s="57" t="n">
        <v>145.8</v>
      </c>
      <c r="K170" s="57" t="n">
        <v>141</v>
      </c>
      <c r="L170" s="57" t="n">
        <v>142.5</v>
      </c>
      <c r="M170" s="57" t="n">
        <v>136.6</v>
      </c>
      <c r="N170" s="57" t="n">
        <v>9.7</v>
      </c>
      <c r="O170" s="57" t="n">
        <v>9.9</v>
      </c>
      <c r="P170" s="57" t="n">
        <v>9.2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19</v>
      </c>
      <c r="F171" s="58" t="n">
        <v>19.7</v>
      </c>
      <c r="G171" s="58" t="n">
        <v>18.5</v>
      </c>
      <c r="H171" s="58" t="n">
        <v>142.6</v>
      </c>
      <c r="I171" s="58" t="n">
        <v>161.4</v>
      </c>
      <c r="J171" s="58" t="n">
        <v>130.5</v>
      </c>
      <c r="K171" s="58" t="n">
        <v>134.1</v>
      </c>
      <c r="L171" s="58" t="n">
        <v>149.9</v>
      </c>
      <c r="M171" s="58" t="n">
        <v>123.9</v>
      </c>
      <c r="N171" s="58" t="n">
        <v>8.5</v>
      </c>
      <c r="O171" s="58" t="n">
        <v>11.5</v>
      </c>
      <c r="P171" s="58" t="n">
        <v>6.6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8.3</v>
      </c>
      <c r="F172" s="57" t="n">
        <v>18.4</v>
      </c>
      <c r="G172" s="57" t="n">
        <v>18.1</v>
      </c>
      <c r="H172" s="57" t="n">
        <v>154.4</v>
      </c>
      <c r="I172" s="57" t="n">
        <v>155.7</v>
      </c>
      <c r="J172" s="57" t="n">
        <v>150.8</v>
      </c>
      <c r="K172" s="57" t="n">
        <v>139.1</v>
      </c>
      <c r="L172" s="57" t="n">
        <v>140.3</v>
      </c>
      <c r="M172" s="57" t="n">
        <v>135.9</v>
      </c>
      <c r="N172" s="57" t="n">
        <v>15.3</v>
      </c>
      <c r="O172" s="57" t="n">
        <v>15.4</v>
      </c>
      <c r="P172" s="57" t="n">
        <v>14.9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7.6</v>
      </c>
      <c r="F173" s="58" t="n">
        <v>17.9</v>
      </c>
      <c r="G173" s="58" t="n">
        <v>16.4</v>
      </c>
      <c r="H173" s="58" t="n">
        <v>143.7</v>
      </c>
      <c r="I173" s="58" t="n">
        <v>147</v>
      </c>
      <c r="J173" s="58" t="n">
        <v>129.5</v>
      </c>
      <c r="K173" s="58" t="n">
        <v>131</v>
      </c>
      <c r="L173" s="58" t="n">
        <v>133.6</v>
      </c>
      <c r="M173" s="58" t="n">
        <v>119.8</v>
      </c>
      <c r="N173" s="58" t="n">
        <v>12.7</v>
      </c>
      <c r="O173" s="58" t="n">
        <v>13.4</v>
      </c>
      <c r="P173" s="58" t="n">
        <v>9.7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19.7</v>
      </c>
      <c r="F174" s="58" t="n">
        <v>20.4</v>
      </c>
      <c r="G174" s="58" t="n">
        <v>18</v>
      </c>
      <c r="H174" s="58" t="n">
        <v>158.4</v>
      </c>
      <c r="I174" s="58" t="n">
        <v>170.1</v>
      </c>
      <c r="J174" s="58" t="n">
        <v>131.3</v>
      </c>
      <c r="K174" s="58" t="n">
        <v>142.7</v>
      </c>
      <c r="L174" s="58" t="n">
        <v>150.1</v>
      </c>
      <c r="M174" s="58" t="n">
        <v>125.6</v>
      </c>
      <c r="N174" s="58" t="n">
        <v>15.7</v>
      </c>
      <c r="O174" s="58" t="n">
        <v>20</v>
      </c>
      <c r="P174" s="58" t="n">
        <v>5.7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6.3</v>
      </c>
      <c r="F175" s="58" t="n">
        <v>16.2</v>
      </c>
      <c r="G175" s="58" t="n">
        <v>17.1</v>
      </c>
      <c r="H175" s="58" t="n">
        <v>141.2</v>
      </c>
      <c r="I175" s="58" t="n">
        <v>140.7</v>
      </c>
      <c r="J175" s="58" t="n">
        <v>145.7</v>
      </c>
      <c r="K175" s="58" t="n">
        <v>125.9</v>
      </c>
      <c r="L175" s="58" t="n">
        <v>125.2</v>
      </c>
      <c r="M175" s="58" t="n">
        <v>132.5</v>
      </c>
      <c r="N175" s="58" t="n">
        <v>15.3</v>
      </c>
      <c r="O175" s="58" t="n">
        <v>15.5</v>
      </c>
      <c r="P175" s="58" t="n">
        <v>13.2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0.5</v>
      </c>
      <c r="F176" s="58" t="n">
        <v>21.3</v>
      </c>
      <c r="G176" s="58" t="n">
        <v>19.6</v>
      </c>
      <c r="H176" s="58" t="n">
        <v>154.3</v>
      </c>
      <c r="I176" s="58" t="n">
        <v>170.4</v>
      </c>
      <c r="J176" s="58" t="n">
        <v>138.8</v>
      </c>
      <c r="K176" s="58" t="n">
        <v>151.1</v>
      </c>
      <c r="L176" s="58" t="n">
        <v>166.7</v>
      </c>
      <c r="M176" s="58" t="n">
        <v>136.1</v>
      </c>
      <c r="N176" s="58" t="n">
        <v>3.2</v>
      </c>
      <c r="O176" s="58" t="n">
        <v>3.7</v>
      </c>
      <c r="P176" s="58" t="n">
        <v>2.7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18.7</v>
      </c>
      <c r="F177" s="58" t="n">
        <v>18.9</v>
      </c>
      <c r="G177" s="58" t="n">
        <v>18.2</v>
      </c>
      <c r="H177" s="58" t="n">
        <v>159.3</v>
      </c>
      <c r="I177" s="58" t="n">
        <v>160.2</v>
      </c>
      <c r="J177" s="58" t="n">
        <v>156.8</v>
      </c>
      <c r="K177" s="58" t="n">
        <v>132.9</v>
      </c>
      <c r="L177" s="58" t="n">
        <v>134.4</v>
      </c>
      <c r="M177" s="58" t="n">
        <v>128.9</v>
      </c>
      <c r="N177" s="58" t="n">
        <v>26.4</v>
      </c>
      <c r="O177" s="58" t="n">
        <v>25.8</v>
      </c>
      <c r="P177" s="58" t="n">
        <v>27.9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8.7</v>
      </c>
      <c r="F178" s="59" t="n">
        <v>19.1</v>
      </c>
      <c r="G178" s="59" t="n">
        <v>18.1</v>
      </c>
      <c r="H178" s="59" t="n">
        <v>149.9</v>
      </c>
      <c r="I178" s="59" t="n">
        <v>162.6</v>
      </c>
      <c r="J178" s="59" t="n">
        <v>134.5</v>
      </c>
      <c r="K178" s="59" t="n">
        <v>135.8</v>
      </c>
      <c r="L178" s="59" t="n">
        <v>144.9</v>
      </c>
      <c r="M178" s="59" t="n">
        <v>124.8</v>
      </c>
      <c r="N178" s="59" t="n">
        <v>14.1</v>
      </c>
      <c r="O178" s="59" t="n">
        <v>17.7</v>
      </c>
      <c r="P178" s="59" t="n">
        <v>9.7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2</v>
      </c>
      <c r="I181" s="5"/>
      <c r="J181" s="5"/>
      <c r="K181" s="5"/>
      <c r="L181" s="5"/>
      <c r="M181" s="5"/>
      <c r="N181" s="5"/>
      <c r="O181" s="5"/>
      <c r="P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73</v>
      </c>
      <c r="F186" s="45"/>
      <c r="G186" s="45"/>
      <c r="H186" s="45" t="s">
        <v>74</v>
      </c>
      <c r="I186" s="45"/>
      <c r="J186" s="45"/>
      <c r="K186" s="45" t="s">
        <v>75</v>
      </c>
      <c r="L186" s="45"/>
      <c r="M186" s="45"/>
      <c r="N186" s="18" t="s">
        <v>76</v>
      </c>
      <c r="O186" s="18"/>
      <c r="P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49" t="s">
        <v>77</v>
      </c>
      <c r="F188" s="50" t="s">
        <v>77</v>
      </c>
      <c r="G188" s="50" t="s">
        <v>77</v>
      </c>
      <c r="H188" s="51" t="s">
        <v>78</v>
      </c>
      <c r="I188" s="51" t="s">
        <v>78</v>
      </c>
      <c r="J188" s="51" t="s">
        <v>78</v>
      </c>
      <c r="K188" s="51" t="s">
        <v>78</v>
      </c>
      <c r="L188" s="51" t="s">
        <v>78</v>
      </c>
      <c r="M188" s="51" t="s">
        <v>78</v>
      </c>
      <c r="N188" s="51" t="s">
        <v>78</v>
      </c>
      <c r="O188" s="51" t="s">
        <v>78</v>
      </c>
      <c r="P188" s="51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8.6</v>
      </c>
      <c r="F189" s="56" t="n">
        <v>19.1</v>
      </c>
      <c r="G189" s="56" t="n">
        <v>17.7</v>
      </c>
      <c r="H189" s="56" t="n">
        <v>148.9</v>
      </c>
      <c r="I189" s="56" t="n">
        <v>158.4</v>
      </c>
      <c r="J189" s="56" t="n">
        <v>131</v>
      </c>
      <c r="K189" s="56" t="n">
        <v>137.2</v>
      </c>
      <c r="L189" s="56" t="n">
        <v>144.5</v>
      </c>
      <c r="M189" s="56" t="n">
        <v>123.5</v>
      </c>
      <c r="N189" s="56" t="n">
        <v>11.7</v>
      </c>
      <c r="O189" s="56" t="n">
        <v>13.9</v>
      </c>
      <c r="P189" s="56" t="n">
        <v>7.5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20</v>
      </c>
      <c r="F190" s="57" t="s">
        <v>20</v>
      </c>
      <c r="G190" s="57" t="s">
        <v>20</v>
      </c>
      <c r="H190" s="57" t="s">
        <v>20</v>
      </c>
      <c r="I190" s="57" t="s">
        <v>20</v>
      </c>
      <c r="J190" s="57" t="s">
        <v>20</v>
      </c>
      <c r="K190" s="57" t="s">
        <v>20</v>
      </c>
      <c r="L190" s="57" t="s">
        <v>20</v>
      </c>
      <c r="M190" s="57" t="s">
        <v>20</v>
      </c>
      <c r="N190" s="57" t="s">
        <v>20</v>
      </c>
      <c r="O190" s="57" t="s">
        <v>20</v>
      </c>
      <c r="P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19.8</v>
      </c>
      <c r="F191" s="58" t="n">
        <v>20</v>
      </c>
      <c r="G191" s="58" t="n">
        <v>18.1</v>
      </c>
      <c r="H191" s="58" t="n">
        <v>171</v>
      </c>
      <c r="I191" s="58" t="n">
        <v>174.4</v>
      </c>
      <c r="J191" s="58" t="n">
        <v>146.3</v>
      </c>
      <c r="K191" s="58" t="n">
        <v>152.6</v>
      </c>
      <c r="L191" s="58" t="n">
        <v>154.9</v>
      </c>
      <c r="M191" s="58" t="n">
        <v>136.3</v>
      </c>
      <c r="N191" s="58" t="n">
        <v>18.4</v>
      </c>
      <c r="O191" s="58" t="n">
        <v>19.5</v>
      </c>
      <c r="P191" s="58" t="n">
        <v>10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18.9</v>
      </c>
      <c r="F192" s="58" t="n">
        <v>19.3</v>
      </c>
      <c r="G192" s="58" t="n">
        <v>17.8</v>
      </c>
      <c r="H192" s="58" t="n">
        <v>150.3</v>
      </c>
      <c r="I192" s="58" t="n">
        <v>154.9</v>
      </c>
      <c r="J192" s="58" t="n">
        <v>137.6</v>
      </c>
      <c r="K192" s="58" t="n">
        <v>139.3</v>
      </c>
      <c r="L192" s="58" t="n">
        <v>142.4</v>
      </c>
      <c r="M192" s="58" t="n">
        <v>130.6</v>
      </c>
      <c r="N192" s="58" t="n">
        <v>11</v>
      </c>
      <c r="O192" s="58" t="n">
        <v>12.5</v>
      </c>
      <c r="P192" s="58" t="n">
        <v>7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n">
        <v>18</v>
      </c>
      <c r="F193" s="58" t="n">
        <v>18.3</v>
      </c>
      <c r="G193" s="58" t="n">
        <v>16.3</v>
      </c>
      <c r="H193" s="58" t="n">
        <v>151.3</v>
      </c>
      <c r="I193" s="58" t="n">
        <v>155.1</v>
      </c>
      <c r="J193" s="58" t="n">
        <v>126.7</v>
      </c>
      <c r="K193" s="58" t="n">
        <v>135.6</v>
      </c>
      <c r="L193" s="58" t="n">
        <v>137.6</v>
      </c>
      <c r="M193" s="58" t="n">
        <v>122.6</v>
      </c>
      <c r="N193" s="58" t="n">
        <v>15.7</v>
      </c>
      <c r="O193" s="58" t="n">
        <v>17.5</v>
      </c>
      <c r="P193" s="58" t="n">
        <v>4.1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58" t="n">
        <v>19.9</v>
      </c>
      <c r="F194" s="58" t="n">
        <v>20.1</v>
      </c>
      <c r="G194" s="58" t="n">
        <v>19</v>
      </c>
      <c r="H194" s="58" t="n">
        <v>170.7</v>
      </c>
      <c r="I194" s="58" t="n">
        <v>174.5</v>
      </c>
      <c r="J194" s="58" t="n">
        <v>148.9</v>
      </c>
      <c r="K194" s="58" t="n">
        <v>153.8</v>
      </c>
      <c r="L194" s="58" t="n">
        <v>155.9</v>
      </c>
      <c r="M194" s="58" t="n">
        <v>141.7</v>
      </c>
      <c r="N194" s="58" t="n">
        <v>16.9</v>
      </c>
      <c r="O194" s="58" t="n">
        <v>18.6</v>
      </c>
      <c r="P194" s="58" t="n">
        <v>7.2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58" t="n">
        <v>20.3</v>
      </c>
      <c r="F195" s="58" t="n">
        <v>20.5</v>
      </c>
      <c r="G195" s="58" t="n">
        <v>18.5</v>
      </c>
      <c r="H195" s="58" t="n">
        <v>182.7</v>
      </c>
      <c r="I195" s="58" t="n">
        <v>187.4</v>
      </c>
      <c r="J195" s="58" t="n">
        <v>149</v>
      </c>
      <c r="K195" s="58" t="n">
        <v>150.3</v>
      </c>
      <c r="L195" s="58" t="n">
        <v>153.4</v>
      </c>
      <c r="M195" s="58" t="n">
        <v>127.9</v>
      </c>
      <c r="N195" s="58" t="n">
        <v>32.4</v>
      </c>
      <c r="O195" s="58" t="n">
        <v>34</v>
      </c>
      <c r="P195" s="58" t="n">
        <v>21.1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58" t="n">
        <v>19</v>
      </c>
      <c r="F196" s="58" t="n">
        <v>19.2</v>
      </c>
      <c r="G196" s="58" t="n">
        <v>18.6</v>
      </c>
      <c r="H196" s="58" t="n">
        <v>147.5</v>
      </c>
      <c r="I196" s="58" t="n">
        <v>153.8</v>
      </c>
      <c r="J196" s="58" t="n">
        <v>136.7</v>
      </c>
      <c r="K196" s="58" t="n">
        <v>140.3</v>
      </c>
      <c r="L196" s="58" t="n">
        <v>146.6</v>
      </c>
      <c r="M196" s="58" t="n">
        <v>129.4</v>
      </c>
      <c r="N196" s="58" t="n">
        <v>7.2</v>
      </c>
      <c r="O196" s="58" t="n">
        <v>7.2</v>
      </c>
      <c r="P196" s="58" t="n">
        <v>7.3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58" t="n">
        <v>18.9</v>
      </c>
      <c r="F197" s="58" t="n">
        <v>19.7</v>
      </c>
      <c r="G197" s="58" t="n">
        <v>18.1</v>
      </c>
      <c r="H197" s="58" t="n">
        <v>153.5</v>
      </c>
      <c r="I197" s="58" t="n">
        <v>161.9</v>
      </c>
      <c r="J197" s="58" t="n">
        <v>143.9</v>
      </c>
      <c r="K197" s="58" t="n">
        <v>141.1</v>
      </c>
      <c r="L197" s="58" t="n">
        <v>148.7</v>
      </c>
      <c r="M197" s="58" t="n">
        <v>132.4</v>
      </c>
      <c r="N197" s="58" t="n">
        <v>12.4</v>
      </c>
      <c r="O197" s="58" t="n">
        <v>13.2</v>
      </c>
      <c r="P197" s="58" t="n">
        <v>11.5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58" t="n">
        <v>19.2</v>
      </c>
      <c r="F198" s="58" t="n">
        <v>19.5</v>
      </c>
      <c r="G198" s="58" t="n">
        <v>18.4</v>
      </c>
      <c r="H198" s="58" t="n">
        <v>151.8</v>
      </c>
      <c r="I198" s="58" t="n">
        <v>157.4</v>
      </c>
      <c r="J198" s="58" t="n">
        <v>137.5</v>
      </c>
      <c r="K198" s="58" t="n">
        <v>140.8</v>
      </c>
      <c r="L198" s="58" t="n">
        <v>146.3</v>
      </c>
      <c r="M198" s="58" t="n">
        <v>127</v>
      </c>
      <c r="N198" s="58" t="n">
        <v>11</v>
      </c>
      <c r="O198" s="58" t="n">
        <v>11.1</v>
      </c>
      <c r="P198" s="58" t="n">
        <v>10.5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58" t="n">
        <v>16.3</v>
      </c>
      <c r="F199" s="58" t="n">
        <v>17.7</v>
      </c>
      <c r="G199" s="58" t="n">
        <v>14.7</v>
      </c>
      <c r="H199" s="58" t="n">
        <v>115.7</v>
      </c>
      <c r="I199" s="58" t="n">
        <v>136.4</v>
      </c>
      <c r="J199" s="58" t="n">
        <v>92.6</v>
      </c>
      <c r="K199" s="58" t="n">
        <v>109.1</v>
      </c>
      <c r="L199" s="58" t="n">
        <v>126.9</v>
      </c>
      <c r="M199" s="58" t="n">
        <v>89.2</v>
      </c>
      <c r="N199" s="58" t="n">
        <v>6.6</v>
      </c>
      <c r="O199" s="58" t="n">
        <v>9.5</v>
      </c>
      <c r="P199" s="58" t="n">
        <v>3.4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58" t="n">
        <v>17.6</v>
      </c>
      <c r="F200" s="58" t="n">
        <v>16.4</v>
      </c>
      <c r="G200" s="58" t="n">
        <v>17.9</v>
      </c>
      <c r="H200" s="58" t="n">
        <v>120.3</v>
      </c>
      <c r="I200" s="58" t="n">
        <v>120.2</v>
      </c>
      <c r="J200" s="58" t="n">
        <v>120.3</v>
      </c>
      <c r="K200" s="58" t="n">
        <v>115.6</v>
      </c>
      <c r="L200" s="58" t="n">
        <v>114.8</v>
      </c>
      <c r="M200" s="58" t="n">
        <v>115.8</v>
      </c>
      <c r="N200" s="58" t="n">
        <v>4.7</v>
      </c>
      <c r="O200" s="58" t="n">
        <v>5.4</v>
      </c>
      <c r="P200" s="58" t="n">
        <v>4.5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58" t="n">
        <v>16.2</v>
      </c>
      <c r="F201" s="58" t="n">
        <v>16.8</v>
      </c>
      <c r="G201" s="58" t="n">
        <v>15.2</v>
      </c>
      <c r="H201" s="58" t="n">
        <v>131.2</v>
      </c>
      <c r="I201" s="58" t="n">
        <v>138.3</v>
      </c>
      <c r="J201" s="58" t="n">
        <v>119.9</v>
      </c>
      <c r="K201" s="58" t="n">
        <v>119.7</v>
      </c>
      <c r="L201" s="58" t="n">
        <v>124.1</v>
      </c>
      <c r="M201" s="58" t="n">
        <v>112.7</v>
      </c>
      <c r="N201" s="58" t="n">
        <v>11.5</v>
      </c>
      <c r="O201" s="58" t="n">
        <v>14.2</v>
      </c>
      <c r="P201" s="58" t="n">
        <v>7.2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58" t="s">
        <v>16</v>
      </c>
      <c r="F202" s="58" t="s">
        <v>16</v>
      </c>
      <c r="G202" s="58" t="s">
        <v>16</v>
      </c>
      <c r="H202" s="58" t="s">
        <v>16</v>
      </c>
      <c r="I202" s="58" t="s">
        <v>16</v>
      </c>
      <c r="J202" s="58" t="s">
        <v>16</v>
      </c>
      <c r="K202" s="58" t="s">
        <v>16</v>
      </c>
      <c r="L202" s="58" t="s">
        <v>16</v>
      </c>
      <c r="M202" s="58" t="s">
        <v>16</v>
      </c>
      <c r="N202" s="58" t="s">
        <v>16</v>
      </c>
      <c r="O202" s="58" t="s">
        <v>16</v>
      </c>
      <c r="P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58" t="n">
        <v>18.9</v>
      </c>
      <c r="F203" s="58" t="n">
        <v>19.1</v>
      </c>
      <c r="G203" s="58" t="n">
        <v>18.4</v>
      </c>
      <c r="H203" s="58" t="n">
        <v>154.5</v>
      </c>
      <c r="I203" s="58" t="n">
        <v>159.4</v>
      </c>
      <c r="J203" s="58" t="n">
        <v>144.2</v>
      </c>
      <c r="K203" s="58" t="n">
        <v>141.7</v>
      </c>
      <c r="L203" s="58" t="n">
        <v>145</v>
      </c>
      <c r="M203" s="58" t="n">
        <v>134.8</v>
      </c>
      <c r="N203" s="58" t="n">
        <v>12.8</v>
      </c>
      <c r="O203" s="58" t="n">
        <v>14.4</v>
      </c>
      <c r="P203" s="58" t="n">
        <v>9.4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57" t="n">
        <v>18.9</v>
      </c>
      <c r="F204" s="57" t="n">
        <v>19.7</v>
      </c>
      <c r="G204" s="57" t="n">
        <v>17.9</v>
      </c>
      <c r="H204" s="57" t="n">
        <v>155.8</v>
      </c>
      <c r="I204" s="57" t="n">
        <v>176.2</v>
      </c>
      <c r="J204" s="57" t="n">
        <v>130.2</v>
      </c>
      <c r="K204" s="57" t="n">
        <v>141.1</v>
      </c>
      <c r="L204" s="57" t="n">
        <v>155.1</v>
      </c>
      <c r="M204" s="57" t="n">
        <v>123.5</v>
      </c>
      <c r="N204" s="57" t="n">
        <v>14.7</v>
      </c>
      <c r="O204" s="57" t="n">
        <v>21.1</v>
      </c>
      <c r="P204" s="57" t="n">
        <v>6.7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  <c r="M205" s="58" t="s">
        <v>16</v>
      </c>
      <c r="N205" s="58" t="s">
        <v>16</v>
      </c>
      <c r="O205" s="58" t="s">
        <v>16</v>
      </c>
      <c r="P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20</v>
      </c>
      <c r="F206" s="58" t="s">
        <v>20</v>
      </c>
      <c r="G206" s="58" t="s">
        <v>20</v>
      </c>
      <c r="H206" s="58" t="s">
        <v>20</v>
      </c>
      <c r="I206" s="58" t="s">
        <v>20</v>
      </c>
      <c r="J206" s="58" t="s">
        <v>20</v>
      </c>
      <c r="K206" s="58" t="s">
        <v>20</v>
      </c>
      <c r="L206" s="58" t="s">
        <v>20</v>
      </c>
      <c r="M206" s="58" t="s">
        <v>20</v>
      </c>
      <c r="N206" s="58" t="s">
        <v>20</v>
      </c>
      <c r="O206" s="58" t="s">
        <v>20</v>
      </c>
      <c r="P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16</v>
      </c>
      <c r="F207" s="58" t="s">
        <v>16</v>
      </c>
      <c r="G207" s="58" t="s">
        <v>16</v>
      </c>
      <c r="H207" s="58" t="s">
        <v>16</v>
      </c>
      <c r="I207" s="58" t="s">
        <v>16</v>
      </c>
      <c r="J207" s="58" t="s">
        <v>16</v>
      </c>
      <c r="K207" s="58" t="s">
        <v>16</v>
      </c>
      <c r="L207" s="58" t="s">
        <v>16</v>
      </c>
      <c r="M207" s="58" t="s">
        <v>16</v>
      </c>
      <c r="N207" s="58" t="s">
        <v>16</v>
      </c>
      <c r="O207" s="58" t="s">
        <v>16</v>
      </c>
      <c r="P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20</v>
      </c>
      <c r="F208" s="58" t="s">
        <v>20</v>
      </c>
      <c r="G208" s="58" t="s">
        <v>20</v>
      </c>
      <c r="H208" s="58" t="s">
        <v>20</v>
      </c>
      <c r="I208" s="58" t="s">
        <v>20</v>
      </c>
      <c r="J208" s="58" t="s">
        <v>20</v>
      </c>
      <c r="K208" s="58" t="s">
        <v>20</v>
      </c>
      <c r="L208" s="58" t="s">
        <v>20</v>
      </c>
      <c r="M208" s="58" t="s">
        <v>20</v>
      </c>
      <c r="N208" s="58" t="s">
        <v>20</v>
      </c>
      <c r="O208" s="58" t="s">
        <v>20</v>
      </c>
      <c r="P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20.7</v>
      </c>
      <c r="F209" s="58" t="n">
        <v>20.6</v>
      </c>
      <c r="G209" s="58" t="n">
        <v>20.9</v>
      </c>
      <c r="H209" s="58" t="n">
        <v>165.7</v>
      </c>
      <c r="I209" s="58" t="n">
        <v>167.2</v>
      </c>
      <c r="J209" s="58" t="n">
        <v>161.5</v>
      </c>
      <c r="K209" s="58" t="n">
        <v>159.8</v>
      </c>
      <c r="L209" s="58" t="n">
        <v>160.5</v>
      </c>
      <c r="M209" s="58" t="n">
        <v>158</v>
      </c>
      <c r="N209" s="58" t="n">
        <v>5.9</v>
      </c>
      <c r="O209" s="58" t="n">
        <v>6.7</v>
      </c>
      <c r="P209" s="58" t="n">
        <v>3.5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20</v>
      </c>
      <c r="F210" s="58" t="n">
        <v>20.2</v>
      </c>
      <c r="G210" s="58" t="n">
        <v>19</v>
      </c>
      <c r="H210" s="58" t="n">
        <v>157.8</v>
      </c>
      <c r="I210" s="58" t="n">
        <v>158</v>
      </c>
      <c r="J210" s="58" t="n">
        <v>157.1</v>
      </c>
      <c r="K210" s="58" t="n">
        <v>138.9</v>
      </c>
      <c r="L210" s="58" t="n">
        <v>138.1</v>
      </c>
      <c r="M210" s="58" t="n">
        <v>142.1</v>
      </c>
      <c r="N210" s="58" t="n">
        <v>18.9</v>
      </c>
      <c r="O210" s="58" t="n">
        <v>19.9</v>
      </c>
      <c r="P210" s="58" t="n">
        <v>15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8.7</v>
      </c>
      <c r="F211" s="58" t="n">
        <v>19.1</v>
      </c>
      <c r="G211" s="58" t="n">
        <v>17.9</v>
      </c>
      <c r="H211" s="58" t="n">
        <v>149.4</v>
      </c>
      <c r="I211" s="58" t="n">
        <v>154.6</v>
      </c>
      <c r="J211" s="58" t="n">
        <v>138.5</v>
      </c>
      <c r="K211" s="58" t="n">
        <v>142.3</v>
      </c>
      <c r="L211" s="58" t="n">
        <v>146.8</v>
      </c>
      <c r="M211" s="58" t="n">
        <v>132.8</v>
      </c>
      <c r="N211" s="58" t="n">
        <v>7.1</v>
      </c>
      <c r="O211" s="58" t="n">
        <v>7.8</v>
      </c>
      <c r="P211" s="58" t="n">
        <v>5.7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s">
        <v>20</v>
      </c>
      <c r="F212" s="58" t="s">
        <v>20</v>
      </c>
      <c r="G212" s="58" t="s">
        <v>20</v>
      </c>
      <c r="H212" s="58" t="s">
        <v>20</v>
      </c>
      <c r="I212" s="58" t="s">
        <v>20</v>
      </c>
      <c r="J212" s="58" t="s">
        <v>20</v>
      </c>
      <c r="K212" s="58" t="s">
        <v>20</v>
      </c>
      <c r="L212" s="58" t="s">
        <v>20</v>
      </c>
      <c r="M212" s="58" t="s">
        <v>20</v>
      </c>
      <c r="N212" s="58" t="s">
        <v>20</v>
      </c>
      <c r="O212" s="58" t="s">
        <v>20</v>
      </c>
      <c r="P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19.7</v>
      </c>
      <c r="F213" s="58" t="n">
        <v>19.9</v>
      </c>
      <c r="G213" s="58" t="n">
        <v>19.4</v>
      </c>
      <c r="H213" s="58" t="n">
        <v>166.5</v>
      </c>
      <c r="I213" s="58" t="n">
        <v>168.2</v>
      </c>
      <c r="J213" s="58" t="n">
        <v>161.7</v>
      </c>
      <c r="K213" s="58" t="n">
        <v>154.2</v>
      </c>
      <c r="L213" s="58" t="n">
        <v>156.4</v>
      </c>
      <c r="M213" s="58" t="n">
        <v>148.3</v>
      </c>
      <c r="N213" s="58" t="n">
        <v>12.3</v>
      </c>
      <c r="O213" s="58" t="n">
        <v>11.8</v>
      </c>
      <c r="P213" s="58" t="n">
        <v>13.4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  <c r="M214" s="58" t="s">
        <v>16</v>
      </c>
      <c r="N214" s="58" t="s">
        <v>16</v>
      </c>
      <c r="O214" s="58" t="s">
        <v>16</v>
      </c>
      <c r="P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19.8</v>
      </c>
      <c r="F215" s="58" t="n">
        <v>20.5</v>
      </c>
      <c r="G215" s="58" t="n">
        <v>18.5</v>
      </c>
      <c r="H215" s="58" t="n">
        <v>159.7</v>
      </c>
      <c r="I215" s="58" t="n">
        <v>170.8</v>
      </c>
      <c r="J215" s="58" t="n">
        <v>140.7</v>
      </c>
      <c r="K215" s="58" t="n">
        <v>150.6</v>
      </c>
      <c r="L215" s="58" t="n">
        <v>158.6</v>
      </c>
      <c r="M215" s="58" t="n">
        <v>136.9</v>
      </c>
      <c r="N215" s="58" t="n">
        <v>9.1</v>
      </c>
      <c r="O215" s="58" t="n">
        <v>12.2</v>
      </c>
      <c r="P215" s="58" t="n">
        <v>3.8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20</v>
      </c>
      <c r="F216" s="58" t="s">
        <v>20</v>
      </c>
      <c r="G216" s="58" t="s">
        <v>20</v>
      </c>
      <c r="H216" s="58" t="s">
        <v>20</v>
      </c>
      <c r="I216" s="58" t="s">
        <v>20</v>
      </c>
      <c r="J216" s="58" t="s">
        <v>20</v>
      </c>
      <c r="K216" s="58" t="s">
        <v>20</v>
      </c>
      <c r="L216" s="58" t="s">
        <v>20</v>
      </c>
      <c r="M216" s="58" t="s">
        <v>20</v>
      </c>
      <c r="N216" s="58" t="s">
        <v>20</v>
      </c>
      <c r="O216" s="58" t="s">
        <v>20</v>
      </c>
      <c r="P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s">
        <v>20</v>
      </c>
      <c r="F217" s="58" t="s">
        <v>20</v>
      </c>
      <c r="G217" s="58" t="s">
        <v>20</v>
      </c>
      <c r="H217" s="58" t="s">
        <v>20</v>
      </c>
      <c r="I217" s="58" t="s">
        <v>20</v>
      </c>
      <c r="J217" s="58" t="s">
        <v>20</v>
      </c>
      <c r="K217" s="58" t="s">
        <v>20</v>
      </c>
      <c r="L217" s="58" t="s">
        <v>20</v>
      </c>
      <c r="M217" s="58" t="s">
        <v>20</v>
      </c>
      <c r="N217" s="58" t="s">
        <v>20</v>
      </c>
      <c r="O217" s="58" t="s">
        <v>20</v>
      </c>
      <c r="P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n">
        <v>19.2</v>
      </c>
      <c r="F218" s="58" t="n">
        <v>19.9</v>
      </c>
      <c r="G218" s="58" t="n">
        <v>17.9</v>
      </c>
      <c r="H218" s="58" t="n">
        <v>160.8</v>
      </c>
      <c r="I218" s="58" t="n">
        <v>170.1</v>
      </c>
      <c r="J218" s="58" t="n">
        <v>142.9</v>
      </c>
      <c r="K218" s="58" t="n">
        <v>151.7</v>
      </c>
      <c r="L218" s="58" t="n">
        <v>158.6</v>
      </c>
      <c r="M218" s="58" t="n">
        <v>138.5</v>
      </c>
      <c r="N218" s="58" t="n">
        <v>9.1</v>
      </c>
      <c r="O218" s="58" t="n">
        <v>11.5</v>
      </c>
      <c r="P218" s="58" t="n">
        <v>4.4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n">
        <v>16.7</v>
      </c>
      <c r="F219" s="58" t="n">
        <v>16.4</v>
      </c>
      <c r="G219" s="58" t="n">
        <v>17.5</v>
      </c>
      <c r="H219" s="58" t="n">
        <v>129.3</v>
      </c>
      <c r="I219" s="58" t="n">
        <v>127.3</v>
      </c>
      <c r="J219" s="58" t="n">
        <v>134.9</v>
      </c>
      <c r="K219" s="58" t="n">
        <v>124.5</v>
      </c>
      <c r="L219" s="58" t="n">
        <v>122.1</v>
      </c>
      <c r="M219" s="58" t="n">
        <v>131.4</v>
      </c>
      <c r="N219" s="58" t="n">
        <v>4.8</v>
      </c>
      <c r="O219" s="58" t="n">
        <v>5.2</v>
      </c>
      <c r="P219" s="58" t="n">
        <v>3.5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20</v>
      </c>
      <c r="F220" s="58" t="s">
        <v>20</v>
      </c>
      <c r="G220" s="58" t="s">
        <v>20</v>
      </c>
      <c r="H220" s="58" t="s">
        <v>20</v>
      </c>
      <c r="I220" s="58" t="s">
        <v>20</v>
      </c>
      <c r="J220" s="58" t="s">
        <v>20</v>
      </c>
      <c r="K220" s="58" t="s">
        <v>20</v>
      </c>
      <c r="L220" s="58" t="s">
        <v>20</v>
      </c>
      <c r="M220" s="58" t="s">
        <v>20</v>
      </c>
      <c r="N220" s="58" t="s">
        <v>20</v>
      </c>
      <c r="O220" s="58" t="s">
        <v>20</v>
      </c>
      <c r="P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n">
        <v>18.9</v>
      </c>
      <c r="F221" s="58" t="n">
        <v>19</v>
      </c>
      <c r="G221" s="58" t="n">
        <v>18.4</v>
      </c>
      <c r="H221" s="58" t="n">
        <v>150.4</v>
      </c>
      <c r="I221" s="58" t="n">
        <v>153.5</v>
      </c>
      <c r="J221" s="58" t="n">
        <v>135.9</v>
      </c>
      <c r="K221" s="58" t="n">
        <v>142.5</v>
      </c>
      <c r="L221" s="58" t="n">
        <v>144.6</v>
      </c>
      <c r="M221" s="58" t="n">
        <v>132.6</v>
      </c>
      <c r="N221" s="58" t="n">
        <v>7.9</v>
      </c>
      <c r="O221" s="58" t="n">
        <v>8.9</v>
      </c>
      <c r="P221" s="58" t="n">
        <v>3.3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6.9</v>
      </c>
      <c r="F222" s="58" t="n">
        <v>17.2</v>
      </c>
      <c r="G222" s="58" t="n">
        <v>16.2</v>
      </c>
      <c r="H222" s="58" t="n">
        <v>136.3</v>
      </c>
      <c r="I222" s="58" t="n">
        <v>138.7</v>
      </c>
      <c r="J222" s="58" t="n">
        <v>129.7</v>
      </c>
      <c r="K222" s="58" t="n">
        <v>128.5</v>
      </c>
      <c r="L222" s="58" t="n">
        <v>131</v>
      </c>
      <c r="M222" s="58" t="n">
        <v>121.7</v>
      </c>
      <c r="N222" s="58" t="n">
        <v>7.8</v>
      </c>
      <c r="O222" s="58" t="n">
        <v>7.7</v>
      </c>
      <c r="P222" s="58" t="n">
        <v>8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s">
        <v>20</v>
      </c>
      <c r="F223" s="58" t="s">
        <v>20</v>
      </c>
      <c r="G223" s="58" t="s">
        <v>20</v>
      </c>
      <c r="H223" s="58" t="s">
        <v>20</v>
      </c>
      <c r="I223" s="58" t="s">
        <v>20</v>
      </c>
      <c r="J223" s="58" t="s">
        <v>20</v>
      </c>
      <c r="K223" s="58" t="s">
        <v>20</v>
      </c>
      <c r="L223" s="58" t="s">
        <v>20</v>
      </c>
      <c r="M223" s="58" t="s">
        <v>20</v>
      </c>
      <c r="N223" s="58" t="s">
        <v>20</v>
      </c>
      <c r="O223" s="58" t="s">
        <v>20</v>
      </c>
      <c r="P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20</v>
      </c>
      <c r="F224" s="58" t="s">
        <v>20</v>
      </c>
      <c r="G224" s="58" t="s">
        <v>20</v>
      </c>
      <c r="H224" s="58" t="s">
        <v>20</v>
      </c>
      <c r="I224" s="58" t="s">
        <v>20</v>
      </c>
      <c r="J224" s="58" t="s">
        <v>20</v>
      </c>
      <c r="K224" s="58" t="s">
        <v>20</v>
      </c>
      <c r="L224" s="58" t="s">
        <v>20</v>
      </c>
      <c r="M224" s="58" t="s">
        <v>20</v>
      </c>
      <c r="N224" s="58" t="s">
        <v>20</v>
      </c>
      <c r="O224" s="58" t="s">
        <v>20</v>
      </c>
      <c r="P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20.2</v>
      </c>
      <c r="F225" s="58" t="n">
        <v>20.1</v>
      </c>
      <c r="G225" s="58" t="n">
        <v>20.6</v>
      </c>
      <c r="H225" s="58" t="n">
        <v>153.4</v>
      </c>
      <c r="I225" s="58" t="n">
        <v>151.8</v>
      </c>
      <c r="J225" s="58" t="n">
        <v>163.9</v>
      </c>
      <c r="K225" s="58" t="n">
        <v>134.2</v>
      </c>
      <c r="L225" s="58" t="n">
        <v>130.6</v>
      </c>
      <c r="M225" s="58" t="n">
        <v>156.6</v>
      </c>
      <c r="N225" s="58" t="n">
        <v>19.2</v>
      </c>
      <c r="O225" s="58" t="n">
        <v>21.2</v>
      </c>
      <c r="P225" s="58" t="n">
        <v>7.3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20.2</v>
      </c>
      <c r="F226" s="58" t="n">
        <v>20.1</v>
      </c>
      <c r="G226" s="58" t="n">
        <v>20.6</v>
      </c>
      <c r="H226" s="58" t="n">
        <v>162.9</v>
      </c>
      <c r="I226" s="58" t="n">
        <v>164.3</v>
      </c>
      <c r="J226" s="58" t="n">
        <v>158.2</v>
      </c>
      <c r="K226" s="58" t="n">
        <v>150.7</v>
      </c>
      <c r="L226" s="58" t="n">
        <v>151.3</v>
      </c>
      <c r="M226" s="58" t="n">
        <v>148.5</v>
      </c>
      <c r="N226" s="58" t="n">
        <v>12.2</v>
      </c>
      <c r="O226" s="58" t="n">
        <v>13</v>
      </c>
      <c r="P226" s="58" t="n">
        <v>9.7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16</v>
      </c>
      <c r="F227" s="58" t="s">
        <v>16</v>
      </c>
      <c r="G227" s="58" t="s">
        <v>16</v>
      </c>
      <c r="H227" s="58" t="s">
        <v>16</v>
      </c>
      <c r="I227" s="58" t="s">
        <v>16</v>
      </c>
      <c r="J227" s="58" t="s">
        <v>16</v>
      </c>
      <c r="K227" s="58" t="s">
        <v>16</v>
      </c>
      <c r="L227" s="58" t="s">
        <v>16</v>
      </c>
      <c r="M227" s="58" t="s">
        <v>16</v>
      </c>
      <c r="N227" s="58" t="s">
        <v>16</v>
      </c>
      <c r="O227" s="58" t="s">
        <v>16</v>
      </c>
      <c r="P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16</v>
      </c>
      <c r="F228" s="58" t="s">
        <v>16</v>
      </c>
      <c r="G228" s="58" t="s">
        <v>16</v>
      </c>
      <c r="H228" s="58" t="s">
        <v>16</v>
      </c>
      <c r="I228" s="58" t="s">
        <v>16</v>
      </c>
      <c r="J228" s="58" t="s">
        <v>16</v>
      </c>
      <c r="K228" s="58" t="s">
        <v>16</v>
      </c>
      <c r="L228" s="58" t="s">
        <v>16</v>
      </c>
      <c r="M228" s="58" t="s">
        <v>16</v>
      </c>
      <c r="N228" s="58" t="s">
        <v>16</v>
      </c>
      <c r="O228" s="58" t="s">
        <v>16</v>
      </c>
      <c r="P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16</v>
      </c>
      <c r="F229" s="58" t="s">
        <v>16</v>
      </c>
      <c r="G229" s="58" t="s">
        <v>16</v>
      </c>
      <c r="H229" s="58" t="s">
        <v>16</v>
      </c>
      <c r="I229" s="58" t="s">
        <v>16</v>
      </c>
      <c r="J229" s="58" t="s">
        <v>16</v>
      </c>
      <c r="K229" s="58" t="s">
        <v>16</v>
      </c>
      <c r="L229" s="58" t="s">
        <v>16</v>
      </c>
      <c r="M229" s="58" t="s">
        <v>16</v>
      </c>
      <c r="N229" s="58" t="s">
        <v>16</v>
      </c>
      <c r="O229" s="58" t="s">
        <v>16</v>
      </c>
      <c r="P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18.8</v>
      </c>
      <c r="F230" s="57" t="n">
        <v>18.8</v>
      </c>
      <c r="G230" s="57" t="n">
        <v>18.7</v>
      </c>
      <c r="H230" s="57" t="n">
        <v>151.7</v>
      </c>
      <c r="I230" s="57" t="n">
        <v>151.8</v>
      </c>
      <c r="J230" s="57" t="n">
        <v>151.1</v>
      </c>
      <c r="K230" s="57" t="n">
        <v>142.9</v>
      </c>
      <c r="L230" s="57" t="n">
        <v>143.3</v>
      </c>
      <c r="M230" s="57" t="n">
        <v>141.3</v>
      </c>
      <c r="N230" s="57" t="n">
        <v>8.8</v>
      </c>
      <c r="O230" s="57" t="n">
        <v>8.5</v>
      </c>
      <c r="P230" s="57" t="n">
        <v>9.8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19.1</v>
      </c>
      <c r="F231" s="58" t="n">
        <v>19.6</v>
      </c>
      <c r="G231" s="58" t="n">
        <v>18.6</v>
      </c>
      <c r="H231" s="58" t="n">
        <v>144.1</v>
      </c>
      <c r="I231" s="58" t="n">
        <v>156.4</v>
      </c>
      <c r="J231" s="58" t="n">
        <v>131.4</v>
      </c>
      <c r="K231" s="58" t="n">
        <v>138.2</v>
      </c>
      <c r="L231" s="58" t="n">
        <v>151</v>
      </c>
      <c r="M231" s="58" t="n">
        <v>125</v>
      </c>
      <c r="N231" s="58" t="n">
        <v>5.9</v>
      </c>
      <c r="O231" s="58" t="n">
        <v>5.4</v>
      </c>
      <c r="P231" s="58" t="n">
        <v>6.4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8.9</v>
      </c>
      <c r="F232" s="57" t="n">
        <v>18.9</v>
      </c>
      <c r="G232" s="57" t="n">
        <v>19</v>
      </c>
      <c r="H232" s="57" t="n">
        <v>163</v>
      </c>
      <c r="I232" s="57" t="n">
        <v>164.8</v>
      </c>
      <c r="J232" s="57" t="n">
        <v>157</v>
      </c>
      <c r="K232" s="57" t="n">
        <v>143.6</v>
      </c>
      <c r="L232" s="57" t="n">
        <v>143.9</v>
      </c>
      <c r="M232" s="57" t="n">
        <v>142.8</v>
      </c>
      <c r="N232" s="57" t="n">
        <v>19.4</v>
      </c>
      <c r="O232" s="57" t="n">
        <v>20.9</v>
      </c>
      <c r="P232" s="57" t="n">
        <v>14.2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6.4</v>
      </c>
      <c r="F233" s="58" t="n">
        <v>17.7</v>
      </c>
      <c r="G233" s="58" t="n">
        <v>12.5</v>
      </c>
      <c r="H233" s="58" t="n">
        <v>135.2</v>
      </c>
      <c r="I233" s="58" t="n">
        <v>146</v>
      </c>
      <c r="J233" s="58" t="n">
        <v>102.6</v>
      </c>
      <c r="K233" s="58" t="n">
        <v>128.5</v>
      </c>
      <c r="L233" s="58" t="n">
        <v>138.3</v>
      </c>
      <c r="M233" s="58" t="n">
        <v>99</v>
      </c>
      <c r="N233" s="58" t="n">
        <v>6.7</v>
      </c>
      <c r="O233" s="58" t="n">
        <v>7.7</v>
      </c>
      <c r="P233" s="58" t="n">
        <v>3.6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20</v>
      </c>
      <c r="F234" s="58" t="n">
        <v>20</v>
      </c>
      <c r="G234" s="58" t="n">
        <v>20.1</v>
      </c>
      <c r="H234" s="58" t="n">
        <v>152.5</v>
      </c>
      <c r="I234" s="58" t="n">
        <v>154.6</v>
      </c>
      <c r="J234" s="58" t="n">
        <v>149.1</v>
      </c>
      <c r="K234" s="58" t="n">
        <v>145.7</v>
      </c>
      <c r="L234" s="58" t="n">
        <v>147</v>
      </c>
      <c r="M234" s="58" t="n">
        <v>143.5</v>
      </c>
      <c r="N234" s="58" t="n">
        <v>6.8</v>
      </c>
      <c r="O234" s="58" t="n">
        <v>7.6</v>
      </c>
      <c r="P234" s="58" t="n">
        <v>5.6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s">
        <v>20</v>
      </c>
      <c r="F235" s="58" t="s">
        <v>20</v>
      </c>
      <c r="G235" s="58" t="s">
        <v>20</v>
      </c>
      <c r="H235" s="58" t="s">
        <v>20</v>
      </c>
      <c r="I235" s="58" t="s">
        <v>20</v>
      </c>
      <c r="J235" s="58" t="s">
        <v>20</v>
      </c>
      <c r="K235" s="58" t="s">
        <v>20</v>
      </c>
      <c r="L235" s="58" t="s">
        <v>20</v>
      </c>
      <c r="M235" s="58" t="s">
        <v>20</v>
      </c>
      <c r="N235" s="58" t="s">
        <v>20</v>
      </c>
      <c r="O235" s="58" t="s">
        <v>20</v>
      </c>
      <c r="P235" s="58" t="s">
        <v>20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n">
        <v>21.3</v>
      </c>
      <c r="F236" s="58" t="n">
        <v>21</v>
      </c>
      <c r="G236" s="58" t="n">
        <v>21.4</v>
      </c>
      <c r="H236" s="58" t="n">
        <v>164.9</v>
      </c>
      <c r="I236" s="58" t="n">
        <v>179.5</v>
      </c>
      <c r="J236" s="58" t="n">
        <v>155.4</v>
      </c>
      <c r="K236" s="58" t="n">
        <v>155.4</v>
      </c>
      <c r="L236" s="58" t="n">
        <v>164.4</v>
      </c>
      <c r="M236" s="58" t="n">
        <v>149.6</v>
      </c>
      <c r="N236" s="58" t="n">
        <v>9.5</v>
      </c>
      <c r="O236" s="58" t="n">
        <v>15.1</v>
      </c>
      <c r="P236" s="58" t="n">
        <v>5.8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8.6</v>
      </c>
      <c r="F237" s="58" t="n">
        <v>19.6</v>
      </c>
      <c r="G237" s="58" t="n">
        <v>17.8</v>
      </c>
      <c r="H237" s="58" t="n">
        <v>158.4</v>
      </c>
      <c r="I237" s="58" t="n">
        <v>176.9</v>
      </c>
      <c r="J237" s="58" t="n">
        <v>142.3</v>
      </c>
      <c r="K237" s="58" t="n">
        <v>143.9</v>
      </c>
      <c r="L237" s="58" t="n">
        <v>154.3</v>
      </c>
      <c r="M237" s="58" t="n">
        <v>134.9</v>
      </c>
      <c r="N237" s="58" t="n">
        <v>14.5</v>
      </c>
      <c r="O237" s="58" t="n">
        <v>22.6</v>
      </c>
      <c r="P237" s="58" t="n">
        <v>7.4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8.6</v>
      </c>
      <c r="F238" s="59" t="n">
        <v>19</v>
      </c>
      <c r="G238" s="59" t="n">
        <v>17.8</v>
      </c>
      <c r="H238" s="59" t="n">
        <v>151.4</v>
      </c>
      <c r="I238" s="59" t="n">
        <v>156.8</v>
      </c>
      <c r="J238" s="59" t="n">
        <v>140.6</v>
      </c>
      <c r="K238" s="59" t="n">
        <v>139.4</v>
      </c>
      <c r="L238" s="59" t="n">
        <v>143.9</v>
      </c>
      <c r="M238" s="59" t="n">
        <v>130.4</v>
      </c>
      <c r="N238" s="59" t="n">
        <v>12</v>
      </c>
      <c r="O238" s="59" t="n">
        <v>12.9</v>
      </c>
      <c r="P238" s="59" t="n">
        <v>10.2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2</v>
      </c>
      <c r="I241" s="5"/>
      <c r="J241" s="5"/>
      <c r="K241" s="5"/>
      <c r="L241" s="5"/>
      <c r="M241" s="5"/>
      <c r="N241" s="5"/>
      <c r="O241" s="5"/>
      <c r="P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73</v>
      </c>
      <c r="F246" s="45"/>
      <c r="G246" s="45"/>
      <c r="H246" s="45" t="s">
        <v>74</v>
      </c>
      <c r="I246" s="45"/>
      <c r="J246" s="45"/>
      <c r="K246" s="45" t="s">
        <v>75</v>
      </c>
      <c r="L246" s="45"/>
      <c r="M246" s="45"/>
      <c r="N246" s="18" t="s">
        <v>76</v>
      </c>
      <c r="O246" s="18"/>
      <c r="P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49" t="s">
        <v>77</v>
      </c>
      <c r="F248" s="50" t="s">
        <v>77</v>
      </c>
      <c r="G248" s="50" t="s">
        <v>77</v>
      </c>
      <c r="H248" s="51" t="s">
        <v>78</v>
      </c>
      <c r="I248" s="51" t="s">
        <v>78</v>
      </c>
      <c r="J248" s="51" t="s">
        <v>78</v>
      </c>
      <c r="K248" s="51" t="s">
        <v>78</v>
      </c>
      <c r="L248" s="51" t="s">
        <v>78</v>
      </c>
      <c r="M248" s="51" t="s">
        <v>78</v>
      </c>
      <c r="N248" s="51" t="s">
        <v>78</v>
      </c>
      <c r="O248" s="51" t="s">
        <v>78</v>
      </c>
      <c r="P248" s="51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18.1</v>
      </c>
      <c r="F249" s="56" t="n">
        <v>19.2</v>
      </c>
      <c r="G249" s="56" t="n">
        <v>16.8</v>
      </c>
      <c r="H249" s="56" t="n">
        <v>137.5</v>
      </c>
      <c r="I249" s="56" t="n">
        <v>154.1</v>
      </c>
      <c r="J249" s="56" t="n">
        <v>117.7</v>
      </c>
      <c r="K249" s="56" t="n">
        <v>129.8</v>
      </c>
      <c r="L249" s="56" t="n">
        <v>143.9</v>
      </c>
      <c r="M249" s="56" t="n">
        <v>112.9</v>
      </c>
      <c r="N249" s="56" t="n">
        <v>7.7</v>
      </c>
      <c r="O249" s="56" t="n">
        <v>10.2</v>
      </c>
      <c r="P249" s="56" t="n">
        <v>4.8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16</v>
      </c>
      <c r="F250" s="57" t="s">
        <v>16</v>
      </c>
      <c r="G250" s="57" t="s">
        <v>16</v>
      </c>
      <c r="H250" s="57" t="s">
        <v>16</v>
      </c>
      <c r="I250" s="57" t="s">
        <v>16</v>
      </c>
      <c r="J250" s="57" t="s">
        <v>16</v>
      </c>
      <c r="K250" s="57" t="s">
        <v>16</v>
      </c>
      <c r="L250" s="57" t="s">
        <v>16</v>
      </c>
      <c r="M250" s="57" t="s">
        <v>16</v>
      </c>
      <c r="N250" s="57" t="s">
        <v>16</v>
      </c>
      <c r="O250" s="57" t="s">
        <v>16</v>
      </c>
      <c r="P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0.8</v>
      </c>
      <c r="F251" s="58" t="n">
        <v>21.4</v>
      </c>
      <c r="G251" s="58" t="n">
        <v>18.9</v>
      </c>
      <c r="H251" s="58" t="n">
        <v>170.2</v>
      </c>
      <c r="I251" s="58" t="n">
        <v>176.7</v>
      </c>
      <c r="J251" s="58" t="n">
        <v>146.7</v>
      </c>
      <c r="K251" s="58" t="n">
        <v>157.3</v>
      </c>
      <c r="L251" s="58" t="n">
        <v>162.1</v>
      </c>
      <c r="M251" s="58" t="n">
        <v>140.1</v>
      </c>
      <c r="N251" s="58" t="n">
        <v>12.9</v>
      </c>
      <c r="O251" s="58" t="n">
        <v>14.6</v>
      </c>
      <c r="P251" s="58" t="n">
        <v>6.6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19.8</v>
      </c>
      <c r="F252" s="58" t="n">
        <v>20.4</v>
      </c>
      <c r="G252" s="58" t="n">
        <v>18.6</v>
      </c>
      <c r="H252" s="58" t="n">
        <v>153.8</v>
      </c>
      <c r="I252" s="58" t="n">
        <v>165.3</v>
      </c>
      <c r="J252" s="58" t="n">
        <v>131.6</v>
      </c>
      <c r="K252" s="58" t="n">
        <v>146.9</v>
      </c>
      <c r="L252" s="58" t="n">
        <v>156.6</v>
      </c>
      <c r="M252" s="58" t="n">
        <v>128.2</v>
      </c>
      <c r="N252" s="58" t="n">
        <v>6.9</v>
      </c>
      <c r="O252" s="58" t="n">
        <v>8.7</v>
      </c>
      <c r="P252" s="58" t="n">
        <v>3.4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16.7</v>
      </c>
      <c r="F253" s="58" t="n">
        <v>16.5</v>
      </c>
      <c r="G253" s="58" t="n">
        <v>18</v>
      </c>
      <c r="H253" s="58" t="n">
        <v>137.4</v>
      </c>
      <c r="I253" s="58" t="n">
        <v>137.2</v>
      </c>
      <c r="J253" s="58" t="n">
        <v>140.6</v>
      </c>
      <c r="K253" s="58" t="n">
        <v>131</v>
      </c>
      <c r="L253" s="58" t="n">
        <v>130.3</v>
      </c>
      <c r="M253" s="58" t="n">
        <v>140.2</v>
      </c>
      <c r="N253" s="58" t="n">
        <v>6.4</v>
      </c>
      <c r="O253" s="58" t="n">
        <v>6.9</v>
      </c>
      <c r="P253" s="58" t="n">
        <v>0.4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58" t="n">
        <v>18.7</v>
      </c>
      <c r="F254" s="58" t="n">
        <v>19.2</v>
      </c>
      <c r="G254" s="58" t="n">
        <v>17.5</v>
      </c>
      <c r="H254" s="58" t="n">
        <v>153.6</v>
      </c>
      <c r="I254" s="58" t="n">
        <v>159.4</v>
      </c>
      <c r="J254" s="58" t="n">
        <v>139.7</v>
      </c>
      <c r="K254" s="58" t="n">
        <v>144.4</v>
      </c>
      <c r="L254" s="58" t="n">
        <v>149.8</v>
      </c>
      <c r="M254" s="58" t="n">
        <v>131.4</v>
      </c>
      <c r="N254" s="58" t="n">
        <v>9.2</v>
      </c>
      <c r="O254" s="58" t="n">
        <v>9.6</v>
      </c>
      <c r="P254" s="58" t="n">
        <v>8.3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58" t="n">
        <v>19.9</v>
      </c>
      <c r="F255" s="58" t="n">
        <v>20.3</v>
      </c>
      <c r="G255" s="58" t="n">
        <v>18.2</v>
      </c>
      <c r="H255" s="58" t="n">
        <v>171.1</v>
      </c>
      <c r="I255" s="58" t="n">
        <v>180.8</v>
      </c>
      <c r="J255" s="58" t="n">
        <v>130.1</v>
      </c>
      <c r="K255" s="58" t="n">
        <v>146.8</v>
      </c>
      <c r="L255" s="58" t="n">
        <v>152.9</v>
      </c>
      <c r="M255" s="58" t="n">
        <v>121.3</v>
      </c>
      <c r="N255" s="58" t="n">
        <v>24.3</v>
      </c>
      <c r="O255" s="58" t="n">
        <v>27.9</v>
      </c>
      <c r="P255" s="58" t="n">
        <v>8.8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58" t="n">
        <v>18</v>
      </c>
      <c r="F256" s="58" t="n">
        <v>19.1</v>
      </c>
      <c r="G256" s="58" t="n">
        <v>16.8</v>
      </c>
      <c r="H256" s="58" t="n">
        <v>134.3</v>
      </c>
      <c r="I256" s="58" t="n">
        <v>151.1</v>
      </c>
      <c r="J256" s="58" t="n">
        <v>114.9</v>
      </c>
      <c r="K256" s="58" t="n">
        <v>128.4</v>
      </c>
      <c r="L256" s="58" t="n">
        <v>143.5</v>
      </c>
      <c r="M256" s="58" t="n">
        <v>111</v>
      </c>
      <c r="N256" s="58" t="n">
        <v>5.9</v>
      </c>
      <c r="O256" s="58" t="n">
        <v>7.6</v>
      </c>
      <c r="P256" s="58" t="n">
        <v>3.9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58" t="n">
        <v>19.5</v>
      </c>
      <c r="F257" s="58" t="n">
        <v>19.9</v>
      </c>
      <c r="G257" s="58" t="n">
        <v>19.2</v>
      </c>
      <c r="H257" s="58" t="n">
        <v>156.8</v>
      </c>
      <c r="I257" s="58" t="n">
        <v>165.8</v>
      </c>
      <c r="J257" s="58" t="n">
        <v>148.4</v>
      </c>
      <c r="K257" s="58" t="n">
        <v>145.8</v>
      </c>
      <c r="L257" s="58" t="n">
        <v>151.2</v>
      </c>
      <c r="M257" s="58" t="n">
        <v>140.7</v>
      </c>
      <c r="N257" s="58" t="n">
        <v>11</v>
      </c>
      <c r="O257" s="58" t="n">
        <v>14.6</v>
      </c>
      <c r="P257" s="58" t="n">
        <v>7.7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58" t="n">
        <v>19.9</v>
      </c>
      <c r="F258" s="58" t="n">
        <v>20.8</v>
      </c>
      <c r="G258" s="58" t="n">
        <v>18.2</v>
      </c>
      <c r="H258" s="58" t="n">
        <v>159</v>
      </c>
      <c r="I258" s="58" t="n">
        <v>171</v>
      </c>
      <c r="J258" s="58" t="n">
        <v>136.4</v>
      </c>
      <c r="K258" s="58" t="n">
        <v>152</v>
      </c>
      <c r="L258" s="58" t="n">
        <v>161.8</v>
      </c>
      <c r="M258" s="58" t="n">
        <v>133.5</v>
      </c>
      <c r="N258" s="58" t="n">
        <v>7</v>
      </c>
      <c r="O258" s="58" t="n">
        <v>9.2</v>
      </c>
      <c r="P258" s="58" t="n">
        <v>2.9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58" t="n">
        <v>14.9</v>
      </c>
      <c r="F259" s="58" t="n">
        <v>15.9</v>
      </c>
      <c r="G259" s="58" t="n">
        <v>14.1</v>
      </c>
      <c r="H259" s="58" t="n">
        <v>99.9</v>
      </c>
      <c r="I259" s="58" t="n">
        <v>118.9</v>
      </c>
      <c r="J259" s="58" t="n">
        <v>84.8</v>
      </c>
      <c r="K259" s="58" t="n">
        <v>95.3</v>
      </c>
      <c r="L259" s="58" t="n">
        <v>111.7</v>
      </c>
      <c r="M259" s="58" t="n">
        <v>82.3</v>
      </c>
      <c r="N259" s="58" t="n">
        <v>4.6</v>
      </c>
      <c r="O259" s="58" t="n">
        <v>7.2</v>
      </c>
      <c r="P259" s="58" t="n">
        <v>2.5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58" t="n">
        <v>17.6</v>
      </c>
      <c r="F260" s="58" t="n">
        <v>18.9</v>
      </c>
      <c r="G260" s="58" t="n">
        <v>17.3</v>
      </c>
      <c r="H260" s="58" t="n">
        <v>122.3</v>
      </c>
      <c r="I260" s="58" t="n">
        <v>143</v>
      </c>
      <c r="J260" s="58" t="n">
        <v>117.1</v>
      </c>
      <c r="K260" s="58" t="n">
        <v>116.7</v>
      </c>
      <c r="L260" s="58" t="n">
        <v>139.5</v>
      </c>
      <c r="M260" s="58" t="n">
        <v>111</v>
      </c>
      <c r="N260" s="58" t="n">
        <v>5.6</v>
      </c>
      <c r="O260" s="58" t="n">
        <v>3.5</v>
      </c>
      <c r="P260" s="58" t="n">
        <v>6.1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58" t="n">
        <v>14.9</v>
      </c>
      <c r="F261" s="58" t="n">
        <v>15.6</v>
      </c>
      <c r="G261" s="58" t="n">
        <v>14.5</v>
      </c>
      <c r="H261" s="58" t="n">
        <v>105.1</v>
      </c>
      <c r="I261" s="58" t="n">
        <v>110.9</v>
      </c>
      <c r="J261" s="58" t="n">
        <v>100.9</v>
      </c>
      <c r="K261" s="58" t="n">
        <v>100.6</v>
      </c>
      <c r="L261" s="58" t="n">
        <v>104.4</v>
      </c>
      <c r="M261" s="58" t="n">
        <v>97.9</v>
      </c>
      <c r="N261" s="58" t="n">
        <v>4.5</v>
      </c>
      <c r="O261" s="58" t="n">
        <v>6.5</v>
      </c>
      <c r="P261" s="58" t="n">
        <v>3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58" t="n">
        <v>18.2</v>
      </c>
      <c r="F262" s="58" t="n">
        <v>18.9</v>
      </c>
      <c r="G262" s="58" t="n">
        <v>17.6</v>
      </c>
      <c r="H262" s="58" t="n">
        <v>146.5</v>
      </c>
      <c r="I262" s="58" t="n">
        <v>155.5</v>
      </c>
      <c r="J262" s="58" t="n">
        <v>139.5</v>
      </c>
      <c r="K262" s="58" t="n">
        <v>136.3</v>
      </c>
      <c r="L262" s="58" t="n">
        <v>146.1</v>
      </c>
      <c r="M262" s="58" t="n">
        <v>128.7</v>
      </c>
      <c r="N262" s="58" t="n">
        <v>10.2</v>
      </c>
      <c r="O262" s="58" t="n">
        <v>9.4</v>
      </c>
      <c r="P262" s="58" t="n">
        <v>10.8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58" t="n">
        <v>19</v>
      </c>
      <c r="F263" s="58" t="n">
        <v>19.5</v>
      </c>
      <c r="G263" s="58" t="n">
        <v>18.3</v>
      </c>
      <c r="H263" s="58" t="n">
        <v>151</v>
      </c>
      <c r="I263" s="58" t="n">
        <v>159</v>
      </c>
      <c r="J263" s="58" t="n">
        <v>139.7</v>
      </c>
      <c r="K263" s="58" t="n">
        <v>141.3</v>
      </c>
      <c r="L263" s="58" t="n">
        <v>147.4</v>
      </c>
      <c r="M263" s="58" t="n">
        <v>132.5</v>
      </c>
      <c r="N263" s="58" t="n">
        <v>9.7</v>
      </c>
      <c r="O263" s="58" t="n">
        <v>11.6</v>
      </c>
      <c r="P263" s="58" t="n">
        <v>7.2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57" t="n">
        <v>19.3</v>
      </c>
      <c r="F264" s="57" t="n">
        <v>21.5</v>
      </c>
      <c r="G264" s="57" t="n">
        <v>18.1</v>
      </c>
      <c r="H264" s="57" t="n">
        <v>134.1</v>
      </c>
      <c r="I264" s="57" t="n">
        <v>169.5</v>
      </c>
      <c r="J264" s="57" t="n">
        <v>114.8</v>
      </c>
      <c r="K264" s="57" t="n">
        <v>130.7</v>
      </c>
      <c r="L264" s="57" t="n">
        <v>164</v>
      </c>
      <c r="M264" s="57" t="n">
        <v>112.6</v>
      </c>
      <c r="N264" s="57" t="n">
        <v>3.4</v>
      </c>
      <c r="O264" s="57" t="n">
        <v>5.5</v>
      </c>
      <c r="P264" s="57" t="n">
        <v>2.2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58" t="n">
        <v>19.4</v>
      </c>
      <c r="F265" s="58" t="n">
        <v>19</v>
      </c>
      <c r="G265" s="58" t="n">
        <v>20.7</v>
      </c>
      <c r="H265" s="58" t="n">
        <v>171</v>
      </c>
      <c r="I265" s="58" t="n">
        <v>167.8</v>
      </c>
      <c r="J265" s="58" t="n">
        <v>181.9</v>
      </c>
      <c r="K265" s="58" t="n">
        <v>150.8</v>
      </c>
      <c r="L265" s="58" t="n">
        <v>147.7</v>
      </c>
      <c r="M265" s="58" t="n">
        <v>161.3</v>
      </c>
      <c r="N265" s="58" t="n">
        <v>20.2</v>
      </c>
      <c r="O265" s="58" t="n">
        <v>20.1</v>
      </c>
      <c r="P265" s="58" t="n">
        <v>20.6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0</v>
      </c>
      <c r="F266" s="58" t="n">
        <v>20.4</v>
      </c>
      <c r="G266" s="58" t="n">
        <v>19.6</v>
      </c>
      <c r="H266" s="58" t="n">
        <v>148.8</v>
      </c>
      <c r="I266" s="58" t="n">
        <v>160.8</v>
      </c>
      <c r="J266" s="58" t="n">
        <v>137.4</v>
      </c>
      <c r="K266" s="58" t="n">
        <v>148</v>
      </c>
      <c r="L266" s="58" t="n">
        <v>159.2</v>
      </c>
      <c r="M266" s="58" t="n">
        <v>137.4</v>
      </c>
      <c r="N266" s="58" t="n">
        <v>0.8</v>
      </c>
      <c r="O266" s="58" t="n">
        <v>1.6</v>
      </c>
      <c r="P266" s="58" t="n">
        <v>0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20</v>
      </c>
      <c r="F267" s="58" t="s">
        <v>20</v>
      </c>
      <c r="G267" s="58" t="s">
        <v>20</v>
      </c>
      <c r="H267" s="58" t="s">
        <v>20</v>
      </c>
      <c r="I267" s="58" t="s">
        <v>20</v>
      </c>
      <c r="J267" s="58" t="s">
        <v>20</v>
      </c>
      <c r="K267" s="58" t="s">
        <v>20</v>
      </c>
      <c r="L267" s="58" t="s">
        <v>20</v>
      </c>
      <c r="M267" s="58" t="s">
        <v>20</v>
      </c>
      <c r="N267" s="58" t="s">
        <v>20</v>
      </c>
      <c r="O267" s="58" t="s">
        <v>20</v>
      </c>
      <c r="P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20.1</v>
      </c>
      <c r="F268" s="58" t="n">
        <v>20.6</v>
      </c>
      <c r="G268" s="58" t="n">
        <v>18.8</v>
      </c>
      <c r="H268" s="58" t="n">
        <v>157.4</v>
      </c>
      <c r="I268" s="58" t="n">
        <v>165.4</v>
      </c>
      <c r="J268" s="58" t="n">
        <v>136.5</v>
      </c>
      <c r="K268" s="58" t="n">
        <v>148.6</v>
      </c>
      <c r="L268" s="58" t="n">
        <v>155.7</v>
      </c>
      <c r="M268" s="58" t="n">
        <v>130.2</v>
      </c>
      <c r="N268" s="58" t="n">
        <v>8.8</v>
      </c>
      <c r="O268" s="58" t="n">
        <v>9.7</v>
      </c>
      <c r="P268" s="58" t="n">
        <v>6.3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20</v>
      </c>
      <c r="F269" s="58" t="n">
        <v>20.8</v>
      </c>
      <c r="G269" s="58" t="n">
        <v>19.4</v>
      </c>
      <c r="H269" s="58" t="n">
        <v>152.5</v>
      </c>
      <c r="I269" s="58" t="n">
        <v>168.8</v>
      </c>
      <c r="J269" s="58" t="n">
        <v>139.7</v>
      </c>
      <c r="K269" s="58" t="n">
        <v>147.1</v>
      </c>
      <c r="L269" s="58" t="n">
        <v>159.6</v>
      </c>
      <c r="M269" s="58" t="n">
        <v>137.3</v>
      </c>
      <c r="N269" s="58" t="n">
        <v>5.4</v>
      </c>
      <c r="O269" s="58" t="n">
        <v>9.2</v>
      </c>
      <c r="P269" s="58" t="n">
        <v>2.4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0.7</v>
      </c>
      <c r="F270" s="58" t="n">
        <v>21.1</v>
      </c>
      <c r="G270" s="58" t="n">
        <v>19.7</v>
      </c>
      <c r="H270" s="58" t="n">
        <v>173.2</v>
      </c>
      <c r="I270" s="58" t="n">
        <v>178.7</v>
      </c>
      <c r="J270" s="58" t="n">
        <v>159.3</v>
      </c>
      <c r="K270" s="58" t="n">
        <v>160.5</v>
      </c>
      <c r="L270" s="58" t="n">
        <v>164.7</v>
      </c>
      <c r="M270" s="58" t="n">
        <v>149.9</v>
      </c>
      <c r="N270" s="58" t="n">
        <v>12.7</v>
      </c>
      <c r="O270" s="58" t="n">
        <v>14</v>
      </c>
      <c r="P270" s="58" t="n">
        <v>9.4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20.1</v>
      </c>
      <c r="F271" s="58" t="n">
        <v>20.5</v>
      </c>
      <c r="G271" s="58" t="n">
        <v>19</v>
      </c>
      <c r="H271" s="58" t="n">
        <v>155.4</v>
      </c>
      <c r="I271" s="58" t="n">
        <v>158.5</v>
      </c>
      <c r="J271" s="58" t="n">
        <v>146.1</v>
      </c>
      <c r="K271" s="58" t="n">
        <v>152.6</v>
      </c>
      <c r="L271" s="58" t="n">
        <v>156.2</v>
      </c>
      <c r="M271" s="58" t="n">
        <v>141.6</v>
      </c>
      <c r="N271" s="58" t="n">
        <v>2.8</v>
      </c>
      <c r="O271" s="58" t="n">
        <v>2.3</v>
      </c>
      <c r="P271" s="58" t="n">
        <v>4.5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  <c r="M272" s="58" t="s">
        <v>16</v>
      </c>
      <c r="N272" s="58" t="s">
        <v>16</v>
      </c>
      <c r="O272" s="58" t="s">
        <v>16</v>
      </c>
      <c r="P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19.3</v>
      </c>
      <c r="F273" s="58" t="n">
        <v>20.9</v>
      </c>
      <c r="G273" s="58" t="n">
        <v>17.4</v>
      </c>
      <c r="H273" s="58" t="n">
        <v>139.3</v>
      </c>
      <c r="I273" s="58" t="n">
        <v>163.6</v>
      </c>
      <c r="J273" s="58" t="n">
        <v>109.1</v>
      </c>
      <c r="K273" s="58" t="n">
        <v>128.9</v>
      </c>
      <c r="L273" s="58" t="n">
        <v>145.8</v>
      </c>
      <c r="M273" s="58" t="n">
        <v>107.8</v>
      </c>
      <c r="N273" s="58" t="n">
        <v>10.4</v>
      </c>
      <c r="O273" s="58" t="n">
        <v>17.8</v>
      </c>
      <c r="P273" s="58" t="n">
        <v>1.3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19.2</v>
      </c>
      <c r="F274" s="58" t="n">
        <v>19.8</v>
      </c>
      <c r="G274" s="58" t="n">
        <v>17.8</v>
      </c>
      <c r="H274" s="58" t="n">
        <v>141.1</v>
      </c>
      <c r="I274" s="58" t="n">
        <v>150.6</v>
      </c>
      <c r="J274" s="58" t="n">
        <v>119</v>
      </c>
      <c r="K274" s="58" t="n">
        <v>136</v>
      </c>
      <c r="L274" s="58" t="n">
        <v>144.3</v>
      </c>
      <c r="M274" s="58" t="n">
        <v>116.6</v>
      </c>
      <c r="N274" s="58" t="n">
        <v>5.1</v>
      </c>
      <c r="O274" s="58" t="n">
        <v>6.3</v>
      </c>
      <c r="P274" s="58" t="n">
        <v>2.4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17.8</v>
      </c>
      <c r="F275" s="58" t="n">
        <v>19.6</v>
      </c>
      <c r="G275" s="58" t="n">
        <v>16.1</v>
      </c>
      <c r="H275" s="58" t="n">
        <v>129.1</v>
      </c>
      <c r="I275" s="58" t="n">
        <v>155.5</v>
      </c>
      <c r="J275" s="58" t="n">
        <v>103.1</v>
      </c>
      <c r="K275" s="58" t="n">
        <v>129.1</v>
      </c>
      <c r="L275" s="58" t="n">
        <v>155.5</v>
      </c>
      <c r="M275" s="58" t="n">
        <v>103.1</v>
      </c>
      <c r="N275" s="58" t="n">
        <v>0</v>
      </c>
      <c r="O275" s="58" t="n">
        <v>0</v>
      </c>
      <c r="P275" s="58" t="n">
        <v>0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0.9</v>
      </c>
      <c r="F276" s="58" t="n">
        <v>21.2</v>
      </c>
      <c r="G276" s="58" t="n">
        <v>19.8</v>
      </c>
      <c r="H276" s="58" t="n">
        <v>167.7</v>
      </c>
      <c r="I276" s="58" t="n">
        <v>170.4</v>
      </c>
      <c r="J276" s="58" t="n">
        <v>155.7</v>
      </c>
      <c r="K276" s="58" t="n">
        <v>161.9</v>
      </c>
      <c r="L276" s="58" t="n">
        <v>164</v>
      </c>
      <c r="M276" s="58" t="n">
        <v>152.5</v>
      </c>
      <c r="N276" s="58" t="n">
        <v>5.8</v>
      </c>
      <c r="O276" s="58" t="n">
        <v>6.4</v>
      </c>
      <c r="P276" s="58" t="n">
        <v>3.2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s">
        <v>20</v>
      </c>
      <c r="F277" s="58" t="s">
        <v>20</v>
      </c>
      <c r="G277" s="58" t="s">
        <v>20</v>
      </c>
      <c r="H277" s="58" t="s">
        <v>20</v>
      </c>
      <c r="I277" s="58" t="s">
        <v>20</v>
      </c>
      <c r="J277" s="58" t="s">
        <v>20</v>
      </c>
      <c r="K277" s="58" t="s">
        <v>20</v>
      </c>
      <c r="L277" s="58" t="s">
        <v>20</v>
      </c>
      <c r="M277" s="58" t="s">
        <v>20</v>
      </c>
      <c r="N277" s="58" t="s">
        <v>20</v>
      </c>
      <c r="O277" s="58" t="s">
        <v>20</v>
      </c>
      <c r="P277" s="58" t="s">
        <v>2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19.4</v>
      </c>
      <c r="F278" s="58" t="n">
        <v>19.9</v>
      </c>
      <c r="G278" s="58" t="n">
        <v>17.9</v>
      </c>
      <c r="H278" s="58" t="n">
        <v>145.6</v>
      </c>
      <c r="I278" s="58" t="n">
        <v>148.3</v>
      </c>
      <c r="J278" s="58" t="n">
        <v>138.3</v>
      </c>
      <c r="K278" s="58" t="n">
        <v>139.8</v>
      </c>
      <c r="L278" s="58" t="n">
        <v>143.3</v>
      </c>
      <c r="M278" s="58" t="n">
        <v>130.6</v>
      </c>
      <c r="N278" s="58" t="n">
        <v>5.8</v>
      </c>
      <c r="O278" s="58" t="n">
        <v>5</v>
      </c>
      <c r="P278" s="58" t="n">
        <v>7.7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19.6</v>
      </c>
      <c r="F279" s="58" t="n">
        <v>20.4</v>
      </c>
      <c r="G279" s="58" t="n">
        <v>17</v>
      </c>
      <c r="H279" s="58" t="n">
        <v>155.4</v>
      </c>
      <c r="I279" s="58" t="n">
        <v>167.8</v>
      </c>
      <c r="J279" s="58" t="n">
        <v>119</v>
      </c>
      <c r="K279" s="58" t="n">
        <v>146.2</v>
      </c>
      <c r="L279" s="58" t="n">
        <v>157.5</v>
      </c>
      <c r="M279" s="58" t="n">
        <v>113.1</v>
      </c>
      <c r="N279" s="58" t="n">
        <v>9.2</v>
      </c>
      <c r="O279" s="58" t="n">
        <v>10.3</v>
      </c>
      <c r="P279" s="58" t="n">
        <v>5.9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19.7</v>
      </c>
      <c r="F280" s="58" t="n">
        <v>19.9</v>
      </c>
      <c r="G280" s="58" t="n">
        <v>19.2</v>
      </c>
      <c r="H280" s="58" t="n">
        <v>155.9</v>
      </c>
      <c r="I280" s="58" t="n">
        <v>159.6</v>
      </c>
      <c r="J280" s="58" t="n">
        <v>143.6</v>
      </c>
      <c r="K280" s="58" t="n">
        <v>147.2</v>
      </c>
      <c r="L280" s="58" t="n">
        <v>149</v>
      </c>
      <c r="M280" s="58" t="n">
        <v>141.2</v>
      </c>
      <c r="N280" s="58" t="n">
        <v>8.7</v>
      </c>
      <c r="O280" s="58" t="n">
        <v>10.6</v>
      </c>
      <c r="P280" s="58" t="n">
        <v>2.4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19.1</v>
      </c>
      <c r="F281" s="58" t="n">
        <v>19.2</v>
      </c>
      <c r="G281" s="58" t="n">
        <v>18.8</v>
      </c>
      <c r="H281" s="58" t="n">
        <v>151.9</v>
      </c>
      <c r="I281" s="58" t="n">
        <v>157.7</v>
      </c>
      <c r="J281" s="58" t="n">
        <v>123.5</v>
      </c>
      <c r="K281" s="58" t="n">
        <v>143.7</v>
      </c>
      <c r="L281" s="58" t="n">
        <v>148.3</v>
      </c>
      <c r="M281" s="58" t="n">
        <v>121.3</v>
      </c>
      <c r="N281" s="58" t="n">
        <v>8.2</v>
      </c>
      <c r="O281" s="58" t="n">
        <v>9.4</v>
      </c>
      <c r="P281" s="58" t="n">
        <v>2.2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19.4</v>
      </c>
      <c r="F282" s="58" t="n">
        <v>19.6</v>
      </c>
      <c r="G282" s="58" t="n">
        <v>18.8</v>
      </c>
      <c r="H282" s="58" t="n">
        <v>155.8</v>
      </c>
      <c r="I282" s="58" t="n">
        <v>158.4</v>
      </c>
      <c r="J282" s="58" t="n">
        <v>149.7</v>
      </c>
      <c r="K282" s="58" t="n">
        <v>147.9</v>
      </c>
      <c r="L282" s="58" t="n">
        <v>150.6</v>
      </c>
      <c r="M282" s="58" t="n">
        <v>141.3</v>
      </c>
      <c r="N282" s="58" t="n">
        <v>7.9</v>
      </c>
      <c r="O282" s="58" t="n">
        <v>7.8</v>
      </c>
      <c r="P282" s="58" t="n">
        <v>8.4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7.7</v>
      </c>
      <c r="F283" s="58" t="n">
        <v>18.3</v>
      </c>
      <c r="G283" s="58" t="n">
        <v>16.8</v>
      </c>
      <c r="H283" s="58" t="n">
        <v>137.4</v>
      </c>
      <c r="I283" s="58" t="n">
        <v>144.9</v>
      </c>
      <c r="J283" s="58" t="n">
        <v>124.5</v>
      </c>
      <c r="K283" s="58" t="n">
        <v>132.3</v>
      </c>
      <c r="L283" s="58" t="n">
        <v>139.1</v>
      </c>
      <c r="M283" s="58" t="n">
        <v>120.5</v>
      </c>
      <c r="N283" s="58" t="n">
        <v>5.1</v>
      </c>
      <c r="O283" s="58" t="n">
        <v>5.8</v>
      </c>
      <c r="P283" s="58" t="n">
        <v>4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19.7</v>
      </c>
      <c r="F284" s="58" t="n">
        <v>20.2</v>
      </c>
      <c r="G284" s="58" t="n">
        <v>18.8</v>
      </c>
      <c r="H284" s="58" t="n">
        <v>147.7</v>
      </c>
      <c r="I284" s="58" t="n">
        <v>158.8</v>
      </c>
      <c r="J284" s="58" t="n">
        <v>123.6</v>
      </c>
      <c r="K284" s="58" t="n">
        <v>143.6</v>
      </c>
      <c r="L284" s="58" t="n">
        <v>153.5</v>
      </c>
      <c r="M284" s="58" t="n">
        <v>122.1</v>
      </c>
      <c r="N284" s="58" t="n">
        <v>4.1</v>
      </c>
      <c r="O284" s="58" t="n">
        <v>5.3</v>
      </c>
      <c r="P284" s="58" t="n">
        <v>1.5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19.8</v>
      </c>
      <c r="F285" s="58" t="n">
        <v>20.8</v>
      </c>
      <c r="G285" s="58" t="n">
        <v>18.2</v>
      </c>
      <c r="H285" s="58" t="n">
        <v>151.2</v>
      </c>
      <c r="I285" s="58" t="n">
        <v>167.9</v>
      </c>
      <c r="J285" s="58" t="n">
        <v>125.7</v>
      </c>
      <c r="K285" s="58" t="n">
        <v>147.9</v>
      </c>
      <c r="L285" s="58" t="n">
        <v>163.1</v>
      </c>
      <c r="M285" s="58" t="n">
        <v>124.8</v>
      </c>
      <c r="N285" s="58" t="n">
        <v>3.3</v>
      </c>
      <c r="O285" s="58" t="n">
        <v>4.8</v>
      </c>
      <c r="P285" s="58" t="n">
        <v>0.9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20.2</v>
      </c>
      <c r="F286" s="58" t="n">
        <v>20.4</v>
      </c>
      <c r="G286" s="58" t="n">
        <v>19.6</v>
      </c>
      <c r="H286" s="58" t="n">
        <v>155.1</v>
      </c>
      <c r="I286" s="58" t="n">
        <v>163.2</v>
      </c>
      <c r="J286" s="58" t="n">
        <v>131.2</v>
      </c>
      <c r="K286" s="58" t="n">
        <v>151.1</v>
      </c>
      <c r="L286" s="58" t="n">
        <v>158.3</v>
      </c>
      <c r="M286" s="58" t="n">
        <v>129.6</v>
      </c>
      <c r="N286" s="58" t="n">
        <v>4</v>
      </c>
      <c r="O286" s="58" t="n">
        <v>4.9</v>
      </c>
      <c r="P286" s="58" t="n">
        <v>1.6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16</v>
      </c>
      <c r="F287" s="58" t="s">
        <v>16</v>
      </c>
      <c r="G287" s="58" t="s">
        <v>16</v>
      </c>
      <c r="H287" s="58" t="s">
        <v>16</v>
      </c>
      <c r="I287" s="58" t="s">
        <v>16</v>
      </c>
      <c r="J287" s="58" t="s">
        <v>16</v>
      </c>
      <c r="K287" s="58" t="s">
        <v>16</v>
      </c>
      <c r="L287" s="58" t="s">
        <v>16</v>
      </c>
      <c r="M287" s="58" t="s">
        <v>16</v>
      </c>
      <c r="N287" s="58" t="s">
        <v>16</v>
      </c>
      <c r="O287" s="58" t="s">
        <v>16</v>
      </c>
      <c r="P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16</v>
      </c>
      <c r="F288" s="58" t="s">
        <v>16</v>
      </c>
      <c r="G288" s="58" t="s">
        <v>16</v>
      </c>
      <c r="H288" s="58" t="s">
        <v>16</v>
      </c>
      <c r="I288" s="58" t="s">
        <v>16</v>
      </c>
      <c r="J288" s="58" t="s">
        <v>16</v>
      </c>
      <c r="K288" s="58" t="s">
        <v>16</v>
      </c>
      <c r="L288" s="58" t="s">
        <v>16</v>
      </c>
      <c r="M288" s="58" t="s">
        <v>16</v>
      </c>
      <c r="N288" s="58" t="s">
        <v>16</v>
      </c>
      <c r="O288" s="58" t="s">
        <v>16</v>
      </c>
      <c r="P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16</v>
      </c>
      <c r="F289" s="58" t="s">
        <v>16</v>
      </c>
      <c r="G289" s="58" t="s">
        <v>16</v>
      </c>
      <c r="H289" s="58" t="s">
        <v>16</v>
      </c>
      <c r="I289" s="58" t="s">
        <v>16</v>
      </c>
      <c r="J289" s="58" t="s">
        <v>16</v>
      </c>
      <c r="K289" s="58" t="s">
        <v>16</v>
      </c>
      <c r="L289" s="58" t="s">
        <v>16</v>
      </c>
      <c r="M289" s="58" t="s">
        <v>16</v>
      </c>
      <c r="N289" s="58" t="s">
        <v>16</v>
      </c>
      <c r="O289" s="58" t="s">
        <v>16</v>
      </c>
      <c r="P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19.9</v>
      </c>
      <c r="F290" s="57" t="n">
        <v>20.1</v>
      </c>
      <c r="G290" s="57" t="n">
        <v>19.4</v>
      </c>
      <c r="H290" s="57" t="n">
        <v>155.5</v>
      </c>
      <c r="I290" s="57" t="n">
        <v>159.9</v>
      </c>
      <c r="J290" s="57" t="n">
        <v>146.8</v>
      </c>
      <c r="K290" s="57" t="n">
        <v>150.3</v>
      </c>
      <c r="L290" s="57" t="n">
        <v>154.5</v>
      </c>
      <c r="M290" s="57" t="n">
        <v>142.1</v>
      </c>
      <c r="N290" s="57" t="n">
        <v>5.2</v>
      </c>
      <c r="O290" s="57" t="n">
        <v>5.4</v>
      </c>
      <c r="P290" s="57" t="n">
        <v>4.7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16.6</v>
      </c>
      <c r="F291" s="58" t="n">
        <v>17.9</v>
      </c>
      <c r="G291" s="58" t="n">
        <v>15.6</v>
      </c>
      <c r="H291" s="58" t="n">
        <v>118.4</v>
      </c>
      <c r="I291" s="58" t="n">
        <v>141.1</v>
      </c>
      <c r="J291" s="58" t="n">
        <v>100.5</v>
      </c>
      <c r="K291" s="58" t="n">
        <v>112</v>
      </c>
      <c r="L291" s="58" t="n">
        <v>131.1</v>
      </c>
      <c r="M291" s="58" t="n">
        <v>97</v>
      </c>
      <c r="N291" s="58" t="n">
        <v>6.4</v>
      </c>
      <c r="O291" s="58" t="n">
        <v>10</v>
      </c>
      <c r="P291" s="58" t="n">
        <v>3.5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18.8</v>
      </c>
      <c r="F292" s="57" t="n">
        <v>19.5</v>
      </c>
      <c r="G292" s="57" t="n">
        <v>18</v>
      </c>
      <c r="H292" s="57" t="n">
        <v>147.4</v>
      </c>
      <c r="I292" s="57" t="n">
        <v>159.1</v>
      </c>
      <c r="J292" s="57" t="n">
        <v>132.9</v>
      </c>
      <c r="K292" s="57" t="n">
        <v>135.3</v>
      </c>
      <c r="L292" s="57" t="n">
        <v>143.7</v>
      </c>
      <c r="M292" s="57" t="n">
        <v>124.9</v>
      </c>
      <c r="N292" s="57" t="n">
        <v>12.1</v>
      </c>
      <c r="O292" s="57" t="n">
        <v>15.4</v>
      </c>
      <c r="P292" s="57" t="n">
        <v>8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6.9</v>
      </c>
      <c r="F293" s="58" t="n">
        <v>17.3</v>
      </c>
      <c r="G293" s="58" t="n">
        <v>16.1</v>
      </c>
      <c r="H293" s="58" t="n">
        <v>128.3</v>
      </c>
      <c r="I293" s="58" t="n">
        <v>130</v>
      </c>
      <c r="J293" s="58" t="n">
        <v>125.1</v>
      </c>
      <c r="K293" s="58" t="n">
        <v>122.5</v>
      </c>
      <c r="L293" s="58" t="n">
        <v>126.2</v>
      </c>
      <c r="M293" s="58" t="n">
        <v>115.3</v>
      </c>
      <c r="N293" s="58" t="n">
        <v>5.8</v>
      </c>
      <c r="O293" s="58" t="n">
        <v>3.8</v>
      </c>
      <c r="P293" s="58" t="n">
        <v>9.8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17.2</v>
      </c>
      <c r="F294" s="58" t="n">
        <v>18.6</v>
      </c>
      <c r="G294" s="58" t="n">
        <v>15.3</v>
      </c>
      <c r="H294" s="58" t="n">
        <v>136.7</v>
      </c>
      <c r="I294" s="58" t="n">
        <v>155.3</v>
      </c>
      <c r="J294" s="58" t="n">
        <v>110.9</v>
      </c>
      <c r="K294" s="58" t="n">
        <v>128.6</v>
      </c>
      <c r="L294" s="58" t="n">
        <v>143.5</v>
      </c>
      <c r="M294" s="58" t="n">
        <v>108</v>
      </c>
      <c r="N294" s="58" t="n">
        <v>8.1</v>
      </c>
      <c r="O294" s="58" t="n">
        <v>11.8</v>
      </c>
      <c r="P294" s="58" t="n">
        <v>2.9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1.5</v>
      </c>
      <c r="F295" s="58" t="n">
        <v>21.9</v>
      </c>
      <c r="G295" s="58" t="n">
        <v>19.6</v>
      </c>
      <c r="H295" s="58" t="n">
        <v>169.2</v>
      </c>
      <c r="I295" s="58" t="n">
        <v>176.5</v>
      </c>
      <c r="J295" s="58" t="n">
        <v>135.8</v>
      </c>
      <c r="K295" s="58" t="n">
        <v>160.3</v>
      </c>
      <c r="L295" s="58" t="n">
        <v>165.9</v>
      </c>
      <c r="M295" s="58" t="n">
        <v>134.7</v>
      </c>
      <c r="N295" s="58" t="n">
        <v>8.9</v>
      </c>
      <c r="O295" s="58" t="n">
        <v>10.6</v>
      </c>
      <c r="P295" s="58" t="n">
        <v>1.1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1.6</v>
      </c>
      <c r="F296" s="58" t="n">
        <v>22.5</v>
      </c>
      <c r="G296" s="58" t="n">
        <v>21</v>
      </c>
      <c r="H296" s="58" t="n">
        <v>173.6</v>
      </c>
      <c r="I296" s="58" t="n">
        <v>193</v>
      </c>
      <c r="J296" s="58" t="n">
        <v>162.5</v>
      </c>
      <c r="K296" s="58" t="n">
        <v>171.1</v>
      </c>
      <c r="L296" s="58" t="n">
        <v>189.8</v>
      </c>
      <c r="M296" s="58" t="n">
        <v>160.4</v>
      </c>
      <c r="N296" s="58" t="n">
        <v>2.5</v>
      </c>
      <c r="O296" s="58" t="n">
        <v>3.2</v>
      </c>
      <c r="P296" s="58" t="n">
        <v>2.1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19.6</v>
      </c>
      <c r="F297" s="58" t="n">
        <v>19.9</v>
      </c>
      <c r="G297" s="58" t="n">
        <v>19.1</v>
      </c>
      <c r="H297" s="58" t="n">
        <v>172.4</v>
      </c>
      <c r="I297" s="58" t="n">
        <v>172.6</v>
      </c>
      <c r="J297" s="58" t="n">
        <v>172.2</v>
      </c>
      <c r="K297" s="58" t="n">
        <v>149.7</v>
      </c>
      <c r="L297" s="58" t="n">
        <v>151.5</v>
      </c>
      <c r="M297" s="58" t="n">
        <v>147</v>
      </c>
      <c r="N297" s="58" t="n">
        <v>22.7</v>
      </c>
      <c r="O297" s="58" t="n">
        <v>21.1</v>
      </c>
      <c r="P297" s="58" t="n">
        <v>25.2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18.7</v>
      </c>
      <c r="F298" s="59" t="n">
        <v>19.1</v>
      </c>
      <c r="G298" s="59" t="n">
        <v>18</v>
      </c>
      <c r="H298" s="59" t="n">
        <v>147.2</v>
      </c>
      <c r="I298" s="59" t="n">
        <v>152.4</v>
      </c>
      <c r="J298" s="59" t="n">
        <v>138.8</v>
      </c>
      <c r="K298" s="59" t="n">
        <v>138.8</v>
      </c>
      <c r="L298" s="59" t="n">
        <v>142.9</v>
      </c>
      <c r="M298" s="59" t="n">
        <v>132.1</v>
      </c>
      <c r="N298" s="59" t="n">
        <v>8.4</v>
      </c>
      <c r="O298" s="59" t="n">
        <v>9.5</v>
      </c>
      <c r="P298" s="59" t="n">
        <v>6.7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2</v>
      </c>
      <c r="I301" s="5"/>
      <c r="J301" s="5"/>
      <c r="K301" s="5"/>
      <c r="L301" s="5"/>
      <c r="M301" s="5"/>
      <c r="N301" s="5"/>
      <c r="O301" s="5"/>
      <c r="P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73</v>
      </c>
      <c r="F306" s="45"/>
      <c r="G306" s="45"/>
      <c r="H306" s="45" t="s">
        <v>74</v>
      </c>
      <c r="I306" s="45"/>
      <c r="J306" s="45"/>
      <c r="K306" s="45" t="s">
        <v>75</v>
      </c>
      <c r="L306" s="45"/>
      <c r="M306" s="45"/>
      <c r="N306" s="18" t="s">
        <v>76</v>
      </c>
      <c r="O306" s="18"/>
      <c r="P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49" t="s">
        <v>77</v>
      </c>
      <c r="F308" s="50" t="s">
        <v>77</v>
      </c>
      <c r="G308" s="50" t="s">
        <v>77</v>
      </c>
      <c r="H308" s="51" t="s">
        <v>78</v>
      </c>
      <c r="I308" s="51" t="s">
        <v>78</v>
      </c>
      <c r="J308" s="51" t="s">
        <v>78</v>
      </c>
      <c r="K308" s="51" t="s">
        <v>78</v>
      </c>
      <c r="L308" s="51" t="s">
        <v>78</v>
      </c>
      <c r="M308" s="51" t="s">
        <v>78</v>
      </c>
      <c r="N308" s="51" t="s">
        <v>78</v>
      </c>
      <c r="O308" s="51" t="s">
        <v>78</v>
      </c>
      <c r="P308" s="51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8.7</v>
      </c>
      <c r="F309" s="56" t="n">
        <v>19</v>
      </c>
      <c r="G309" s="56" t="n">
        <v>18</v>
      </c>
      <c r="H309" s="56" t="n">
        <v>151.9</v>
      </c>
      <c r="I309" s="56" t="n">
        <v>159.3</v>
      </c>
      <c r="J309" s="56" t="n">
        <v>137</v>
      </c>
      <c r="K309" s="56" t="n">
        <v>138.3</v>
      </c>
      <c r="L309" s="56" t="n">
        <v>143.9</v>
      </c>
      <c r="M309" s="56" t="n">
        <v>127</v>
      </c>
      <c r="N309" s="56" t="n">
        <v>13.6</v>
      </c>
      <c r="O309" s="56" t="n">
        <v>15.4</v>
      </c>
      <c r="P309" s="56" t="n">
        <v>10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8.4</v>
      </c>
      <c r="F310" s="57" t="n">
        <v>18.7</v>
      </c>
      <c r="G310" s="57" t="n">
        <v>17</v>
      </c>
      <c r="H310" s="57" t="n">
        <v>152.6</v>
      </c>
      <c r="I310" s="57" t="n">
        <v>156.1</v>
      </c>
      <c r="J310" s="57" t="n">
        <v>136.1</v>
      </c>
      <c r="K310" s="57" t="n">
        <v>135.3</v>
      </c>
      <c r="L310" s="57" t="n">
        <v>138.4</v>
      </c>
      <c r="M310" s="57" t="n">
        <v>120.7</v>
      </c>
      <c r="N310" s="57" t="n">
        <v>17.3</v>
      </c>
      <c r="O310" s="57" t="n">
        <v>17.7</v>
      </c>
      <c r="P310" s="57" t="n">
        <v>15.4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19.8</v>
      </c>
      <c r="F311" s="58" t="n">
        <v>20</v>
      </c>
      <c r="G311" s="58" t="n">
        <v>18.5</v>
      </c>
      <c r="H311" s="58" t="n">
        <v>169.3</v>
      </c>
      <c r="I311" s="58" t="n">
        <v>171.8</v>
      </c>
      <c r="J311" s="58" t="n">
        <v>152.6</v>
      </c>
      <c r="K311" s="58" t="n">
        <v>151.6</v>
      </c>
      <c r="L311" s="58" t="n">
        <v>153.2</v>
      </c>
      <c r="M311" s="58" t="n">
        <v>140.8</v>
      </c>
      <c r="N311" s="58" t="n">
        <v>17.7</v>
      </c>
      <c r="O311" s="58" t="n">
        <v>18.6</v>
      </c>
      <c r="P311" s="58" t="n">
        <v>11.8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8.6</v>
      </c>
      <c r="F312" s="58" t="n">
        <v>18.9</v>
      </c>
      <c r="G312" s="58" t="n">
        <v>18</v>
      </c>
      <c r="H312" s="58" t="n">
        <v>152.4</v>
      </c>
      <c r="I312" s="58" t="n">
        <v>155.5</v>
      </c>
      <c r="J312" s="58" t="n">
        <v>141.9</v>
      </c>
      <c r="K312" s="58" t="n">
        <v>140.5</v>
      </c>
      <c r="L312" s="58" t="n">
        <v>143</v>
      </c>
      <c r="M312" s="58" t="n">
        <v>132.1</v>
      </c>
      <c r="N312" s="58" t="n">
        <v>11.9</v>
      </c>
      <c r="O312" s="58" t="n">
        <v>12.5</v>
      </c>
      <c r="P312" s="58" t="n">
        <v>9.8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7.8</v>
      </c>
      <c r="F313" s="58" t="n">
        <v>18</v>
      </c>
      <c r="G313" s="58" t="n">
        <v>16.8</v>
      </c>
      <c r="H313" s="58" t="n">
        <v>147.2</v>
      </c>
      <c r="I313" s="58" t="n">
        <v>150.3</v>
      </c>
      <c r="J313" s="58" t="n">
        <v>132.7</v>
      </c>
      <c r="K313" s="58" t="n">
        <v>134.9</v>
      </c>
      <c r="L313" s="58" t="n">
        <v>137.2</v>
      </c>
      <c r="M313" s="58" t="n">
        <v>124.3</v>
      </c>
      <c r="N313" s="58" t="n">
        <v>12.3</v>
      </c>
      <c r="O313" s="58" t="n">
        <v>13.1</v>
      </c>
      <c r="P313" s="58" t="n">
        <v>8.4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58" t="n">
        <v>19</v>
      </c>
      <c r="F314" s="58" t="n">
        <v>19.3</v>
      </c>
      <c r="G314" s="58" t="n">
        <v>18.2</v>
      </c>
      <c r="H314" s="58" t="n">
        <v>165.6</v>
      </c>
      <c r="I314" s="58" t="n">
        <v>169.9</v>
      </c>
      <c r="J314" s="58" t="n">
        <v>149</v>
      </c>
      <c r="K314" s="58" t="n">
        <v>143.2</v>
      </c>
      <c r="L314" s="58" t="n">
        <v>145.9</v>
      </c>
      <c r="M314" s="58" t="n">
        <v>132.7</v>
      </c>
      <c r="N314" s="58" t="n">
        <v>22.4</v>
      </c>
      <c r="O314" s="58" t="n">
        <v>24</v>
      </c>
      <c r="P314" s="58" t="n">
        <v>16.3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58" t="n">
        <v>19.7</v>
      </c>
      <c r="F315" s="58" t="n">
        <v>19.9</v>
      </c>
      <c r="G315" s="58" t="n">
        <v>17.9</v>
      </c>
      <c r="H315" s="58" t="n">
        <v>173.4</v>
      </c>
      <c r="I315" s="58" t="n">
        <v>177.4</v>
      </c>
      <c r="J315" s="58" t="n">
        <v>144.2</v>
      </c>
      <c r="K315" s="58" t="n">
        <v>150.6</v>
      </c>
      <c r="L315" s="58" t="n">
        <v>153.5</v>
      </c>
      <c r="M315" s="58" t="n">
        <v>129.2</v>
      </c>
      <c r="N315" s="58" t="n">
        <v>22.8</v>
      </c>
      <c r="O315" s="58" t="n">
        <v>23.9</v>
      </c>
      <c r="P315" s="58" t="n">
        <v>15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58" t="n">
        <v>18.9</v>
      </c>
      <c r="F316" s="58" t="n">
        <v>19.1</v>
      </c>
      <c r="G316" s="58" t="n">
        <v>18.7</v>
      </c>
      <c r="H316" s="58" t="n">
        <v>147.8</v>
      </c>
      <c r="I316" s="58" t="n">
        <v>154</v>
      </c>
      <c r="J316" s="58" t="n">
        <v>137.3</v>
      </c>
      <c r="K316" s="58" t="n">
        <v>139.5</v>
      </c>
      <c r="L316" s="58" t="n">
        <v>145.2</v>
      </c>
      <c r="M316" s="58" t="n">
        <v>129.7</v>
      </c>
      <c r="N316" s="58" t="n">
        <v>8.3</v>
      </c>
      <c r="O316" s="58" t="n">
        <v>8.8</v>
      </c>
      <c r="P316" s="58" t="n">
        <v>7.6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58" t="n">
        <v>18.9</v>
      </c>
      <c r="F317" s="58" t="n">
        <v>19.5</v>
      </c>
      <c r="G317" s="58" t="n">
        <v>18.2</v>
      </c>
      <c r="H317" s="58" t="n">
        <v>152.7</v>
      </c>
      <c r="I317" s="58" t="n">
        <v>158.3</v>
      </c>
      <c r="J317" s="58" t="n">
        <v>145</v>
      </c>
      <c r="K317" s="58" t="n">
        <v>138.7</v>
      </c>
      <c r="L317" s="58" t="n">
        <v>144.1</v>
      </c>
      <c r="M317" s="58" t="n">
        <v>131.3</v>
      </c>
      <c r="N317" s="58" t="n">
        <v>14</v>
      </c>
      <c r="O317" s="58" t="n">
        <v>14.2</v>
      </c>
      <c r="P317" s="58" t="n">
        <v>13.7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58" t="n">
        <v>18.9</v>
      </c>
      <c r="F318" s="58" t="n">
        <v>19.3</v>
      </c>
      <c r="G318" s="58" t="n">
        <v>18</v>
      </c>
      <c r="H318" s="58" t="n">
        <v>152.4</v>
      </c>
      <c r="I318" s="58" t="n">
        <v>158.3</v>
      </c>
      <c r="J318" s="58" t="n">
        <v>138.1</v>
      </c>
      <c r="K318" s="58" t="n">
        <v>139.2</v>
      </c>
      <c r="L318" s="58" t="n">
        <v>144.3</v>
      </c>
      <c r="M318" s="58" t="n">
        <v>126.7</v>
      </c>
      <c r="N318" s="58" t="n">
        <v>13.2</v>
      </c>
      <c r="O318" s="58" t="n">
        <v>14</v>
      </c>
      <c r="P318" s="58" t="n">
        <v>11.4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58" t="n">
        <v>17.7</v>
      </c>
      <c r="F319" s="58" t="n">
        <v>19.3</v>
      </c>
      <c r="G319" s="58" t="n">
        <v>15.5</v>
      </c>
      <c r="H319" s="58" t="n">
        <v>139.7</v>
      </c>
      <c r="I319" s="58" t="n">
        <v>162.8</v>
      </c>
      <c r="J319" s="58" t="n">
        <v>107.8</v>
      </c>
      <c r="K319" s="58" t="n">
        <v>129.4</v>
      </c>
      <c r="L319" s="58" t="n">
        <v>149.4</v>
      </c>
      <c r="M319" s="58" t="n">
        <v>101.9</v>
      </c>
      <c r="N319" s="58" t="n">
        <v>10.3</v>
      </c>
      <c r="O319" s="58" t="n">
        <v>13.4</v>
      </c>
      <c r="P319" s="58" t="n">
        <v>5.9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58" t="n">
        <v>18.2</v>
      </c>
      <c r="F320" s="58" t="n">
        <v>17.5</v>
      </c>
      <c r="G320" s="58" t="n">
        <v>18.4</v>
      </c>
      <c r="H320" s="58" t="n">
        <v>136.7</v>
      </c>
      <c r="I320" s="58" t="n">
        <v>135.2</v>
      </c>
      <c r="J320" s="58" t="n">
        <v>137.2</v>
      </c>
      <c r="K320" s="58" t="n">
        <v>127.2</v>
      </c>
      <c r="L320" s="58" t="n">
        <v>126.1</v>
      </c>
      <c r="M320" s="58" t="n">
        <v>127.5</v>
      </c>
      <c r="N320" s="58" t="n">
        <v>9.5</v>
      </c>
      <c r="O320" s="58" t="n">
        <v>9.1</v>
      </c>
      <c r="P320" s="58" t="n">
        <v>9.7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58" t="n">
        <v>16.2</v>
      </c>
      <c r="F321" s="58" t="n">
        <v>16.6</v>
      </c>
      <c r="G321" s="58" t="n">
        <v>15.7</v>
      </c>
      <c r="H321" s="58" t="n">
        <v>122.7</v>
      </c>
      <c r="I321" s="58" t="n">
        <v>125.8</v>
      </c>
      <c r="J321" s="58" t="n">
        <v>118</v>
      </c>
      <c r="K321" s="58" t="n">
        <v>114.3</v>
      </c>
      <c r="L321" s="58" t="n">
        <v>116.5</v>
      </c>
      <c r="M321" s="58" t="n">
        <v>111</v>
      </c>
      <c r="N321" s="58" t="n">
        <v>8.4</v>
      </c>
      <c r="O321" s="58" t="n">
        <v>9.3</v>
      </c>
      <c r="P321" s="58" t="n">
        <v>7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58" t="n">
        <v>20.3</v>
      </c>
      <c r="F322" s="58" t="n">
        <v>20.5</v>
      </c>
      <c r="G322" s="58" t="n">
        <v>19.1</v>
      </c>
      <c r="H322" s="58" t="n">
        <v>167.9</v>
      </c>
      <c r="I322" s="58" t="n">
        <v>175</v>
      </c>
      <c r="J322" s="58" t="n">
        <v>134.5</v>
      </c>
      <c r="K322" s="58" t="n">
        <v>151.2</v>
      </c>
      <c r="L322" s="58" t="n">
        <v>156.9</v>
      </c>
      <c r="M322" s="58" t="n">
        <v>124.4</v>
      </c>
      <c r="N322" s="58" t="n">
        <v>16.7</v>
      </c>
      <c r="O322" s="58" t="n">
        <v>18.1</v>
      </c>
      <c r="P322" s="58" t="n">
        <v>10.1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58" t="n">
        <v>18.7</v>
      </c>
      <c r="F323" s="58" t="n">
        <v>18.9</v>
      </c>
      <c r="G323" s="58" t="n">
        <v>18.2</v>
      </c>
      <c r="H323" s="58" t="n">
        <v>152</v>
      </c>
      <c r="I323" s="58" t="n">
        <v>159.7</v>
      </c>
      <c r="J323" s="58" t="n">
        <v>139.1</v>
      </c>
      <c r="K323" s="58" t="n">
        <v>137.9</v>
      </c>
      <c r="L323" s="58" t="n">
        <v>143.4</v>
      </c>
      <c r="M323" s="58" t="n">
        <v>128.7</v>
      </c>
      <c r="N323" s="58" t="n">
        <v>14.1</v>
      </c>
      <c r="O323" s="58" t="n">
        <v>16.3</v>
      </c>
      <c r="P323" s="58" t="n">
        <v>10.4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57" t="n">
        <v>19.3</v>
      </c>
      <c r="F324" s="57" t="n">
        <v>19.7</v>
      </c>
      <c r="G324" s="57" t="n">
        <v>18.6</v>
      </c>
      <c r="H324" s="57" t="n">
        <v>153.7</v>
      </c>
      <c r="I324" s="57" t="n">
        <v>165.9</v>
      </c>
      <c r="J324" s="57" t="n">
        <v>136</v>
      </c>
      <c r="K324" s="57" t="n">
        <v>139.8</v>
      </c>
      <c r="L324" s="57" t="n">
        <v>148.6</v>
      </c>
      <c r="M324" s="57" t="n">
        <v>127</v>
      </c>
      <c r="N324" s="57" t="n">
        <v>13.9</v>
      </c>
      <c r="O324" s="57" t="n">
        <v>17.3</v>
      </c>
      <c r="P324" s="57" t="n">
        <v>9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58" t="s">
        <v>20</v>
      </c>
      <c r="F325" s="58" t="s">
        <v>20</v>
      </c>
      <c r="G325" s="58" t="s">
        <v>20</v>
      </c>
      <c r="H325" s="58" t="s">
        <v>20</v>
      </c>
      <c r="I325" s="58" t="s">
        <v>20</v>
      </c>
      <c r="J325" s="58" t="s">
        <v>20</v>
      </c>
      <c r="K325" s="58" t="s">
        <v>20</v>
      </c>
      <c r="L325" s="58" t="s">
        <v>20</v>
      </c>
      <c r="M325" s="58" t="s">
        <v>20</v>
      </c>
      <c r="N325" s="58" t="s">
        <v>20</v>
      </c>
      <c r="O325" s="58" t="s">
        <v>20</v>
      </c>
      <c r="P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9.7</v>
      </c>
      <c r="F326" s="58" t="n">
        <v>19.5</v>
      </c>
      <c r="G326" s="58" t="n">
        <v>19.8</v>
      </c>
      <c r="H326" s="58" t="n">
        <v>149.9</v>
      </c>
      <c r="I326" s="58" t="n">
        <v>148.8</v>
      </c>
      <c r="J326" s="58" t="n">
        <v>150.6</v>
      </c>
      <c r="K326" s="58" t="n">
        <v>144.3</v>
      </c>
      <c r="L326" s="58" t="n">
        <v>142.7</v>
      </c>
      <c r="M326" s="58" t="n">
        <v>145.3</v>
      </c>
      <c r="N326" s="58" t="n">
        <v>5.6</v>
      </c>
      <c r="O326" s="58" t="n">
        <v>6.1</v>
      </c>
      <c r="P326" s="58" t="n">
        <v>5.3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20</v>
      </c>
      <c r="F327" s="58" t="s">
        <v>20</v>
      </c>
      <c r="G327" s="58" t="s">
        <v>20</v>
      </c>
      <c r="H327" s="58" t="s">
        <v>20</v>
      </c>
      <c r="I327" s="58" t="s">
        <v>20</v>
      </c>
      <c r="J327" s="58" t="s">
        <v>20</v>
      </c>
      <c r="K327" s="58" t="s">
        <v>20</v>
      </c>
      <c r="L327" s="58" t="s">
        <v>20</v>
      </c>
      <c r="M327" s="58" t="s">
        <v>20</v>
      </c>
      <c r="N327" s="58" t="s">
        <v>20</v>
      </c>
      <c r="O327" s="58" t="s">
        <v>20</v>
      </c>
      <c r="P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20</v>
      </c>
      <c r="F328" s="58" t="s">
        <v>20</v>
      </c>
      <c r="G328" s="58" t="s">
        <v>20</v>
      </c>
      <c r="H328" s="58" t="s">
        <v>20</v>
      </c>
      <c r="I328" s="58" t="s">
        <v>20</v>
      </c>
      <c r="J328" s="58" t="s">
        <v>20</v>
      </c>
      <c r="K328" s="58" t="s">
        <v>20</v>
      </c>
      <c r="L328" s="58" t="s">
        <v>20</v>
      </c>
      <c r="M328" s="58" t="s">
        <v>20</v>
      </c>
      <c r="N328" s="58" t="s">
        <v>20</v>
      </c>
      <c r="O328" s="58" t="s">
        <v>20</v>
      </c>
      <c r="P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19.8</v>
      </c>
      <c r="F329" s="58" t="n">
        <v>19.9</v>
      </c>
      <c r="G329" s="58" t="n">
        <v>19.8</v>
      </c>
      <c r="H329" s="58" t="n">
        <v>157.9</v>
      </c>
      <c r="I329" s="58" t="n">
        <v>158.1</v>
      </c>
      <c r="J329" s="58" t="n">
        <v>156.8</v>
      </c>
      <c r="K329" s="58" t="n">
        <v>149.5</v>
      </c>
      <c r="L329" s="58" t="n">
        <v>149.5</v>
      </c>
      <c r="M329" s="58" t="n">
        <v>149.4</v>
      </c>
      <c r="N329" s="58" t="n">
        <v>8.4</v>
      </c>
      <c r="O329" s="58" t="n">
        <v>8.6</v>
      </c>
      <c r="P329" s="58" t="n">
        <v>7.4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19.2</v>
      </c>
      <c r="F330" s="58" t="n">
        <v>19.4</v>
      </c>
      <c r="G330" s="58" t="n">
        <v>18.5</v>
      </c>
      <c r="H330" s="58" t="n">
        <v>159.4</v>
      </c>
      <c r="I330" s="58" t="n">
        <v>160.8</v>
      </c>
      <c r="J330" s="58" t="n">
        <v>153.8</v>
      </c>
      <c r="K330" s="58" t="n">
        <v>140.5</v>
      </c>
      <c r="L330" s="58" t="n">
        <v>141.2</v>
      </c>
      <c r="M330" s="58" t="n">
        <v>137.7</v>
      </c>
      <c r="N330" s="58" t="n">
        <v>18.9</v>
      </c>
      <c r="O330" s="58" t="n">
        <v>19.6</v>
      </c>
      <c r="P330" s="58" t="n">
        <v>16.1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8.9</v>
      </c>
      <c r="F331" s="58" t="n">
        <v>19.2</v>
      </c>
      <c r="G331" s="58" t="n">
        <v>18</v>
      </c>
      <c r="H331" s="58" t="n">
        <v>153.9</v>
      </c>
      <c r="I331" s="58" t="n">
        <v>157.1</v>
      </c>
      <c r="J331" s="58" t="n">
        <v>146.3</v>
      </c>
      <c r="K331" s="58" t="n">
        <v>143.2</v>
      </c>
      <c r="L331" s="58" t="n">
        <v>146.8</v>
      </c>
      <c r="M331" s="58" t="n">
        <v>134.6</v>
      </c>
      <c r="N331" s="58" t="n">
        <v>10.7</v>
      </c>
      <c r="O331" s="58" t="n">
        <v>10.3</v>
      </c>
      <c r="P331" s="58" t="n">
        <v>11.7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7.4</v>
      </c>
      <c r="F332" s="58" t="n">
        <v>17.5</v>
      </c>
      <c r="G332" s="58" t="n">
        <v>17</v>
      </c>
      <c r="H332" s="58" t="n">
        <v>134.5</v>
      </c>
      <c r="I332" s="58" t="n">
        <v>134.5</v>
      </c>
      <c r="J332" s="58" t="n">
        <v>134.7</v>
      </c>
      <c r="K332" s="58" t="n">
        <v>128.8</v>
      </c>
      <c r="L332" s="58" t="n">
        <v>129.4</v>
      </c>
      <c r="M332" s="58" t="n">
        <v>126</v>
      </c>
      <c r="N332" s="58" t="n">
        <v>5.7</v>
      </c>
      <c r="O332" s="58" t="n">
        <v>5.1</v>
      </c>
      <c r="P332" s="58" t="n">
        <v>8.7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19.7</v>
      </c>
      <c r="F333" s="58" t="n">
        <v>19.9</v>
      </c>
      <c r="G333" s="58" t="n">
        <v>19.4</v>
      </c>
      <c r="H333" s="58" t="n">
        <v>166.5</v>
      </c>
      <c r="I333" s="58" t="n">
        <v>168.2</v>
      </c>
      <c r="J333" s="58" t="n">
        <v>161.7</v>
      </c>
      <c r="K333" s="58" t="n">
        <v>154.2</v>
      </c>
      <c r="L333" s="58" t="n">
        <v>156.4</v>
      </c>
      <c r="M333" s="58" t="n">
        <v>148.3</v>
      </c>
      <c r="N333" s="58" t="n">
        <v>12.3</v>
      </c>
      <c r="O333" s="58" t="n">
        <v>11.8</v>
      </c>
      <c r="P333" s="58" t="n">
        <v>13.4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18.9</v>
      </c>
      <c r="F334" s="58" t="n">
        <v>19.1</v>
      </c>
      <c r="G334" s="58" t="n">
        <v>17.5</v>
      </c>
      <c r="H334" s="58" t="n">
        <v>157.6</v>
      </c>
      <c r="I334" s="58" t="n">
        <v>158.2</v>
      </c>
      <c r="J334" s="58" t="n">
        <v>153.2</v>
      </c>
      <c r="K334" s="58" t="n">
        <v>146.8</v>
      </c>
      <c r="L334" s="58" t="n">
        <v>147.9</v>
      </c>
      <c r="M334" s="58" t="n">
        <v>139</v>
      </c>
      <c r="N334" s="58" t="n">
        <v>10.8</v>
      </c>
      <c r="O334" s="58" t="n">
        <v>10.3</v>
      </c>
      <c r="P334" s="58" t="n">
        <v>14.2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19.9</v>
      </c>
      <c r="F335" s="58" t="n">
        <v>20.5</v>
      </c>
      <c r="G335" s="58" t="n">
        <v>19</v>
      </c>
      <c r="H335" s="58" t="n">
        <v>159.2</v>
      </c>
      <c r="I335" s="58" t="n">
        <v>169.4</v>
      </c>
      <c r="J335" s="58" t="n">
        <v>143.2</v>
      </c>
      <c r="K335" s="58" t="n">
        <v>150.9</v>
      </c>
      <c r="L335" s="58" t="n">
        <v>158.3</v>
      </c>
      <c r="M335" s="58" t="n">
        <v>139.3</v>
      </c>
      <c r="N335" s="58" t="n">
        <v>8.3</v>
      </c>
      <c r="O335" s="58" t="n">
        <v>11.1</v>
      </c>
      <c r="P335" s="58" t="n">
        <v>3.9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8.3</v>
      </c>
      <c r="F336" s="58" t="n">
        <v>18.7</v>
      </c>
      <c r="G336" s="58" t="n">
        <v>16.9</v>
      </c>
      <c r="H336" s="58" t="n">
        <v>150.4</v>
      </c>
      <c r="I336" s="58" t="n">
        <v>152.6</v>
      </c>
      <c r="J336" s="58" t="n">
        <v>142.1</v>
      </c>
      <c r="K336" s="58" t="n">
        <v>141.3</v>
      </c>
      <c r="L336" s="58" t="n">
        <v>144.6</v>
      </c>
      <c r="M336" s="58" t="n">
        <v>129.2</v>
      </c>
      <c r="N336" s="58" t="n">
        <v>9.1</v>
      </c>
      <c r="O336" s="58" t="n">
        <v>8</v>
      </c>
      <c r="P336" s="58" t="n">
        <v>12.9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8.4</v>
      </c>
      <c r="F337" s="58" t="n">
        <v>18.6</v>
      </c>
      <c r="G337" s="58" t="n">
        <v>17.7</v>
      </c>
      <c r="H337" s="58" t="n">
        <v>166</v>
      </c>
      <c r="I337" s="58" t="n">
        <v>158.5</v>
      </c>
      <c r="J337" s="58" t="n">
        <v>193.6</v>
      </c>
      <c r="K337" s="58" t="n">
        <v>141.9</v>
      </c>
      <c r="L337" s="58" t="n">
        <v>143.4</v>
      </c>
      <c r="M337" s="58" t="n">
        <v>136.6</v>
      </c>
      <c r="N337" s="58" t="n">
        <v>24.1</v>
      </c>
      <c r="O337" s="58" t="n">
        <v>15.1</v>
      </c>
      <c r="P337" s="58" t="n">
        <v>57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9</v>
      </c>
      <c r="F338" s="58" t="n">
        <v>19.4</v>
      </c>
      <c r="G338" s="58" t="n">
        <v>17.9</v>
      </c>
      <c r="H338" s="58" t="n">
        <v>157.9</v>
      </c>
      <c r="I338" s="58" t="n">
        <v>161.9</v>
      </c>
      <c r="J338" s="58" t="n">
        <v>146.5</v>
      </c>
      <c r="K338" s="58" t="n">
        <v>148.7</v>
      </c>
      <c r="L338" s="58" t="n">
        <v>152</v>
      </c>
      <c r="M338" s="58" t="n">
        <v>139.3</v>
      </c>
      <c r="N338" s="58" t="n">
        <v>9.2</v>
      </c>
      <c r="O338" s="58" t="n">
        <v>9.9</v>
      </c>
      <c r="P338" s="58" t="n">
        <v>7.2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18.1</v>
      </c>
      <c r="F339" s="58" t="n">
        <v>18.1</v>
      </c>
      <c r="G339" s="58" t="n">
        <v>17.9</v>
      </c>
      <c r="H339" s="58" t="n">
        <v>142.5</v>
      </c>
      <c r="I339" s="58" t="n">
        <v>143.5</v>
      </c>
      <c r="J339" s="58" t="n">
        <v>138.8</v>
      </c>
      <c r="K339" s="58" t="n">
        <v>137.8</v>
      </c>
      <c r="L339" s="58" t="n">
        <v>138.6</v>
      </c>
      <c r="M339" s="58" t="n">
        <v>134.7</v>
      </c>
      <c r="N339" s="58" t="n">
        <v>4.7</v>
      </c>
      <c r="O339" s="58" t="n">
        <v>4.9</v>
      </c>
      <c r="P339" s="58" t="n">
        <v>4.1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8.1</v>
      </c>
      <c r="F340" s="58" t="n">
        <v>18.2</v>
      </c>
      <c r="G340" s="58" t="n">
        <v>17.5</v>
      </c>
      <c r="H340" s="58" t="n">
        <v>150.7</v>
      </c>
      <c r="I340" s="58" t="n">
        <v>152.4</v>
      </c>
      <c r="J340" s="58" t="n">
        <v>143.2</v>
      </c>
      <c r="K340" s="58" t="n">
        <v>140.2</v>
      </c>
      <c r="L340" s="58" t="n">
        <v>141.6</v>
      </c>
      <c r="M340" s="58" t="n">
        <v>133.8</v>
      </c>
      <c r="N340" s="58" t="n">
        <v>10.5</v>
      </c>
      <c r="O340" s="58" t="n">
        <v>10.8</v>
      </c>
      <c r="P340" s="58" t="n">
        <v>9.4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8.6</v>
      </c>
      <c r="F341" s="58" t="n">
        <v>18.7</v>
      </c>
      <c r="G341" s="58" t="n">
        <v>18.1</v>
      </c>
      <c r="H341" s="58" t="n">
        <v>150.8</v>
      </c>
      <c r="I341" s="58" t="n">
        <v>152.5</v>
      </c>
      <c r="J341" s="58" t="n">
        <v>141.9</v>
      </c>
      <c r="K341" s="58" t="n">
        <v>139.8</v>
      </c>
      <c r="L341" s="58" t="n">
        <v>140.9</v>
      </c>
      <c r="M341" s="58" t="n">
        <v>134.1</v>
      </c>
      <c r="N341" s="58" t="n">
        <v>11</v>
      </c>
      <c r="O341" s="58" t="n">
        <v>11.6</v>
      </c>
      <c r="P341" s="58" t="n">
        <v>7.8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7.7</v>
      </c>
      <c r="F342" s="58" t="n">
        <v>18</v>
      </c>
      <c r="G342" s="58" t="n">
        <v>16.6</v>
      </c>
      <c r="H342" s="58" t="n">
        <v>148.2</v>
      </c>
      <c r="I342" s="58" t="n">
        <v>151.2</v>
      </c>
      <c r="J342" s="58" t="n">
        <v>133.8</v>
      </c>
      <c r="K342" s="58" t="n">
        <v>134.4</v>
      </c>
      <c r="L342" s="58" t="n">
        <v>136.5</v>
      </c>
      <c r="M342" s="58" t="n">
        <v>124.2</v>
      </c>
      <c r="N342" s="58" t="n">
        <v>13.8</v>
      </c>
      <c r="O342" s="58" t="n">
        <v>14.7</v>
      </c>
      <c r="P342" s="58" t="n">
        <v>9.6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7.8</v>
      </c>
      <c r="F343" s="58" t="n">
        <v>18.8</v>
      </c>
      <c r="G343" s="58" t="n">
        <v>14.4</v>
      </c>
      <c r="H343" s="58" t="n">
        <v>143.9</v>
      </c>
      <c r="I343" s="58" t="n">
        <v>154.3</v>
      </c>
      <c r="J343" s="58" t="n">
        <v>108.8</v>
      </c>
      <c r="K343" s="58" t="n">
        <v>136.1</v>
      </c>
      <c r="L343" s="58" t="n">
        <v>145.3</v>
      </c>
      <c r="M343" s="58" t="n">
        <v>105</v>
      </c>
      <c r="N343" s="58" t="n">
        <v>7.8</v>
      </c>
      <c r="O343" s="58" t="n">
        <v>9</v>
      </c>
      <c r="P343" s="58" t="n">
        <v>3.8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7.6</v>
      </c>
      <c r="F344" s="58" t="n">
        <v>17.7</v>
      </c>
      <c r="G344" s="58" t="n">
        <v>16.8</v>
      </c>
      <c r="H344" s="58" t="n">
        <v>148.9</v>
      </c>
      <c r="I344" s="58" t="n">
        <v>150</v>
      </c>
      <c r="J344" s="58" t="n">
        <v>139.7</v>
      </c>
      <c r="K344" s="58" t="n">
        <v>139.7</v>
      </c>
      <c r="L344" s="58" t="n">
        <v>140.6</v>
      </c>
      <c r="M344" s="58" t="n">
        <v>132.2</v>
      </c>
      <c r="N344" s="58" t="n">
        <v>9.2</v>
      </c>
      <c r="O344" s="58" t="n">
        <v>9.4</v>
      </c>
      <c r="P344" s="58" t="n">
        <v>7.5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8.9</v>
      </c>
      <c r="F345" s="58" t="n">
        <v>19</v>
      </c>
      <c r="G345" s="58" t="n">
        <v>18.7</v>
      </c>
      <c r="H345" s="58" t="n">
        <v>153.5</v>
      </c>
      <c r="I345" s="58" t="n">
        <v>153.9</v>
      </c>
      <c r="J345" s="58" t="n">
        <v>150.8</v>
      </c>
      <c r="K345" s="58" t="n">
        <v>140.4</v>
      </c>
      <c r="L345" s="58" t="n">
        <v>139.7</v>
      </c>
      <c r="M345" s="58" t="n">
        <v>144.3</v>
      </c>
      <c r="N345" s="58" t="n">
        <v>13.1</v>
      </c>
      <c r="O345" s="58" t="n">
        <v>14.2</v>
      </c>
      <c r="P345" s="58" t="n">
        <v>6.5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19.4</v>
      </c>
      <c r="F346" s="58" t="n">
        <v>19.6</v>
      </c>
      <c r="G346" s="58" t="n">
        <v>19</v>
      </c>
      <c r="H346" s="58" t="n">
        <v>157.5</v>
      </c>
      <c r="I346" s="58" t="n">
        <v>162.5</v>
      </c>
      <c r="J346" s="58" t="n">
        <v>145.5</v>
      </c>
      <c r="K346" s="58" t="n">
        <v>143.5</v>
      </c>
      <c r="L346" s="58" t="n">
        <v>147.4</v>
      </c>
      <c r="M346" s="58" t="n">
        <v>134.1</v>
      </c>
      <c r="N346" s="58" t="n">
        <v>14</v>
      </c>
      <c r="O346" s="58" t="n">
        <v>15.1</v>
      </c>
      <c r="P346" s="58" t="n">
        <v>11.4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16</v>
      </c>
      <c r="F347" s="58" t="s">
        <v>16</v>
      </c>
      <c r="G347" s="58" t="s">
        <v>16</v>
      </c>
      <c r="H347" s="58" t="s">
        <v>16</v>
      </c>
      <c r="I347" s="58" t="s">
        <v>16</v>
      </c>
      <c r="J347" s="58" t="s">
        <v>16</v>
      </c>
      <c r="K347" s="58" t="s">
        <v>16</v>
      </c>
      <c r="L347" s="58" t="s">
        <v>16</v>
      </c>
      <c r="M347" s="58" t="s">
        <v>16</v>
      </c>
      <c r="N347" s="58" t="s">
        <v>16</v>
      </c>
      <c r="O347" s="58" t="s">
        <v>16</v>
      </c>
      <c r="P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16</v>
      </c>
      <c r="F348" s="58" t="s">
        <v>16</v>
      </c>
      <c r="G348" s="58" t="s">
        <v>16</v>
      </c>
      <c r="H348" s="58" t="s">
        <v>16</v>
      </c>
      <c r="I348" s="58" t="s">
        <v>16</v>
      </c>
      <c r="J348" s="58" t="s">
        <v>16</v>
      </c>
      <c r="K348" s="58" t="s">
        <v>16</v>
      </c>
      <c r="L348" s="58" t="s">
        <v>16</v>
      </c>
      <c r="M348" s="58" t="s">
        <v>16</v>
      </c>
      <c r="N348" s="58" t="s">
        <v>16</v>
      </c>
      <c r="O348" s="58" t="s">
        <v>16</v>
      </c>
      <c r="P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16</v>
      </c>
      <c r="F349" s="58" t="s">
        <v>16</v>
      </c>
      <c r="G349" s="58" t="s">
        <v>16</v>
      </c>
      <c r="H349" s="58" t="s">
        <v>16</v>
      </c>
      <c r="I349" s="58" t="s">
        <v>16</v>
      </c>
      <c r="J349" s="58" t="s">
        <v>16</v>
      </c>
      <c r="K349" s="58" t="s">
        <v>16</v>
      </c>
      <c r="L349" s="58" t="s">
        <v>16</v>
      </c>
      <c r="M349" s="58" t="s">
        <v>16</v>
      </c>
      <c r="N349" s="58" t="s">
        <v>16</v>
      </c>
      <c r="O349" s="58" t="s">
        <v>16</v>
      </c>
      <c r="P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8.9</v>
      </c>
      <c r="F350" s="57" t="n">
        <v>18.9</v>
      </c>
      <c r="G350" s="57" t="n">
        <v>18.9</v>
      </c>
      <c r="H350" s="57" t="n">
        <v>151.1</v>
      </c>
      <c r="I350" s="57" t="n">
        <v>152.2</v>
      </c>
      <c r="J350" s="57" t="n">
        <v>147.5</v>
      </c>
      <c r="K350" s="57" t="n">
        <v>141.7</v>
      </c>
      <c r="L350" s="57" t="n">
        <v>142.8</v>
      </c>
      <c r="M350" s="57" t="n">
        <v>138.1</v>
      </c>
      <c r="N350" s="57" t="n">
        <v>9.4</v>
      </c>
      <c r="O350" s="57" t="n">
        <v>9.4</v>
      </c>
      <c r="P350" s="57" t="n">
        <v>9.4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19</v>
      </c>
      <c r="F351" s="58" t="n">
        <v>19.7</v>
      </c>
      <c r="G351" s="58" t="n">
        <v>18.5</v>
      </c>
      <c r="H351" s="58" t="n">
        <v>143.5</v>
      </c>
      <c r="I351" s="58" t="n">
        <v>158.2</v>
      </c>
      <c r="J351" s="58" t="n">
        <v>131</v>
      </c>
      <c r="K351" s="58" t="n">
        <v>136.5</v>
      </c>
      <c r="L351" s="58" t="n">
        <v>150.6</v>
      </c>
      <c r="M351" s="58" t="n">
        <v>124.5</v>
      </c>
      <c r="N351" s="58" t="n">
        <v>7</v>
      </c>
      <c r="O351" s="58" t="n">
        <v>7.6</v>
      </c>
      <c r="P351" s="58" t="n">
        <v>6.5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8.5</v>
      </c>
      <c r="F352" s="57" t="n">
        <v>18.6</v>
      </c>
      <c r="G352" s="57" t="n">
        <v>18.4</v>
      </c>
      <c r="H352" s="57" t="n">
        <v>157.6</v>
      </c>
      <c r="I352" s="57" t="n">
        <v>159.3</v>
      </c>
      <c r="J352" s="57" t="n">
        <v>152.9</v>
      </c>
      <c r="K352" s="57" t="n">
        <v>140.8</v>
      </c>
      <c r="L352" s="57" t="n">
        <v>141.7</v>
      </c>
      <c r="M352" s="57" t="n">
        <v>138.2</v>
      </c>
      <c r="N352" s="57" t="n">
        <v>16.8</v>
      </c>
      <c r="O352" s="57" t="n">
        <v>17.6</v>
      </c>
      <c r="P352" s="57" t="n">
        <v>14.7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7.4</v>
      </c>
      <c r="F353" s="58" t="n">
        <v>17.8</v>
      </c>
      <c r="G353" s="58" t="n">
        <v>15.4</v>
      </c>
      <c r="H353" s="58" t="n">
        <v>142.1</v>
      </c>
      <c r="I353" s="58" t="n">
        <v>146.8</v>
      </c>
      <c r="J353" s="58" t="n">
        <v>123</v>
      </c>
      <c r="K353" s="58" t="n">
        <v>130.5</v>
      </c>
      <c r="L353" s="58" t="n">
        <v>134.4</v>
      </c>
      <c r="M353" s="58" t="n">
        <v>114.8</v>
      </c>
      <c r="N353" s="58" t="n">
        <v>11.6</v>
      </c>
      <c r="O353" s="58" t="n">
        <v>12.4</v>
      </c>
      <c r="P353" s="58" t="n">
        <v>8.2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19.9</v>
      </c>
      <c r="F354" s="58" t="n">
        <v>20.2</v>
      </c>
      <c r="G354" s="58" t="n">
        <v>19.5</v>
      </c>
      <c r="H354" s="58" t="n">
        <v>154.4</v>
      </c>
      <c r="I354" s="58" t="n">
        <v>160.1</v>
      </c>
      <c r="J354" s="58" t="n">
        <v>144.1</v>
      </c>
      <c r="K354" s="58" t="n">
        <v>144.7</v>
      </c>
      <c r="L354" s="58" t="n">
        <v>148.1</v>
      </c>
      <c r="M354" s="58" t="n">
        <v>138.5</v>
      </c>
      <c r="N354" s="58" t="n">
        <v>9.7</v>
      </c>
      <c r="O354" s="58" t="n">
        <v>12</v>
      </c>
      <c r="P354" s="58" t="n">
        <v>5.6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7.7</v>
      </c>
      <c r="F355" s="58" t="n">
        <v>17.8</v>
      </c>
      <c r="G355" s="58" t="n">
        <v>17.4</v>
      </c>
      <c r="H355" s="58" t="n">
        <v>150.2</v>
      </c>
      <c r="I355" s="58" t="n">
        <v>152.3</v>
      </c>
      <c r="J355" s="58" t="n">
        <v>135.4</v>
      </c>
      <c r="K355" s="58" t="n">
        <v>136.1</v>
      </c>
      <c r="L355" s="58" t="n">
        <v>137.2</v>
      </c>
      <c r="M355" s="58" t="n">
        <v>128.2</v>
      </c>
      <c r="N355" s="58" t="n">
        <v>14.1</v>
      </c>
      <c r="O355" s="58" t="n">
        <v>15.1</v>
      </c>
      <c r="P355" s="58" t="n">
        <v>7.2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1.1</v>
      </c>
      <c r="F356" s="58" t="n">
        <v>21.1</v>
      </c>
      <c r="G356" s="58" t="n">
        <v>21</v>
      </c>
      <c r="H356" s="58" t="n">
        <v>162.1</v>
      </c>
      <c r="I356" s="58" t="n">
        <v>176.7</v>
      </c>
      <c r="J356" s="58" t="n">
        <v>151.6</v>
      </c>
      <c r="K356" s="58" t="n">
        <v>154.3</v>
      </c>
      <c r="L356" s="58" t="n">
        <v>165.1</v>
      </c>
      <c r="M356" s="58" t="n">
        <v>146.5</v>
      </c>
      <c r="N356" s="58" t="n">
        <v>7.8</v>
      </c>
      <c r="O356" s="58" t="n">
        <v>11.6</v>
      </c>
      <c r="P356" s="58" t="n">
        <v>5.1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8.7</v>
      </c>
      <c r="F357" s="58" t="n">
        <v>19</v>
      </c>
      <c r="G357" s="58" t="n">
        <v>18</v>
      </c>
      <c r="H357" s="58" t="n">
        <v>159.1</v>
      </c>
      <c r="I357" s="58" t="n">
        <v>163.6</v>
      </c>
      <c r="J357" s="58" t="n">
        <v>150.6</v>
      </c>
      <c r="K357" s="58" t="n">
        <v>136</v>
      </c>
      <c r="L357" s="58" t="n">
        <v>138.4</v>
      </c>
      <c r="M357" s="58" t="n">
        <v>131.5</v>
      </c>
      <c r="N357" s="58" t="n">
        <v>23.1</v>
      </c>
      <c r="O357" s="58" t="n">
        <v>25.2</v>
      </c>
      <c r="P357" s="58" t="n">
        <v>19.1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8.6</v>
      </c>
      <c r="F358" s="59" t="n">
        <v>19.1</v>
      </c>
      <c r="G358" s="59" t="n">
        <v>18</v>
      </c>
      <c r="H358" s="59" t="n">
        <v>150.3</v>
      </c>
      <c r="I358" s="59" t="n">
        <v>160.7</v>
      </c>
      <c r="J358" s="59" t="n">
        <v>135.8</v>
      </c>
      <c r="K358" s="59" t="n">
        <v>136.8</v>
      </c>
      <c r="L358" s="59" t="n">
        <v>144.6</v>
      </c>
      <c r="M358" s="59" t="n">
        <v>126</v>
      </c>
      <c r="N358" s="59" t="n">
        <v>13.5</v>
      </c>
      <c r="O358" s="59" t="n">
        <v>16.1</v>
      </c>
      <c r="P358" s="59" t="n">
        <v>9.8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2</v>
      </c>
      <c r="I361" s="5"/>
      <c r="J361" s="5"/>
      <c r="K361" s="5"/>
      <c r="L361" s="5"/>
      <c r="M361" s="5"/>
      <c r="N361" s="5"/>
      <c r="O361" s="5"/>
      <c r="P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73</v>
      </c>
      <c r="F366" s="45"/>
      <c r="G366" s="45"/>
      <c r="H366" s="45" t="s">
        <v>74</v>
      </c>
      <c r="I366" s="45"/>
      <c r="J366" s="45"/>
      <c r="K366" s="45" t="s">
        <v>75</v>
      </c>
      <c r="L366" s="45"/>
      <c r="M366" s="45"/>
      <c r="N366" s="18" t="s">
        <v>76</v>
      </c>
      <c r="O366" s="18"/>
      <c r="P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49" t="s">
        <v>77</v>
      </c>
      <c r="F368" s="50" t="s">
        <v>77</v>
      </c>
      <c r="G368" s="50" t="s">
        <v>77</v>
      </c>
      <c r="H368" s="51" t="s">
        <v>78</v>
      </c>
      <c r="I368" s="51" t="s">
        <v>78</v>
      </c>
      <c r="J368" s="51" t="s">
        <v>78</v>
      </c>
      <c r="K368" s="51" t="s">
        <v>78</v>
      </c>
      <c r="L368" s="51" t="s">
        <v>78</v>
      </c>
      <c r="M368" s="51" t="s">
        <v>78</v>
      </c>
      <c r="N368" s="51" t="s">
        <v>78</v>
      </c>
      <c r="O368" s="51" t="s">
        <v>78</v>
      </c>
      <c r="P368" s="51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8.5</v>
      </c>
      <c r="F369" s="56" t="n">
        <v>19.1</v>
      </c>
      <c r="G369" s="56" t="n">
        <v>17.5</v>
      </c>
      <c r="H369" s="56" t="n">
        <v>147.2</v>
      </c>
      <c r="I369" s="56" t="n">
        <v>157.8</v>
      </c>
      <c r="J369" s="56" t="n">
        <v>129.5</v>
      </c>
      <c r="K369" s="56" t="n">
        <v>135.5</v>
      </c>
      <c r="L369" s="56" t="n">
        <v>143.9</v>
      </c>
      <c r="M369" s="56" t="n">
        <v>121.5</v>
      </c>
      <c r="N369" s="56" t="n">
        <v>11.7</v>
      </c>
      <c r="O369" s="56" t="n">
        <v>13.9</v>
      </c>
      <c r="P369" s="56" t="n">
        <v>8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8.4</v>
      </c>
      <c r="F370" s="57" t="n">
        <v>18.7</v>
      </c>
      <c r="G370" s="57" t="n">
        <v>17</v>
      </c>
      <c r="H370" s="57" t="n">
        <v>152.6</v>
      </c>
      <c r="I370" s="57" t="n">
        <v>156.1</v>
      </c>
      <c r="J370" s="57" t="n">
        <v>136.1</v>
      </c>
      <c r="K370" s="57" t="n">
        <v>135.3</v>
      </c>
      <c r="L370" s="57" t="n">
        <v>138.4</v>
      </c>
      <c r="M370" s="57" t="n">
        <v>120.7</v>
      </c>
      <c r="N370" s="57" t="n">
        <v>17.3</v>
      </c>
      <c r="O370" s="57" t="n">
        <v>17.7</v>
      </c>
      <c r="P370" s="57" t="n">
        <v>15.4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0.2</v>
      </c>
      <c r="F371" s="58" t="n">
        <v>20.5</v>
      </c>
      <c r="G371" s="58" t="n">
        <v>18.7</v>
      </c>
      <c r="H371" s="58" t="n">
        <v>169.7</v>
      </c>
      <c r="I371" s="58" t="n">
        <v>173.6</v>
      </c>
      <c r="J371" s="58" t="n">
        <v>149.5</v>
      </c>
      <c r="K371" s="58" t="n">
        <v>153.9</v>
      </c>
      <c r="L371" s="58" t="n">
        <v>156.5</v>
      </c>
      <c r="M371" s="58" t="n">
        <v>140.4</v>
      </c>
      <c r="N371" s="58" t="n">
        <v>15.8</v>
      </c>
      <c r="O371" s="58" t="n">
        <v>17.1</v>
      </c>
      <c r="P371" s="58" t="n">
        <v>9.1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9</v>
      </c>
      <c r="F372" s="58" t="n">
        <v>19.3</v>
      </c>
      <c r="G372" s="58" t="n">
        <v>18.2</v>
      </c>
      <c r="H372" s="58" t="n">
        <v>152.7</v>
      </c>
      <c r="I372" s="58" t="n">
        <v>158</v>
      </c>
      <c r="J372" s="58" t="n">
        <v>138</v>
      </c>
      <c r="K372" s="58" t="n">
        <v>142.3</v>
      </c>
      <c r="L372" s="58" t="n">
        <v>146.5</v>
      </c>
      <c r="M372" s="58" t="n">
        <v>130.6</v>
      </c>
      <c r="N372" s="58" t="n">
        <v>10.4</v>
      </c>
      <c r="O372" s="58" t="n">
        <v>11.5</v>
      </c>
      <c r="P372" s="58" t="n">
        <v>7.4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7.7</v>
      </c>
      <c r="F373" s="58" t="n">
        <v>17.9</v>
      </c>
      <c r="G373" s="58" t="n">
        <v>16.8</v>
      </c>
      <c r="H373" s="58" t="n">
        <v>146.6</v>
      </c>
      <c r="I373" s="58" t="n">
        <v>149.3</v>
      </c>
      <c r="J373" s="58" t="n">
        <v>133</v>
      </c>
      <c r="K373" s="58" t="n">
        <v>134.7</v>
      </c>
      <c r="L373" s="58" t="n">
        <v>136.7</v>
      </c>
      <c r="M373" s="58" t="n">
        <v>124.8</v>
      </c>
      <c r="N373" s="58" t="n">
        <v>11.9</v>
      </c>
      <c r="O373" s="58" t="n">
        <v>12.6</v>
      </c>
      <c r="P373" s="58" t="n">
        <v>8.2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58" t="n">
        <v>19</v>
      </c>
      <c r="F374" s="58" t="n">
        <v>19.2</v>
      </c>
      <c r="G374" s="58" t="n">
        <v>18.1</v>
      </c>
      <c r="H374" s="58" t="n">
        <v>163.7</v>
      </c>
      <c r="I374" s="58" t="n">
        <v>168.5</v>
      </c>
      <c r="J374" s="58" t="n">
        <v>147.2</v>
      </c>
      <c r="K374" s="58" t="n">
        <v>143.3</v>
      </c>
      <c r="L374" s="58" t="n">
        <v>146.5</v>
      </c>
      <c r="M374" s="58" t="n">
        <v>132.5</v>
      </c>
      <c r="N374" s="58" t="n">
        <v>20.4</v>
      </c>
      <c r="O374" s="58" t="n">
        <v>22</v>
      </c>
      <c r="P374" s="58" t="n">
        <v>14.7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58" t="n">
        <v>19.7</v>
      </c>
      <c r="F375" s="58" t="n">
        <v>20</v>
      </c>
      <c r="G375" s="58" t="n">
        <v>18</v>
      </c>
      <c r="H375" s="58" t="n">
        <v>172.9</v>
      </c>
      <c r="I375" s="58" t="n">
        <v>178.1</v>
      </c>
      <c r="J375" s="58" t="n">
        <v>140.1</v>
      </c>
      <c r="K375" s="58" t="n">
        <v>149.8</v>
      </c>
      <c r="L375" s="58" t="n">
        <v>153.4</v>
      </c>
      <c r="M375" s="58" t="n">
        <v>126.9</v>
      </c>
      <c r="N375" s="58" t="n">
        <v>23.1</v>
      </c>
      <c r="O375" s="58" t="n">
        <v>24.7</v>
      </c>
      <c r="P375" s="58" t="n">
        <v>13.2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58" t="n">
        <v>18.6</v>
      </c>
      <c r="F376" s="58" t="n">
        <v>19.1</v>
      </c>
      <c r="G376" s="58" t="n">
        <v>17.8</v>
      </c>
      <c r="H376" s="58" t="n">
        <v>142.2</v>
      </c>
      <c r="I376" s="58" t="n">
        <v>152.9</v>
      </c>
      <c r="J376" s="58" t="n">
        <v>126.7</v>
      </c>
      <c r="K376" s="58" t="n">
        <v>134.9</v>
      </c>
      <c r="L376" s="58" t="n">
        <v>144.6</v>
      </c>
      <c r="M376" s="58" t="n">
        <v>120.9</v>
      </c>
      <c r="N376" s="58" t="n">
        <v>7.3</v>
      </c>
      <c r="O376" s="58" t="n">
        <v>8.3</v>
      </c>
      <c r="P376" s="58" t="n">
        <v>5.8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58" t="n">
        <v>19</v>
      </c>
      <c r="F377" s="58" t="n">
        <v>19.6</v>
      </c>
      <c r="G377" s="58" t="n">
        <v>18.4</v>
      </c>
      <c r="H377" s="58" t="n">
        <v>153.3</v>
      </c>
      <c r="I377" s="58" t="n">
        <v>159.3</v>
      </c>
      <c r="J377" s="58" t="n">
        <v>145.6</v>
      </c>
      <c r="K377" s="58" t="n">
        <v>139.9</v>
      </c>
      <c r="L377" s="58" t="n">
        <v>145.1</v>
      </c>
      <c r="M377" s="58" t="n">
        <v>133.2</v>
      </c>
      <c r="N377" s="58" t="n">
        <v>13.4</v>
      </c>
      <c r="O377" s="58" t="n">
        <v>14.2</v>
      </c>
      <c r="P377" s="58" t="n">
        <v>12.4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58" t="n">
        <v>19.3</v>
      </c>
      <c r="F378" s="58" t="n">
        <v>19.9</v>
      </c>
      <c r="G378" s="58" t="n">
        <v>18.1</v>
      </c>
      <c r="H378" s="58" t="n">
        <v>155.2</v>
      </c>
      <c r="I378" s="58" t="n">
        <v>163.3</v>
      </c>
      <c r="J378" s="58" t="n">
        <v>137.4</v>
      </c>
      <c r="K378" s="58" t="n">
        <v>144.5</v>
      </c>
      <c r="L378" s="58" t="n">
        <v>151.2</v>
      </c>
      <c r="M378" s="58" t="n">
        <v>129.9</v>
      </c>
      <c r="N378" s="58" t="n">
        <v>10.7</v>
      </c>
      <c r="O378" s="58" t="n">
        <v>12.1</v>
      </c>
      <c r="P378" s="58" t="n">
        <v>7.5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58" t="n">
        <v>15.9</v>
      </c>
      <c r="F379" s="58" t="n">
        <v>17.4</v>
      </c>
      <c r="G379" s="58" t="n">
        <v>14.5</v>
      </c>
      <c r="H379" s="58" t="n">
        <v>115</v>
      </c>
      <c r="I379" s="58" t="n">
        <v>138.5</v>
      </c>
      <c r="J379" s="58" t="n">
        <v>92.1</v>
      </c>
      <c r="K379" s="58" t="n">
        <v>108.3</v>
      </c>
      <c r="L379" s="58" t="n">
        <v>128.5</v>
      </c>
      <c r="M379" s="58" t="n">
        <v>88.5</v>
      </c>
      <c r="N379" s="58" t="n">
        <v>6.7</v>
      </c>
      <c r="O379" s="58" t="n">
        <v>10</v>
      </c>
      <c r="P379" s="58" t="n">
        <v>3.6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58" t="n">
        <v>18</v>
      </c>
      <c r="F380" s="58" t="n">
        <v>18</v>
      </c>
      <c r="G380" s="58" t="n">
        <v>18</v>
      </c>
      <c r="H380" s="58" t="n">
        <v>131.5</v>
      </c>
      <c r="I380" s="58" t="n">
        <v>137.7</v>
      </c>
      <c r="J380" s="58" t="n">
        <v>129.7</v>
      </c>
      <c r="K380" s="58" t="n">
        <v>123.4</v>
      </c>
      <c r="L380" s="58" t="n">
        <v>130.4</v>
      </c>
      <c r="M380" s="58" t="n">
        <v>121.4</v>
      </c>
      <c r="N380" s="58" t="n">
        <v>8.1</v>
      </c>
      <c r="O380" s="58" t="n">
        <v>7.3</v>
      </c>
      <c r="P380" s="58" t="n">
        <v>8.3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58" t="n">
        <v>15.9</v>
      </c>
      <c r="F381" s="58" t="n">
        <v>16.4</v>
      </c>
      <c r="G381" s="58" t="n">
        <v>15.3</v>
      </c>
      <c r="H381" s="58" t="n">
        <v>118.3</v>
      </c>
      <c r="I381" s="58" t="n">
        <v>123.1</v>
      </c>
      <c r="J381" s="58" t="n">
        <v>112.5</v>
      </c>
      <c r="K381" s="58" t="n">
        <v>110.9</v>
      </c>
      <c r="L381" s="58" t="n">
        <v>114.3</v>
      </c>
      <c r="M381" s="58" t="n">
        <v>106.8</v>
      </c>
      <c r="N381" s="58" t="n">
        <v>7.4</v>
      </c>
      <c r="O381" s="58" t="n">
        <v>8.8</v>
      </c>
      <c r="P381" s="58" t="n">
        <v>5.7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58" t="n">
        <v>19.7</v>
      </c>
      <c r="F382" s="58" t="n">
        <v>20.2</v>
      </c>
      <c r="G382" s="58" t="n">
        <v>18.3</v>
      </c>
      <c r="H382" s="58" t="n">
        <v>161.7</v>
      </c>
      <c r="I382" s="58" t="n">
        <v>171.4</v>
      </c>
      <c r="J382" s="58" t="n">
        <v>137.4</v>
      </c>
      <c r="K382" s="58" t="n">
        <v>146.9</v>
      </c>
      <c r="L382" s="58" t="n">
        <v>154.9</v>
      </c>
      <c r="M382" s="58" t="n">
        <v>126.9</v>
      </c>
      <c r="N382" s="58" t="n">
        <v>14.8</v>
      </c>
      <c r="O382" s="58" t="n">
        <v>16.5</v>
      </c>
      <c r="P382" s="58" t="n">
        <v>10.5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58" t="n">
        <v>18.7</v>
      </c>
      <c r="F383" s="58" t="n">
        <v>19.1</v>
      </c>
      <c r="G383" s="58" t="n">
        <v>18.2</v>
      </c>
      <c r="H383" s="58" t="n">
        <v>151.7</v>
      </c>
      <c r="I383" s="58" t="n">
        <v>159.5</v>
      </c>
      <c r="J383" s="58" t="n">
        <v>139.2</v>
      </c>
      <c r="K383" s="58" t="n">
        <v>138.8</v>
      </c>
      <c r="L383" s="58" t="n">
        <v>144.4</v>
      </c>
      <c r="M383" s="58" t="n">
        <v>129.8</v>
      </c>
      <c r="N383" s="58" t="n">
        <v>12.9</v>
      </c>
      <c r="O383" s="58" t="n">
        <v>15.1</v>
      </c>
      <c r="P383" s="58" t="n">
        <v>9.4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57" t="n">
        <v>19.3</v>
      </c>
      <c r="F384" s="57" t="n">
        <v>19.9</v>
      </c>
      <c r="G384" s="57" t="n">
        <v>18.5</v>
      </c>
      <c r="H384" s="57" t="n">
        <v>149.6</v>
      </c>
      <c r="I384" s="57" t="n">
        <v>166.4</v>
      </c>
      <c r="J384" s="57" t="n">
        <v>129.7</v>
      </c>
      <c r="K384" s="57" t="n">
        <v>137.9</v>
      </c>
      <c r="L384" s="57" t="n">
        <v>150.7</v>
      </c>
      <c r="M384" s="57" t="n">
        <v>122.7</v>
      </c>
      <c r="N384" s="57" t="n">
        <v>11.7</v>
      </c>
      <c r="O384" s="57" t="n">
        <v>15.7</v>
      </c>
      <c r="P384" s="57" t="n">
        <v>7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58" t="n">
        <v>19.3</v>
      </c>
      <c r="F385" s="58" t="n">
        <v>19.1</v>
      </c>
      <c r="G385" s="58" t="n">
        <v>19.8</v>
      </c>
      <c r="H385" s="58" t="n">
        <v>168.6</v>
      </c>
      <c r="I385" s="58" t="n">
        <v>168</v>
      </c>
      <c r="J385" s="58" t="n">
        <v>170.6</v>
      </c>
      <c r="K385" s="58" t="n">
        <v>147.5</v>
      </c>
      <c r="L385" s="58" t="n">
        <v>146</v>
      </c>
      <c r="M385" s="58" t="n">
        <v>152.4</v>
      </c>
      <c r="N385" s="58" t="n">
        <v>21.1</v>
      </c>
      <c r="O385" s="58" t="n">
        <v>22</v>
      </c>
      <c r="P385" s="58" t="n">
        <v>18.2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19.9</v>
      </c>
      <c r="F386" s="58" t="n">
        <v>20.2</v>
      </c>
      <c r="G386" s="58" t="n">
        <v>19.7</v>
      </c>
      <c r="H386" s="58" t="n">
        <v>149.1</v>
      </c>
      <c r="I386" s="58" t="n">
        <v>157.6</v>
      </c>
      <c r="J386" s="58" t="n">
        <v>142.2</v>
      </c>
      <c r="K386" s="58" t="n">
        <v>146.8</v>
      </c>
      <c r="L386" s="58" t="n">
        <v>154.8</v>
      </c>
      <c r="M386" s="58" t="n">
        <v>140.3</v>
      </c>
      <c r="N386" s="58" t="n">
        <v>2.3</v>
      </c>
      <c r="O386" s="58" t="n">
        <v>2.8</v>
      </c>
      <c r="P386" s="58" t="n">
        <v>1.9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22.1</v>
      </c>
      <c r="F387" s="58" t="n">
        <v>22.7</v>
      </c>
      <c r="G387" s="58" t="n">
        <v>20.9</v>
      </c>
      <c r="H387" s="58" t="n">
        <v>167.8</v>
      </c>
      <c r="I387" s="58" t="n">
        <v>175.1</v>
      </c>
      <c r="J387" s="58" t="n">
        <v>152</v>
      </c>
      <c r="K387" s="58" t="n">
        <v>161.1</v>
      </c>
      <c r="L387" s="58" t="n">
        <v>168.6</v>
      </c>
      <c r="M387" s="58" t="n">
        <v>144.8</v>
      </c>
      <c r="N387" s="58" t="n">
        <v>6.7</v>
      </c>
      <c r="O387" s="58" t="n">
        <v>6.5</v>
      </c>
      <c r="P387" s="58" t="n">
        <v>7.2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19.9</v>
      </c>
      <c r="F388" s="58" t="n">
        <v>20.2</v>
      </c>
      <c r="G388" s="58" t="n">
        <v>18.5</v>
      </c>
      <c r="H388" s="58" t="n">
        <v>157.5</v>
      </c>
      <c r="I388" s="58" t="n">
        <v>162.3</v>
      </c>
      <c r="J388" s="58" t="n">
        <v>139</v>
      </c>
      <c r="K388" s="58" t="n">
        <v>152.9</v>
      </c>
      <c r="L388" s="58" t="n">
        <v>157.7</v>
      </c>
      <c r="M388" s="58" t="n">
        <v>134.3</v>
      </c>
      <c r="N388" s="58" t="n">
        <v>4.6</v>
      </c>
      <c r="O388" s="58" t="n">
        <v>4.6</v>
      </c>
      <c r="P388" s="58" t="n">
        <v>4.7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19.9</v>
      </c>
      <c r="F389" s="58" t="n">
        <v>20.2</v>
      </c>
      <c r="G389" s="58" t="n">
        <v>19.5</v>
      </c>
      <c r="H389" s="58" t="n">
        <v>155.4</v>
      </c>
      <c r="I389" s="58" t="n">
        <v>161.4</v>
      </c>
      <c r="J389" s="58" t="n">
        <v>145.2</v>
      </c>
      <c r="K389" s="58" t="n">
        <v>148.4</v>
      </c>
      <c r="L389" s="58" t="n">
        <v>152.6</v>
      </c>
      <c r="M389" s="58" t="n">
        <v>141.2</v>
      </c>
      <c r="N389" s="58" t="n">
        <v>7</v>
      </c>
      <c r="O389" s="58" t="n">
        <v>8.8</v>
      </c>
      <c r="P389" s="58" t="n">
        <v>4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19.8</v>
      </c>
      <c r="F390" s="58" t="n">
        <v>20</v>
      </c>
      <c r="G390" s="58" t="n">
        <v>19</v>
      </c>
      <c r="H390" s="58" t="n">
        <v>164.3</v>
      </c>
      <c r="I390" s="58" t="n">
        <v>166.8</v>
      </c>
      <c r="J390" s="58" t="n">
        <v>156.3</v>
      </c>
      <c r="K390" s="58" t="n">
        <v>147.7</v>
      </c>
      <c r="L390" s="58" t="n">
        <v>149.1</v>
      </c>
      <c r="M390" s="58" t="n">
        <v>143.1</v>
      </c>
      <c r="N390" s="58" t="n">
        <v>16.6</v>
      </c>
      <c r="O390" s="58" t="n">
        <v>17.7</v>
      </c>
      <c r="P390" s="58" t="n">
        <v>13.2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9</v>
      </c>
      <c r="F391" s="58" t="n">
        <v>19.4</v>
      </c>
      <c r="G391" s="58" t="n">
        <v>18.1</v>
      </c>
      <c r="H391" s="58" t="n">
        <v>154</v>
      </c>
      <c r="I391" s="58" t="n">
        <v>157.2</v>
      </c>
      <c r="J391" s="58" t="n">
        <v>146.4</v>
      </c>
      <c r="K391" s="58" t="n">
        <v>144.2</v>
      </c>
      <c r="L391" s="58" t="n">
        <v>147.9</v>
      </c>
      <c r="M391" s="58" t="n">
        <v>135.3</v>
      </c>
      <c r="N391" s="58" t="n">
        <v>9.8</v>
      </c>
      <c r="O391" s="58" t="n">
        <v>9.3</v>
      </c>
      <c r="P391" s="58" t="n">
        <v>11.1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7.4</v>
      </c>
      <c r="F392" s="58" t="n">
        <v>17.5</v>
      </c>
      <c r="G392" s="58" t="n">
        <v>17</v>
      </c>
      <c r="H392" s="58" t="n">
        <v>134.5</v>
      </c>
      <c r="I392" s="58" t="n">
        <v>134.5</v>
      </c>
      <c r="J392" s="58" t="n">
        <v>134.7</v>
      </c>
      <c r="K392" s="58" t="n">
        <v>128.8</v>
      </c>
      <c r="L392" s="58" t="n">
        <v>129.4</v>
      </c>
      <c r="M392" s="58" t="n">
        <v>126</v>
      </c>
      <c r="N392" s="58" t="n">
        <v>5.7</v>
      </c>
      <c r="O392" s="58" t="n">
        <v>5.1</v>
      </c>
      <c r="P392" s="58" t="n">
        <v>8.7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19.5</v>
      </c>
      <c r="F393" s="58" t="n">
        <v>20.4</v>
      </c>
      <c r="G393" s="58" t="n">
        <v>18</v>
      </c>
      <c r="H393" s="58" t="n">
        <v>150.4</v>
      </c>
      <c r="I393" s="58" t="n">
        <v>165.8</v>
      </c>
      <c r="J393" s="58" t="n">
        <v>124.8</v>
      </c>
      <c r="K393" s="58" t="n">
        <v>139.2</v>
      </c>
      <c r="L393" s="58" t="n">
        <v>150.8</v>
      </c>
      <c r="M393" s="58" t="n">
        <v>119.9</v>
      </c>
      <c r="N393" s="58" t="n">
        <v>11.2</v>
      </c>
      <c r="O393" s="58" t="n">
        <v>15</v>
      </c>
      <c r="P393" s="58" t="n">
        <v>4.9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19</v>
      </c>
      <c r="F394" s="58" t="n">
        <v>19.3</v>
      </c>
      <c r="G394" s="58" t="n">
        <v>17.7</v>
      </c>
      <c r="H394" s="58" t="n">
        <v>151.5</v>
      </c>
      <c r="I394" s="58" t="n">
        <v>155.8</v>
      </c>
      <c r="J394" s="58" t="n">
        <v>133.3</v>
      </c>
      <c r="K394" s="58" t="n">
        <v>142.8</v>
      </c>
      <c r="L394" s="58" t="n">
        <v>146.8</v>
      </c>
      <c r="M394" s="58" t="n">
        <v>126</v>
      </c>
      <c r="N394" s="58" t="n">
        <v>8.7</v>
      </c>
      <c r="O394" s="58" t="n">
        <v>9</v>
      </c>
      <c r="P394" s="58" t="n">
        <v>7.3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18.7</v>
      </c>
      <c r="F395" s="58" t="n">
        <v>20</v>
      </c>
      <c r="G395" s="58" t="n">
        <v>17.1</v>
      </c>
      <c r="H395" s="58" t="n">
        <v>141.6</v>
      </c>
      <c r="I395" s="58" t="n">
        <v>162</v>
      </c>
      <c r="J395" s="58" t="n">
        <v>117.2</v>
      </c>
      <c r="K395" s="58" t="n">
        <v>138.2</v>
      </c>
      <c r="L395" s="58" t="n">
        <v>156.8</v>
      </c>
      <c r="M395" s="58" t="n">
        <v>115.8</v>
      </c>
      <c r="N395" s="58" t="n">
        <v>3.4</v>
      </c>
      <c r="O395" s="58" t="n">
        <v>5.2</v>
      </c>
      <c r="P395" s="58" t="n">
        <v>1.4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19.3</v>
      </c>
      <c r="F396" s="58" t="n">
        <v>19.7</v>
      </c>
      <c r="G396" s="58" t="n">
        <v>17.8</v>
      </c>
      <c r="H396" s="58" t="n">
        <v>156.8</v>
      </c>
      <c r="I396" s="58" t="n">
        <v>159.3</v>
      </c>
      <c r="J396" s="58" t="n">
        <v>146.7</v>
      </c>
      <c r="K396" s="58" t="n">
        <v>148.9</v>
      </c>
      <c r="L396" s="58" t="n">
        <v>151.9</v>
      </c>
      <c r="M396" s="58" t="n">
        <v>137</v>
      </c>
      <c r="N396" s="58" t="n">
        <v>7.9</v>
      </c>
      <c r="O396" s="58" t="n">
        <v>7.4</v>
      </c>
      <c r="P396" s="58" t="n">
        <v>9.7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19.3</v>
      </c>
      <c r="F397" s="58" t="n">
        <v>20</v>
      </c>
      <c r="G397" s="58" t="n">
        <v>16.7</v>
      </c>
      <c r="H397" s="58" t="n">
        <v>163.4</v>
      </c>
      <c r="I397" s="58" t="n">
        <v>165.8</v>
      </c>
      <c r="J397" s="58" t="n">
        <v>154.9</v>
      </c>
      <c r="K397" s="58" t="n">
        <v>148.3</v>
      </c>
      <c r="L397" s="58" t="n">
        <v>155.5</v>
      </c>
      <c r="M397" s="58" t="n">
        <v>123</v>
      </c>
      <c r="N397" s="58" t="n">
        <v>15.1</v>
      </c>
      <c r="O397" s="58" t="n">
        <v>10.3</v>
      </c>
      <c r="P397" s="58" t="n">
        <v>31.9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9.1</v>
      </c>
      <c r="F398" s="58" t="n">
        <v>19.4</v>
      </c>
      <c r="G398" s="58" t="n">
        <v>17.9</v>
      </c>
      <c r="H398" s="58" t="n">
        <v>156.4</v>
      </c>
      <c r="I398" s="58" t="n">
        <v>160.2</v>
      </c>
      <c r="J398" s="58" t="n">
        <v>145.4</v>
      </c>
      <c r="K398" s="58" t="n">
        <v>147.6</v>
      </c>
      <c r="L398" s="58" t="n">
        <v>150.9</v>
      </c>
      <c r="M398" s="58" t="n">
        <v>138.1</v>
      </c>
      <c r="N398" s="58" t="n">
        <v>8.8</v>
      </c>
      <c r="O398" s="58" t="n">
        <v>9.3</v>
      </c>
      <c r="P398" s="58" t="n">
        <v>7.3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18.7</v>
      </c>
      <c r="F399" s="58" t="n">
        <v>19.1</v>
      </c>
      <c r="G399" s="58" t="n">
        <v>17.5</v>
      </c>
      <c r="H399" s="58" t="n">
        <v>148.2</v>
      </c>
      <c r="I399" s="58" t="n">
        <v>153.6</v>
      </c>
      <c r="J399" s="58" t="n">
        <v>128.8</v>
      </c>
      <c r="K399" s="58" t="n">
        <v>141.5</v>
      </c>
      <c r="L399" s="58" t="n">
        <v>146.5</v>
      </c>
      <c r="M399" s="58" t="n">
        <v>123.8</v>
      </c>
      <c r="N399" s="58" t="n">
        <v>6.7</v>
      </c>
      <c r="O399" s="58" t="n">
        <v>7.1</v>
      </c>
      <c r="P399" s="58" t="n">
        <v>5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18.6</v>
      </c>
      <c r="F400" s="58" t="n">
        <v>18.8</v>
      </c>
      <c r="G400" s="58" t="n">
        <v>18.2</v>
      </c>
      <c r="H400" s="58" t="n">
        <v>152.4</v>
      </c>
      <c r="I400" s="58" t="n">
        <v>154.7</v>
      </c>
      <c r="J400" s="58" t="n">
        <v>143.4</v>
      </c>
      <c r="K400" s="58" t="n">
        <v>142.5</v>
      </c>
      <c r="L400" s="58" t="n">
        <v>144</v>
      </c>
      <c r="M400" s="58" t="n">
        <v>136.7</v>
      </c>
      <c r="N400" s="58" t="n">
        <v>9.9</v>
      </c>
      <c r="O400" s="58" t="n">
        <v>10.7</v>
      </c>
      <c r="P400" s="58" t="n">
        <v>6.7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8.7</v>
      </c>
      <c r="F401" s="58" t="n">
        <v>18.8</v>
      </c>
      <c r="G401" s="58" t="n">
        <v>18.2</v>
      </c>
      <c r="H401" s="58" t="n">
        <v>151.1</v>
      </c>
      <c r="I401" s="58" t="n">
        <v>153.4</v>
      </c>
      <c r="J401" s="58" t="n">
        <v>138.6</v>
      </c>
      <c r="K401" s="58" t="n">
        <v>140.5</v>
      </c>
      <c r="L401" s="58" t="n">
        <v>142.1</v>
      </c>
      <c r="M401" s="58" t="n">
        <v>131.8</v>
      </c>
      <c r="N401" s="58" t="n">
        <v>10.6</v>
      </c>
      <c r="O401" s="58" t="n">
        <v>11.3</v>
      </c>
      <c r="P401" s="58" t="n">
        <v>6.8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7.8</v>
      </c>
      <c r="F402" s="58" t="n">
        <v>18.1</v>
      </c>
      <c r="G402" s="58" t="n">
        <v>16.9</v>
      </c>
      <c r="H402" s="58" t="n">
        <v>148.9</v>
      </c>
      <c r="I402" s="58" t="n">
        <v>151.6</v>
      </c>
      <c r="J402" s="58" t="n">
        <v>136</v>
      </c>
      <c r="K402" s="58" t="n">
        <v>135.5</v>
      </c>
      <c r="L402" s="58" t="n">
        <v>137.4</v>
      </c>
      <c r="M402" s="58" t="n">
        <v>126.5</v>
      </c>
      <c r="N402" s="58" t="n">
        <v>13.4</v>
      </c>
      <c r="O402" s="58" t="n">
        <v>14.2</v>
      </c>
      <c r="P402" s="58" t="n">
        <v>9.5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7.8</v>
      </c>
      <c r="F403" s="58" t="n">
        <v>18.8</v>
      </c>
      <c r="G403" s="58" t="n">
        <v>15</v>
      </c>
      <c r="H403" s="58" t="n">
        <v>142.8</v>
      </c>
      <c r="I403" s="58" t="n">
        <v>153</v>
      </c>
      <c r="J403" s="58" t="n">
        <v>112.5</v>
      </c>
      <c r="K403" s="58" t="n">
        <v>135.5</v>
      </c>
      <c r="L403" s="58" t="n">
        <v>144.5</v>
      </c>
      <c r="M403" s="58" t="n">
        <v>108.6</v>
      </c>
      <c r="N403" s="58" t="n">
        <v>7.3</v>
      </c>
      <c r="O403" s="58" t="n">
        <v>8.5</v>
      </c>
      <c r="P403" s="58" t="n">
        <v>3.9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8.1</v>
      </c>
      <c r="F404" s="58" t="n">
        <v>18.2</v>
      </c>
      <c r="G404" s="58" t="n">
        <v>17.7</v>
      </c>
      <c r="H404" s="58" t="n">
        <v>148.7</v>
      </c>
      <c r="I404" s="58" t="n">
        <v>151.7</v>
      </c>
      <c r="J404" s="58" t="n">
        <v>132.2</v>
      </c>
      <c r="K404" s="58" t="n">
        <v>140.6</v>
      </c>
      <c r="L404" s="58" t="n">
        <v>143</v>
      </c>
      <c r="M404" s="58" t="n">
        <v>127.5</v>
      </c>
      <c r="N404" s="58" t="n">
        <v>8.1</v>
      </c>
      <c r="O404" s="58" t="n">
        <v>8.7</v>
      </c>
      <c r="P404" s="58" t="n">
        <v>4.7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9.2</v>
      </c>
      <c r="F405" s="58" t="n">
        <v>19.4</v>
      </c>
      <c r="G405" s="58" t="n">
        <v>18.4</v>
      </c>
      <c r="H405" s="58" t="n">
        <v>152.8</v>
      </c>
      <c r="I405" s="58" t="n">
        <v>157</v>
      </c>
      <c r="J405" s="58" t="n">
        <v>137.9</v>
      </c>
      <c r="K405" s="58" t="n">
        <v>142.5</v>
      </c>
      <c r="L405" s="58" t="n">
        <v>144.8</v>
      </c>
      <c r="M405" s="58" t="n">
        <v>134.3</v>
      </c>
      <c r="N405" s="58" t="n">
        <v>10.3</v>
      </c>
      <c r="O405" s="58" t="n">
        <v>12.2</v>
      </c>
      <c r="P405" s="58" t="n">
        <v>3.6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19.7</v>
      </c>
      <c r="F406" s="58" t="n">
        <v>19.9</v>
      </c>
      <c r="G406" s="58" t="n">
        <v>19.2</v>
      </c>
      <c r="H406" s="58" t="n">
        <v>156.7</v>
      </c>
      <c r="I406" s="58" t="n">
        <v>162.8</v>
      </c>
      <c r="J406" s="58" t="n">
        <v>140.8</v>
      </c>
      <c r="K406" s="58" t="n">
        <v>146.3</v>
      </c>
      <c r="L406" s="58" t="n">
        <v>151.5</v>
      </c>
      <c r="M406" s="58" t="n">
        <v>132.6</v>
      </c>
      <c r="N406" s="58" t="n">
        <v>10.4</v>
      </c>
      <c r="O406" s="58" t="n">
        <v>11.3</v>
      </c>
      <c r="P406" s="58" t="n">
        <v>8.2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16</v>
      </c>
      <c r="F407" s="58" t="s">
        <v>16</v>
      </c>
      <c r="G407" s="58" t="s">
        <v>16</v>
      </c>
      <c r="H407" s="58" t="s">
        <v>16</v>
      </c>
      <c r="I407" s="58" t="s">
        <v>16</v>
      </c>
      <c r="J407" s="58" t="s">
        <v>16</v>
      </c>
      <c r="K407" s="58" t="s">
        <v>16</v>
      </c>
      <c r="L407" s="58" t="s">
        <v>16</v>
      </c>
      <c r="M407" s="58" t="s">
        <v>16</v>
      </c>
      <c r="N407" s="58" t="s">
        <v>16</v>
      </c>
      <c r="O407" s="58" t="s">
        <v>16</v>
      </c>
      <c r="P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16</v>
      </c>
      <c r="F408" s="58" t="s">
        <v>16</v>
      </c>
      <c r="G408" s="58" t="s">
        <v>16</v>
      </c>
      <c r="H408" s="58" t="s">
        <v>16</v>
      </c>
      <c r="I408" s="58" t="s">
        <v>16</v>
      </c>
      <c r="J408" s="58" t="s">
        <v>16</v>
      </c>
      <c r="K408" s="58" t="s">
        <v>16</v>
      </c>
      <c r="L408" s="58" t="s">
        <v>16</v>
      </c>
      <c r="M408" s="58" t="s">
        <v>16</v>
      </c>
      <c r="N408" s="58" t="s">
        <v>16</v>
      </c>
      <c r="O408" s="58" t="s">
        <v>16</v>
      </c>
      <c r="P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16</v>
      </c>
      <c r="F409" s="58" t="s">
        <v>16</v>
      </c>
      <c r="G409" s="58" t="s">
        <v>16</v>
      </c>
      <c r="H409" s="58" t="s">
        <v>16</v>
      </c>
      <c r="I409" s="58" t="s">
        <v>16</v>
      </c>
      <c r="J409" s="58" t="s">
        <v>16</v>
      </c>
      <c r="K409" s="58" t="s">
        <v>16</v>
      </c>
      <c r="L409" s="58" t="s">
        <v>16</v>
      </c>
      <c r="M409" s="58" t="s">
        <v>16</v>
      </c>
      <c r="N409" s="58" t="s">
        <v>16</v>
      </c>
      <c r="O409" s="58" t="s">
        <v>16</v>
      </c>
      <c r="P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19.2</v>
      </c>
      <c r="F410" s="57" t="n">
        <v>19.3</v>
      </c>
      <c r="G410" s="57" t="n">
        <v>19.1</v>
      </c>
      <c r="H410" s="57" t="n">
        <v>152.5</v>
      </c>
      <c r="I410" s="57" t="n">
        <v>154.6</v>
      </c>
      <c r="J410" s="57" t="n">
        <v>147.2</v>
      </c>
      <c r="K410" s="57" t="n">
        <v>144.6</v>
      </c>
      <c r="L410" s="57" t="n">
        <v>146.5</v>
      </c>
      <c r="M410" s="57" t="n">
        <v>139.8</v>
      </c>
      <c r="N410" s="57" t="n">
        <v>7.9</v>
      </c>
      <c r="O410" s="57" t="n">
        <v>8.1</v>
      </c>
      <c r="P410" s="57" t="n">
        <v>7.4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17.9</v>
      </c>
      <c r="F411" s="58" t="n">
        <v>18.8</v>
      </c>
      <c r="G411" s="58" t="n">
        <v>17.1</v>
      </c>
      <c r="H411" s="58" t="n">
        <v>131.3</v>
      </c>
      <c r="I411" s="58" t="n">
        <v>150</v>
      </c>
      <c r="J411" s="58" t="n">
        <v>115.9</v>
      </c>
      <c r="K411" s="58" t="n">
        <v>124.6</v>
      </c>
      <c r="L411" s="58" t="n">
        <v>141.3</v>
      </c>
      <c r="M411" s="58" t="n">
        <v>110.9</v>
      </c>
      <c r="N411" s="58" t="n">
        <v>6.7</v>
      </c>
      <c r="O411" s="58" t="n">
        <v>8.7</v>
      </c>
      <c r="P411" s="58" t="n">
        <v>5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8.7</v>
      </c>
      <c r="F412" s="57" t="n">
        <v>18.9</v>
      </c>
      <c r="G412" s="57" t="n">
        <v>18.2</v>
      </c>
      <c r="H412" s="57" t="n">
        <v>153.7</v>
      </c>
      <c r="I412" s="57" t="n">
        <v>159.2</v>
      </c>
      <c r="J412" s="57" t="n">
        <v>142.7</v>
      </c>
      <c r="K412" s="57" t="n">
        <v>138.7</v>
      </c>
      <c r="L412" s="57" t="n">
        <v>142.3</v>
      </c>
      <c r="M412" s="57" t="n">
        <v>131.4</v>
      </c>
      <c r="N412" s="57" t="n">
        <v>15</v>
      </c>
      <c r="O412" s="57" t="n">
        <v>16.9</v>
      </c>
      <c r="P412" s="57" t="n">
        <v>11.3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7.3</v>
      </c>
      <c r="F413" s="58" t="n">
        <v>17.8</v>
      </c>
      <c r="G413" s="58" t="n">
        <v>15.5</v>
      </c>
      <c r="H413" s="58" t="n">
        <v>140.5</v>
      </c>
      <c r="I413" s="58" t="n">
        <v>145.3</v>
      </c>
      <c r="J413" s="58" t="n">
        <v>123.4</v>
      </c>
      <c r="K413" s="58" t="n">
        <v>129.6</v>
      </c>
      <c r="L413" s="58" t="n">
        <v>133.7</v>
      </c>
      <c r="M413" s="58" t="n">
        <v>114.9</v>
      </c>
      <c r="N413" s="58" t="n">
        <v>10.9</v>
      </c>
      <c r="O413" s="58" t="n">
        <v>11.6</v>
      </c>
      <c r="P413" s="58" t="n">
        <v>8.5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18.9</v>
      </c>
      <c r="F414" s="58" t="n">
        <v>19.6</v>
      </c>
      <c r="G414" s="58" t="n">
        <v>17.8</v>
      </c>
      <c r="H414" s="58" t="n">
        <v>147.9</v>
      </c>
      <c r="I414" s="58" t="n">
        <v>158.4</v>
      </c>
      <c r="J414" s="58" t="n">
        <v>130.5</v>
      </c>
      <c r="K414" s="58" t="n">
        <v>138.8</v>
      </c>
      <c r="L414" s="58" t="n">
        <v>146.5</v>
      </c>
      <c r="M414" s="58" t="n">
        <v>126</v>
      </c>
      <c r="N414" s="58" t="n">
        <v>9.1</v>
      </c>
      <c r="O414" s="58" t="n">
        <v>11.9</v>
      </c>
      <c r="P414" s="58" t="n">
        <v>4.5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19.1</v>
      </c>
      <c r="F415" s="58" t="n">
        <v>19.2</v>
      </c>
      <c r="G415" s="58" t="n">
        <v>18.4</v>
      </c>
      <c r="H415" s="58" t="n">
        <v>157.1</v>
      </c>
      <c r="I415" s="58" t="n">
        <v>160.7</v>
      </c>
      <c r="J415" s="58" t="n">
        <v>135.5</v>
      </c>
      <c r="K415" s="58" t="n">
        <v>144.9</v>
      </c>
      <c r="L415" s="58" t="n">
        <v>147.2</v>
      </c>
      <c r="M415" s="58" t="n">
        <v>131.1</v>
      </c>
      <c r="N415" s="58" t="n">
        <v>12.2</v>
      </c>
      <c r="O415" s="58" t="n">
        <v>13.5</v>
      </c>
      <c r="P415" s="58" t="n">
        <v>4.4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1.4</v>
      </c>
      <c r="F416" s="58" t="n">
        <v>21.9</v>
      </c>
      <c r="G416" s="58" t="n">
        <v>21</v>
      </c>
      <c r="H416" s="58" t="n">
        <v>169.2</v>
      </c>
      <c r="I416" s="58" t="n">
        <v>186.1</v>
      </c>
      <c r="J416" s="58" t="n">
        <v>158.5</v>
      </c>
      <c r="K416" s="58" t="n">
        <v>164.6</v>
      </c>
      <c r="L416" s="58" t="n">
        <v>179.3</v>
      </c>
      <c r="M416" s="58" t="n">
        <v>155.3</v>
      </c>
      <c r="N416" s="58" t="n">
        <v>4.6</v>
      </c>
      <c r="O416" s="58" t="n">
        <v>6.8</v>
      </c>
      <c r="P416" s="58" t="n">
        <v>3.2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19</v>
      </c>
      <c r="F417" s="58" t="n">
        <v>19.3</v>
      </c>
      <c r="G417" s="58" t="n">
        <v>18.4</v>
      </c>
      <c r="H417" s="58" t="n">
        <v>163.5</v>
      </c>
      <c r="I417" s="58" t="n">
        <v>166.4</v>
      </c>
      <c r="J417" s="58" t="n">
        <v>158.7</v>
      </c>
      <c r="K417" s="58" t="n">
        <v>140.6</v>
      </c>
      <c r="L417" s="58" t="n">
        <v>142.5</v>
      </c>
      <c r="M417" s="58" t="n">
        <v>137.3</v>
      </c>
      <c r="N417" s="58" t="n">
        <v>22.9</v>
      </c>
      <c r="O417" s="58" t="n">
        <v>23.9</v>
      </c>
      <c r="P417" s="58" t="n">
        <v>21.4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8.6</v>
      </c>
      <c r="F418" s="59" t="n">
        <v>19.1</v>
      </c>
      <c r="G418" s="59" t="n">
        <v>18</v>
      </c>
      <c r="H418" s="59" t="n">
        <v>149.7</v>
      </c>
      <c r="I418" s="59" t="n">
        <v>158.9</v>
      </c>
      <c r="J418" s="59" t="n">
        <v>136.4</v>
      </c>
      <c r="K418" s="59" t="n">
        <v>137.2</v>
      </c>
      <c r="L418" s="59" t="n">
        <v>144.2</v>
      </c>
      <c r="M418" s="59" t="n">
        <v>127.1</v>
      </c>
      <c r="N418" s="59" t="n">
        <v>12.5</v>
      </c>
      <c r="O418" s="59" t="n">
        <v>14.7</v>
      </c>
      <c r="P418" s="59" t="n">
        <v>9.3</v>
      </c>
    </row>
  </sheetData>
  <mergeCells count="42">
    <mergeCell ref="O3:P3"/>
    <mergeCell ref="E6:G6"/>
    <mergeCell ref="H6:J6"/>
    <mergeCell ref="K6:M6"/>
    <mergeCell ref="N6:P6"/>
    <mergeCell ref="A7:C7"/>
    <mergeCell ref="O63:P63"/>
    <mergeCell ref="E66:G66"/>
    <mergeCell ref="H66:J66"/>
    <mergeCell ref="K66:M66"/>
    <mergeCell ref="N66:P66"/>
    <mergeCell ref="A67:C67"/>
    <mergeCell ref="O123:P123"/>
    <mergeCell ref="E126:G126"/>
    <mergeCell ref="H126:J126"/>
    <mergeCell ref="K126:M126"/>
    <mergeCell ref="N126:P126"/>
    <mergeCell ref="A127:C127"/>
    <mergeCell ref="O183:P183"/>
    <mergeCell ref="E186:G186"/>
    <mergeCell ref="H186:J186"/>
    <mergeCell ref="K186:M186"/>
    <mergeCell ref="N186:P186"/>
    <mergeCell ref="A187:C187"/>
    <mergeCell ref="O243:P243"/>
    <mergeCell ref="E246:G246"/>
    <mergeCell ref="H246:J246"/>
    <mergeCell ref="K246:M246"/>
    <mergeCell ref="N246:P246"/>
    <mergeCell ref="A247:C247"/>
    <mergeCell ref="O303:P303"/>
    <mergeCell ref="E306:G306"/>
    <mergeCell ref="H306:J306"/>
    <mergeCell ref="K306:M306"/>
    <mergeCell ref="N306:P306"/>
    <mergeCell ref="A307:C307"/>
    <mergeCell ref="O363:P363"/>
    <mergeCell ref="E366:G366"/>
    <mergeCell ref="H366:J366"/>
    <mergeCell ref="K366:M366"/>
    <mergeCell ref="N366:P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39375" right="0.236111111111111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0.25"/>
    <col collapsed="false" customWidth="true" hidden="false" outlineLevel="0" max="3" min="3" style="1" width="38.62"/>
    <col collapsed="false" customWidth="true" hidden="false" outlineLevel="0" max="4" min="4" style="0" width="0.25"/>
    <col collapsed="false" customWidth="true" hidden="false" outlineLevel="0" max="16" min="5" style="0" width="12.75"/>
    <col collapsed="false" customWidth="true" hidden="false" outlineLevel="0" max="19" min="17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5"/>
      <c r="G1" s="5"/>
      <c r="H1" s="5" t="s">
        <v>79</v>
      </c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customFormat="false" ht="14.25" hidden="false" customHeight="true" outlineLevel="0" collapsed="false">
      <c r="A2" s="6" t="s">
        <v>2</v>
      </c>
      <c r="B2" s="7"/>
      <c r="C2" s="7"/>
      <c r="D2" s="7"/>
      <c r="E2" s="7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4.25" hidden="false" customHeight="false" outlineLevel="0" collapsed="false">
      <c r="A3" s="43"/>
      <c r="B3" s="43"/>
      <c r="C3" s="44"/>
      <c r="D3" s="43"/>
      <c r="E3" s="8"/>
      <c r="F3" s="8"/>
      <c r="G3" s="8"/>
      <c r="H3" s="8"/>
      <c r="I3" s="8"/>
      <c r="J3" s="8"/>
      <c r="K3" s="8"/>
      <c r="L3" s="8"/>
      <c r="M3" s="8"/>
      <c r="N3" s="10"/>
      <c r="O3" s="11"/>
      <c r="P3" s="11"/>
      <c r="Q3" s="10"/>
      <c r="R3" s="11"/>
      <c r="S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</row>
    <row r="6" s="9" customFormat="true" ht="18" hidden="false" customHeight="true" outlineLevel="0" collapsed="false">
      <c r="A6" s="14"/>
      <c r="B6" s="15"/>
      <c r="C6" s="16"/>
      <c r="D6" s="17"/>
      <c r="E6" s="45" t="s">
        <v>80</v>
      </c>
      <c r="F6" s="45"/>
      <c r="G6" s="45"/>
      <c r="H6" s="45" t="s">
        <v>81</v>
      </c>
      <c r="I6" s="45"/>
      <c r="J6" s="45"/>
      <c r="K6" s="45" t="s">
        <v>82</v>
      </c>
      <c r="L6" s="45"/>
      <c r="M6" s="45"/>
      <c r="N6" s="60" t="s">
        <v>83</v>
      </c>
      <c r="O6" s="60"/>
      <c r="P6" s="60"/>
      <c r="Q6" s="18" t="s">
        <v>84</v>
      </c>
      <c r="R6" s="18"/>
      <c r="S6" s="18"/>
    </row>
    <row r="7" s="9" customFormat="true" ht="18" hidden="false" customHeight="true" outlineLevel="0" collapsed="false">
      <c r="A7" s="20" t="s">
        <v>10</v>
      </c>
      <c r="B7" s="20"/>
      <c r="C7" s="20"/>
      <c r="D7" s="22"/>
      <c r="E7" s="22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19" t="s">
        <v>11</v>
      </c>
      <c r="L7" s="20" t="s">
        <v>12</v>
      </c>
      <c r="M7" s="20" t="s">
        <v>13</v>
      </c>
      <c r="N7" s="20" t="s">
        <v>11</v>
      </c>
      <c r="O7" s="19" t="s">
        <v>12</v>
      </c>
      <c r="P7" s="61" t="s">
        <v>13</v>
      </c>
      <c r="Q7" s="19" t="s">
        <v>11</v>
      </c>
      <c r="R7" s="19" t="s">
        <v>12</v>
      </c>
      <c r="S7" s="22" t="s">
        <v>13</v>
      </c>
    </row>
    <row r="8" s="9" customFormat="true" ht="9.75" hidden="false" customHeight="true" outlineLevel="0" collapsed="false">
      <c r="A8" s="46"/>
      <c r="B8" s="46"/>
      <c r="C8" s="47"/>
      <c r="D8" s="48"/>
      <c r="E8" s="50" t="s">
        <v>85</v>
      </c>
      <c r="F8" s="50" t="s">
        <v>85</v>
      </c>
      <c r="G8" s="50" t="s">
        <v>85</v>
      </c>
      <c r="H8" s="50" t="s">
        <v>85</v>
      </c>
      <c r="I8" s="50" t="s">
        <v>85</v>
      </c>
      <c r="J8" s="50" t="s">
        <v>85</v>
      </c>
      <c r="K8" s="50" t="s">
        <v>85</v>
      </c>
      <c r="L8" s="50" t="s">
        <v>85</v>
      </c>
      <c r="M8" s="50" t="s">
        <v>85</v>
      </c>
      <c r="N8" s="50" t="s">
        <v>85</v>
      </c>
      <c r="O8" s="50" t="s">
        <v>85</v>
      </c>
      <c r="P8" s="50" t="s">
        <v>85</v>
      </c>
      <c r="Q8" s="51" t="s">
        <v>86</v>
      </c>
      <c r="R8" s="51" t="s">
        <v>86</v>
      </c>
      <c r="S8" s="51" t="s">
        <v>86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62" t="n">
        <v>1151604</v>
      </c>
      <c r="F9" s="62" t="n">
        <v>787025</v>
      </c>
      <c r="G9" s="62" t="n">
        <v>364579</v>
      </c>
      <c r="H9" s="62" t="n">
        <v>21219</v>
      </c>
      <c r="I9" s="62" t="n">
        <v>5939</v>
      </c>
      <c r="J9" s="62" t="n">
        <v>15280</v>
      </c>
      <c r="K9" s="62" t="n">
        <v>11811</v>
      </c>
      <c r="L9" s="62" t="n">
        <v>6432</v>
      </c>
      <c r="M9" s="62" t="n">
        <v>5379</v>
      </c>
      <c r="N9" s="62" t="n">
        <v>1161012</v>
      </c>
      <c r="O9" s="62" t="n">
        <v>786532</v>
      </c>
      <c r="P9" s="62" t="n">
        <v>374480</v>
      </c>
      <c r="Q9" s="56" t="n">
        <v>10.8</v>
      </c>
      <c r="R9" s="56" t="n">
        <v>5.6</v>
      </c>
      <c r="S9" s="56" t="n">
        <v>21.9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32" t="s">
        <v>16</v>
      </c>
      <c r="F10" s="32" t="s">
        <v>16</v>
      </c>
      <c r="G10" s="32" t="s">
        <v>16</v>
      </c>
      <c r="H10" s="32" t="s">
        <v>16</v>
      </c>
      <c r="I10" s="32" t="s">
        <v>16</v>
      </c>
      <c r="J10" s="32" t="s">
        <v>16</v>
      </c>
      <c r="K10" s="32" t="s">
        <v>16</v>
      </c>
      <c r="L10" s="32" t="s">
        <v>16</v>
      </c>
      <c r="M10" s="32" t="s">
        <v>16</v>
      </c>
      <c r="N10" s="32" t="s">
        <v>16</v>
      </c>
      <c r="O10" s="32" t="s">
        <v>16</v>
      </c>
      <c r="P10" s="32" t="s">
        <v>16</v>
      </c>
      <c r="Q10" s="57" t="s">
        <v>16</v>
      </c>
      <c r="R10" s="57" t="s">
        <v>16</v>
      </c>
      <c r="S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37" t="n">
        <v>42437</v>
      </c>
      <c r="F11" s="37" t="n">
        <v>36080</v>
      </c>
      <c r="G11" s="37" t="n">
        <v>6357</v>
      </c>
      <c r="H11" s="37" t="n">
        <v>202</v>
      </c>
      <c r="I11" s="37" t="n">
        <v>174</v>
      </c>
      <c r="J11" s="37" t="n">
        <v>28</v>
      </c>
      <c r="K11" s="37" t="n">
        <v>218</v>
      </c>
      <c r="L11" s="37" t="n">
        <v>183</v>
      </c>
      <c r="M11" s="37" t="n">
        <v>35</v>
      </c>
      <c r="N11" s="37" t="n">
        <v>42421</v>
      </c>
      <c r="O11" s="37" t="n">
        <v>36071</v>
      </c>
      <c r="P11" s="37" t="n">
        <v>6350</v>
      </c>
      <c r="Q11" s="58" t="n">
        <v>1.5</v>
      </c>
      <c r="R11" s="58" t="n">
        <v>0.6</v>
      </c>
      <c r="S11" s="58" t="n">
        <v>6.5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37" t="n">
        <v>198985</v>
      </c>
      <c r="F12" s="37" t="n">
        <v>159941</v>
      </c>
      <c r="G12" s="37" t="n">
        <v>39044</v>
      </c>
      <c r="H12" s="37" t="n">
        <v>1183</v>
      </c>
      <c r="I12" s="37" t="n">
        <v>931</v>
      </c>
      <c r="J12" s="37" t="n">
        <v>252</v>
      </c>
      <c r="K12" s="37" t="n">
        <v>1322</v>
      </c>
      <c r="L12" s="37" t="n">
        <v>1042</v>
      </c>
      <c r="M12" s="37" t="n">
        <v>280</v>
      </c>
      <c r="N12" s="37" t="n">
        <v>198846</v>
      </c>
      <c r="O12" s="37" t="n">
        <v>159830</v>
      </c>
      <c r="P12" s="37" t="n">
        <v>39016</v>
      </c>
      <c r="Q12" s="58" t="n">
        <v>2.1</v>
      </c>
      <c r="R12" s="58" t="n">
        <v>0.8</v>
      </c>
      <c r="S12" s="58" t="n">
        <v>7.5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37" t="s">
        <v>20</v>
      </c>
      <c r="F13" s="37" t="s">
        <v>20</v>
      </c>
      <c r="G13" s="37" t="s">
        <v>20</v>
      </c>
      <c r="H13" s="37" t="s">
        <v>20</v>
      </c>
      <c r="I13" s="37" t="s">
        <v>20</v>
      </c>
      <c r="J13" s="37" t="s">
        <v>20</v>
      </c>
      <c r="K13" s="37" t="s">
        <v>20</v>
      </c>
      <c r="L13" s="37" t="s">
        <v>20</v>
      </c>
      <c r="M13" s="37" t="s">
        <v>20</v>
      </c>
      <c r="N13" s="37" t="s">
        <v>20</v>
      </c>
      <c r="O13" s="37" t="s">
        <v>20</v>
      </c>
      <c r="P13" s="37" t="s">
        <v>20</v>
      </c>
      <c r="Q13" s="58" t="s">
        <v>20</v>
      </c>
      <c r="R13" s="58" t="s">
        <v>20</v>
      </c>
      <c r="S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37" t="n">
        <v>145200</v>
      </c>
      <c r="F14" s="37" t="n">
        <v>118764</v>
      </c>
      <c r="G14" s="37" t="n">
        <v>26436</v>
      </c>
      <c r="H14" s="37" t="n">
        <v>698</v>
      </c>
      <c r="I14" s="37" t="n">
        <v>563</v>
      </c>
      <c r="J14" s="37" t="n">
        <v>135</v>
      </c>
      <c r="K14" s="37" t="n">
        <v>1264</v>
      </c>
      <c r="L14" s="37" t="n">
        <v>1015</v>
      </c>
      <c r="M14" s="37" t="n">
        <v>249</v>
      </c>
      <c r="N14" s="37" t="n">
        <v>144634</v>
      </c>
      <c r="O14" s="37" t="n">
        <v>118312</v>
      </c>
      <c r="P14" s="37" t="n">
        <v>26322</v>
      </c>
      <c r="Q14" s="58" t="n">
        <v>5.2</v>
      </c>
      <c r="R14" s="58" t="n">
        <v>4.1</v>
      </c>
      <c r="S14" s="58" t="n">
        <v>10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37" t="n">
        <v>39479</v>
      </c>
      <c r="F15" s="37" t="n">
        <v>31854</v>
      </c>
      <c r="G15" s="37" t="n">
        <v>7625</v>
      </c>
      <c r="H15" s="37" t="n">
        <v>372</v>
      </c>
      <c r="I15" s="37" t="n">
        <v>256</v>
      </c>
      <c r="J15" s="37" t="n">
        <v>116</v>
      </c>
      <c r="K15" s="37" t="n">
        <v>620</v>
      </c>
      <c r="L15" s="37" t="n">
        <v>428</v>
      </c>
      <c r="M15" s="37" t="n">
        <v>192</v>
      </c>
      <c r="N15" s="37" t="n">
        <v>39231</v>
      </c>
      <c r="O15" s="37" t="n">
        <v>31682</v>
      </c>
      <c r="P15" s="37" t="n">
        <v>7549</v>
      </c>
      <c r="Q15" s="58" t="n">
        <v>2.9</v>
      </c>
      <c r="R15" s="58" t="n">
        <v>2.1</v>
      </c>
      <c r="S15" s="58" t="n">
        <v>6.5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37" t="n">
        <v>147546</v>
      </c>
      <c r="F16" s="37" t="n">
        <v>102009</v>
      </c>
      <c r="G16" s="37" t="n">
        <v>45537</v>
      </c>
      <c r="H16" s="37" t="n">
        <v>628</v>
      </c>
      <c r="I16" s="37" t="n">
        <v>348</v>
      </c>
      <c r="J16" s="37" t="n">
        <v>280</v>
      </c>
      <c r="K16" s="37" t="n">
        <v>660</v>
      </c>
      <c r="L16" s="37" t="n">
        <v>392</v>
      </c>
      <c r="M16" s="37" t="n">
        <v>268</v>
      </c>
      <c r="N16" s="37" t="n">
        <v>147514</v>
      </c>
      <c r="O16" s="37" t="n">
        <v>101965</v>
      </c>
      <c r="P16" s="37" t="n">
        <v>45549</v>
      </c>
      <c r="Q16" s="58" t="n">
        <v>7.2</v>
      </c>
      <c r="R16" s="58" t="n">
        <v>1.3</v>
      </c>
      <c r="S16" s="58" t="n">
        <v>20.3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37" t="n">
        <v>121496</v>
      </c>
      <c r="F17" s="37" t="n">
        <v>77115</v>
      </c>
      <c r="G17" s="37" t="n">
        <v>44381</v>
      </c>
      <c r="H17" s="37" t="n">
        <v>559</v>
      </c>
      <c r="I17" s="37" t="n">
        <v>368</v>
      </c>
      <c r="J17" s="37" t="n">
        <v>191</v>
      </c>
      <c r="K17" s="37" t="n">
        <v>1180</v>
      </c>
      <c r="L17" s="37" t="n">
        <v>637</v>
      </c>
      <c r="M17" s="37" t="n">
        <v>543</v>
      </c>
      <c r="N17" s="37" t="n">
        <v>120875</v>
      </c>
      <c r="O17" s="37" t="n">
        <v>76846</v>
      </c>
      <c r="P17" s="37" t="n">
        <v>44029</v>
      </c>
      <c r="Q17" s="58" t="n">
        <v>3.5</v>
      </c>
      <c r="R17" s="58" t="n">
        <v>0.6</v>
      </c>
      <c r="S17" s="58" t="n">
        <v>8.5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37" t="n">
        <v>9629</v>
      </c>
      <c r="F18" s="37" t="n">
        <v>6491</v>
      </c>
      <c r="G18" s="37" t="n">
        <v>3138</v>
      </c>
      <c r="H18" s="37" t="n">
        <v>103</v>
      </c>
      <c r="I18" s="37" t="n">
        <v>58</v>
      </c>
      <c r="J18" s="37" t="n">
        <v>45</v>
      </c>
      <c r="K18" s="37" t="n">
        <v>63</v>
      </c>
      <c r="L18" s="37" t="n">
        <v>38</v>
      </c>
      <c r="M18" s="37" t="n">
        <v>25</v>
      </c>
      <c r="N18" s="37" t="n">
        <v>9669</v>
      </c>
      <c r="O18" s="37" t="n">
        <v>6511</v>
      </c>
      <c r="P18" s="37" t="n">
        <v>3158</v>
      </c>
      <c r="Q18" s="58" t="n">
        <v>15.3</v>
      </c>
      <c r="R18" s="58" t="n">
        <v>5.4</v>
      </c>
      <c r="S18" s="58" t="n">
        <v>35.6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37" t="n">
        <v>16978</v>
      </c>
      <c r="F19" s="37" t="n">
        <v>10816</v>
      </c>
      <c r="G19" s="37" t="n">
        <v>6162</v>
      </c>
      <c r="H19" s="37" t="n">
        <v>351</v>
      </c>
      <c r="I19" s="37" t="n">
        <v>183</v>
      </c>
      <c r="J19" s="37" t="n">
        <v>168</v>
      </c>
      <c r="K19" s="37" t="n">
        <v>318</v>
      </c>
      <c r="L19" s="37" t="n">
        <v>122</v>
      </c>
      <c r="M19" s="37" t="n">
        <v>196</v>
      </c>
      <c r="N19" s="37" t="n">
        <v>17011</v>
      </c>
      <c r="O19" s="37" t="n">
        <v>10877</v>
      </c>
      <c r="P19" s="37" t="n">
        <v>6134</v>
      </c>
      <c r="Q19" s="58" t="n">
        <v>23.9</v>
      </c>
      <c r="R19" s="58" t="n">
        <v>14.1</v>
      </c>
      <c r="S19" s="58" t="n">
        <v>41.2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37" t="n">
        <v>64360</v>
      </c>
      <c r="F20" s="37" t="n">
        <v>18122</v>
      </c>
      <c r="G20" s="37" t="n">
        <v>46238</v>
      </c>
      <c r="H20" s="37" t="n">
        <v>371</v>
      </c>
      <c r="I20" s="37" t="n">
        <v>128</v>
      </c>
      <c r="J20" s="37" t="n">
        <v>243</v>
      </c>
      <c r="K20" s="37" t="n">
        <v>585</v>
      </c>
      <c r="L20" s="37" t="n">
        <v>153</v>
      </c>
      <c r="M20" s="37" t="n">
        <v>432</v>
      </c>
      <c r="N20" s="37" t="n">
        <v>64146</v>
      </c>
      <c r="O20" s="37" t="n">
        <v>18097</v>
      </c>
      <c r="P20" s="37" t="n">
        <v>46049</v>
      </c>
      <c r="Q20" s="58" t="n">
        <v>10.6</v>
      </c>
      <c r="R20" s="58" t="n">
        <v>12.3</v>
      </c>
      <c r="S20" s="58" t="n">
        <v>10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37" t="n">
        <v>71694</v>
      </c>
      <c r="F21" s="37" t="n">
        <v>40918</v>
      </c>
      <c r="G21" s="37" t="n">
        <v>30776</v>
      </c>
      <c r="H21" s="37" t="n">
        <v>533</v>
      </c>
      <c r="I21" s="37" t="n">
        <v>183</v>
      </c>
      <c r="J21" s="37" t="n">
        <v>350</v>
      </c>
      <c r="K21" s="37" t="n">
        <v>2007</v>
      </c>
      <c r="L21" s="37" t="n">
        <v>897</v>
      </c>
      <c r="M21" s="37" t="n">
        <v>1110</v>
      </c>
      <c r="N21" s="37" t="n">
        <v>70220</v>
      </c>
      <c r="O21" s="37" t="n">
        <v>40204</v>
      </c>
      <c r="P21" s="37" t="n">
        <v>30016</v>
      </c>
      <c r="Q21" s="58" t="n">
        <v>26.8</v>
      </c>
      <c r="R21" s="58" t="n">
        <v>27.9</v>
      </c>
      <c r="S21" s="58" t="n">
        <v>25.4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37" t="n">
        <v>12138</v>
      </c>
      <c r="F22" s="37" t="n">
        <v>10029</v>
      </c>
      <c r="G22" s="37" t="n">
        <v>2109</v>
      </c>
      <c r="H22" s="37" t="n">
        <v>51</v>
      </c>
      <c r="I22" s="37" t="n">
        <v>38</v>
      </c>
      <c r="J22" s="37" t="n">
        <v>13</v>
      </c>
      <c r="K22" s="37" t="n">
        <v>25</v>
      </c>
      <c r="L22" s="37" t="n">
        <v>0</v>
      </c>
      <c r="M22" s="37" t="n">
        <v>25</v>
      </c>
      <c r="N22" s="37" t="n">
        <v>12164</v>
      </c>
      <c r="O22" s="37" t="n">
        <v>10067</v>
      </c>
      <c r="P22" s="37" t="n">
        <v>2097</v>
      </c>
      <c r="Q22" s="58" t="n">
        <v>2.1</v>
      </c>
      <c r="R22" s="58" t="n">
        <v>0.5</v>
      </c>
      <c r="S22" s="58" t="n">
        <v>9.6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37" t="n">
        <v>262643</v>
      </c>
      <c r="F23" s="37" t="n">
        <v>159925</v>
      </c>
      <c r="G23" s="37" t="n">
        <v>102718</v>
      </c>
      <c r="H23" s="37" t="n">
        <v>16153</v>
      </c>
      <c r="I23" s="37" t="n">
        <v>2694</v>
      </c>
      <c r="J23" s="37" t="n">
        <v>13459</v>
      </c>
      <c r="K23" s="37" t="n">
        <v>3496</v>
      </c>
      <c r="L23" s="37" t="n">
        <v>1472</v>
      </c>
      <c r="M23" s="37" t="n">
        <v>2024</v>
      </c>
      <c r="N23" s="37" t="n">
        <v>275300</v>
      </c>
      <c r="O23" s="37" t="n">
        <v>161147</v>
      </c>
      <c r="P23" s="37" t="n">
        <v>114153</v>
      </c>
      <c r="Q23" s="58" t="n">
        <v>23.4</v>
      </c>
      <c r="R23" s="58" t="n">
        <v>11.3</v>
      </c>
      <c r="S23" s="58" t="n">
        <v>40.5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32" t="n">
        <v>13440</v>
      </c>
      <c r="F24" s="32" t="n">
        <v>9495</v>
      </c>
      <c r="G24" s="32" t="n">
        <v>3945</v>
      </c>
      <c r="H24" s="32" t="n">
        <v>162</v>
      </c>
      <c r="I24" s="32" t="n">
        <v>102</v>
      </c>
      <c r="J24" s="32" t="n">
        <v>60</v>
      </c>
      <c r="K24" s="32" t="n">
        <v>100</v>
      </c>
      <c r="L24" s="32" t="n">
        <v>52</v>
      </c>
      <c r="M24" s="32" t="n">
        <v>48</v>
      </c>
      <c r="N24" s="32" t="n">
        <v>13502</v>
      </c>
      <c r="O24" s="32" t="n">
        <v>9545</v>
      </c>
      <c r="P24" s="32" t="n">
        <v>3957</v>
      </c>
      <c r="Q24" s="57" t="n">
        <v>18.1</v>
      </c>
      <c r="R24" s="57" t="n">
        <v>7.9</v>
      </c>
      <c r="S24" s="57" t="n">
        <v>42.9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  <c r="O25" s="37" t="s">
        <v>20</v>
      </c>
      <c r="P25" s="37" t="s">
        <v>20</v>
      </c>
      <c r="Q25" s="58" t="s">
        <v>20</v>
      </c>
      <c r="R25" s="58" t="s">
        <v>20</v>
      </c>
      <c r="S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37" t="s">
        <v>20</v>
      </c>
      <c r="F26" s="37" t="s">
        <v>20</v>
      </c>
      <c r="G26" s="37" t="s">
        <v>20</v>
      </c>
      <c r="H26" s="37" t="s">
        <v>20</v>
      </c>
      <c r="I26" s="37" t="s">
        <v>20</v>
      </c>
      <c r="J26" s="37" t="s">
        <v>20</v>
      </c>
      <c r="K26" s="37" t="s">
        <v>20</v>
      </c>
      <c r="L26" s="37" t="s">
        <v>20</v>
      </c>
      <c r="M26" s="37" t="s">
        <v>20</v>
      </c>
      <c r="N26" s="37" t="s">
        <v>20</v>
      </c>
      <c r="O26" s="37" t="s">
        <v>20</v>
      </c>
      <c r="P26" s="37" t="s">
        <v>20</v>
      </c>
      <c r="Q26" s="58" t="s">
        <v>20</v>
      </c>
      <c r="R26" s="58" t="s">
        <v>20</v>
      </c>
      <c r="S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  <c r="O27" s="37" t="s">
        <v>16</v>
      </c>
      <c r="P27" s="37" t="s">
        <v>16</v>
      </c>
      <c r="Q27" s="58" t="s">
        <v>16</v>
      </c>
      <c r="R27" s="58" t="s">
        <v>16</v>
      </c>
      <c r="S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37" t="s">
        <v>16</v>
      </c>
      <c r="F28" s="37" t="s">
        <v>16</v>
      </c>
      <c r="G28" s="37" t="s">
        <v>16</v>
      </c>
      <c r="H28" s="37" t="s">
        <v>16</v>
      </c>
      <c r="I28" s="37" t="s">
        <v>16</v>
      </c>
      <c r="J28" s="37" t="s">
        <v>16</v>
      </c>
      <c r="K28" s="37" t="s">
        <v>16</v>
      </c>
      <c r="L28" s="37" t="s">
        <v>16</v>
      </c>
      <c r="M28" s="37" t="s">
        <v>16</v>
      </c>
      <c r="N28" s="37" t="s">
        <v>16</v>
      </c>
      <c r="O28" s="37" t="s">
        <v>16</v>
      </c>
      <c r="P28" s="37" t="s">
        <v>16</v>
      </c>
      <c r="Q28" s="58" t="s">
        <v>16</v>
      </c>
      <c r="R28" s="58" t="s">
        <v>16</v>
      </c>
      <c r="S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37" t="s">
        <v>20</v>
      </c>
      <c r="F29" s="37" t="s">
        <v>20</v>
      </c>
      <c r="G29" s="37" t="s">
        <v>20</v>
      </c>
      <c r="H29" s="37" t="s">
        <v>20</v>
      </c>
      <c r="I29" s="37" t="s">
        <v>20</v>
      </c>
      <c r="J29" s="37" t="s">
        <v>20</v>
      </c>
      <c r="K29" s="37" t="s">
        <v>20</v>
      </c>
      <c r="L29" s="37" t="s">
        <v>20</v>
      </c>
      <c r="M29" s="37" t="s">
        <v>20</v>
      </c>
      <c r="N29" s="37" t="s">
        <v>20</v>
      </c>
      <c r="O29" s="37" t="s">
        <v>20</v>
      </c>
      <c r="P29" s="37" t="s">
        <v>20</v>
      </c>
      <c r="Q29" s="58" t="s">
        <v>20</v>
      </c>
      <c r="R29" s="58" t="s">
        <v>20</v>
      </c>
      <c r="S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37" t="n">
        <v>13675</v>
      </c>
      <c r="F30" s="37" t="n">
        <v>11629</v>
      </c>
      <c r="G30" s="37" t="n">
        <v>2046</v>
      </c>
      <c r="H30" s="37" t="n">
        <v>104</v>
      </c>
      <c r="I30" s="37" t="n">
        <v>86</v>
      </c>
      <c r="J30" s="37" t="n">
        <v>18</v>
      </c>
      <c r="K30" s="37" t="n">
        <v>136</v>
      </c>
      <c r="L30" s="37" t="n">
        <v>127</v>
      </c>
      <c r="M30" s="37" t="n">
        <v>9</v>
      </c>
      <c r="N30" s="37" t="n">
        <v>13643</v>
      </c>
      <c r="O30" s="37" t="n">
        <v>11588</v>
      </c>
      <c r="P30" s="37" t="n">
        <v>2055</v>
      </c>
      <c r="Q30" s="58" t="n">
        <v>2.1</v>
      </c>
      <c r="R30" s="58" t="n">
        <v>1.7</v>
      </c>
      <c r="S30" s="58" t="n">
        <v>4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37" t="n">
        <v>29101</v>
      </c>
      <c r="F31" s="37" t="n">
        <v>19221</v>
      </c>
      <c r="G31" s="37" t="n">
        <v>9880</v>
      </c>
      <c r="H31" s="37" t="n">
        <v>139</v>
      </c>
      <c r="I31" s="37" t="n">
        <v>96</v>
      </c>
      <c r="J31" s="37" t="n">
        <v>43</v>
      </c>
      <c r="K31" s="37" t="n">
        <v>124</v>
      </c>
      <c r="L31" s="37" t="n">
        <v>71</v>
      </c>
      <c r="M31" s="37" t="n">
        <v>53</v>
      </c>
      <c r="N31" s="37" t="n">
        <v>29116</v>
      </c>
      <c r="O31" s="37" t="n">
        <v>19246</v>
      </c>
      <c r="P31" s="37" t="n">
        <v>9870</v>
      </c>
      <c r="Q31" s="58" t="n">
        <v>0.3</v>
      </c>
      <c r="R31" s="58" t="n">
        <v>0.2</v>
      </c>
      <c r="S31" s="58" t="n">
        <v>0.4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  <c r="O32" s="37" t="s">
        <v>16</v>
      </c>
      <c r="P32" s="37" t="s">
        <v>16</v>
      </c>
      <c r="Q32" s="58" t="s">
        <v>16</v>
      </c>
      <c r="R32" s="58" t="s">
        <v>16</v>
      </c>
      <c r="S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37" t="s">
        <v>16</v>
      </c>
      <c r="F33" s="37" t="s">
        <v>16</v>
      </c>
      <c r="G33" s="37" t="s">
        <v>16</v>
      </c>
      <c r="H33" s="37" t="s">
        <v>16</v>
      </c>
      <c r="I33" s="37" t="s">
        <v>16</v>
      </c>
      <c r="J33" s="37" t="s">
        <v>16</v>
      </c>
      <c r="K33" s="37" t="s">
        <v>16</v>
      </c>
      <c r="L33" s="37" t="s">
        <v>16</v>
      </c>
      <c r="M33" s="37" t="s">
        <v>16</v>
      </c>
      <c r="N33" s="37" t="s">
        <v>16</v>
      </c>
      <c r="O33" s="37" t="s">
        <v>16</v>
      </c>
      <c r="P33" s="37" t="s">
        <v>16</v>
      </c>
      <c r="Q33" s="58" t="s">
        <v>16</v>
      </c>
      <c r="R33" s="58" t="s">
        <v>16</v>
      </c>
      <c r="S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37" t="s">
        <v>20</v>
      </c>
      <c r="F34" s="37" t="s">
        <v>20</v>
      </c>
      <c r="G34" s="37" t="s">
        <v>20</v>
      </c>
      <c r="H34" s="37" t="s">
        <v>20</v>
      </c>
      <c r="I34" s="37" t="s">
        <v>20</v>
      </c>
      <c r="J34" s="37" t="s">
        <v>20</v>
      </c>
      <c r="K34" s="37" t="s">
        <v>20</v>
      </c>
      <c r="L34" s="37" t="s">
        <v>20</v>
      </c>
      <c r="M34" s="37" t="s">
        <v>20</v>
      </c>
      <c r="N34" s="37" t="s">
        <v>20</v>
      </c>
      <c r="O34" s="37" t="s">
        <v>20</v>
      </c>
      <c r="P34" s="37" t="s">
        <v>20</v>
      </c>
      <c r="Q34" s="58" t="s">
        <v>20</v>
      </c>
      <c r="R34" s="58" t="s">
        <v>20</v>
      </c>
      <c r="S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37" t="s">
        <v>16</v>
      </c>
      <c r="F35" s="37" t="s">
        <v>16</v>
      </c>
      <c r="G35" s="37" t="s">
        <v>16</v>
      </c>
      <c r="H35" s="37" t="s">
        <v>16</v>
      </c>
      <c r="I35" s="37" t="s">
        <v>16</v>
      </c>
      <c r="J35" s="37" t="s">
        <v>16</v>
      </c>
      <c r="K35" s="37" t="s">
        <v>16</v>
      </c>
      <c r="L35" s="37" t="s">
        <v>16</v>
      </c>
      <c r="M35" s="37" t="s">
        <v>16</v>
      </c>
      <c r="N35" s="37" t="s">
        <v>16</v>
      </c>
      <c r="O35" s="37" t="s">
        <v>16</v>
      </c>
      <c r="P35" s="37" t="s">
        <v>16</v>
      </c>
      <c r="Q35" s="58" t="s">
        <v>16</v>
      </c>
      <c r="R35" s="58" t="s">
        <v>16</v>
      </c>
      <c r="S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  <c r="O36" s="37" t="s">
        <v>20</v>
      </c>
      <c r="P36" s="37" t="s">
        <v>20</v>
      </c>
      <c r="Q36" s="58" t="s">
        <v>20</v>
      </c>
      <c r="R36" s="58" t="s">
        <v>20</v>
      </c>
      <c r="S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  <c r="O37" s="37" t="s">
        <v>20</v>
      </c>
      <c r="P37" s="37" t="s">
        <v>20</v>
      </c>
      <c r="Q37" s="58" t="s">
        <v>20</v>
      </c>
      <c r="R37" s="58" t="s">
        <v>20</v>
      </c>
      <c r="S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37" t="s">
        <v>20</v>
      </c>
      <c r="F38" s="37" t="s">
        <v>20</v>
      </c>
      <c r="G38" s="37" t="s">
        <v>20</v>
      </c>
      <c r="H38" s="37" t="s">
        <v>20</v>
      </c>
      <c r="I38" s="37" t="s">
        <v>20</v>
      </c>
      <c r="J38" s="37" t="s">
        <v>20</v>
      </c>
      <c r="K38" s="37" t="s">
        <v>20</v>
      </c>
      <c r="L38" s="37" t="s">
        <v>20</v>
      </c>
      <c r="M38" s="37" t="s">
        <v>20</v>
      </c>
      <c r="N38" s="37" t="s">
        <v>20</v>
      </c>
      <c r="O38" s="37" t="s">
        <v>20</v>
      </c>
      <c r="P38" s="37" t="s">
        <v>20</v>
      </c>
      <c r="Q38" s="58" t="s">
        <v>20</v>
      </c>
      <c r="R38" s="58" t="s">
        <v>20</v>
      </c>
      <c r="S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37" t="n">
        <v>1903</v>
      </c>
      <c r="F39" s="37" t="n">
        <v>1406</v>
      </c>
      <c r="G39" s="37" t="n">
        <v>497</v>
      </c>
      <c r="H39" s="37" t="n">
        <v>6</v>
      </c>
      <c r="I39" s="37" t="n">
        <v>6</v>
      </c>
      <c r="J39" s="37" t="n">
        <v>0</v>
      </c>
      <c r="K39" s="37" t="n">
        <v>15</v>
      </c>
      <c r="L39" s="37" t="n">
        <v>10</v>
      </c>
      <c r="M39" s="37" t="n">
        <v>5</v>
      </c>
      <c r="N39" s="37" t="n">
        <v>1894</v>
      </c>
      <c r="O39" s="37" t="n">
        <v>1402</v>
      </c>
      <c r="P39" s="37" t="n">
        <v>492</v>
      </c>
      <c r="Q39" s="58" t="n">
        <v>3</v>
      </c>
      <c r="R39" s="58" t="n">
        <v>0</v>
      </c>
      <c r="S39" s="58" t="n">
        <v>11.4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37" t="n">
        <v>11568</v>
      </c>
      <c r="F40" s="37" t="n">
        <v>9581</v>
      </c>
      <c r="G40" s="37" t="n">
        <v>1987</v>
      </c>
      <c r="H40" s="37" t="n">
        <v>77</v>
      </c>
      <c r="I40" s="37" t="n">
        <v>67</v>
      </c>
      <c r="J40" s="37" t="n">
        <v>10</v>
      </c>
      <c r="K40" s="37" t="n">
        <v>77</v>
      </c>
      <c r="L40" s="37" t="n">
        <v>67</v>
      </c>
      <c r="M40" s="37" t="n">
        <v>10</v>
      </c>
      <c r="N40" s="37" t="n">
        <v>11568</v>
      </c>
      <c r="O40" s="37" t="n">
        <v>9581</v>
      </c>
      <c r="P40" s="37" t="n">
        <v>1987</v>
      </c>
      <c r="Q40" s="58" t="n">
        <v>0.2</v>
      </c>
      <c r="R40" s="58" t="n">
        <v>0</v>
      </c>
      <c r="S40" s="58" t="n">
        <v>1.2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37" t="n">
        <v>22740</v>
      </c>
      <c r="F41" s="37" t="n">
        <v>19485</v>
      </c>
      <c r="G41" s="37" t="n">
        <v>3255</v>
      </c>
      <c r="H41" s="37" t="n">
        <v>67</v>
      </c>
      <c r="I41" s="37" t="n">
        <v>55</v>
      </c>
      <c r="J41" s="37" t="n">
        <v>12</v>
      </c>
      <c r="K41" s="37" t="n">
        <v>127</v>
      </c>
      <c r="L41" s="37" t="n">
        <v>95</v>
      </c>
      <c r="M41" s="37" t="n">
        <v>32</v>
      </c>
      <c r="N41" s="37" t="n">
        <v>22680</v>
      </c>
      <c r="O41" s="37" t="n">
        <v>19445</v>
      </c>
      <c r="P41" s="37" t="n">
        <v>3235</v>
      </c>
      <c r="Q41" s="58" t="n">
        <v>0.9</v>
      </c>
      <c r="R41" s="58" t="n">
        <v>0.3</v>
      </c>
      <c r="S41" s="58" t="n">
        <v>5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37" t="n">
        <v>36038</v>
      </c>
      <c r="F42" s="37" t="n">
        <v>29986</v>
      </c>
      <c r="G42" s="37" t="n">
        <v>6052</v>
      </c>
      <c r="H42" s="37" t="n">
        <v>188</v>
      </c>
      <c r="I42" s="37" t="n">
        <v>150</v>
      </c>
      <c r="J42" s="37" t="n">
        <v>38</v>
      </c>
      <c r="K42" s="37" t="n">
        <v>233</v>
      </c>
      <c r="L42" s="37" t="n">
        <v>183</v>
      </c>
      <c r="M42" s="37" t="n">
        <v>50</v>
      </c>
      <c r="N42" s="37" t="n">
        <v>35993</v>
      </c>
      <c r="O42" s="37" t="n">
        <v>29953</v>
      </c>
      <c r="P42" s="37" t="n">
        <v>6040</v>
      </c>
      <c r="Q42" s="58" t="n">
        <v>0.4</v>
      </c>
      <c r="R42" s="58" t="n">
        <v>0.1</v>
      </c>
      <c r="S42" s="58" t="n">
        <v>2.2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37" t="n">
        <v>16514</v>
      </c>
      <c r="F43" s="37" t="n">
        <v>14546</v>
      </c>
      <c r="G43" s="37" t="n">
        <v>1968</v>
      </c>
      <c r="H43" s="37" t="n">
        <v>115</v>
      </c>
      <c r="I43" s="37" t="n">
        <v>103</v>
      </c>
      <c r="J43" s="37" t="n">
        <v>12</v>
      </c>
      <c r="K43" s="37" t="n">
        <v>114</v>
      </c>
      <c r="L43" s="37" t="n">
        <v>94</v>
      </c>
      <c r="M43" s="37" t="n">
        <v>20</v>
      </c>
      <c r="N43" s="37" t="n">
        <v>16515</v>
      </c>
      <c r="O43" s="37" t="n">
        <v>14555</v>
      </c>
      <c r="P43" s="37" t="n">
        <v>1960</v>
      </c>
      <c r="Q43" s="58" t="n">
        <v>0.1</v>
      </c>
      <c r="R43" s="58" t="n">
        <v>0.1</v>
      </c>
      <c r="S43" s="58" t="n">
        <v>0.1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37" t="n">
        <v>23202</v>
      </c>
      <c r="F44" s="37" t="n">
        <v>21004</v>
      </c>
      <c r="G44" s="37" t="n">
        <v>2198</v>
      </c>
      <c r="H44" s="37" t="n">
        <v>174</v>
      </c>
      <c r="I44" s="37" t="n">
        <v>150</v>
      </c>
      <c r="J44" s="37" t="n">
        <v>24</v>
      </c>
      <c r="K44" s="37" t="n">
        <v>223</v>
      </c>
      <c r="L44" s="37" t="n">
        <v>212</v>
      </c>
      <c r="M44" s="37" t="n">
        <v>11</v>
      </c>
      <c r="N44" s="37" t="n">
        <v>23153</v>
      </c>
      <c r="O44" s="37" t="n">
        <v>20942</v>
      </c>
      <c r="P44" s="37" t="n">
        <v>2211</v>
      </c>
      <c r="Q44" s="58" t="n">
        <v>0.1</v>
      </c>
      <c r="R44" s="58" t="n">
        <v>0</v>
      </c>
      <c r="S44" s="58" t="n">
        <v>0.7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37" t="n">
        <v>8885</v>
      </c>
      <c r="F45" s="37" t="n">
        <v>7358</v>
      </c>
      <c r="G45" s="37" t="n">
        <v>1527</v>
      </c>
      <c r="H45" s="37" t="n">
        <v>14</v>
      </c>
      <c r="I45" s="37" t="n">
        <v>7</v>
      </c>
      <c r="J45" s="37" t="n">
        <v>7</v>
      </c>
      <c r="K45" s="37" t="n">
        <v>32</v>
      </c>
      <c r="L45" s="37" t="n">
        <v>21</v>
      </c>
      <c r="M45" s="37" t="n">
        <v>11</v>
      </c>
      <c r="N45" s="37" t="n">
        <v>8867</v>
      </c>
      <c r="O45" s="37" t="n">
        <v>7344</v>
      </c>
      <c r="P45" s="37" t="n">
        <v>1523</v>
      </c>
      <c r="Q45" s="58" t="n">
        <v>2.8</v>
      </c>
      <c r="R45" s="58" t="n">
        <v>1.3</v>
      </c>
      <c r="S45" s="58" t="n">
        <v>9.7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37" t="s">
        <v>20</v>
      </c>
      <c r="F46" s="37" t="s">
        <v>20</v>
      </c>
      <c r="G46" s="37" t="s">
        <v>20</v>
      </c>
      <c r="H46" s="37" t="s">
        <v>20</v>
      </c>
      <c r="I46" s="37" t="s">
        <v>20</v>
      </c>
      <c r="J46" s="37" t="s">
        <v>20</v>
      </c>
      <c r="K46" s="37" t="s">
        <v>20</v>
      </c>
      <c r="L46" s="37" t="s">
        <v>20</v>
      </c>
      <c r="M46" s="37" t="s">
        <v>20</v>
      </c>
      <c r="N46" s="37" t="s">
        <v>20</v>
      </c>
      <c r="O46" s="37" t="s">
        <v>20</v>
      </c>
      <c r="P46" s="37" t="s">
        <v>20</v>
      </c>
      <c r="Q46" s="58" t="s">
        <v>20</v>
      </c>
      <c r="R46" s="58" t="s">
        <v>20</v>
      </c>
      <c r="S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  <c r="O47" s="37" t="s">
        <v>16</v>
      </c>
      <c r="P47" s="37" t="s">
        <v>16</v>
      </c>
      <c r="Q47" s="58" t="s">
        <v>16</v>
      </c>
      <c r="R47" s="58" t="s">
        <v>16</v>
      </c>
      <c r="S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  <c r="O48" s="37" t="s">
        <v>16</v>
      </c>
      <c r="P48" s="37" t="s">
        <v>16</v>
      </c>
      <c r="Q48" s="58" t="s">
        <v>16</v>
      </c>
      <c r="R48" s="58" t="s">
        <v>16</v>
      </c>
      <c r="S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37" t="s">
        <v>16</v>
      </c>
      <c r="F49" s="37" t="s">
        <v>16</v>
      </c>
      <c r="G49" s="37" t="s">
        <v>16</v>
      </c>
      <c r="H49" s="37" t="s">
        <v>16</v>
      </c>
      <c r="I49" s="37" t="s">
        <v>16</v>
      </c>
      <c r="J49" s="37" t="s">
        <v>16</v>
      </c>
      <c r="K49" s="37" t="s">
        <v>16</v>
      </c>
      <c r="L49" s="37" t="s">
        <v>16</v>
      </c>
      <c r="M49" s="37" t="s">
        <v>16</v>
      </c>
      <c r="N49" s="37" t="s">
        <v>16</v>
      </c>
      <c r="O49" s="37" t="s">
        <v>16</v>
      </c>
      <c r="P49" s="37" t="s">
        <v>16</v>
      </c>
      <c r="Q49" s="58" t="s">
        <v>16</v>
      </c>
      <c r="R49" s="58" t="s">
        <v>16</v>
      </c>
      <c r="S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32" t="n">
        <v>107099</v>
      </c>
      <c r="F50" s="32" t="n">
        <v>82435</v>
      </c>
      <c r="G50" s="32" t="n">
        <v>24664</v>
      </c>
      <c r="H50" s="32" t="n">
        <v>392</v>
      </c>
      <c r="I50" s="32" t="n">
        <v>275</v>
      </c>
      <c r="J50" s="32" t="n">
        <v>117</v>
      </c>
      <c r="K50" s="32" t="n">
        <v>418</v>
      </c>
      <c r="L50" s="32" t="n">
        <v>298</v>
      </c>
      <c r="M50" s="32" t="n">
        <v>120</v>
      </c>
      <c r="N50" s="32" t="n">
        <v>107073</v>
      </c>
      <c r="O50" s="32" t="n">
        <v>82412</v>
      </c>
      <c r="P50" s="32" t="n">
        <v>24661</v>
      </c>
      <c r="Q50" s="57" t="n">
        <v>1.4</v>
      </c>
      <c r="R50" s="57" t="n">
        <v>0.3</v>
      </c>
      <c r="S50" s="57" t="n">
        <v>5.2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37" t="n">
        <v>40447</v>
      </c>
      <c r="F51" s="37" t="n">
        <v>19574</v>
      </c>
      <c r="G51" s="37" t="n">
        <v>20873</v>
      </c>
      <c r="H51" s="37" t="n">
        <v>236</v>
      </c>
      <c r="I51" s="37" t="n">
        <v>73</v>
      </c>
      <c r="J51" s="37" t="n">
        <v>163</v>
      </c>
      <c r="K51" s="37" t="n">
        <v>242</v>
      </c>
      <c r="L51" s="37" t="n">
        <v>94</v>
      </c>
      <c r="M51" s="37" t="n">
        <v>148</v>
      </c>
      <c r="N51" s="37" t="n">
        <v>40441</v>
      </c>
      <c r="O51" s="37" t="n">
        <v>19553</v>
      </c>
      <c r="P51" s="37" t="n">
        <v>20888</v>
      </c>
      <c r="Q51" s="58" t="n">
        <v>22.6</v>
      </c>
      <c r="R51" s="58" t="n">
        <v>5.9</v>
      </c>
      <c r="S51" s="58" t="n">
        <v>38.2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32" t="n">
        <v>43981</v>
      </c>
      <c r="F52" s="32" t="n">
        <v>34973</v>
      </c>
      <c r="G52" s="32" t="n">
        <v>9008</v>
      </c>
      <c r="H52" s="32" t="n">
        <v>1068</v>
      </c>
      <c r="I52" s="32" t="n">
        <v>821</v>
      </c>
      <c r="J52" s="32" t="n">
        <v>247</v>
      </c>
      <c r="K52" s="32" t="n">
        <v>272</v>
      </c>
      <c r="L52" s="32" t="n">
        <v>188</v>
      </c>
      <c r="M52" s="32" t="n">
        <v>84</v>
      </c>
      <c r="N52" s="32" t="n">
        <v>44777</v>
      </c>
      <c r="O52" s="32" t="n">
        <v>35606</v>
      </c>
      <c r="P52" s="32" t="n">
        <v>9171</v>
      </c>
      <c r="Q52" s="57" t="n">
        <v>1.3</v>
      </c>
      <c r="R52" s="57" t="n">
        <v>0.6</v>
      </c>
      <c r="S52" s="57" t="n">
        <v>4.3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37" t="n">
        <v>12712</v>
      </c>
      <c r="F53" s="37" t="n">
        <v>10591</v>
      </c>
      <c r="G53" s="37" t="n">
        <v>2121</v>
      </c>
      <c r="H53" s="37" t="n">
        <v>33</v>
      </c>
      <c r="I53" s="37" t="n">
        <v>28</v>
      </c>
      <c r="J53" s="37" t="n">
        <v>5</v>
      </c>
      <c r="K53" s="37" t="n">
        <v>28</v>
      </c>
      <c r="L53" s="37" t="n">
        <v>22</v>
      </c>
      <c r="M53" s="37" t="n">
        <v>6</v>
      </c>
      <c r="N53" s="37" t="n">
        <v>12717</v>
      </c>
      <c r="O53" s="37" t="n">
        <v>10597</v>
      </c>
      <c r="P53" s="37" t="n">
        <v>2120</v>
      </c>
      <c r="Q53" s="58" t="n">
        <v>1.5</v>
      </c>
      <c r="R53" s="58" t="n">
        <v>0.1</v>
      </c>
      <c r="S53" s="58" t="n">
        <v>8.8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37" t="n">
        <v>2030</v>
      </c>
      <c r="F54" s="37" t="n">
        <v>1619</v>
      </c>
      <c r="G54" s="37" t="n">
        <v>411</v>
      </c>
      <c r="H54" s="37" t="n">
        <v>7</v>
      </c>
      <c r="I54" s="37" t="n">
        <v>3</v>
      </c>
      <c r="J54" s="37" t="n">
        <v>4</v>
      </c>
      <c r="K54" s="37" t="n">
        <v>0</v>
      </c>
      <c r="L54" s="37" t="n">
        <v>0</v>
      </c>
      <c r="M54" s="37" t="n">
        <v>0</v>
      </c>
      <c r="N54" s="37" t="n">
        <v>2037</v>
      </c>
      <c r="O54" s="37" t="n">
        <v>1622</v>
      </c>
      <c r="P54" s="37" t="n">
        <v>415</v>
      </c>
      <c r="Q54" s="58" t="n">
        <v>0</v>
      </c>
      <c r="R54" s="58" t="n">
        <v>0</v>
      </c>
      <c r="S54" s="58" t="n">
        <v>0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37" t="n">
        <v>2577</v>
      </c>
      <c r="F55" s="37" t="n">
        <v>2401</v>
      </c>
      <c r="G55" s="37" t="n">
        <v>176</v>
      </c>
      <c r="H55" s="37" t="n">
        <v>78</v>
      </c>
      <c r="I55" s="37" t="n">
        <v>6</v>
      </c>
      <c r="J55" s="37" t="n">
        <v>72</v>
      </c>
      <c r="K55" s="37" t="n">
        <v>7</v>
      </c>
      <c r="L55" s="37" t="n">
        <v>6</v>
      </c>
      <c r="M55" s="37" t="n">
        <v>1</v>
      </c>
      <c r="N55" s="37" t="n">
        <v>2648</v>
      </c>
      <c r="O55" s="37" t="n">
        <v>2401</v>
      </c>
      <c r="P55" s="37" t="n">
        <v>247</v>
      </c>
      <c r="Q55" s="58" t="n">
        <v>11.1</v>
      </c>
      <c r="R55" s="58" t="n">
        <v>9.1</v>
      </c>
      <c r="S55" s="58" t="n">
        <v>30.4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37" t="s">
        <v>16</v>
      </c>
      <c r="F56" s="37" t="s">
        <v>16</v>
      </c>
      <c r="G56" s="37" t="s">
        <v>16</v>
      </c>
      <c r="H56" s="37" t="s">
        <v>16</v>
      </c>
      <c r="I56" s="37" t="s">
        <v>16</v>
      </c>
      <c r="J56" s="37" t="s">
        <v>16</v>
      </c>
      <c r="K56" s="37" t="s">
        <v>16</v>
      </c>
      <c r="L56" s="37" t="s">
        <v>16</v>
      </c>
      <c r="M56" s="37" t="s">
        <v>16</v>
      </c>
      <c r="N56" s="37" t="s">
        <v>16</v>
      </c>
      <c r="O56" s="37" t="s">
        <v>16</v>
      </c>
      <c r="P56" s="37" t="s">
        <v>16</v>
      </c>
      <c r="Q56" s="58" t="s">
        <v>16</v>
      </c>
      <c r="R56" s="58" t="s">
        <v>16</v>
      </c>
      <c r="S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37" t="n">
        <v>16821</v>
      </c>
      <c r="F57" s="37" t="n">
        <v>12619</v>
      </c>
      <c r="G57" s="37" t="n">
        <v>4202</v>
      </c>
      <c r="H57" s="37" t="n">
        <v>82</v>
      </c>
      <c r="I57" s="37" t="n">
        <v>51</v>
      </c>
      <c r="J57" s="37" t="n">
        <v>31</v>
      </c>
      <c r="K57" s="37" t="n">
        <v>88</v>
      </c>
      <c r="L57" s="37" t="n">
        <v>57</v>
      </c>
      <c r="M57" s="37" t="n">
        <v>31</v>
      </c>
      <c r="N57" s="37" t="n">
        <v>16815</v>
      </c>
      <c r="O57" s="37" t="n">
        <v>12613</v>
      </c>
      <c r="P57" s="37" t="n">
        <v>4202</v>
      </c>
      <c r="Q57" s="58" t="n">
        <v>3.6</v>
      </c>
      <c r="R57" s="58" t="n">
        <v>0.6</v>
      </c>
      <c r="S57" s="58" t="n">
        <v>12.5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42" t="n">
        <v>184522</v>
      </c>
      <c r="F58" s="42" t="n">
        <v>97722</v>
      </c>
      <c r="G58" s="42" t="n">
        <v>86800</v>
      </c>
      <c r="H58" s="42" t="n">
        <v>14885</v>
      </c>
      <c r="I58" s="42" t="n">
        <v>1785</v>
      </c>
      <c r="J58" s="42" t="n">
        <v>13100</v>
      </c>
      <c r="K58" s="42" t="n">
        <v>3101</v>
      </c>
      <c r="L58" s="42" t="n">
        <v>1199</v>
      </c>
      <c r="M58" s="42" t="n">
        <v>1902</v>
      </c>
      <c r="N58" s="42" t="n">
        <v>196306</v>
      </c>
      <c r="O58" s="42" t="n">
        <v>98308</v>
      </c>
      <c r="P58" s="42" t="n">
        <v>97998</v>
      </c>
      <c r="Q58" s="59" t="n">
        <v>32</v>
      </c>
      <c r="R58" s="59" t="n">
        <v>18</v>
      </c>
      <c r="S58" s="59" t="n">
        <v>46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5"/>
      <c r="G61" s="5"/>
      <c r="H61" s="5" t="s">
        <v>79</v>
      </c>
      <c r="I61" s="5"/>
      <c r="J61" s="5"/>
      <c r="K61" s="5"/>
      <c r="L61" s="5"/>
      <c r="M61" s="5"/>
      <c r="N61" s="5"/>
      <c r="O61" s="5"/>
      <c r="P61" s="5"/>
      <c r="Q61" s="5"/>
      <c r="R61" s="5"/>
      <c r="S61" s="5"/>
    </row>
    <row r="62" customFormat="false" ht="14.25" hidden="false" customHeight="true" outlineLevel="0" collapsed="false">
      <c r="A62" s="6" t="s">
        <v>2</v>
      </c>
      <c r="B62" s="7"/>
      <c r="C62" s="7"/>
      <c r="D62" s="7"/>
      <c r="E62" s="7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</row>
    <row r="63" customFormat="false" ht="14.25" hidden="false" customHeight="false" outlineLevel="0" collapsed="false">
      <c r="A63" s="43"/>
      <c r="B63" s="43"/>
      <c r="C63" s="44"/>
      <c r="D63" s="43"/>
      <c r="E63" s="8"/>
      <c r="F63" s="8"/>
      <c r="G63" s="8"/>
      <c r="H63" s="8"/>
      <c r="I63" s="8"/>
      <c r="J63" s="8"/>
      <c r="K63" s="8"/>
      <c r="L63" s="8"/>
      <c r="M63" s="8"/>
      <c r="N63" s="10"/>
      <c r="O63" s="11"/>
      <c r="P63" s="11"/>
      <c r="Q63" s="10"/>
      <c r="R63" s="11"/>
      <c r="S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</row>
    <row r="66" s="9" customFormat="true" ht="18" hidden="false" customHeight="true" outlineLevel="0" collapsed="false">
      <c r="A66" s="14"/>
      <c r="B66" s="15"/>
      <c r="C66" s="16"/>
      <c r="D66" s="17"/>
      <c r="E66" s="45" t="s">
        <v>80</v>
      </c>
      <c r="F66" s="45"/>
      <c r="G66" s="45"/>
      <c r="H66" s="45" t="s">
        <v>81</v>
      </c>
      <c r="I66" s="45"/>
      <c r="J66" s="45"/>
      <c r="K66" s="45" t="s">
        <v>82</v>
      </c>
      <c r="L66" s="45"/>
      <c r="M66" s="45"/>
      <c r="N66" s="60" t="s">
        <v>83</v>
      </c>
      <c r="O66" s="60"/>
      <c r="P66" s="60"/>
      <c r="Q66" s="18" t="s">
        <v>84</v>
      </c>
      <c r="R66" s="18"/>
      <c r="S66" s="18"/>
    </row>
    <row r="67" s="9" customFormat="true" ht="18" hidden="false" customHeight="true" outlineLevel="0" collapsed="false">
      <c r="A67" s="20" t="s">
        <v>10</v>
      </c>
      <c r="B67" s="20"/>
      <c r="C67" s="20"/>
      <c r="D67" s="22"/>
      <c r="E67" s="22" t="s">
        <v>11</v>
      </c>
      <c r="F67" s="20" t="s">
        <v>12</v>
      </c>
      <c r="G67" s="20" t="s">
        <v>13</v>
      </c>
      <c r="H67" s="19" t="s">
        <v>11</v>
      </c>
      <c r="I67" s="20" t="s">
        <v>12</v>
      </c>
      <c r="J67" s="20" t="s">
        <v>13</v>
      </c>
      <c r="K67" s="19" t="s">
        <v>11</v>
      </c>
      <c r="L67" s="20" t="s">
        <v>12</v>
      </c>
      <c r="M67" s="20" t="s">
        <v>13</v>
      </c>
      <c r="N67" s="20" t="s">
        <v>11</v>
      </c>
      <c r="O67" s="19" t="s">
        <v>12</v>
      </c>
      <c r="P67" s="61" t="s">
        <v>13</v>
      </c>
      <c r="Q67" s="19" t="s">
        <v>11</v>
      </c>
      <c r="R67" s="19" t="s">
        <v>12</v>
      </c>
      <c r="S67" s="22" t="s">
        <v>13</v>
      </c>
    </row>
    <row r="68" s="9" customFormat="true" ht="9.75" hidden="false" customHeight="true" outlineLevel="0" collapsed="false">
      <c r="A68" s="46"/>
      <c r="B68" s="46"/>
      <c r="C68" s="47"/>
      <c r="D68" s="48"/>
      <c r="E68" s="50" t="s">
        <v>85</v>
      </c>
      <c r="F68" s="50" t="s">
        <v>85</v>
      </c>
      <c r="G68" s="50" t="s">
        <v>85</v>
      </c>
      <c r="H68" s="50" t="s">
        <v>85</v>
      </c>
      <c r="I68" s="50" t="s">
        <v>85</v>
      </c>
      <c r="J68" s="50" t="s">
        <v>85</v>
      </c>
      <c r="K68" s="50" t="s">
        <v>85</v>
      </c>
      <c r="L68" s="50" t="s">
        <v>85</v>
      </c>
      <c r="M68" s="50" t="s">
        <v>85</v>
      </c>
      <c r="N68" s="50" t="s">
        <v>85</v>
      </c>
      <c r="O68" s="50" t="s">
        <v>85</v>
      </c>
      <c r="P68" s="50" t="s">
        <v>85</v>
      </c>
      <c r="Q68" s="51" t="s">
        <v>86</v>
      </c>
      <c r="R68" s="51" t="s">
        <v>86</v>
      </c>
      <c r="S68" s="51" t="s">
        <v>86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62" t="n">
        <v>1679181</v>
      </c>
      <c r="F69" s="62" t="n">
        <v>1116304</v>
      </c>
      <c r="G69" s="62" t="n">
        <v>562877</v>
      </c>
      <c r="H69" s="62" t="n">
        <v>22432</v>
      </c>
      <c r="I69" s="62" t="n">
        <v>11844</v>
      </c>
      <c r="J69" s="62" t="n">
        <v>10588</v>
      </c>
      <c r="K69" s="62" t="n">
        <v>17876</v>
      </c>
      <c r="L69" s="62" t="n">
        <v>9299</v>
      </c>
      <c r="M69" s="62" t="n">
        <v>8577</v>
      </c>
      <c r="N69" s="62" t="n">
        <v>1683737</v>
      </c>
      <c r="O69" s="62" t="n">
        <v>1118849</v>
      </c>
      <c r="P69" s="62" t="n">
        <v>564888</v>
      </c>
      <c r="Q69" s="56" t="n">
        <v>13.4</v>
      </c>
      <c r="R69" s="56" t="n">
        <v>6.1</v>
      </c>
      <c r="S69" s="56" t="n">
        <v>27.8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32" t="s">
        <v>20</v>
      </c>
      <c r="F70" s="32" t="s">
        <v>20</v>
      </c>
      <c r="G70" s="32" t="s">
        <v>20</v>
      </c>
      <c r="H70" s="32" t="s">
        <v>20</v>
      </c>
      <c r="I70" s="32" t="s">
        <v>20</v>
      </c>
      <c r="J70" s="32" t="s">
        <v>20</v>
      </c>
      <c r="K70" s="32" t="s">
        <v>20</v>
      </c>
      <c r="L70" s="32" t="s">
        <v>20</v>
      </c>
      <c r="M70" s="32" t="s">
        <v>20</v>
      </c>
      <c r="N70" s="32" t="s">
        <v>20</v>
      </c>
      <c r="O70" s="32" t="s">
        <v>20</v>
      </c>
      <c r="P70" s="32" t="s">
        <v>20</v>
      </c>
      <c r="Q70" s="57" t="s">
        <v>20</v>
      </c>
      <c r="R70" s="57" t="s">
        <v>20</v>
      </c>
      <c r="S70" s="57" t="s">
        <v>2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37" t="n">
        <v>82818</v>
      </c>
      <c r="F71" s="37" t="n">
        <v>72841</v>
      </c>
      <c r="G71" s="37" t="n">
        <v>9977</v>
      </c>
      <c r="H71" s="37" t="n">
        <v>661</v>
      </c>
      <c r="I71" s="37" t="n">
        <v>631</v>
      </c>
      <c r="J71" s="37" t="n">
        <v>30</v>
      </c>
      <c r="K71" s="37" t="n">
        <v>240</v>
      </c>
      <c r="L71" s="37" t="n">
        <v>180</v>
      </c>
      <c r="M71" s="37" t="n">
        <v>60</v>
      </c>
      <c r="N71" s="37" t="n">
        <v>83239</v>
      </c>
      <c r="O71" s="37" t="n">
        <v>73292</v>
      </c>
      <c r="P71" s="37" t="n">
        <v>9947</v>
      </c>
      <c r="Q71" s="58" t="n">
        <v>4.1</v>
      </c>
      <c r="R71" s="58" t="n">
        <v>2.5</v>
      </c>
      <c r="S71" s="58" t="n">
        <v>15.7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37" t="n">
        <v>161860</v>
      </c>
      <c r="F72" s="37" t="n">
        <v>121864</v>
      </c>
      <c r="G72" s="37" t="n">
        <v>39996</v>
      </c>
      <c r="H72" s="37" t="n">
        <v>1168</v>
      </c>
      <c r="I72" s="37" t="n">
        <v>663</v>
      </c>
      <c r="J72" s="37" t="n">
        <v>505</v>
      </c>
      <c r="K72" s="37" t="n">
        <v>1054</v>
      </c>
      <c r="L72" s="37" t="n">
        <v>666</v>
      </c>
      <c r="M72" s="37" t="n">
        <v>388</v>
      </c>
      <c r="N72" s="37" t="n">
        <v>161974</v>
      </c>
      <c r="O72" s="37" t="n">
        <v>121861</v>
      </c>
      <c r="P72" s="37" t="n">
        <v>40113</v>
      </c>
      <c r="Q72" s="58" t="n">
        <v>8.9</v>
      </c>
      <c r="R72" s="58" t="n">
        <v>3.1</v>
      </c>
      <c r="S72" s="58" t="n">
        <v>26.5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37" t="n">
        <v>18323</v>
      </c>
      <c r="F73" s="37" t="n">
        <v>15696</v>
      </c>
      <c r="G73" s="37" t="n">
        <v>2627</v>
      </c>
      <c r="H73" s="37" t="n">
        <v>34</v>
      </c>
      <c r="I73" s="37" t="n">
        <v>17</v>
      </c>
      <c r="J73" s="37" t="n">
        <v>17</v>
      </c>
      <c r="K73" s="37" t="n">
        <v>33</v>
      </c>
      <c r="L73" s="37" t="n">
        <v>33</v>
      </c>
      <c r="M73" s="37" t="n">
        <v>0</v>
      </c>
      <c r="N73" s="37" t="n">
        <v>18324</v>
      </c>
      <c r="O73" s="37" t="n">
        <v>15680</v>
      </c>
      <c r="P73" s="37" t="n">
        <v>2644</v>
      </c>
      <c r="Q73" s="58" t="n">
        <v>5.5</v>
      </c>
      <c r="R73" s="58" t="n">
        <v>3.1</v>
      </c>
      <c r="S73" s="58" t="n">
        <v>20.1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37" t="n">
        <v>242667</v>
      </c>
      <c r="F74" s="37" t="n">
        <v>179735</v>
      </c>
      <c r="G74" s="37" t="n">
        <v>62932</v>
      </c>
      <c r="H74" s="37" t="n">
        <v>1463</v>
      </c>
      <c r="I74" s="37" t="n">
        <v>1013</v>
      </c>
      <c r="J74" s="37" t="n">
        <v>450</v>
      </c>
      <c r="K74" s="37" t="n">
        <v>1858</v>
      </c>
      <c r="L74" s="37" t="n">
        <v>788</v>
      </c>
      <c r="M74" s="37" t="n">
        <v>1070</v>
      </c>
      <c r="N74" s="37" t="n">
        <v>242272</v>
      </c>
      <c r="O74" s="37" t="n">
        <v>179960</v>
      </c>
      <c r="P74" s="37" t="n">
        <v>62312</v>
      </c>
      <c r="Q74" s="58" t="n">
        <v>7.1</v>
      </c>
      <c r="R74" s="58" t="n">
        <v>1.1</v>
      </c>
      <c r="S74" s="58" t="n">
        <v>24.5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37" t="n">
        <v>139547</v>
      </c>
      <c r="F75" s="37" t="n">
        <v>124718</v>
      </c>
      <c r="G75" s="37" t="n">
        <v>14829</v>
      </c>
      <c r="H75" s="37" t="n">
        <v>3414</v>
      </c>
      <c r="I75" s="37" t="n">
        <v>3224</v>
      </c>
      <c r="J75" s="37" t="n">
        <v>190</v>
      </c>
      <c r="K75" s="37" t="n">
        <v>1828</v>
      </c>
      <c r="L75" s="37" t="n">
        <v>1414</v>
      </c>
      <c r="M75" s="37" t="n">
        <v>414</v>
      </c>
      <c r="N75" s="37" t="n">
        <v>141133</v>
      </c>
      <c r="O75" s="37" t="n">
        <v>126528</v>
      </c>
      <c r="P75" s="37" t="n">
        <v>14605</v>
      </c>
      <c r="Q75" s="58" t="n">
        <v>11.4</v>
      </c>
      <c r="R75" s="58" t="n">
        <v>9.7</v>
      </c>
      <c r="S75" s="58" t="n">
        <v>26.3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37" t="n">
        <v>323157</v>
      </c>
      <c r="F76" s="37" t="n">
        <v>193782</v>
      </c>
      <c r="G76" s="37" t="n">
        <v>129375</v>
      </c>
      <c r="H76" s="37" t="n">
        <v>2636</v>
      </c>
      <c r="I76" s="37" t="n">
        <v>1094</v>
      </c>
      <c r="J76" s="37" t="n">
        <v>1542</v>
      </c>
      <c r="K76" s="37" t="n">
        <v>4142</v>
      </c>
      <c r="L76" s="37" t="n">
        <v>2192</v>
      </c>
      <c r="M76" s="37" t="n">
        <v>1950</v>
      </c>
      <c r="N76" s="37" t="n">
        <v>321651</v>
      </c>
      <c r="O76" s="37" t="n">
        <v>192684</v>
      </c>
      <c r="P76" s="37" t="n">
        <v>128967</v>
      </c>
      <c r="Q76" s="58" t="n">
        <v>23.6</v>
      </c>
      <c r="R76" s="58" t="n">
        <v>7.5</v>
      </c>
      <c r="S76" s="58" t="n">
        <v>47.7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37" t="n">
        <v>100050</v>
      </c>
      <c r="F77" s="37" t="n">
        <v>56170</v>
      </c>
      <c r="G77" s="37" t="n">
        <v>43880</v>
      </c>
      <c r="H77" s="37" t="n">
        <v>802</v>
      </c>
      <c r="I77" s="37" t="n">
        <v>501</v>
      </c>
      <c r="J77" s="37" t="n">
        <v>301</v>
      </c>
      <c r="K77" s="37" t="n">
        <v>868</v>
      </c>
      <c r="L77" s="37" t="n">
        <v>367</v>
      </c>
      <c r="M77" s="37" t="n">
        <v>501</v>
      </c>
      <c r="N77" s="37" t="n">
        <v>99984</v>
      </c>
      <c r="O77" s="37" t="n">
        <v>56304</v>
      </c>
      <c r="P77" s="37" t="n">
        <v>43680</v>
      </c>
      <c r="Q77" s="58" t="n">
        <v>10.4</v>
      </c>
      <c r="R77" s="58" t="n">
        <v>3.1</v>
      </c>
      <c r="S77" s="58" t="n">
        <v>19.8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37" t="n">
        <v>29831</v>
      </c>
      <c r="F78" s="37" t="n">
        <v>21563</v>
      </c>
      <c r="G78" s="37" t="n">
        <v>8268</v>
      </c>
      <c r="H78" s="37" t="n">
        <v>393</v>
      </c>
      <c r="I78" s="37" t="n">
        <v>294</v>
      </c>
      <c r="J78" s="37" t="n">
        <v>99</v>
      </c>
      <c r="K78" s="37" t="n">
        <v>417</v>
      </c>
      <c r="L78" s="37" t="n">
        <v>282</v>
      </c>
      <c r="M78" s="37" t="n">
        <v>135</v>
      </c>
      <c r="N78" s="37" t="n">
        <v>29807</v>
      </c>
      <c r="O78" s="37" t="n">
        <v>21575</v>
      </c>
      <c r="P78" s="37" t="n">
        <v>8232</v>
      </c>
      <c r="Q78" s="58" t="n">
        <v>12</v>
      </c>
      <c r="R78" s="58" t="n">
        <v>9.6</v>
      </c>
      <c r="S78" s="58" t="n">
        <v>18.1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37" t="n">
        <v>39296</v>
      </c>
      <c r="F79" s="37" t="n">
        <v>28962</v>
      </c>
      <c r="G79" s="37" t="n">
        <v>10334</v>
      </c>
      <c r="H79" s="37" t="n">
        <v>1563</v>
      </c>
      <c r="I79" s="37" t="n">
        <v>766</v>
      </c>
      <c r="J79" s="37" t="n">
        <v>797</v>
      </c>
      <c r="K79" s="37" t="n">
        <v>702</v>
      </c>
      <c r="L79" s="37" t="n">
        <v>638</v>
      </c>
      <c r="M79" s="37" t="n">
        <v>64</v>
      </c>
      <c r="N79" s="37" t="n">
        <v>40157</v>
      </c>
      <c r="O79" s="37" t="n">
        <v>29090</v>
      </c>
      <c r="P79" s="37" t="n">
        <v>11067</v>
      </c>
      <c r="Q79" s="58" t="n">
        <v>11.8</v>
      </c>
      <c r="R79" s="58" t="n">
        <v>5.3</v>
      </c>
      <c r="S79" s="58" t="n">
        <v>29.1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37" t="n">
        <v>101856</v>
      </c>
      <c r="F80" s="37" t="n">
        <v>26316</v>
      </c>
      <c r="G80" s="37" t="n">
        <v>75540</v>
      </c>
      <c r="H80" s="37" t="n">
        <v>1304</v>
      </c>
      <c r="I80" s="37" t="n">
        <v>356</v>
      </c>
      <c r="J80" s="37" t="n">
        <v>948</v>
      </c>
      <c r="K80" s="37" t="n">
        <v>1304</v>
      </c>
      <c r="L80" s="37" t="n">
        <v>356</v>
      </c>
      <c r="M80" s="37" t="n">
        <v>948</v>
      </c>
      <c r="N80" s="37" t="n">
        <v>101856</v>
      </c>
      <c r="O80" s="37" t="n">
        <v>26316</v>
      </c>
      <c r="P80" s="37" t="n">
        <v>75540</v>
      </c>
      <c r="Q80" s="58" t="n">
        <v>17.2</v>
      </c>
      <c r="R80" s="58" t="n">
        <v>15</v>
      </c>
      <c r="S80" s="58" t="n">
        <v>17.9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37" t="n">
        <v>69366</v>
      </c>
      <c r="F81" s="37" t="n">
        <v>41233</v>
      </c>
      <c r="G81" s="37" t="n">
        <v>28133</v>
      </c>
      <c r="H81" s="37" t="n">
        <v>499</v>
      </c>
      <c r="I81" s="37" t="n">
        <v>216</v>
      </c>
      <c r="J81" s="37" t="n">
        <v>283</v>
      </c>
      <c r="K81" s="37" t="n">
        <v>233</v>
      </c>
      <c r="L81" s="37" t="n">
        <v>33</v>
      </c>
      <c r="M81" s="37" t="n">
        <v>200</v>
      </c>
      <c r="N81" s="37" t="n">
        <v>69632</v>
      </c>
      <c r="O81" s="37" t="n">
        <v>41416</v>
      </c>
      <c r="P81" s="37" t="n">
        <v>28216</v>
      </c>
      <c r="Q81" s="58" t="n">
        <v>18.9</v>
      </c>
      <c r="R81" s="58" t="n">
        <v>12.3</v>
      </c>
      <c r="S81" s="58" t="n">
        <v>28.6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37" t="n">
        <v>26592</v>
      </c>
      <c r="F82" s="37" t="n">
        <v>21990</v>
      </c>
      <c r="G82" s="37" t="n">
        <v>4602</v>
      </c>
      <c r="H82" s="37" t="n">
        <v>114</v>
      </c>
      <c r="I82" s="37" t="n">
        <v>114</v>
      </c>
      <c r="J82" s="37" t="n">
        <v>0</v>
      </c>
      <c r="K82" s="37" t="n">
        <v>0</v>
      </c>
      <c r="L82" s="37" t="n">
        <v>0</v>
      </c>
      <c r="M82" s="37" t="n">
        <v>0</v>
      </c>
      <c r="N82" s="37" t="n">
        <v>26706</v>
      </c>
      <c r="O82" s="37" t="n">
        <v>22104</v>
      </c>
      <c r="P82" s="37" t="n">
        <v>4602</v>
      </c>
      <c r="Q82" s="58" t="n">
        <v>26.2</v>
      </c>
      <c r="R82" s="58" t="n">
        <v>18.5</v>
      </c>
      <c r="S82" s="58" t="n">
        <v>63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37" t="n">
        <v>342278</v>
      </c>
      <c r="F83" s="37" t="n">
        <v>210228</v>
      </c>
      <c r="G83" s="37" t="n">
        <v>132050</v>
      </c>
      <c r="H83" s="37" t="n">
        <v>8364</v>
      </c>
      <c r="I83" s="37" t="n">
        <v>2938</v>
      </c>
      <c r="J83" s="37" t="n">
        <v>5426</v>
      </c>
      <c r="K83" s="37" t="n">
        <v>5189</v>
      </c>
      <c r="L83" s="37" t="n">
        <v>2344</v>
      </c>
      <c r="M83" s="37" t="n">
        <v>2845</v>
      </c>
      <c r="N83" s="37" t="n">
        <v>345453</v>
      </c>
      <c r="O83" s="37" t="n">
        <v>210822</v>
      </c>
      <c r="P83" s="37" t="n">
        <v>134631</v>
      </c>
      <c r="Q83" s="58" t="n">
        <v>11.8</v>
      </c>
      <c r="R83" s="58" t="n">
        <v>7</v>
      </c>
      <c r="S83" s="58" t="n">
        <v>19.3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32" t="n">
        <v>27790</v>
      </c>
      <c r="F84" s="32" t="n">
        <v>15519</v>
      </c>
      <c r="G84" s="32" t="n">
        <v>12271</v>
      </c>
      <c r="H84" s="32" t="n">
        <v>577</v>
      </c>
      <c r="I84" s="32" t="n">
        <v>205</v>
      </c>
      <c r="J84" s="32" t="n">
        <v>372</v>
      </c>
      <c r="K84" s="32" t="n">
        <v>304</v>
      </c>
      <c r="L84" s="32" t="n">
        <v>149</v>
      </c>
      <c r="M84" s="32" t="n">
        <v>155</v>
      </c>
      <c r="N84" s="32" t="n">
        <v>28063</v>
      </c>
      <c r="O84" s="32" t="n">
        <v>15575</v>
      </c>
      <c r="P84" s="32" t="n">
        <v>12488</v>
      </c>
      <c r="Q84" s="57" t="n">
        <v>33.1</v>
      </c>
      <c r="R84" s="57" t="n">
        <v>14.5</v>
      </c>
      <c r="S84" s="57" t="n">
        <v>56.5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37" t="s">
        <v>16</v>
      </c>
      <c r="F85" s="37" t="s">
        <v>16</v>
      </c>
      <c r="G85" s="37" t="s">
        <v>16</v>
      </c>
      <c r="H85" s="37" t="s">
        <v>16</v>
      </c>
      <c r="I85" s="37" t="s">
        <v>16</v>
      </c>
      <c r="J85" s="37" t="s">
        <v>16</v>
      </c>
      <c r="K85" s="37" t="s">
        <v>16</v>
      </c>
      <c r="L85" s="37" t="s">
        <v>16</v>
      </c>
      <c r="M85" s="37" t="s">
        <v>16</v>
      </c>
      <c r="N85" s="37" t="s">
        <v>16</v>
      </c>
      <c r="O85" s="37" t="s">
        <v>16</v>
      </c>
      <c r="P85" s="37" t="s">
        <v>16</v>
      </c>
      <c r="Q85" s="58" t="s">
        <v>16</v>
      </c>
      <c r="R85" s="58" t="s">
        <v>16</v>
      </c>
      <c r="S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  <c r="O86" s="37" t="s">
        <v>20</v>
      </c>
      <c r="P86" s="37" t="s">
        <v>20</v>
      </c>
      <c r="Q86" s="58" t="s">
        <v>20</v>
      </c>
      <c r="R86" s="58" t="s">
        <v>20</v>
      </c>
      <c r="S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37" t="s">
        <v>20</v>
      </c>
      <c r="F87" s="37" t="s">
        <v>20</v>
      </c>
      <c r="G87" s="37" t="s">
        <v>20</v>
      </c>
      <c r="H87" s="37" t="s">
        <v>20</v>
      </c>
      <c r="I87" s="37" t="s">
        <v>20</v>
      </c>
      <c r="J87" s="37" t="s">
        <v>20</v>
      </c>
      <c r="K87" s="37" t="s">
        <v>20</v>
      </c>
      <c r="L87" s="37" t="s">
        <v>20</v>
      </c>
      <c r="M87" s="37" t="s">
        <v>20</v>
      </c>
      <c r="N87" s="37" t="s">
        <v>20</v>
      </c>
      <c r="O87" s="37" t="s">
        <v>20</v>
      </c>
      <c r="P87" s="37" t="s">
        <v>20</v>
      </c>
      <c r="Q87" s="58" t="s">
        <v>20</v>
      </c>
      <c r="R87" s="58" t="s">
        <v>20</v>
      </c>
      <c r="S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37" t="s">
        <v>20</v>
      </c>
      <c r="F88" s="37" t="s">
        <v>20</v>
      </c>
      <c r="G88" s="37" t="s">
        <v>20</v>
      </c>
      <c r="H88" s="37" t="s">
        <v>20</v>
      </c>
      <c r="I88" s="37" t="s">
        <v>20</v>
      </c>
      <c r="J88" s="37" t="s">
        <v>20</v>
      </c>
      <c r="K88" s="37" t="s">
        <v>20</v>
      </c>
      <c r="L88" s="37" t="s">
        <v>20</v>
      </c>
      <c r="M88" s="37" t="s">
        <v>20</v>
      </c>
      <c r="N88" s="37" t="s">
        <v>20</v>
      </c>
      <c r="O88" s="37" t="s">
        <v>20</v>
      </c>
      <c r="P88" s="37" t="s">
        <v>20</v>
      </c>
      <c r="Q88" s="58" t="s">
        <v>20</v>
      </c>
      <c r="R88" s="58" t="s">
        <v>20</v>
      </c>
      <c r="S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37" t="n">
        <v>5103</v>
      </c>
      <c r="F89" s="37" t="n">
        <v>4104</v>
      </c>
      <c r="G89" s="37" t="n">
        <v>999</v>
      </c>
      <c r="H89" s="37" t="n">
        <v>8</v>
      </c>
      <c r="I89" s="37" t="n">
        <v>8</v>
      </c>
      <c r="J89" s="37" t="n">
        <v>0</v>
      </c>
      <c r="K89" s="37" t="n">
        <v>8</v>
      </c>
      <c r="L89" s="37" t="n">
        <v>0</v>
      </c>
      <c r="M89" s="37" t="n">
        <v>8</v>
      </c>
      <c r="N89" s="37" t="n">
        <v>5103</v>
      </c>
      <c r="O89" s="37" t="n">
        <v>4112</v>
      </c>
      <c r="P89" s="37" t="n">
        <v>991</v>
      </c>
      <c r="Q89" s="58" t="n">
        <v>0.3</v>
      </c>
      <c r="R89" s="58" t="n">
        <v>0.2</v>
      </c>
      <c r="S89" s="58" t="n">
        <v>0.8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37" t="n">
        <v>15490</v>
      </c>
      <c r="F90" s="37" t="n">
        <v>11664</v>
      </c>
      <c r="G90" s="37" t="n">
        <v>3826</v>
      </c>
      <c r="H90" s="37" t="n">
        <v>93</v>
      </c>
      <c r="I90" s="37" t="n">
        <v>70</v>
      </c>
      <c r="J90" s="37" t="n">
        <v>23</v>
      </c>
      <c r="K90" s="37" t="n">
        <v>163</v>
      </c>
      <c r="L90" s="37" t="n">
        <v>70</v>
      </c>
      <c r="M90" s="37" t="n">
        <v>93</v>
      </c>
      <c r="N90" s="37" t="n">
        <v>15420</v>
      </c>
      <c r="O90" s="37" t="n">
        <v>11664</v>
      </c>
      <c r="P90" s="37" t="n">
        <v>3756</v>
      </c>
      <c r="Q90" s="58" t="n">
        <v>4.5</v>
      </c>
      <c r="R90" s="58" t="n">
        <v>2.4</v>
      </c>
      <c r="S90" s="58" t="n">
        <v>11.2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37" t="n">
        <v>24166</v>
      </c>
      <c r="F91" s="37" t="n">
        <v>18621</v>
      </c>
      <c r="G91" s="37" t="n">
        <v>5545</v>
      </c>
      <c r="H91" s="37" t="n">
        <v>102</v>
      </c>
      <c r="I91" s="37" t="n">
        <v>68</v>
      </c>
      <c r="J91" s="37" t="n">
        <v>34</v>
      </c>
      <c r="K91" s="37" t="n">
        <v>102</v>
      </c>
      <c r="L91" s="37" t="n">
        <v>85</v>
      </c>
      <c r="M91" s="37" t="n">
        <v>17</v>
      </c>
      <c r="N91" s="37" t="n">
        <v>24166</v>
      </c>
      <c r="O91" s="37" t="n">
        <v>18604</v>
      </c>
      <c r="P91" s="37" t="n">
        <v>5562</v>
      </c>
      <c r="Q91" s="58" t="n">
        <v>0.4</v>
      </c>
      <c r="R91" s="58" t="n">
        <v>0.1</v>
      </c>
      <c r="S91" s="58" t="n">
        <v>1.2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  <c r="O92" s="37" t="s">
        <v>20</v>
      </c>
      <c r="P92" s="37" t="s">
        <v>20</v>
      </c>
      <c r="Q92" s="58" t="s">
        <v>20</v>
      </c>
      <c r="R92" s="58" t="s">
        <v>20</v>
      </c>
      <c r="S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37" t="s">
        <v>16</v>
      </c>
      <c r="F93" s="37" t="s">
        <v>16</v>
      </c>
      <c r="G93" s="37" t="s">
        <v>16</v>
      </c>
      <c r="H93" s="37" t="s">
        <v>16</v>
      </c>
      <c r="I93" s="37" t="s">
        <v>16</v>
      </c>
      <c r="J93" s="37" t="s">
        <v>16</v>
      </c>
      <c r="K93" s="37" t="s">
        <v>16</v>
      </c>
      <c r="L93" s="37" t="s">
        <v>16</v>
      </c>
      <c r="M93" s="37" t="s">
        <v>16</v>
      </c>
      <c r="N93" s="37" t="s">
        <v>16</v>
      </c>
      <c r="O93" s="37" t="s">
        <v>16</v>
      </c>
      <c r="P93" s="37" t="s">
        <v>16</v>
      </c>
      <c r="Q93" s="58" t="s">
        <v>16</v>
      </c>
      <c r="R93" s="58" t="s">
        <v>16</v>
      </c>
      <c r="S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  <c r="O94" s="37" t="s">
        <v>20</v>
      </c>
      <c r="P94" s="37" t="s">
        <v>20</v>
      </c>
      <c r="Q94" s="58" t="s">
        <v>20</v>
      </c>
      <c r="R94" s="58" t="s">
        <v>20</v>
      </c>
      <c r="S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37" t="n">
        <v>601</v>
      </c>
      <c r="F95" s="37" t="n">
        <v>301</v>
      </c>
      <c r="G95" s="37" t="n">
        <v>300</v>
      </c>
      <c r="H95" s="37" t="n">
        <v>4</v>
      </c>
      <c r="I95" s="37" t="n">
        <v>2</v>
      </c>
      <c r="J95" s="37" t="n">
        <v>2</v>
      </c>
      <c r="K95" s="37" t="n">
        <v>6</v>
      </c>
      <c r="L95" s="37" t="n">
        <v>2</v>
      </c>
      <c r="M95" s="37" t="n">
        <v>4</v>
      </c>
      <c r="N95" s="37" t="n">
        <v>599</v>
      </c>
      <c r="O95" s="37" t="n">
        <v>301</v>
      </c>
      <c r="P95" s="37" t="n">
        <v>298</v>
      </c>
      <c r="Q95" s="58" t="n">
        <v>5.8</v>
      </c>
      <c r="R95" s="58" t="n">
        <v>3</v>
      </c>
      <c r="S95" s="58" t="n">
        <v>8.7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  <c r="O96" s="37" t="s">
        <v>20</v>
      </c>
      <c r="P96" s="37" t="s">
        <v>20</v>
      </c>
      <c r="Q96" s="58" t="s">
        <v>20</v>
      </c>
      <c r="R96" s="58" t="s">
        <v>20</v>
      </c>
      <c r="S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37" t="s">
        <v>16</v>
      </c>
      <c r="F97" s="37" t="s">
        <v>16</v>
      </c>
      <c r="G97" s="37" t="s">
        <v>16</v>
      </c>
      <c r="H97" s="37" t="s">
        <v>16</v>
      </c>
      <c r="I97" s="37" t="s">
        <v>16</v>
      </c>
      <c r="J97" s="37" t="s">
        <v>16</v>
      </c>
      <c r="K97" s="37" t="s">
        <v>16</v>
      </c>
      <c r="L97" s="37" t="s">
        <v>16</v>
      </c>
      <c r="M97" s="37" t="s">
        <v>16</v>
      </c>
      <c r="N97" s="37" t="s">
        <v>16</v>
      </c>
      <c r="O97" s="37" t="s">
        <v>16</v>
      </c>
      <c r="P97" s="37" t="s">
        <v>16</v>
      </c>
      <c r="Q97" s="58" t="s">
        <v>16</v>
      </c>
      <c r="R97" s="58" t="s">
        <v>16</v>
      </c>
      <c r="S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  <c r="O98" s="37" t="s">
        <v>20</v>
      </c>
      <c r="P98" s="37" t="s">
        <v>20</v>
      </c>
      <c r="Q98" s="58" t="s">
        <v>20</v>
      </c>
      <c r="R98" s="58" t="s">
        <v>20</v>
      </c>
      <c r="S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37" t="s">
        <v>20</v>
      </c>
      <c r="F99" s="37" t="s">
        <v>20</v>
      </c>
      <c r="G99" s="37" t="s">
        <v>20</v>
      </c>
      <c r="H99" s="37" t="s">
        <v>20</v>
      </c>
      <c r="I99" s="37" t="s">
        <v>20</v>
      </c>
      <c r="J99" s="37" t="s">
        <v>20</v>
      </c>
      <c r="K99" s="37" t="s">
        <v>20</v>
      </c>
      <c r="L99" s="37" t="s">
        <v>20</v>
      </c>
      <c r="M99" s="37" t="s">
        <v>20</v>
      </c>
      <c r="N99" s="37" t="s">
        <v>20</v>
      </c>
      <c r="O99" s="37" t="s">
        <v>20</v>
      </c>
      <c r="P99" s="37" t="s">
        <v>20</v>
      </c>
      <c r="Q99" s="58" t="s">
        <v>20</v>
      </c>
      <c r="R99" s="58" t="s">
        <v>20</v>
      </c>
      <c r="S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37" t="s">
        <v>20</v>
      </c>
      <c r="F100" s="37" t="s">
        <v>20</v>
      </c>
      <c r="G100" s="37" t="s">
        <v>20</v>
      </c>
      <c r="H100" s="37" t="s">
        <v>20</v>
      </c>
      <c r="I100" s="37" t="s">
        <v>20</v>
      </c>
      <c r="J100" s="37" t="s">
        <v>20</v>
      </c>
      <c r="K100" s="37" t="s">
        <v>20</v>
      </c>
      <c r="L100" s="37" t="s">
        <v>20</v>
      </c>
      <c r="M100" s="37" t="s">
        <v>20</v>
      </c>
      <c r="N100" s="37" t="s">
        <v>20</v>
      </c>
      <c r="O100" s="37" t="s">
        <v>20</v>
      </c>
      <c r="P100" s="37" t="s">
        <v>20</v>
      </c>
      <c r="Q100" s="58" t="s">
        <v>20</v>
      </c>
      <c r="R100" s="58" t="s">
        <v>20</v>
      </c>
      <c r="S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37" t="n">
        <v>16362</v>
      </c>
      <c r="F101" s="37" t="n">
        <v>13584</v>
      </c>
      <c r="G101" s="37" t="n">
        <v>2778</v>
      </c>
      <c r="H101" s="37" t="n">
        <v>72</v>
      </c>
      <c r="I101" s="37" t="n">
        <v>45</v>
      </c>
      <c r="J101" s="37" t="n">
        <v>27</v>
      </c>
      <c r="K101" s="37" t="n">
        <v>72</v>
      </c>
      <c r="L101" s="37" t="n">
        <v>54</v>
      </c>
      <c r="M101" s="37" t="n">
        <v>18</v>
      </c>
      <c r="N101" s="37" t="n">
        <v>16362</v>
      </c>
      <c r="O101" s="37" t="n">
        <v>13575</v>
      </c>
      <c r="P101" s="37" t="n">
        <v>2787</v>
      </c>
      <c r="Q101" s="58" t="n">
        <v>0.9</v>
      </c>
      <c r="R101" s="58" t="n">
        <v>0.1</v>
      </c>
      <c r="S101" s="58" t="n">
        <v>4.6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37" t="n">
        <v>10507</v>
      </c>
      <c r="F102" s="37" t="n">
        <v>9532</v>
      </c>
      <c r="G102" s="37" t="n">
        <v>975</v>
      </c>
      <c r="H102" s="37" t="n">
        <v>13</v>
      </c>
      <c r="I102" s="37" t="n">
        <v>4</v>
      </c>
      <c r="J102" s="37" t="n">
        <v>9</v>
      </c>
      <c r="K102" s="37" t="n">
        <v>26</v>
      </c>
      <c r="L102" s="37" t="n">
        <v>26</v>
      </c>
      <c r="M102" s="37" t="n">
        <v>0</v>
      </c>
      <c r="N102" s="37" t="n">
        <v>10494</v>
      </c>
      <c r="O102" s="37" t="n">
        <v>9510</v>
      </c>
      <c r="P102" s="37" t="n">
        <v>984</v>
      </c>
      <c r="Q102" s="58" t="n">
        <v>0</v>
      </c>
      <c r="R102" s="58" t="n">
        <v>0</v>
      </c>
      <c r="S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37" t="n">
        <v>6910</v>
      </c>
      <c r="F103" s="37" t="n">
        <v>5785</v>
      </c>
      <c r="G103" s="37" t="n">
        <v>1125</v>
      </c>
      <c r="H103" s="37" t="n">
        <v>72</v>
      </c>
      <c r="I103" s="37" t="n">
        <v>72</v>
      </c>
      <c r="J103" s="37" t="n">
        <v>0</v>
      </c>
      <c r="K103" s="37" t="n">
        <v>93</v>
      </c>
      <c r="L103" s="37" t="n">
        <v>79</v>
      </c>
      <c r="M103" s="37" t="n">
        <v>14</v>
      </c>
      <c r="N103" s="37" t="n">
        <v>6889</v>
      </c>
      <c r="O103" s="37" t="n">
        <v>5778</v>
      </c>
      <c r="P103" s="37" t="n">
        <v>1111</v>
      </c>
      <c r="Q103" s="58" t="n">
        <v>1</v>
      </c>
      <c r="R103" s="58" t="n">
        <v>0</v>
      </c>
      <c r="S103" s="58" t="n">
        <v>6.5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37" t="s">
        <v>16</v>
      </c>
      <c r="F104" s="37" t="s">
        <v>16</v>
      </c>
      <c r="G104" s="37" t="s">
        <v>16</v>
      </c>
      <c r="H104" s="37" t="s">
        <v>16</v>
      </c>
      <c r="I104" s="37" t="s">
        <v>16</v>
      </c>
      <c r="J104" s="37" t="s">
        <v>16</v>
      </c>
      <c r="K104" s="37" t="s">
        <v>16</v>
      </c>
      <c r="L104" s="37" t="s">
        <v>16</v>
      </c>
      <c r="M104" s="37" t="s">
        <v>16</v>
      </c>
      <c r="N104" s="37" t="s">
        <v>16</v>
      </c>
      <c r="O104" s="37" t="s">
        <v>16</v>
      </c>
      <c r="P104" s="37" t="s">
        <v>16</v>
      </c>
      <c r="Q104" s="58" t="s">
        <v>16</v>
      </c>
      <c r="R104" s="58" t="s">
        <v>16</v>
      </c>
      <c r="S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37" t="n">
        <v>7931</v>
      </c>
      <c r="F105" s="37" t="n">
        <v>6875</v>
      </c>
      <c r="G105" s="37" t="n">
        <v>1056</v>
      </c>
      <c r="H105" s="37" t="n">
        <v>21</v>
      </c>
      <c r="I105" s="37" t="n">
        <v>21</v>
      </c>
      <c r="J105" s="37" t="n">
        <v>0</v>
      </c>
      <c r="K105" s="37" t="n">
        <v>28</v>
      </c>
      <c r="L105" s="37" t="n">
        <v>21</v>
      </c>
      <c r="M105" s="37" t="n">
        <v>7</v>
      </c>
      <c r="N105" s="37" t="n">
        <v>7924</v>
      </c>
      <c r="O105" s="37" t="n">
        <v>6875</v>
      </c>
      <c r="P105" s="37" t="n">
        <v>1049</v>
      </c>
      <c r="Q105" s="58" t="n">
        <v>1.6</v>
      </c>
      <c r="R105" s="58" t="n">
        <v>0.7</v>
      </c>
      <c r="S105" s="58" t="n">
        <v>7.4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37" t="n">
        <v>5156</v>
      </c>
      <c r="F106" s="37" t="n">
        <v>3527</v>
      </c>
      <c r="G106" s="37" t="n">
        <v>1629</v>
      </c>
      <c r="H106" s="37" t="n">
        <v>32</v>
      </c>
      <c r="I106" s="37" t="n">
        <v>18</v>
      </c>
      <c r="J106" s="37" t="n">
        <v>14</v>
      </c>
      <c r="K106" s="37" t="n">
        <v>50</v>
      </c>
      <c r="L106" s="37" t="n">
        <v>23</v>
      </c>
      <c r="M106" s="37" t="n">
        <v>27</v>
      </c>
      <c r="N106" s="37" t="n">
        <v>5138</v>
      </c>
      <c r="O106" s="37" t="n">
        <v>3522</v>
      </c>
      <c r="P106" s="37" t="n">
        <v>1616</v>
      </c>
      <c r="Q106" s="58" t="n">
        <v>6.8</v>
      </c>
      <c r="R106" s="58" t="n">
        <v>0.9</v>
      </c>
      <c r="S106" s="58" t="n">
        <v>19.6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  <c r="O107" s="37" t="s">
        <v>16</v>
      </c>
      <c r="P107" s="37" t="s">
        <v>16</v>
      </c>
      <c r="Q107" s="58" t="s">
        <v>16</v>
      </c>
      <c r="R107" s="58" t="s">
        <v>16</v>
      </c>
      <c r="S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37" t="s">
        <v>16</v>
      </c>
      <c r="F108" s="37" t="s">
        <v>16</v>
      </c>
      <c r="G108" s="37" t="s">
        <v>16</v>
      </c>
      <c r="H108" s="37" t="s">
        <v>16</v>
      </c>
      <c r="I108" s="37" t="s">
        <v>16</v>
      </c>
      <c r="J108" s="37" t="s">
        <v>16</v>
      </c>
      <c r="K108" s="37" t="s">
        <v>16</v>
      </c>
      <c r="L108" s="37" t="s">
        <v>16</v>
      </c>
      <c r="M108" s="37" t="s">
        <v>16</v>
      </c>
      <c r="N108" s="37" t="s">
        <v>16</v>
      </c>
      <c r="O108" s="37" t="s">
        <v>16</v>
      </c>
      <c r="P108" s="37" t="s">
        <v>16</v>
      </c>
      <c r="Q108" s="58" t="s">
        <v>16</v>
      </c>
      <c r="R108" s="58" t="s">
        <v>16</v>
      </c>
      <c r="S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37" t="s">
        <v>16</v>
      </c>
      <c r="F109" s="37" t="s">
        <v>16</v>
      </c>
      <c r="G109" s="37" t="s">
        <v>16</v>
      </c>
      <c r="H109" s="37" t="s">
        <v>16</v>
      </c>
      <c r="I109" s="37" t="s">
        <v>16</v>
      </c>
      <c r="J109" s="37" t="s">
        <v>16</v>
      </c>
      <c r="K109" s="37" t="s">
        <v>16</v>
      </c>
      <c r="L109" s="37" t="s">
        <v>16</v>
      </c>
      <c r="M109" s="37" t="s">
        <v>16</v>
      </c>
      <c r="N109" s="37" t="s">
        <v>16</v>
      </c>
      <c r="O109" s="37" t="s">
        <v>16</v>
      </c>
      <c r="P109" s="37" t="s">
        <v>16</v>
      </c>
      <c r="Q109" s="58" t="s">
        <v>16</v>
      </c>
      <c r="R109" s="58" t="s">
        <v>16</v>
      </c>
      <c r="S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32" t="n">
        <v>211542</v>
      </c>
      <c r="F110" s="32" t="n">
        <v>153311</v>
      </c>
      <c r="G110" s="32" t="n">
        <v>58231</v>
      </c>
      <c r="H110" s="32" t="n">
        <v>753</v>
      </c>
      <c r="I110" s="32" t="n">
        <v>558</v>
      </c>
      <c r="J110" s="32" t="n">
        <v>195</v>
      </c>
      <c r="K110" s="32" t="n">
        <v>2094</v>
      </c>
      <c r="L110" s="32" t="n">
        <v>1340</v>
      </c>
      <c r="M110" s="32" t="n">
        <v>754</v>
      </c>
      <c r="N110" s="32" t="n">
        <v>210201</v>
      </c>
      <c r="O110" s="32" t="n">
        <v>152529</v>
      </c>
      <c r="P110" s="32" t="n">
        <v>57672</v>
      </c>
      <c r="Q110" s="57" t="n">
        <v>5.4</v>
      </c>
      <c r="R110" s="57" t="n">
        <v>2.4</v>
      </c>
      <c r="S110" s="57" t="n">
        <v>13.4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37" t="n">
        <v>111615</v>
      </c>
      <c r="F111" s="37" t="n">
        <v>40471</v>
      </c>
      <c r="G111" s="37" t="n">
        <v>71144</v>
      </c>
      <c r="H111" s="37" t="n">
        <v>1883</v>
      </c>
      <c r="I111" s="37" t="n">
        <v>536</v>
      </c>
      <c r="J111" s="37" t="n">
        <v>1347</v>
      </c>
      <c r="K111" s="37" t="n">
        <v>2048</v>
      </c>
      <c r="L111" s="37" t="n">
        <v>852</v>
      </c>
      <c r="M111" s="37" t="n">
        <v>1196</v>
      </c>
      <c r="N111" s="37" t="n">
        <v>111450</v>
      </c>
      <c r="O111" s="37" t="n">
        <v>40155</v>
      </c>
      <c r="P111" s="37" t="n">
        <v>71295</v>
      </c>
      <c r="Q111" s="58" t="n">
        <v>58</v>
      </c>
      <c r="R111" s="58" t="n">
        <v>26.7</v>
      </c>
      <c r="S111" s="58" t="n">
        <v>75.6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32" t="n">
        <v>51647</v>
      </c>
      <c r="F112" s="32" t="n">
        <v>33736</v>
      </c>
      <c r="G112" s="32" t="n">
        <v>17911</v>
      </c>
      <c r="H112" s="32" t="n">
        <v>725</v>
      </c>
      <c r="I112" s="32" t="n">
        <v>469</v>
      </c>
      <c r="J112" s="32" t="n">
        <v>256</v>
      </c>
      <c r="K112" s="32" t="n">
        <v>958</v>
      </c>
      <c r="L112" s="32" t="n">
        <v>724</v>
      </c>
      <c r="M112" s="32" t="n">
        <v>234</v>
      </c>
      <c r="N112" s="32" t="n">
        <v>51414</v>
      </c>
      <c r="O112" s="32" t="n">
        <v>33481</v>
      </c>
      <c r="P112" s="32" t="n">
        <v>17933</v>
      </c>
      <c r="Q112" s="57" t="n">
        <v>6</v>
      </c>
      <c r="R112" s="57" t="n">
        <v>2.5</v>
      </c>
      <c r="S112" s="57" t="n">
        <v>12.5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37" t="n">
        <v>17764</v>
      </c>
      <c r="F113" s="37" t="n">
        <v>14173</v>
      </c>
      <c r="G113" s="37" t="n">
        <v>3591</v>
      </c>
      <c r="H113" s="37" t="n">
        <v>99</v>
      </c>
      <c r="I113" s="37" t="n">
        <v>66</v>
      </c>
      <c r="J113" s="37" t="n">
        <v>33</v>
      </c>
      <c r="K113" s="37" t="n">
        <v>115</v>
      </c>
      <c r="L113" s="37" t="n">
        <v>74</v>
      </c>
      <c r="M113" s="37" t="n">
        <v>41</v>
      </c>
      <c r="N113" s="37" t="n">
        <v>17748</v>
      </c>
      <c r="O113" s="37" t="n">
        <v>14165</v>
      </c>
      <c r="P113" s="37" t="n">
        <v>3583</v>
      </c>
      <c r="Q113" s="58" t="n">
        <v>5.6</v>
      </c>
      <c r="R113" s="58" t="n">
        <v>2.6</v>
      </c>
      <c r="S113" s="58" t="n">
        <v>17.5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37" t="n">
        <v>12895</v>
      </c>
      <c r="F114" s="37" t="n">
        <v>8788</v>
      </c>
      <c r="G114" s="37" t="n">
        <v>4107</v>
      </c>
      <c r="H114" s="37" t="n">
        <v>240</v>
      </c>
      <c r="I114" s="37" t="n">
        <v>116</v>
      </c>
      <c r="J114" s="37" t="n">
        <v>124</v>
      </c>
      <c r="K114" s="37" t="n">
        <v>63</v>
      </c>
      <c r="L114" s="37" t="n">
        <v>16</v>
      </c>
      <c r="M114" s="37" t="n">
        <v>47</v>
      </c>
      <c r="N114" s="37" t="n">
        <v>13072</v>
      </c>
      <c r="O114" s="37" t="n">
        <v>8888</v>
      </c>
      <c r="P114" s="37" t="n">
        <v>4184</v>
      </c>
      <c r="Q114" s="58" t="n">
        <v>26.2</v>
      </c>
      <c r="R114" s="58" t="n">
        <v>12.9</v>
      </c>
      <c r="S114" s="58" t="n">
        <v>54.5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37" t="n">
        <v>8719</v>
      </c>
      <c r="F115" s="37" t="n">
        <v>7738</v>
      </c>
      <c r="G115" s="37" t="n">
        <v>981</v>
      </c>
      <c r="H115" s="37" t="n">
        <v>47</v>
      </c>
      <c r="I115" s="37" t="n">
        <v>36</v>
      </c>
      <c r="J115" s="37" t="n">
        <v>11</v>
      </c>
      <c r="K115" s="37" t="n">
        <v>65</v>
      </c>
      <c r="L115" s="37" t="n">
        <v>54</v>
      </c>
      <c r="M115" s="37" t="n">
        <v>11</v>
      </c>
      <c r="N115" s="37" t="n">
        <v>8701</v>
      </c>
      <c r="O115" s="37" t="n">
        <v>7720</v>
      </c>
      <c r="P115" s="37" t="n">
        <v>981</v>
      </c>
      <c r="Q115" s="58" t="n">
        <v>0.5</v>
      </c>
      <c r="R115" s="58" t="n">
        <v>0.6</v>
      </c>
      <c r="S115" s="58" t="n">
        <v>0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37" t="n">
        <v>4957</v>
      </c>
      <c r="F116" s="37" t="n">
        <v>2434</v>
      </c>
      <c r="G116" s="37" t="n">
        <v>2523</v>
      </c>
      <c r="H116" s="37" t="n">
        <v>27</v>
      </c>
      <c r="I116" s="37" t="n">
        <v>9</v>
      </c>
      <c r="J116" s="37" t="n">
        <v>18</v>
      </c>
      <c r="K116" s="37" t="n">
        <v>45</v>
      </c>
      <c r="L116" s="37" t="n">
        <v>27</v>
      </c>
      <c r="M116" s="37" t="n">
        <v>18</v>
      </c>
      <c r="N116" s="37" t="n">
        <v>4939</v>
      </c>
      <c r="O116" s="37" t="n">
        <v>2416</v>
      </c>
      <c r="P116" s="37" t="n">
        <v>2523</v>
      </c>
      <c r="Q116" s="58" t="n">
        <v>46.6</v>
      </c>
      <c r="R116" s="58" t="n">
        <v>15.6</v>
      </c>
      <c r="S116" s="58" t="n">
        <v>76.3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37" t="n">
        <v>11496</v>
      </c>
      <c r="F117" s="37" t="n">
        <v>7795</v>
      </c>
      <c r="G117" s="37" t="n">
        <v>3701</v>
      </c>
      <c r="H117" s="37" t="n">
        <v>65</v>
      </c>
      <c r="I117" s="37" t="n">
        <v>36</v>
      </c>
      <c r="J117" s="37" t="n">
        <v>29</v>
      </c>
      <c r="K117" s="37" t="n">
        <v>164</v>
      </c>
      <c r="L117" s="37" t="n">
        <v>57</v>
      </c>
      <c r="M117" s="37" t="n">
        <v>107</v>
      </c>
      <c r="N117" s="37" t="n">
        <v>11397</v>
      </c>
      <c r="O117" s="37" t="n">
        <v>7774</v>
      </c>
      <c r="P117" s="37" t="n">
        <v>3623</v>
      </c>
      <c r="Q117" s="58" t="n">
        <v>0.7</v>
      </c>
      <c r="R117" s="58" t="n">
        <v>0.3</v>
      </c>
      <c r="S117" s="58" t="n">
        <v>1.6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42" t="n">
        <v>234800</v>
      </c>
      <c r="F118" s="42" t="n">
        <v>135564</v>
      </c>
      <c r="G118" s="42" t="n">
        <v>99236</v>
      </c>
      <c r="H118" s="42" t="n">
        <v>7161</v>
      </c>
      <c r="I118" s="42" t="n">
        <v>2206</v>
      </c>
      <c r="J118" s="42" t="n">
        <v>4955</v>
      </c>
      <c r="K118" s="42" t="n">
        <v>3779</v>
      </c>
      <c r="L118" s="42" t="n">
        <v>1392</v>
      </c>
      <c r="M118" s="42" t="n">
        <v>2387</v>
      </c>
      <c r="N118" s="42" t="n">
        <v>238182</v>
      </c>
      <c r="O118" s="42" t="n">
        <v>136378</v>
      </c>
      <c r="P118" s="42" t="n">
        <v>101804</v>
      </c>
      <c r="Q118" s="59" t="n">
        <v>12.9</v>
      </c>
      <c r="R118" s="59" t="n">
        <v>8.8</v>
      </c>
      <c r="S118" s="59" t="n">
        <v>18.5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5"/>
      <c r="G121" s="5"/>
      <c r="H121" s="5" t="s">
        <v>79</v>
      </c>
      <c r="I121" s="5"/>
      <c r="J121" s="5"/>
      <c r="K121" s="5"/>
      <c r="L121" s="5"/>
      <c r="M121" s="5"/>
      <c r="N121" s="5"/>
      <c r="O121" s="5"/>
      <c r="P121" s="5"/>
      <c r="Q121" s="5"/>
      <c r="R121" s="5"/>
      <c r="S121" s="5"/>
    </row>
    <row r="122" customFormat="false" ht="14.25" hidden="false" customHeight="true" outlineLevel="0" collapsed="false">
      <c r="A122" s="6" t="s">
        <v>2</v>
      </c>
      <c r="B122" s="7"/>
      <c r="C122" s="7"/>
      <c r="D122" s="7"/>
      <c r="E122" s="7"/>
      <c r="F122" s="8"/>
      <c r="G122" s="8"/>
      <c r="H122" s="8"/>
      <c r="I122" s="8"/>
      <c r="J122" s="8"/>
      <c r="K122" s="8"/>
      <c r="L122" s="8"/>
      <c r="M122" s="8"/>
      <c r="N122" s="8"/>
      <c r="O122" s="8"/>
      <c r="P122" s="8"/>
      <c r="Q122" s="8"/>
      <c r="R122" s="8"/>
      <c r="S122" s="8"/>
    </row>
    <row r="123" customFormat="false" ht="14.25" hidden="false" customHeight="false" outlineLevel="0" collapsed="false">
      <c r="A123" s="43"/>
      <c r="B123" s="43"/>
      <c r="C123" s="44"/>
      <c r="D123" s="43"/>
      <c r="E123" s="8"/>
      <c r="F123" s="8"/>
      <c r="G123" s="8"/>
      <c r="H123" s="8"/>
      <c r="I123" s="8"/>
      <c r="J123" s="8"/>
      <c r="K123" s="8"/>
      <c r="L123" s="8"/>
      <c r="M123" s="8"/>
      <c r="N123" s="10"/>
      <c r="O123" s="11"/>
      <c r="P123" s="11"/>
      <c r="Q123" s="10"/>
      <c r="R123" s="11"/>
      <c r="S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  <c r="M124" s="8"/>
      <c r="N124" s="8"/>
      <c r="O124" s="8"/>
      <c r="P124" s="8"/>
      <c r="Q124" s="8"/>
      <c r="R124" s="8"/>
      <c r="S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8"/>
      <c r="M125" s="8"/>
      <c r="N125" s="8"/>
      <c r="O125" s="8"/>
      <c r="P125" s="8"/>
      <c r="Q125" s="8"/>
      <c r="R125" s="8"/>
      <c r="S125" s="8"/>
    </row>
    <row r="126" s="9" customFormat="true" ht="18" hidden="false" customHeight="true" outlineLevel="0" collapsed="false">
      <c r="A126" s="14"/>
      <c r="B126" s="15"/>
      <c r="C126" s="16"/>
      <c r="D126" s="17"/>
      <c r="E126" s="45" t="s">
        <v>80</v>
      </c>
      <c r="F126" s="45"/>
      <c r="G126" s="45"/>
      <c r="H126" s="45" t="s">
        <v>81</v>
      </c>
      <c r="I126" s="45"/>
      <c r="J126" s="45"/>
      <c r="K126" s="45" t="s">
        <v>82</v>
      </c>
      <c r="L126" s="45"/>
      <c r="M126" s="45"/>
      <c r="N126" s="60" t="s">
        <v>83</v>
      </c>
      <c r="O126" s="60"/>
      <c r="P126" s="60"/>
      <c r="Q126" s="18" t="s">
        <v>84</v>
      </c>
      <c r="R126" s="18"/>
      <c r="S126" s="18"/>
    </row>
    <row r="127" s="9" customFormat="true" ht="18" hidden="false" customHeight="true" outlineLevel="0" collapsed="false">
      <c r="A127" s="20" t="s">
        <v>10</v>
      </c>
      <c r="B127" s="20"/>
      <c r="C127" s="20"/>
      <c r="D127" s="22"/>
      <c r="E127" s="22" t="s">
        <v>11</v>
      </c>
      <c r="F127" s="20" t="s">
        <v>12</v>
      </c>
      <c r="G127" s="20" t="s">
        <v>13</v>
      </c>
      <c r="H127" s="19" t="s">
        <v>11</v>
      </c>
      <c r="I127" s="20" t="s">
        <v>12</v>
      </c>
      <c r="J127" s="20" t="s">
        <v>13</v>
      </c>
      <c r="K127" s="19" t="s">
        <v>11</v>
      </c>
      <c r="L127" s="20" t="s">
        <v>12</v>
      </c>
      <c r="M127" s="20" t="s">
        <v>13</v>
      </c>
      <c r="N127" s="20" t="s">
        <v>11</v>
      </c>
      <c r="O127" s="19" t="s">
        <v>12</v>
      </c>
      <c r="P127" s="61" t="s">
        <v>13</v>
      </c>
      <c r="Q127" s="19" t="s">
        <v>11</v>
      </c>
      <c r="R127" s="19" t="s">
        <v>12</v>
      </c>
      <c r="S127" s="22" t="s">
        <v>13</v>
      </c>
    </row>
    <row r="128" s="9" customFormat="true" ht="9.75" hidden="false" customHeight="true" outlineLevel="0" collapsed="false">
      <c r="A128" s="46"/>
      <c r="B128" s="46"/>
      <c r="C128" s="47"/>
      <c r="D128" s="48"/>
      <c r="E128" s="50" t="s">
        <v>85</v>
      </c>
      <c r="F128" s="50" t="s">
        <v>85</v>
      </c>
      <c r="G128" s="50" t="s">
        <v>85</v>
      </c>
      <c r="H128" s="50" t="s">
        <v>85</v>
      </c>
      <c r="I128" s="50" t="s">
        <v>85</v>
      </c>
      <c r="J128" s="50" t="s">
        <v>85</v>
      </c>
      <c r="K128" s="50" t="s">
        <v>85</v>
      </c>
      <c r="L128" s="50" t="s">
        <v>85</v>
      </c>
      <c r="M128" s="50" t="s">
        <v>85</v>
      </c>
      <c r="N128" s="50" t="s">
        <v>85</v>
      </c>
      <c r="O128" s="50" t="s">
        <v>85</v>
      </c>
      <c r="P128" s="50" t="s">
        <v>85</v>
      </c>
      <c r="Q128" s="51" t="s">
        <v>86</v>
      </c>
      <c r="R128" s="51" t="s">
        <v>86</v>
      </c>
      <c r="S128" s="51" t="s">
        <v>86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62" t="n">
        <v>2830785</v>
      </c>
      <c r="F129" s="62" t="n">
        <v>1903329</v>
      </c>
      <c r="G129" s="62" t="n">
        <v>927456</v>
      </c>
      <c r="H129" s="62" t="n">
        <v>43651</v>
      </c>
      <c r="I129" s="62" t="n">
        <v>17783</v>
      </c>
      <c r="J129" s="62" t="n">
        <v>25868</v>
      </c>
      <c r="K129" s="62" t="n">
        <v>29687</v>
      </c>
      <c r="L129" s="62" t="n">
        <v>15731</v>
      </c>
      <c r="M129" s="62" t="n">
        <v>13956</v>
      </c>
      <c r="N129" s="62" t="n">
        <v>2844749</v>
      </c>
      <c r="O129" s="62" t="n">
        <v>1905381</v>
      </c>
      <c r="P129" s="62" t="n">
        <v>939368</v>
      </c>
      <c r="Q129" s="56" t="n">
        <v>12.3</v>
      </c>
      <c r="R129" s="56" t="n">
        <v>5.9</v>
      </c>
      <c r="S129" s="56" t="n">
        <v>25.5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32" t="s">
        <v>20</v>
      </c>
      <c r="F130" s="32" t="s">
        <v>20</v>
      </c>
      <c r="G130" s="32" t="s">
        <v>20</v>
      </c>
      <c r="H130" s="32" t="s">
        <v>20</v>
      </c>
      <c r="I130" s="32" t="s">
        <v>20</v>
      </c>
      <c r="J130" s="32" t="s">
        <v>20</v>
      </c>
      <c r="K130" s="32" t="s">
        <v>20</v>
      </c>
      <c r="L130" s="32" t="s">
        <v>20</v>
      </c>
      <c r="M130" s="32" t="s">
        <v>20</v>
      </c>
      <c r="N130" s="32" t="s">
        <v>20</v>
      </c>
      <c r="O130" s="32" t="s">
        <v>20</v>
      </c>
      <c r="P130" s="32" t="s">
        <v>20</v>
      </c>
      <c r="Q130" s="57" t="s">
        <v>20</v>
      </c>
      <c r="R130" s="57" t="s">
        <v>20</v>
      </c>
      <c r="S130" s="57" t="s">
        <v>20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37" t="n">
        <v>125255</v>
      </c>
      <c r="F131" s="37" t="n">
        <v>108921</v>
      </c>
      <c r="G131" s="37" t="n">
        <v>16334</v>
      </c>
      <c r="H131" s="37" t="n">
        <v>863</v>
      </c>
      <c r="I131" s="37" t="n">
        <v>805</v>
      </c>
      <c r="J131" s="37" t="n">
        <v>58</v>
      </c>
      <c r="K131" s="37" t="n">
        <v>458</v>
      </c>
      <c r="L131" s="37" t="n">
        <v>363</v>
      </c>
      <c r="M131" s="37" t="n">
        <v>95</v>
      </c>
      <c r="N131" s="37" t="n">
        <v>125660</v>
      </c>
      <c r="O131" s="37" t="n">
        <v>109363</v>
      </c>
      <c r="P131" s="37" t="n">
        <v>16297</v>
      </c>
      <c r="Q131" s="58" t="n">
        <v>3.2</v>
      </c>
      <c r="R131" s="58" t="n">
        <v>1.9</v>
      </c>
      <c r="S131" s="58" t="n">
        <v>12.1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37" t="n">
        <v>360845</v>
      </c>
      <c r="F132" s="37" t="n">
        <v>281805</v>
      </c>
      <c r="G132" s="37" t="n">
        <v>79040</v>
      </c>
      <c r="H132" s="37" t="n">
        <v>2351</v>
      </c>
      <c r="I132" s="37" t="n">
        <v>1594</v>
      </c>
      <c r="J132" s="37" t="n">
        <v>757</v>
      </c>
      <c r="K132" s="37" t="n">
        <v>2376</v>
      </c>
      <c r="L132" s="37" t="n">
        <v>1708</v>
      </c>
      <c r="M132" s="37" t="n">
        <v>668</v>
      </c>
      <c r="N132" s="37" t="n">
        <v>360820</v>
      </c>
      <c r="O132" s="37" t="n">
        <v>281691</v>
      </c>
      <c r="P132" s="37" t="n">
        <v>79129</v>
      </c>
      <c r="Q132" s="58" t="n">
        <v>5.2</v>
      </c>
      <c r="R132" s="58" t="n">
        <v>1.8</v>
      </c>
      <c r="S132" s="58" t="n">
        <v>17.1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37" t="n">
        <v>37342</v>
      </c>
      <c r="F133" s="37" t="n">
        <v>30657</v>
      </c>
      <c r="G133" s="37" t="n">
        <v>6685</v>
      </c>
      <c r="H133" s="37" t="n">
        <v>49</v>
      </c>
      <c r="I133" s="37" t="n">
        <v>32</v>
      </c>
      <c r="J133" s="37" t="n">
        <v>17</v>
      </c>
      <c r="K133" s="37" t="n">
        <v>86</v>
      </c>
      <c r="L133" s="37" t="n">
        <v>86</v>
      </c>
      <c r="M133" s="37" t="n">
        <v>0</v>
      </c>
      <c r="N133" s="37" t="n">
        <v>37305</v>
      </c>
      <c r="O133" s="37" t="n">
        <v>30603</v>
      </c>
      <c r="P133" s="37" t="n">
        <v>6702</v>
      </c>
      <c r="Q133" s="58" t="n">
        <v>7</v>
      </c>
      <c r="R133" s="58" t="n">
        <v>5.7</v>
      </c>
      <c r="S133" s="58" t="n">
        <v>13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37" t="n">
        <v>387867</v>
      </c>
      <c r="F134" s="37" t="n">
        <v>298499</v>
      </c>
      <c r="G134" s="37" t="n">
        <v>89368</v>
      </c>
      <c r="H134" s="37" t="n">
        <v>2161</v>
      </c>
      <c r="I134" s="37" t="n">
        <v>1576</v>
      </c>
      <c r="J134" s="37" t="n">
        <v>585</v>
      </c>
      <c r="K134" s="37" t="n">
        <v>3122</v>
      </c>
      <c r="L134" s="37" t="n">
        <v>1803</v>
      </c>
      <c r="M134" s="37" t="n">
        <v>1319</v>
      </c>
      <c r="N134" s="37" t="n">
        <v>386906</v>
      </c>
      <c r="O134" s="37" t="n">
        <v>298272</v>
      </c>
      <c r="P134" s="37" t="n">
        <v>88634</v>
      </c>
      <c r="Q134" s="58" t="n">
        <v>6.4</v>
      </c>
      <c r="R134" s="58" t="n">
        <v>2.3</v>
      </c>
      <c r="S134" s="58" t="n">
        <v>20.2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37" t="n">
        <v>179026</v>
      </c>
      <c r="F135" s="37" t="n">
        <v>156572</v>
      </c>
      <c r="G135" s="37" t="n">
        <v>22454</v>
      </c>
      <c r="H135" s="37" t="n">
        <v>3786</v>
      </c>
      <c r="I135" s="37" t="n">
        <v>3480</v>
      </c>
      <c r="J135" s="37" t="n">
        <v>306</v>
      </c>
      <c r="K135" s="37" t="n">
        <v>2448</v>
      </c>
      <c r="L135" s="37" t="n">
        <v>1842</v>
      </c>
      <c r="M135" s="37" t="n">
        <v>606</v>
      </c>
      <c r="N135" s="37" t="n">
        <v>180364</v>
      </c>
      <c r="O135" s="37" t="n">
        <v>158210</v>
      </c>
      <c r="P135" s="37" t="n">
        <v>22154</v>
      </c>
      <c r="Q135" s="58" t="n">
        <v>9.6</v>
      </c>
      <c r="R135" s="58" t="n">
        <v>8.2</v>
      </c>
      <c r="S135" s="58" t="n">
        <v>19.6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37" t="n">
        <v>470703</v>
      </c>
      <c r="F136" s="37" t="n">
        <v>295791</v>
      </c>
      <c r="G136" s="37" t="n">
        <v>174912</v>
      </c>
      <c r="H136" s="37" t="n">
        <v>3264</v>
      </c>
      <c r="I136" s="37" t="n">
        <v>1442</v>
      </c>
      <c r="J136" s="37" t="n">
        <v>1822</v>
      </c>
      <c r="K136" s="37" t="n">
        <v>4802</v>
      </c>
      <c r="L136" s="37" t="n">
        <v>2584</v>
      </c>
      <c r="M136" s="37" t="n">
        <v>2218</v>
      </c>
      <c r="N136" s="37" t="n">
        <v>469165</v>
      </c>
      <c r="O136" s="37" t="n">
        <v>294649</v>
      </c>
      <c r="P136" s="37" t="n">
        <v>174516</v>
      </c>
      <c r="Q136" s="58" t="n">
        <v>18.4</v>
      </c>
      <c r="R136" s="58" t="n">
        <v>5.3</v>
      </c>
      <c r="S136" s="58" t="n">
        <v>40.6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37" t="n">
        <v>221546</v>
      </c>
      <c r="F137" s="37" t="n">
        <v>133285</v>
      </c>
      <c r="G137" s="37" t="n">
        <v>88261</v>
      </c>
      <c r="H137" s="37" t="n">
        <v>1361</v>
      </c>
      <c r="I137" s="37" t="n">
        <v>869</v>
      </c>
      <c r="J137" s="37" t="n">
        <v>492</v>
      </c>
      <c r="K137" s="37" t="n">
        <v>2048</v>
      </c>
      <c r="L137" s="37" t="n">
        <v>1004</v>
      </c>
      <c r="M137" s="37" t="n">
        <v>1044</v>
      </c>
      <c r="N137" s="37" t="n">
        <v>220859</v>
      </c>
      <c r="O137" s="37" t="n">
        <v>133150</v>
      </c>
      <c r="P137" s="37" t="n">
        <v>87709</v>
      </c>
      <c r="Q137" s="58" t="n">
        <v>6.6</v>
      </c>
      <c r="R137" s="58" t="n">
        <v>1.7</v>
      </c>
      <c r="S137" s="58" t="n">
        <v>14.2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37" t="n">
        <v>39460</v>
      </c>
      <c r="F138" s="37" t="n">
        <v>28054</v>
      </c>
      <c r="G138" s="37" t="n">
        <v>11406</v>
      </c>
      <c r="H138" s="37" t="n">
        <v>496</v>
      </c>
      <c r="I138" s="37" t="n">
        <v>352</v>
      </c>
      <c r="J138" s="37" t="n">
        <v>144</v>
      </c>
      <c r="K138" s="37" t="n">
        <v>480</v>
      </c>
      <c r="L138" s="37" t="n">
        <v>320</v>
      </c>
      <c r="M138" s="37" t="n">
        <v>160</v>
      </c>
      <c r="N138" s="37" t="n">
        <v>39476</v>
      </c>
      <c r="O138" s="37" t="n">
        <v>28086</v>
      </c>
      <c r="P138" s="37" t="n">
        <v>11390</v>
      </c>
      <c r="Q138" s="58" t="n">
        <v>12.8</v>
      </c>
      <c r="R138" s="58" t="n">
        <v>8.7</v>
      </c>
      <c r="S138" s="58" t="n">
        <v>23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37" t="n">
        <v>56274</v>
      </c>
      <c r="F139" s="37" t="n">
        <v>39778</v>
      </c>
      <c r="G139" s="37" t="n">
        <v>16496</v>
      </c>
      <c r="H139" s="37" t="n">
        <v>1914</v>
      </c>
      <c r="I139" s="37" t="n">
        <v>949</v>
      </c>
      <c r="J139" s="37" t="n">
        <v>965</v>
      </c>
      <c r="K139" s="37" t="n">
        <v>1020</v>
      </c>
      <c r="L139" s="37" t="n">
        <v>760</v>
      </c>
      <c r="M139" s="37" t="n">
        <v>260</v>
      </c>
      <c r="N139" s="37" t="n">
        <v>57168</v>
      </c>
      <c r="O139" s="37" t="n">
        <v>39967</v>
      </c>
      <c r="P139" s="37" t="n">
        <v>17201</v>
      </c>
      <c r="Q139" s="58" t="n">
        <v>15.4</v>
      </c>
      <c r="R139" s="58" t="n">
        <v>7.7</v>
      </c>
      <c r="S139" s="58" t="n">
        <v>33.4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37" t="n">
        <v>166216</v>
      </c>
      <c r="F140" s="37" t="n">
        <v>44438</v>
      </c>
      <c r="G140" s="37" t="n">
        <v>121778</v>
      </c>
      <c r="H140" s="37" t="n">
        <v>1675</v>
      </c>
      <c r="I140" s="37" t="n">
        <v>484</v>
      </c>
      <c r="J140" s="37" t="n">
        <v>1191</v>
      </c>
      <c r="K140" s="37" t="n">
        <v>1889</v>
      </c>
      <c r="L140" s="37" t="n">
        <v>509</v>
      </c>
      <c r="M140" s="37" t="n">
        <v>1380</v>
      </c>
      <c r="N140" s="37" t="n">
        <v>166002</v>
      </c>
      <c r="O140" s="37" t="n">
        <v>44413</v>
      </c>
      <c r="P140" s="37" t="n">
        <v>121589</v>
      </c>
      <c r="Q140" s="58" t="n">
        <v>14.6</v>
      </c>
      <c r="R140" s="58" t="n">
        <v>13.9</v>
      </c>
      <c r="S140" s="58" t="n">
        <v>14.9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37" t="n">
        <v>141060</v>
      </c>
      <c r="F141" s="37" t="n">
        <v>82151</v>
      </c>
      <c r="G141" s="37" t="n">
        <v>58909</v>
      </c>
      <c r="H141" s="37" t="n">
        <v>1032</v>
      </c>
      <c r="I141" s="37" t="n">
        <v>399</v>
      </c>
      <c r="J141" s="37" t="n">
        <v>633</v>
      </c>
      <c r="K141" s="37" t="n">
        <v>2240</v>
      </c>
      <c r="L141" s="37" t="n">
        <v>930</v>
      </c>
      <c r="M141" s="37" t="n">
        <v>1310</v>
      </c>
      <c r="N141" s="37" t="n">
        <v>139852</v>
      </c>
      <c r="O141" s="37" t="n">
        <v>81620</v>
      </c>
      <c r="P141" s="37" t="n">
        <v>58232</v>
      </c>
      <c r="Q141" s="58" t="n">
        <v>22.9</v>
      </c>
      <c r="R141" s="58" t="n">
        <v>20</v>
      </c>
      <c r="S141" s="58" t="n">
        <v>26.9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37" t="n">
        <v>38730</v>
      </c>
      <c r="F142" s="37" t="n">
        <v>32019</v>
      </c>
      <c r="G142" s="37" t="n">
        <v>6711</v>
      </c>
      <c r="H142" s="37" t="n">
        <v>165</v>
      </c>
      <c r="I142" s="37" t="n">
        <v>152</v>
      </c>
      <c r="J142" s="37" t="n">
        <v>13</v>
      </c>
      <c r="K142" s="37" t="n">
        <v>25</v>
      </c>
      <c r="L142" s="37" t="n">
        <v>0</v>
      </c>
      <c r="M142" s="37" t="n">
        <v>25</v>
      </c>
      <c r="N142" s="37" t="n">
        <v>38870</v>
      </c>
      <c r="O142" s="37" t="n">
        <v>32171</v>
      </c>
      <c r="P142" s="37" t="n">
        <v>6699</v>
      </c>
      <c r="Q142" s="58" t="n">
        <v>18.6</v>
      </c>
      <c r="R142" s="58" t="n">
        <v>12.9</v>
      </c>
      <c r="S142" s="58" t="n">
        <v>46.3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37" t="n">
        <v>604921</v>
      </c>
      <c r="F143" s="37" t="n">
        <v>370153</v>
      </c>
      <c r="G143" s="37" t="n">
        <v>234768</v>
      </c>
      <c r="H143" s="37" t="n">
        <v>24517</v>
      </c>
      <c r="I143" s="37" t="n">
        <v>5632</v>
      </c>
      <c r="J143" s="37" t="n">
        <v>18885</v>
      </c>
      <c r="K143" s="37" t="n">
        <v>8685</v>
      </c>
      <c r="L143" s="37" t="n">
        <v>3816</v>
      </c>
      <c r="M143" s="37" t="n">
        <v>4869</v>
      </c>
      <c r="N143" s="37" t="n">
        <v>620753</v>
      </c>
      <c r="O143" s="37" t="n">
        <v>371969</v>
      </c>
      <c r="P143" s="37" t="n">
        <v>248784</v>
      </c>
      <c r="Q143" s="58" t="n">
        <v>16.9</v>
      </c>
      <c r="R143" s="58" t="n">
        <v>8.9</v>
      </c>
      <c r="S143" s="58" t="n">
        <v>29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32" t="n">
        <v>41230</v>
      </c>
      <c r="F144" s="32" t="n">
        <v>25014</v>
      </c>
      <c r="G144" s="32" t="n">
        <v>16216</v>
      </c>
      <c r="H144" s="32" t="n">
        <v>739</v>
      </c>
      <c r="I144" s="32" t="n">
        <v>307</v>
      </c>
      <c r="J144" s="32" t="n">
        <v>432</v>
      </c>
      <c r="K144" s="32" t="n">
        <v>404</v>
      </c>
      <c r="L144" s="32" t="n">
        <v>201</v>
      </c>
      <c r="M144" s="32" t="n">
        <v>203</v>
      </c>
      <c r="N144" s="32" t="n">
        <v>41565</v>
      </c>
      <c r="O144" s="32" t="n">
        <v>25120</v>
      </c>
      <c r="P144" s="32" t="n">
        <v>16445</v>
      </c>
      <c r="Q144" s="57" t="n">
        <v>28.3</v>
      </c>
      <c r="R144" s="57" t="n">
        <v>12</v>
      </c>
      <c r="S144" s="57" t="n">
        <v>53.2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  <c r="O145" s="37" t="s">
        <v>20</v>
      </c>
      <c r="P145" s="37" t="s">
        <v>20</v>
      </c>
      <c r="Q145" s="58" t="s">
        <v>20</v>
      </c>
      <c r="R145" s="58" t="s">
        <v>20</v>
      </c>
      <c r="S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37" t="s">
        <v>20</v>
      </c>
      <c r="F146" s="37" t="s">
        <v>20</v>
      </c>
      <c r="G146" s="37" t="s">
        <v>20</v>
      </c>
      <c r="H146" s="37" t="s">
        <v>20</v>
      </c>
      <c r="I146" s="37" t="s">
        <v>20</v>
      </c>
      <c r="J146" s="37" t="s">
        <v>20</v>
      </c>
      <c r="K146" s="37" t="s">
        <v>20</v>
      </c>
      <c r="L146" s="37" t="s">
        <v>20</v>
      </c>
      <c r="M146" s="37" t="s">
        <v>20</v>
      </c>
      <c r="N146" s="37" t="s">
        <v>20</v>
      </c>
      <c r="O146" s="37" t="s">
        <v>20</v>
      </c>
      <c r="P146" s="37" t="s">
        <v>20</v>
      </c>
      <c r="Q146" s="58" t="s">
        <v>20</v>
      </c>
      <c r="R146" s="58" t="s">
        <v>20</v>
      </c>
      <c r="S146" s="58" t="s">
        <v>20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37" t="s">
        <v>20</v>
      </c>
      <c r="F147" s="37" t="s">
        <v>20</v>
      </c>
      <c r="G147" s="37" t="s">
        <v>20</v>
      </c>
      <c r="H147" s="37" t="s">
        <v>20</v>
      </c>
      <c r="I147" s="37" t="s">
        <v>20</v>
      </c>
      <c r="J147" s="37" t="s">
        <v>20</v>
      </c>
      <c r="K147" s="37" t="s">
        <v>20</v>
      </c>
      <c r="L147" s="37" t="s">
        <v>20</v>
      </c>
      <c r="M147" s="37" t="s">
        <v>20</v>
      </c>
      <c r="N147" s="37" t="s">
        <v>20</v>
      </c>
      <c r="O147" s="37" t="s">
        <v>20</v>
      </c>
      <c r="P147" s="37" t="s">
        <v>20</v>
      </c>
      <c r="Q147" s="58" t="s">
        <v>20</v>
      </c>
      <c r="R147" s="58" t="s">
        <v>20</v>
      </c>
      <c r="S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37" t="s">
        <v>20</v>
      </c>
      <c r="F148" s="37" t="s">
        <v>20</v>
      </c>
      <c r="G148" s="37" t="s">
        <v>20</v>
      </c>
      <c r="H148" s="37" t="s">
        <v>20</v>
      </c>
      <c r="I148" s="37" t="s">
        <v>20</v>
      </c>
      <c r="J148" s="37" t="s">
        <v>20</v>
      </c>
      <c r="K148" s="37" t="s">
        <v>20</v>
      </c>
      <c r="L148" s="37" t="s">
        <v>20</v>
      </c>
      <c r="M148" s="37" t="s">
        <v>20</v>
      </c>
      <c r="N148" s="37" t="s">
        <v>20</v>
      </c>
      <c r="O148" s="37" t="s">
        <v>20</v>
      </c>
      <c r="P148" s="37" t="s">
        <v>20</v>
      </c>
      <c r="Q148" s="58" t="s">
        <v>20</v>
      </c>
      <c r="R148" s="58" t="s">
        <v>20</v>
      </c>
      <c r="S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37" t="n">
        <v>6161</v>
      </c>
      <c r="F149" s="37" t="n">
        <v>5007</v>
      </c>
      <c r="G149" s="37" t="n">
        <v>1154</v>
      </c>
      <c r="H149" s="37" t="n">
        <v>15</v>
      </c>
      <c r="I149" s="37" t="n">
        <v>13</v>
      </c>
      <c r="J149" s="37" t="n">
        <v>2</v>
      </c>
      <c r="K149" s="37" t="n">
        <v>15</v>
      </c>
      <c r="L149" s="37" t="n">
        <v>5</v>
      </c>
      <c r="M149" s="37" t="n">
        <v>10</v>
      </c>
      <c r="N149" s="37" t="n">
        <v>6161</v>
      </c>
      <c r="O149" s="37" t="n">
        <v>5015</v>
      </c>
      <c r="P149" s="37" t="n">
        <v>1146</v>
      </c>
      <c r="Q149" s="58" t="n">
        <v>1.1</v>
      </c>
      <c r="R149" s="58" t="n">
        <v>0.4</v>
      </c>
      <c r="S149" s="58" t="n">
        <v>3.8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37" t="n">
        <v>29165</v>
      </c>
      <c r="F150" s="37" t="n">
        <v>23293</v>
      </c>
      <c r="G150" s="37" t="n">
        <v>5872</v>
      </c>
      <c r="H150" s="37" t="n">
        <v>197</v>
      </c>
      <c r="I150" s="37" t="n">
        <v>156</v>
      </c>
      <c r="J150" s="37" t="n">
        <v>41</v>
      </c>
      <c r="K150" s="37" t="n">
        <v>299</v>
      </c>
      <c r="L150" s="37" t="n">
        <v>197</v>
      </c>
      <c r="M150" s="37" t="n">
        <v>102</v>
      </c>
      <c r="N150" s="37" t="n">
        <v>29063</v>
      </c>
      <c r="O150" s="37" t="n">
        <v>23252</v>
      </c>
      <c r="P150" s="37" t="n">
        <v>5811</v>
      </c>
      <c r="Q150" s="58" t="n">
        <v>3.4</v>
      </c>
      <c r="R150" s="58" t="n">
        <v>2.1</v>
      </c>
      <c r="S150" s="58" t="n">
        <v>8.6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37" t="n">
        <v>53267</v>
      </c>
      <c r="F151" s="37" t="n">
        <v>37842</v>
      </c>
      <c r="G151" s="37" t="n">
        <v>15425</v>
      </c>
      <c r="H151" s="37" t="n">
        <v>241</v>
      </c>
      <c r="I151" s="37" t="n">
        <v>164</v>
      </c>
      <c r="J151" s="37" t="n">
        <v>77</v>
      </c>
      <c r="K151" s="37" t="n">
        <v>226</v>
      </c>
      <c r="L151" s="37" t="n">
        <v>156</v>
      </c>
      <c r="M151" s="37" t="n">
        <v>70</v>
      </c>
      <c r="N151" s="37" t="n">
        <v>53282</v>
      </c>
      <c r="O151" s="37" t="n">
        <v>37850</v>
      </c>
      <c r="P151" s="37" t="n">
        <v>15432</v>
      </c>
      <c r="Q151" s="58" t="n">
        <v>0.3</v>
      </c>
      <c r="R151" s="58" t="n">
        <v>0.1</v>
      </c>
      <c r="S151" s="58" t="n">
        <v>0.7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37" t="s">
        <v>20</v>
      </c>
      <c r="F152" s="37" t="s">
        <v>20</v>
      </c>
      <c r="G152" s="37" t="s">
        <v>20</v>
      </c>
      <c r="H152" s="37" t="s">
        <v>20</v>
      </c>
      <c r="I152" s="37" t="s">
        <v>20</v>
      </c>
      <c r="J152" s="37" t="s">
        <v>20</v>
      </c>
      <c r="K152" s="37" t="s">
        <v>20</v>
      </c>
      <c r="L152" s="37" t="s">
        <v>20</v>
      </c>
      <c r="M152" s="37" t="s">
        <v>20</v>
      </c>
      <c r="N152" s="37" t="s">
        <v>20</v>
      </c>
      <c r="O152" s="37" t="s">
        <v>20</v>
      </c>
      <c r="P152" s="37" t="s">
        <v>20</v>
      </c>
      <c r="Q152" s="58" t="s">
        <v>20</v>
      </c>
      <c r="R152" s="58" t="s">
        <v>20</v>
      </c>
      <c r="S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37" t="s">
        <v>16</v>
      </c>
      <c r="F153" s="37" t="s">
        <v>16</v>
      </c>
      <c r="G153" s="37" t="s">
        <v>16</v>
      </c>
      <c r="H153" s="37" t="s">
        <v>16</v>
      </c>
      <c r="I153" s="37" t="s">
        <v>16</v>
      </c>
      <c r="J153" s="37" t="s">
        <v>16</v>
      </c>
      <c r="K153" s="37" t="s">
        <v>16</v>
      </c>
      <c r="L153" s="37" t="s">
        <v>16</v>
      </c>
      <c r="M153" s="37" t="s">
        <v>16</v>
      </c>
      <c r="N153" s="37" t="s">
        <v>16</v>
      </c>
      <c r="O153" s="37" t="s">
        <v>16</v>
      </c>
      <c r="P153" s="37" t="s">
        <v>16</v>
      </c>
      <c r="Q153" s="58" t="s">
        <v>16</v>
      </c>
      <c r="R153" s="58" t="s">
        <v>16</v>
      </c>
      <c r="S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37" t="n">
        <v>5443</v>
      </c>
      <c r="F154" s="37" t="n">
        <v>4755</v>
      </c>
      <c r="G154" s="37" t="n">
        <v>688</v>
      </c>
      <c r="H154" s="37" t="n">
        <v>23</v>
      </c>
      <c r="I154" s="37" t="n">
        <v>22</v>
      </c>
      <c r="J154" s="37" t="n">
        <v>1</v>
      </c>
      <c r="K154" s="37" t="n">
        <v>43</v>
      </c>
      <c r="L154" s="37" t="n">
        <v>42</v>
      </c>
      <c r="M154" s="37" t="n">
        <v>1</v>
      </c>
      <c r="N154" s="37" t="n">
        <v>5423</v>
      </c>
      <c r="O154" s="37" t="n">
        <v>4735</v>
      </c>
      <c r="P154" s="37" t="n">
        <v>688</v>
      </c>
      <c r="Q154" s="58" t="n">
        <v>0.3</v>
      </c>
      <c r="R154" s="58" t="n">
        <v>0</v>
      </c>
      <c r="S154" s="58" t="n">
        <v>2.2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37" t="n">
        <v>601</v>
      </c>
      <c r="F155" s="37" t="n">
        <v>301</v>
      </c>
      <c r="G155" s="37" t="n">
        <v>300</v>
      </c>
      <c r="H155" s="37" t="n">
        <v>4</v>
      </c>
      <c r="I155" s="37" t="n">
        <v>2</v>
      </c>
      <c r="J155" s="37" t="n">
        <v>2</v>
      </c>
      <c r="K155" s="37" t="n">
        <v>6</v>
      </c>
      <c r="L155" s="37" t="n">
        <v>2</v>
      </c>
      <c r="M155" s="37" t="n">
        <v>4</v>
      </c>
      <c r="N155" s="37" t="n">
        <v>599</v>
      </c>
      <c r="O155" s="37" t="n">
        <v>301</v>
      </c>
      <c r="P155" s="37" t="n">
        <v>298</v>
      </c>
      <c r="Q155" s="58" t="n">
        <v>5.8</v>
      </c>
      <c r="R155" s="58" t="n">
        <v>3</v>
      </c>
      <c r="S155" s="58" t="n">
        <v>8.7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37" t="n">
        <v>6200</v>
      </c>
      <c r="F156" s="37" t="n">
        <v>4849</v>
      </c>
      <c r="G156" s="37" t="n">
        <v>1351</v>
      </c>
      <c r="H156" s="37" t="n">
        <v>43</v>
      </c>
      <c r="I156" s="37" t="n">
        <v>18</v>
      </c>
      <c r="J156" s="37" t="n">
        <v>25</v>
      </c>
      <c r="K156" s="37" t="n">
        <v>52</v>
      </c>
      <c r="L156" s="37" t="n">
        <v>48</v>
      </c>
      <c r="M156" s="37" t="n">
        <v>4</v>
      </c>
      <c r="N156" s="37" t="n">
        <v>6191</v>
      </c>
      <c r="O156" s="37" t="n">
        <v>4819</v>
      </c>
      <c r="P156" s="37" t="n">
        <v>1372</v>
      </c>
      <c r="Q156" s="58" t="n">
        <v>0</v>
      </c>
      <c r="R156" s="58" t="n">
        <v>0</v>
      </c>
      <c r="S156" s="58" t="n">
        <v>0.2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37" t="s">
        <v>20</v>
      </c>
      <c r="F157" s="37" t="s">
        <v>20</v>
      </c>
      <c r="G157" s="37" t="s">
        <v>20</v>
      </c>
      <c r="H157" s="37" t="s">
        <v>20</v>
      </c>
      <c r="I157" s="37" t="s">
        <v>20</v>
      </c>
      <c r="J157" s="37" t="s">
        <v>20</v>
      </c>
      <c r="K157" s="37" t="s">
        <v>20</v>
      </c>
      <c r="L157" s="37" t="s">
        <v>20</v>
      </c>
      <c r="M157" s="37" t="s">
        <v>20</v>
      </c>
      <c r="N157" s="37" t="s">
        <v>20</v>
      </c>
      <c r="O157" s="37" t="s">
        <v>20</v>
      </c>
      <c r="P157" s="37" t="s">
        <v>20</v>
      </c>
      <c r="Q157" s="58" t="s">
        <v>20</v>
      </c>
      <c r="R157" s="58" t="s">
        <v>20</v>
      </c>
      <c r="S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37" t="n">
        <v>6354</v>
      </c>
      <c r="F158" s="37" t="n">
        <v>4978</v>
      </c>
      <c r="G158" s="37" t="n">
        <v>1376</v>
      </c>
      <c r="H158" s="37" t="n">
        <v>100</v>
      </c>
      <c r="I158" s="37" t="n">
        <v>94</v>
      </c>
      <c r="J158" s="37" t="n">
        <v>6</v>
      </c>
      <c r="K158" s="37" t="n">
        <v>92</v>
      </c>
      <c r="L158" s="37" t="n">
        <v>81</v>
      </c>
      <c r="M158" s="37" t="n">
        <v>11</v>
      </c>
      <c r="N158" s="37" t="n">
        <v>6362</v>
      </c>
      <c r="O158" s="37" t="n">
        <v>4991</v>
      </c>
      <c r="P158" s="37" t="n">
        <v>1371</v>
      </c>
      <c r="Q158" s="58" t="n">
        <v>0.4</v>
      </c>
      <c r="R158" s="58" t="n">
        <v>0</v>
      </c>
      <c r="S158" s="58" t="n">
        <v>1.7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37" t="n">
        <v>11266</v>
      </c>
      <c r="F159" s="37" t="n">
        <v>9930</v>
      </c>
      <c r="G159" s="37" t="n">
        <v>1336</v>
      </c>
      <c r="H159" s="37" t="n">
        <v>94</v>
      </c>
      <c r="I159" s="37" t="n">
        <v>94</v>
      </c>
      <c r="J159" s="37" t="n">
        <v>0</v>
      </c>
      <c r="K159" s="37" t="n">
        <v>59</v>
      </c>
      <c r="L159" s="37" t="n">
        <v>54</v>
      </c>
      <c r="M159" s="37" t="n">
        <v>5</v>
      </c>
      <c r="N159" s="37" t="n">
        <v>11301</v>
      </c>
      <c r="O159" s="37" t="n">
        <v>9970</v>
      </c>
      <c r="P159" s="37" t="n">
        <v>1331</v>
      </c>
      <c r="Q159" s="58" t="n">
        <v>1.7</v>
      </c>
      <c r="R159" s="58" t="n">
        <v>0</v>
      </c>
      <c r="S159" s="58" t="n">
        <v>14.1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37" t="n">
        <v>30798</v>
      </c>
      <c r="F160" s="37" t="n">
        <v>24428</v>
      </c>
      <c r="G160" s="37" t="n">
        <v>6370</v>
      </c>
      <c r="H160" s="37" t="n">
        <v>77</v>
      </c>
      <c r="I160" s="37" t="n">
        <v>67</v>
      </c>
      <c r="J160" s="37" t="n">
        <v>10</v>
      </c>
      <c r="K160" s="37" t="n">
        <v>122</v>
      </c>
      <c r="L160" s="37" t="n">
        <v>67</v>
      </c>
      <c r="M160" s="37" t="n">
        <v>55</v>
      </c>
      <c r="N160" s="37" t="n">
        <v>30753</v>
      </c>
      <c r="O160" s="37" t="n">
        <v>24428</v>
      </c>
      <c r="P160" s="37" t="n">
        <v>6325</v>
      </c>
      <c r="Q160" s="58" t="n">
        <v>11.3</v>
      </c>
      <c r="R160" s="58" t="n">
        <v>4.8</v>
      </c>
      <c r="S160" s="58" t="n">
        <v>36.4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37" t="n">
        <v>39102</v>
      </c>
      <c r="F161" s="37" t="n">
        <v>33069</v>
      </c>
      <c r="G161" s="37" t="n">
        <v>6033</v>
      </c>
      <c r="H161" s="37" t="n">
        <v>139</v>
      </c>
      <c r="I161" s="37" t="n">
        <v>100</v>
      </c>
      <c r="J161" s="37" t="n">
        <v>39</v>
      </c>
      <c r="K161" s="37" t="n">
        <v>199</v>
      </c>
      <c r="L161" s="37" t="n">
        <v>149</v>
      </c>
      <c r="M161" s="37" t="n">
        <v>50</v>
      </c>
      <c r="N161" s="37" t="n">
        <v>39042</v>
      </c>
      <c r="O161" s="37" t="n">
        <v>33020</v>
      </c>
      <c r="P161" s="37" t="n">
        <v>6022</v>
      </c>
      <c r="Q161" s="58" t="n">
        <v>0.9</v>
      </c>
      <c r="R161" s="58" t="n">
        <v>0.2</v>
      </c>
      <c r="S161" s="58" t="n">
        <v>4.8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37" t="n">
        <v>46545</v>
      </c>
      <c r="F162" s="37" t="n">
        <v>39518</v>
      </c>
      <c r="G162" s="37" t="n">
        <v>7027</v>
      </c>
      <c r="H162" s="37" t="n">
        <v>201</v>
      </c>
      <c r="I162" s="37" t="n">
        <v>154</v>
      </c>
      <c r="J162" s="37" t="n">
        <v>47</v>
      </c>
      <c r="K162" s="37" t="n">
        <v>259</v>
      </c>
      <c r="L162" s="37" t="n">
        <v>209</v>
      </c>
      <c r="M162" s="37" t="n">
        <v>50</v>
      </c>
      <c r="N162" s="37" t="n">
        <v>46487</v>
      </c>
      <c r="O162" s="37" t="n">
        <v>39463</v>
      </c>
      <c r="P162" s="37" t="n">
        <v>7024</v>
      </c>
      <c r="Q162" s="58" t="n">
        <v>0.3</v>
      </c>
      <c r="R162" s="58" t="n">
        <v>0.1</v>
      </c>
      <c r="S162" s="58" t="n">
        <v>1.9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37" t="n">
        <v>23424</v>
      </c>
      <c r="F163" s="37" t="n">
        <v>20331</v>
      </c>
      <c r="G163" s="37" t="n">
        <v>3093</v>
      </c>
      <c r="H163" s="37" t="n">
        <v>187</v>
      </c>
      <c r="I163" s="37" t="n">
        <v>175</v>
      </c>
      <c r="J163" s="37" t="n">
        <v>12</v>
      </c>
      <c r="K163" s="37" t="n">
        <v>207</v>
      </c>
      <c r="L163" s="37" t="n">
        <v>173</v>
      </c>
      <c r="M163" s="37" t="n">
        <v>34</v>
      </c>
      <c r="N163" s="37" t="n">
        <v>23404</v>
      </c>
      <c r="O163" s="37" t="n">
        <v>20333</v>
      </c>
      <c r="P163" s="37" t="n">
        <v>3071</v>
      </c>
      <c r="Q163" s="58" t="n">
        <v>0.4</v>
      </c>
      <c r="R163" s="58" t="n">
        <v>0.1</v>
      </c>
      <c r="S163" s="58" t="n">
        <v>2.4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37" t="n">
        <v>23202</v>
      </c>
      <c r="F164" s="37" t="n">
        <v>21004</v>
      </c>
      <c r="G164" s="37" t="n">
        <v>2198</v>
      </c>
      <c r="H164" s="37" t="n">
        <v>174</v>
      </c>
      <c r="I164" s="37" t="n">
        <v>150</v>
      </c>
      <c r="J164" s="37" t="n">
        <v>24</v>
      </c>
      <c r="K164" s="37" t="n">
        <v>223</v>
      </c>
      <c r="L164" s="37" t="n">
        <v>212</v>
      </c>
      <c r="M164" s="37" t="n">
        <v>11</v>
      </c>
      <c r="N164" s="37" t="n">
        <v>23153</v>
      </c>
      <c r="O164" s="37" t="n">
        <v>20942</v>
      </c>
      <c r="P164" s="37" t="n">
        <v>2211</v>
      </c>
      <c r="Q164" s="58" t="n">
        <v>0.1</v>
      </c>
      <c r="R164" s="58" t="n">
        <v>0</v>
      </c>
      <c r="S164" s="58" t="n">
        <v>0.7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37" t="n">
        <v>16816</v>
      </c>
      <c r="F165" s="37" t="n">
        <v>14233</v>
      </c>
      <c r="G165" s="37" t="n">
        <v>2583</v>
      </c>
      <c r="H165" s="37" t="n">
        <v>35</v>
      </c>
      <c r="I165" s="37" t="n">
        <v>28</v>
      </c>
      <c r="J165" s="37" t="n">
        <v>7</v>
      </c>
      <c r="K165" s="37" t="n">
        <v>60</v>
      </c>
      <c r="L165" s="37" t="n">
        <v>42</v>
      </c>
      <c r="M165" s="37" t="n">
        <v>18</v>
      </c>
      <c r="N165" s="37" t="n">
        <v>16791</v>
      </c>
      <c r="O165" s="37" t="n">
        <v>14219</v>
      </c>
      <c r="P165" s="37" t="n">
        <v>2572</v>
      </c>
      <c r="Q165" s="58" t="n">
        <v>2.2</v>
      </c>
      <c r="R165" s="58" t="n">
        <v>1</v>
      </c>
      <c r="S165" s="58" t="n">
        <v>8.7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37" t="n">
        <v>10839</v>
      </c>
      <c r="F166" s="37" t="n">
        <v>7103</v>
      </c>
      <c r="G166" s="37" t="n">
        <v>3736</v>
      </c>
      <c r="H166" s="37" t="n">
        <v>41</v>
      </c>
      <c r="I166" s="37" t="n">
        <v>18</v>
      </c>
      <c r="J166" s="37" t="n">
        <v>23</v>
      </c>
      <c r="K166" s="37" t="n">
        <v>74</v>
      </c>
      <c r="L166" s="37" t="n">
        <v>41</v>
      </c>
      <c r="M166" s="37" t="n">
        <v>33</v>
      </c>
      <c r="N166" s="37" t="n">
        <v>10806</v>
      </c>
      <c r="O166" s="37" t="n">
        <v>7080</v>
      </c>
      <c r="P166" s="37" t="n">
        <v>3726</v>
      </c>
      <c r="Q166" s="58" t="n">
        <v>9</v>
      </c>
      <c r="R166" s="58" t="n">
        <v>2.1</v>
      </c>
      <c r="S166" s="58" t="n">
        <v>22.2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37" t="s">
        <v>16</v>
      </c>
      <c r="F167" s="37" t="s">
        <v>16</v>
      </c>
      <c r="G167" s="37" t="s">
        <v>16</v>
      </c>
      <c r="H167" s="37" t="s">
        <v>16</v>
      </c>
      <c r="I167" s="37" t="s">
        <v>16</v>
      </c>
      <c r="J167" s="37" t="s">
        <v>16</v>
      </c>
      <c r="K167" s="37" t="s">
        <v>16</v>
      </c>
      <c r="L167" s="37" t="s">
        <v>16</v>
      </c>
      <c r="M167" s="37" t="s">
        <v>16</v>
      </c>
      <c r="N167" s="37" t="s">
        <v>16</v>
      </c>
      <c r="O167" s="37" t="s">
        <v>16</v>
      </c>
      <c r="P167" s="37" t="s">
        <v>16</v>
      </c>
      <c r="Q167" s="58" t="s">
        <v>16</v>
      </c>
      <c r="R167" s="58" t="s">
        <v>16</v>
      </c>
      <c r="S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37" t="s">
        <v>16</v>
      </c>
      <c r="F168" s="37" t="s">
        <v>16</v>
      </c>
      <c r="G168" s="37" t="s">
        <v>16</v>
      </c>
      <c r="H168" s="37" t="s">
        <v>16</v>
      </c>
      <c r="I168" s="37" t="s">
        <v>16</v>
      </c>
      <c r="J168" s="37" t="s">
        <v>16</v>
      </c>
      <c r="K168" s="37" t="s">
        <v>16</v>
      </c>
      <c r="L168" s="37" t="s">
        <v>16</v>
      </c>
      <c r="M168" s="37" t="s">
        <v>16</v>
      </c>
      <c r="N168" s="37" t="s">
        <v>16</v>
      </c>
      <c r="O168" s="37" t="s">
        <v>16</v>
      </c>
      <c r="P168" s="37" t="s">
        <v>16</v>
      </c>
      <c r="Q168" s="58" t="s">
        <v>16</v>
      </c>
      <c r="R168" s="58" t="s">
        <v>16</v>
      </c>
      <c r="S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37" t="s">
        <v>16</v>
      </c>
      <c r="F169" s="37" t="s">
        <v>16</v>
      </c>
      <c r="G169" s="37" t="s">
        <v>16</v>
      </c>
      <c r="H169" s="37" t="s">
        <v>16</v>
      </c>
      <c r="I169" s="37" t="s">
        <v>16</v>
      </c>
      <c r="J169" s="37" t="s">
        <v>16</v>
      </c>
      <c r="K169" s="37" t="s">
        <v>16</v>
      </c>
      <c r="L169" s="37" t="s">
        <v>16</v>
      </c>
      <c r="M169" s="37" t="s">
        <v>16</v>
      </c>
      <c r="N169" s="37" t="s">
        <v>16</v>
      </c>
      <c r="O169" s="37" t="s">
        <v>16</v>
      </c>
      <c r="P169" s="37" t="s">
        <v>16</v>
      </c>
      <c r="Q169" s="58" t="s">
        <v>16</v>
      </c>
      <c r="R169" s="58" t="s">
        <v>16</v>
      </c>
      <c r="S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32" t="n">
        <v>318641</v>
      </c>
      <c r="F170" s="32" t="n">
        <v>235746</v>
      </c>
      <c r="G170" s="32" t="n">
        <v>82895</v>
      </c>
      <c r="H170" s="32" t="n">
        <v>1145</v>
      </c>
      <c r="I170" s="32" t="n">
        <v>833</v>
      </c>
      <c r="J170" s="32" t="n">
        <v>312</v>
      </c>
      <c r="K170" s="32" t="n">
        <v>2512</v>
      </c>
      <c r="L170" s="32" t="n">
        <v>1638</v>
      </c>
      <c r="M170" s="32" t="n">
        <v>874</v>
      </c>
      <c r="N170" s="32" t="n">
        <v>317274</v>
      </c>
      <c r="O170" s="32" t="n">
        <v>234941</v>
      </c>
      <c r="P170" s="32" t="n">
        <v>82333</v>
      </c>
      <c r="Q170" s="57" t="n">
        <v>4</v>
      </c>
      <c r="R170" s="57" t="n">
        <v>1.6</v>
      </c>
      <c r="S170" s="57" t="n">
        <v>10.9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37" t="n">
        <v>152062</v>
      </c>
      <c r="F171" s="37" t="n">
        <v>60045</v>
      </c>
      <c r="G171" s="37" t="n">
        <v>92017</v>
      </c>
      <c r="H171" s="37" t="n">
        <v>2119</v>
      </c>
      <c r="I171" s="37" t="n">
        <v>609</v>
      </c>
      <c r="J171" s="37" t="n">
        <v>1510</v>
      </c>
      <c r="K171" s="37" t="n">
        <v>2290</v>
      </c>
      <c r="L171" s="37" t="n">
        <v>946</v>
      </c>
      <c r="M171" s="37" t="n">
        <v>1344</v>
      </c>
      <c r="N171" s="37" t="n">
        <v>151891</v>
      </c>
      <c r="O171" s="37" t="n">
        <v>59708</v>
      </c>
      <c r="P171" s="37" t="n">
        <v>92183</v>
      </c>
      <c r="Q171" s="58" t="n">
        <v>48.5</v>
      </c>
      <c r="R171" s="58" t="n">
        <v>19.9</v>
      </c>
      <c r="S171" s="58" t="n">
        <v>67.1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32" t="n">
        <v>95628</v>
      </c>
      <c r="F172" s="32" t="n">
        <v>68709</v>
      </c>
      <c r="G172" s="32" t="n">
        <v>26919</v>
      </c>
      <c r="H172" s="32" t="n">
        <v>1793</v>
      </c>
      <c r="I172" s="32" t="n">
        <v>1290</v>
      </c>
      <c r="J172" s="32" t="n">
        <v>503</v>
      </c>
      <c r="K172" s="32" t="n">
        <v>1230</v>
      </c>
      <c r="L172" s="32" t="n">
        <v>912</v>
      </c>
      <c r="M172" s="32" t="n">
        <v>318</v>
      </c>
      <c r="N172" s="32" t="n">
        <v>96191</v>
      </c>
      <c r="O172" s="32" t="n">
        <v>69087</v>
      </c>
      <c r="P172" s="32" t="n">
        <v>27104</v>
      </c>
      <c r="Q172" s="57" t="n">
        <v>3.8</v>
      </c>
      <c r="R172" s="57" t="n">
        <v>1.5</v>
      </c>
      <c r="S172" s="57" t="n">
        <v>9.7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37" t="n">
        <v>30476</v>
      </c>
      <c r="F173" s="37" t="n">
        <v>24764</v>
      </c>
      <c r="G173" s="37" t="n">
        <v>5712</v>
      </c>
      <c r="H173" s="37" t="n">
        <v>132</v>
      </c>
      <c r="I173" s="37" t="n">
        <v>94</v>
      </c>
      <c r="J173" s="37" t="n">
        <v>38</v>
      </c>
      <c r="K173" s="37" t="n">
        <v>143</v>
      </c>
      <c r="L173" s="37" t="n">
        <v>96</v>
      </c>
      <c r="M173" s="37" t="n">
        <v>47</v>
      </c>
      <c r="N173" s="37" t="n">
        <v>30465</v>
      </c>
      <c r="O173" s="37" t="n">
        <v>24762</v>
      </c>
      <c r="P173" s="37" t="n">
        <v>5703</v>
      </c>
      <c r="Q173" s="58" t="n">
        <v>3.9</v>
      </c>
      <c r="R173" s="58" t="n">
        <v>1.5</v>
      </c>
      <c r="S173" s="58" t="n">
        <v>14.2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37" t="n">
        <v>14925</v>
      </c>
      <c r="F174" s="37" t="n">
        <v>10407</v>
      </c>
      <c r="G174" s="37" t="n">
        <v>4518</v>
      </c>
      <c r="H174" s="37" t="n">
        <v>247</v>
      </c>
      <c r="I174" s="37" t="n">
        <v>119</v>
      </c>
      <c r="J174" s="37" t="n">
        <v>128</v>
      </c>
      <c r="K174" s="37" t="n">
        <v>63</v>
      </c>
      <c r="L174" s="37" t="n">
        <v>16</v>
      </c>
      <c r="M174" s="37" t="n">
        <v>47</v>
      </c>
      <c r="N174" s="37" t="n">
        <v>15109</v>
      </c>
      <c r="O174" s="37" t="n">
        <v>10510</v>
      </c>
      <c r="P174" s="37" t="n">
        <v>4599</v>
      </c>
      <c r="Q174" s="58" t="n">
        <v>22.7</v>
      </c>
      <c r="R174" s="58" t="n">
        <v>10.9</v>
      </c>
      <c r="S174" s="58" t="n">
        <v>49.6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37" t="n">
        <v>11296</v>
      </c>
      <c r="F175" s="37" t="n">
        <v>10139</v>
      </c>
      <c r="G175" s="37" t="n">
        <v>1157</v>
      </c>
      <c r="H175" s="37" t="n">
        <v>125</v>
      </c>
      <c r="I175" s="37" t="n">
        <v>42</v>
      </c>
      <c r="J175" s="37" t="n">
        <v>83</v>
      </c>
      <c r="K175" s="37" t="n">
        <v>72</v>
      </c>
      <c r="L175" s="37" t="n">
        <v>60</v>
      </c>
      <c r="M175" s="37" t="n">
        <v>12</v>
      </c>
      <c r="N175" s="37" t="n">
        <v>11349</v>
      </c>
      <c r="O175" s="37" t="n">
        <v>10121</v>
      </c>
      <c r="P175" s="37" t="n">
        <v>1228</v>
      </c>
      <c r="Q175" s="58" t="n">
        <v>3</v>
      </c>
      <c r="R175" s="58" t="n">
        <v>2.6</v>
      </c>
      <c r="S175" s="58" t="n">
        <v>6.1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37" t="n">
        <v>4957</v>
      </c>
      <c r="F176" s="37" t="n">
        <v>2434</v>
      </c>
      <c r="G176" s="37" t="n">
        <v>2523</v>
      </c>
      <c r="H176" s="37" t="n">
        <v>27</v>
      </c>
      <c r="I176" s="37" t="n">
        <v>9</v>
      </c>
      <c r="J176" s="37" t="n">
        <v>18</v>
      </c>
      <c r="K176" s="37" t="n">
        <v>45</v>
      </c>
      <c r="L176" s="37" t="n">
        <v>27</v>
      </c>
      <c r="M176" s="37" t="n">
        <v>18</v>
      </c>
      <c r="N176" s="37" t="n">
        <v>4939</v>
      </c>
      <c r="O176" s="37" t="n">
        <v>2416</v>
      </c>
      <c r="P176" s="37" t="n">
        <v>2523</v>
      </c>
      <c r="Q176" s="58" t="n">
        <v>46.6</v>
      </c>
      <c r="R176" s="58" t="n">
        <v>15.6</v>
      </c>
      <c r="S176" s="58" t="n">
        <v>76.3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37" t="n">
        <v>28317</v>
      </c>
      <c r="F177" s="37" t="n">
        <v>20414</v>
      </c>
      <c r="G177" s="37" t="n">
        <v>7903</v>
      </c>
      <c r="H177" s="37" t="n">
        <v>147</v>
      </c>
      <c r="I177" s="37" t="n">
        <v>87</v>
      </c>
      <c r="J177" s="37" t="n">
        <v>60</v>
      </c>
      <c r="K177" s="37" t="n">
        <v>252</v>
      </c>
      <c r="L177" s="37" t="n">
        <v>114</v>
      </c>
      <c r="M177" s="37" t="n">
        <v>138</v>
      </c>
      <c r="N177" s="37" t="n">
        <v>28212</v>
      </c>
      <c r="O177" s="37" t="n">
        <v>20387</v>
      </c>
      <c r="P177" s="37" t="n">
        <v>7825</v>
      </c>
      <c r="Q177" s="58" t="n">
        <v>2.4</v>
      </c>
      <c r="R177" s="58" t="n">
        <v>0.5</v>
      </c>
      <c r="S177" s="58" t="n">
        <v>7.4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42" t="n">
        <v>419322</v>
      </c>
      <c r="F178" s="42" t="n">
        <v>233286</v>
      </c>
      <c r="G178" s="42" t="n">
        <v>186036</v>
      </c>
      <c r="H178" s="42" t="n">
        <v>22046</v>
      </c>
      <c r="I178" s="42" t="n">
        <v>3991</v>
      </c>
      <c r="J178" s="42" t="n">
        <v>18055</v>
      </c>
      <c r="K178" s="42" t="n">
        <v>6880</v>
      </c>
      <c r="L178" s="42" t="n">
        <v>2591</v>
      </c>
      <c r="M178" s="42" t="n">
        <v>4289</v>
      </c>
      <c r="N178" s="42" t="n">
        <v>434488</v>
      </c>
      <c r="O178" s="42" t="n">
        <v>234686</v>
      </c>
      <c r="P178" s="42" t="n">
        <v>199802</v>
      </c>
      <c r="Q178" s="59" t="n">
        <v>21.5</v>
      </c>
      <c r="R178" s="59" t="n">
        <v>12.6</v>
      </c>
      <c r="S178" s="59" t="n">
        <v>32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5"/>
      <c r="G181" s="5"/>
      <c r="H181" s="5" t="s">
        <v>79</v>
      </c>
      <c r="I181" s="5"/>
      <c r="J181" s="5"/>
      <c r="K181" s="5"/>
      <c r="L181" s="5"/>
      <c r="M181" s="5"/>
      <c r="N181" s="5"/>
      <c r="O181" s="5"/>
      <c r="P181" s="5"/>
      <c r="Q181" s="5"/>
      <c r="R181" s="5"/>
      <c r="S181" s="5"/>
    </row>
    <row r="182" customFormat="false" ht="14.25" hidden="false" customHeight="true" outlineLevel="0" collapsed="false">
      <c r="A182" s="6" t="s">
        <v>2</v>
      </c>
      <c r="B182" s="7"/>
      <c r="C182" s="7"/>
      <c r="D182" s="7"/>
      <c r="E182" s="7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</row>
    <row r="183" customFormat="false" ht="14.25" hidden="false" customHeight="false" outlineLevel="0" collapsed="false">
      <c r="A183" s="43"/>
      <c r="B183" s="43"/>
      <c r="C183" s="44"/>
      <c r="D183" s="43"/>
      <c r="E183" s="8"/>
      <c r="F183" s="8"/>
      <c r="G183" s="8"/>
      <c r="H183" s="8"/>
      <c r="I183" s="8"/>
      <c r="J183" s="8"/>
      <c r="K183" s="8"/>
      <c r="L183" s="8"/>
      <c r="M183" s="8"/>
      <c r="N183" s="10"/>
      <c r="O183" s="11"/>
      <c r="P183" s="11"/>
      <c r="Q183" s="10"/>
      <c r="R183" s="11"/>
      <c r="S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</row>
    <row r="186" s="9" customFormat="true" ht="18" hidden="false" customHeight="true" outlineLevel="0" collapsed="false">
      <c r="A186" s="14"/>
      <c r="B186" s="15"/>
      <c r="C186" s="16"/>
      <c r="D186" s="17"/>
      <c r="E186" s="45" t="s">
        <v>80</v>
      </c>
      <c r="F186" s="45"/>
      <c r="G186" s="45"/>
      <c r="H186" s="45" t="s">
        <v>81</v>
      </c>
      <c r="I186" s="45"/>
      <c r="J186" s="45"/>
      <c r="K186" s="45" t="s">
        <v>82</v>
      </c>
      <c r="L186" s="45"/>
      <c r="M186" s="45"/>
      <c r="N186" s="60" t="s">
        <v>83</v>
      </c>
      <c r="O186" s="60"/>
      <c r="P186" s="60"/>
      <c r="Q186" s="18" t="s">
        <v>84</v>
      </c>
      <c r="R186" s="18"/>
      <c r="S186" s="18"/>
    </row>
    <row r="187" s="9" customFormat="true" ht="18" hidden="false" customHeight="true" outlineLevel="0" collapsed="false">
      <c r="A187" s="20" t="s">
        <v>10</v>
      </c>
      <c r="B187" s="20"/>
      <c r="C187" s="20"/>
      <c r="D187" s="22"/>
      <c r="E187" s="22" t="s">
        <v>11</v>
      </c>
      <c r="F187" s="20" t="s">
        <v>12</v>
      </c>
      <c r="G187" s="20" t="s">
        <v>13</v>
      </c>
      <c r="H187" s="19" t="s">
        <v>11</v>
      </c>
      <c r="I187" s="20" t="s">
        <v>12</v>
      </c>
      <c r="J187" s="20" t="s">
        <v>13</v>
      </c>
      <c r="K187" s="19" t="s">
        <v>11</v>
      </c>
      <c r="L187" s="20" t="s">
        <v>12</v>
      </c>
      <c r="M187" s="20" t="s">
        <v>13</v>
      </c>
      <c r="N187" s="20" t="s">
        <v>11</v>
      </c>
      <c r="O187" s="19" t="s">
        <v>12</v>
      </c>
      <c r="P187" s="61" t="s">
        <v>13</v>
      </c>
      <c r="Q187" s="19" t="s">
        <v>11</v>
      </c>
      <c r="R187" s="19" t="s">
        <v>12</v>
      </c>
      <c r="S187" s="22" t="s">
        <v>13</v>
      </c>
    </row>
    <row r="188" s="9" customFormat="true" ht="9.75" hidden="false" customHeight="true" outlineLevel="0" collapsed="false">
      <c r="A188" s="46"/>
      <c r="B188" s="46"/>
      <c r="C188" s="47"/>
      <c r="D188" s="48"/>
      <c r="E188" s="50" t="s">
        <v>85</v>
      </c>
      <c r="F188" s="50" t="s">
        <v>85</v>
      </c>
      <c r="G188" s="50" t="s">
        <v>85</v>
      </c>
      <c r="H188" s="50" t="s">
        <v>85</v>
      </c>
      <c r="I188" s="50" t="s">
        <v>85</v>
      </c>
      <c r="J188" s="50" t="s">
        <v>85</v>
      </c>
      <c r="K188" s="50" t="s">
        <v>85</v>
      </c>
      <c r="L188" s="50" t="s">
        <v>85</v>
      </c>
      <c r="M188" s="50" t="s">
        <v>85</v>
      </c>
      <c r="N188" s="50" t="s">
        <v>85</v>
      </c>
      <c r="O188" s="50" t="s">
        <v>85</v>
      </c>
      <c r="P188" s="50" t="s">
        <v>85</v>
      </c>
      <c r="Q188" s="51" t="s">
        <v>86</v>
      </c>
      <c r="R188" s="51" t="s">
        <v>86</v>
      </c>
      <c r="S188" s="51" t="s">
        <v>86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62" t="n">
        <v>1663961</v>
      </c>
      <c r="F189" s="62" t="n">
        <v>1082943</v>
      </c>
      <c r="G189" s="62" t="n">
        <v>581018</v>
      </c>
      <c r="H189" s="62" t="n">
        <v>19368</v>
      </c>
      <c r="I189" s="62" t="n">
        <v>9915</v>
      </c>
      <c r="J189" s="62" t="n">
        <v>9453</v>
      </c>
      <c r="K189" s="62" t="n">
        <v>19129</v>
      </c>
      <c r="L189" s="62" t="n">
        <v>9249</v>
      </c>
      <c r="M189" s="62" t="n">
        <v>9880</v>
      </c>
      <c r="N189" s="62" t="n">
        <v>1664200</v>
      </c>
      <c r="O189" s="62" t="n">
        <v>1083609</v>
      </c>
      <c r="P189" s="62" t="n">
        <v>580591</v>
      </c>
      <c r="Q189" s="56" t="n">
        <v>17.5</v>
      </c>
      <c r="R189" s="56" t="n">
        <v>9</v>
      </c>
      <c r="S189" s="56" t="n">
        <v>33.5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32" t="s">
        <v>20</v>
      </c>
      <c r="F190" s="32" t="s">
        <v>20</v>
      </c>
      <c r="G190" s="32" t="s">
        <v>20</v>
      </c>
      <c r="H190" s="32" t="s">
        <v>20</v>
      </c>
      <c r="I190" s="32" t="s">
        <v>20</v>
      </c>
      <c r="J190" s="32" t="s">
        <v>20</v>
      </c>
      <c r="K190" s="32" t="s">
        <v>20</v>
      </c>
      <c r="L190" s="32" t="s">
        <v>20</v>
      </c>
      <c r="M190" s="32" t="s">
        <v>20</v>
      </c>
      <c r="N190" s="32" t="s">
        <v>20</v>
      </c>
      <c r="O190" s="32" t="s">
        <v>20</v>
      </c>
      <c r="P190" s="32" t="s">
        <v>20</v>
      </c>
      <c r="Q190" s="57" t="s">
        <v>20</v>
      </c>
      <c r="R190" s="57" t="s">
        <v>20</v>
      </c>
      <c r="S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37" t="n">
        <v>89322</v>
      </c>
      <c r="F191" s="37" t="n">
        <v>78368</v>
      </c>
      <c r="G191" s="37" t="n">
        <v>10954</v>
      </c>
      <c r="H191" s="37" t="n">
        <v>399</v>
      </c>
      <c r="I191" s="37" t="n">
        <v>299</v>
      </c>
      <c r="J191" s="37" t="n">
        <v>100</v>
      </c>
      <c r="K191" s="37" t="n">
        <v>797</v>
      </c>
      <c r="L191" s="37" t="n">
        <v>697</v>
      </c>
      <c r="M191" s="37" t="n">
        <v>100</v>
      </c>
      <c r="N191" s="37" t="n">
        <v>88924</v>
      </c>
      <c r="O191" s="37" t="n">
        <v>77970</v>
      </c>
      <c r="P191" s="37" t="n">
        <v>10954</v>
      </c>
      <c r="Q191" s="58" t="n">
        <v>2.1</v>
      </c>
      <c r="R191" s="58" t="n">
        <v>0.6</v>
      </c>
      <c r="S191" s="58" t="n">
        <v>12.7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37" t="n">
        <v>154584</v>
      </c>
      <c r="F192" s="37" t="n">
        <v>113204</v>
      </c>
      <c r="G192" s="37" t="n">
        <v>41380</v>
      </c>
      <c r="H192" s="37" t="n">
        <v>1059</v>
      </c>
      <c r="I192" s="37" t="n">
        <v>848</v>
      </c>
      <c r="J192" s="37" t="n">
        <v>211</v>
      </c>
      <c r="K192" s="37" t="n">
        <v>996</v>
      </c>
      <c r="L192" s="37" t="n">
        <v>530</v>
      </c>
      <c r="M192" s="37" t="n">
        <v>466</v>
      </c>
      <c r="N192" s="37" t="n">
        <v>154647</v>
      </c>
      <c r="O192" s="37" t="n">
        <v>113522</v>
      </c>
      <c r="P192" s="37" t="n">
        <v>41125</v>
      </c>
      <c r="Q192" s="58" t="n">
        <v>7</v>
      </c>
      <c r="R192" s="58" t="n">
        <v>1.6</v>
      </c>
      <c r="S192" s="58" t="n">
        <v>22.1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37" t="n">
        <v>3388</v>
      </c>
      <c r="F193" s="37" t="n">
        <v>2929</v>
      </c>
      <c r="G193" s="37" t="n">
        <v>459</v>
      </c>
      <c r="H193" s="37" t="n">
        <v>0</v>
      </c>
      <c r="I193" s="37" t="n">
        <v>0</v>
      </c>
      <c r="J193" s="37" t="n">
        <v>0</v>
      </c>
      <c r="K193" s="37" t="n">
        <v>0</v>
      </c>
      <c r="L193" s="37" t="n">
        <v>0</v>
      </c>
      <c r="M193" s="37" t="n">
        <v>0</v>
      </c>
      <c r="N193" s="37" t="n">
        <v>3388</v>
      </c>
      <c r="O193" s="37" t="n">
        <v>2929</v>
      </c>
      <c r="P193" s="37" t="n">
        <v>459</v>
      </c>
      <c r="Q193" s="58" t="n">
        <v>3.6</v>
      </c>
      <c r="R193" s="58" t="n">
        <v>3.1</v>
      </c>
      <c r="S193" s="58" t="n">
        <v>6.8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37" t="n">
        <v>134057</v>
      </c>
      <c r="F194" s="37" t="n">
        <v>114237</v>
      </c>
      <c r="G194" s="37" t="n">
        <v>19820</v>
      </c>
      <c r="H194" s="37" t="n">
        <v>721</v>
      </c>
      <c r="I194" s="37" t="n">
        <v>721</v>
      </c>
      <c r="J194" s="37" t="n">
        <v>0</v>
      </c>
      <c r="K194" s="37" t="n">
        <v>360</v>
      </c>
      <c r="L194" s="37" t="n">
        <v>0</v>
      </c>
      <c r="M194" s="37" t="n">
        <v>360</v>
      </c>
      <c r="N194" s="37" t="n">
        <v>134418</v>
      </c>
      <c r="O194" s="37" t="n">
        <v>114958</v>
      </c>
      <c r="P194" s="37" t="n">
        <v>19460</v>
      </c>
      <c r="Q194" s="58" t="n">
        <v>1.9</v>
      </c>
      <c r="R194" s="58" t="n">
        <v>0.3</v>
      </c>
      <c r="S194" s="58" t="n">
        <v>11.1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37" t="n">
        <v>76100</v>
      </c>
      <c r="F195" s="37" t="n">
        <v>67061</v>
      </c>
      <c r="G195" s="37" t="n">
        <v>9039</v>
      </c>
      <c r="H195" s="37" t="n">
        <v>948</v>
      </c>
      <c r="I195" s="37" t="n">
        <v>656</v>
      </c>
      <c r="J195" s="37" t="n">
        <v>292</v>
      </c>
      <c r="K195" s="37" t="n">
        <v>1166</v>
      </c>
      <c r="L195" s="37" t="n">
        <v>1093</v>
      </c>
      <c r="M195" s="37" t="n">
        <v>73</v>
      </c>
      <c r="N195" s="37" t="n">
        <v>75882</v>
      </c>
      <c r="O195" s="37" t="n">
        <v>66624</v>
      </c>
      <c r="P195" s="37" t="n">
        <v>9258</v>
      </c>
      <c r="Q195" s="58" t="n">
        <v>11.6</v>
      </c>
      <c r="R195" s="58" t="n">
        <v>7.9</v>
      </c>
      <c r="S195" s="58" t="n">
        <v>38.6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37" t="n">
        <v>403222</v>
      </c>
      <c r="F196" s="37" t="n">
        <v>255795</v>
      </c>
      <c r="G196" s="37" t="n">
        <v>147427</v>
      </c>
      <c r="H196" s="37" t="n">
        <v>5312</v>
      </c>
      <c r="I196" s="37" t="n">
        <v>2587</v>
      </c>
      <c r="J196" s="37" t="n">
        <v>2725</v>
      </c>
      <c r="K196" s="37" t="n">
        <v>5022</v>
      </c>
      <c r="L196" s="37" t="n">
        <v>1469</v>
      </c>
      <c r="M196" s="37" t="n">
        <v>3553</v>
      </c>
      <c r="N196" s="37" t="n">
        <v>403512</v>
      </c>
      <c r="O196" s="37" t="n">
        <v>256913</v>
      </c>
      <c r="P196" s="37" t="n">
        <v>146599</v>
      </c>
      <c r="Q196" s="58" t="n">
        <v>18.5</v>
      </c>
      <c r="R196" s="58" t="n">
        <v>7.4</v>
      </c>
      <c r="S196" s="58" t="n">
        <v>37.8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37" t="n">
        <v>112816</v>
      </c>
      <c r="F197" s="37" t="n">
        <v>60017</v>
      </c>
      <c r="G197" s="37" t="n">
        <v>52799</v>
      </c>
      <c r="H197" s="37" t="n">
        <v>1995</v>
      </c>
      <c r="I197" s="37" t="n">
        <v>1140</v>
      </c>
      <c r="J197" s="37" t="n">
        <v>855</v>
      </c>
      <c r="K197" s="37" t="n">
        <v>1425</v>
      </c>
      <c r="L197" s="37" t="n">
        <v>855</v>
      </c>
      <c r="M197" s="37" t="n">
        <v>570</v>
      </c>
      <c r="N197" s="37" t="n">
        <v>113386</v>
      </c>
      <c r="O197" s="37" t="n">
        <v>60302</v>
      </c>
      <c r="P197" s="37" t="n">
        <v>53084</v>
      </c>
      <c r="Q197" s="58" t="n">
        <v>5.4</v>
      </c>
      <c r="R197" s="58" t="n">
        <v>1.4</v>
      </c>
      <c r="S197" s="58" t="n">
        <v>10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37" t="n">
        <v>26606</v>
      </c>
      <c r="F198" s="37" t="n">
        <v>18961</v>
      </c>
      <c r="G198" s="37" t="n">
        <v>7645</v>
      </c>
      <c r="H198" s="37" t="n">
        <v>192</v>
      </c>
      <c r="I198" s="37" t="n">
        <v>113</v>
      </c>
      <c r="J198" s="37" t="n">
        <v>79</v>
      </c>
      <c r="K198" s="37" t="n">
        <v>419</v>
      </c>
      <c r="L198" s="37" t="n">
        <v>317</v>
      </c>
      <c r="M198" s="37" t="n">
        <v>102</v>
      </c>
      <c r="N198" s="37" t="n">
        <v>26379</v>
      </c>
      <c r="O198" s="37" t="n">
        <v>18757</v>
      </c>
      <c r="P198" s="37" t="n">
        <v>7622</v>
      </c>
      <c r="Q198" s="58" t="n">
        <v>7.8</v>
      </c>
      <c r="R198" s="58" t="n">
        <v>2.7</v>
      </c>
      <c r="S198" s="58" t="n">
        <v>20.2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37" t="n">
        <v>131678</v>
      </c>
      <c r="F199" s="37" t="n">
        <v>69898</v>
      </c>
      <c r="G199" s="37" t="n">
        <v>61780</v>
      </c>
      <c r="H199" s="37" t="n">
        <v>4690</v>
      </c>
      <c r="I199" s="37" t="n">
        <v>1263</v>
      </c>
      <c r="J199" s="37" t="n">
        <v>3427</v>
      </c>
      <c r="K199" s="37" t="n">
        <v>2615</v>
      </c>
      <c r="L199" s="37" t="n">
        <v>1172</v>
      </c>
      <c r="M199" s="37" t="n">
        <v>1443</v>
      </c>
      <c r="N199" s="37" t="n">
        <v>133753</v>
      </c>
      <c r="O199" s="37" t="n">
        <v>69989</v>
      </c>
      <c r="P199" s="37" t="n">
        <v>63764</v>
      </c>
      <c r="Q199" s="58" t="n">
        <v>64.3</v>
      </c>
      <c r="R199" s="58" t="n">
        <v>48.8</v>
      </c>
      <c r="S199" s="58" t="n">
        <v>81.3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37" t="n">
        <v>99626</v>
      </c>
      <c r="F200" s="37" t="n">
        <v>18322</v>
      </c>
      <c r="G200" s="37" t="n">
        <v>81304</v>
      </c>
      <c r="H200" s="37" t="n">
        <v>981</v>
      </c>
      <c r="I200" s="37" t="n">
        <v>654</v>
      </c>
      <c r="J200" s="37" t="n">
        <v>327</v>
      </c>
      <c r="K200" s="37" t="n">
        <v>1473</v>
      </c>
      <c r="L200" s="37" t="n">
        <v>164</v>
      </c>
      <c r="M200" s="37" t="n">
        <v>1309</v>
      </c>
      <c r="N200" s="37" t="n">
        <v>99134</v>
      </c>
      <c r="O200" s="37" t="n">
        <v>18812</v>
      </c>
      <c r="P200" s="37" t="n">
        <v>80322</v>
      </c>
      <c r="Q200" s="58" t="n">
        <v>34</v>
      </c>
      <c r="R200" s="58" t="n">
        <v>27.8</v>
      </c>
      <c r="S200" s="58" t="n">
        <v>35.4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37" t="n">
        <v>127750</v>
      </c>
      <c r="F201" s="37" t="n">
        <v>78384</v>
      </c>
      <c r="G201" s="37" t="n">
        <v>49366</v>
      </c>
      <c r="H201" s="37" t="n">
        <v>0</v>
      </c>
      <c r="I201" s="37" t="n">
        <v>0</v>
      </c>
      <c r="J201" s="37" t="n">
        <v>0</v>
      </c>
      <c r="K201" s="37" t="n">
        <v>1001</v>
      </c>
      <c r="L201" s="37" t="n">
        <v>667</v>
      </c>
      <c r="M201" s="37" t="n">
        <v>334</v>
      </c>
      <c r="N201" s="37" t="n">
        <v>126749</v>
      </c>
      <c r="O201" s="37" t="n">
        <v>77717</v>
      </c>
      <c r="P201" s="37" t="n">
        <v>49032</v>
      </c>
      <c r="Q201" s="58" t="n">
        <v>12.9</v>
      </c>
      <c r="R201" s="58" t="n">
        <v>9.9</v>
      </c>
      <c r="S201" s="58" t="n">
        <v>17.7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37" t="s">
        <v>16</v>
      </c>
      <c r="F202" s="37" t="s">
        <v>16</v>
      </c>
      <c r="G202" s="37" t="s">
        <v>16</v>
      </c>
      <c r="H202" s="37" t="s">
        <v>16</v>
      </c>
      <c r="I202" s="37" t="s">
        <v>16</v>
      </c>
      <c r="J202" s="37" t="s">
        <v>16</v>
      </c>
      <c r="K202" s="37" t="s">
        <v>16</v>
      </c>
      <c r="L202" s="37" t="s">
        <v>16</v>
      </c>
      <c r="M202" s="37" t="s">
        <v>16</v>
      </c>
      <c r="N202" s="37" t="s">
        <v>16</v>
      </c>
      <c r="O202" s="37" t="s">
        <v>16</v>
      </c>
      <c r="P202" s="37" t="s">
        <v>16</v>
      </c>
      <c r="Q202" s="58" t="s">
        <v>16</v>
      </c>
      <c r="R202" s="58" t="s">
        <v>16</v>
      </c>
      <c r="S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37" t="n">
        <v>304196</v>
      </c>
      <c r="F203" s="37" t="n">
        <v>205188</v>
      </c>
      <c r="G203" s="37" t="n">
        <v>99008</v>
      </c>
      <c r="H203" s="37" t="n">
        <v>3071</v>
      </c>
      <c r="I203" s="37" t="n">
        <v>1634</v>
      </c>
      <c r="J203" s="37" t="n">
        <v>1437</v>
      </c>
      <c r="K203" s="37" t="n">
        <v>3855</v>
      </c>
      <c r="L203" s="37" t="n">
        <v>2285</v>
      </c>
      <c r="M203" s="37" t="n">
        <v>1570</v>
      </c>
      <c r="N203" s="37" t="n">
        <v>303412</v>
      </c>
      <c r="O203" s="37" t="n">
        <v>204537</v>
      </c>
      <c r="P203" s="37" t="n">
        <v>98875</v>
      </c>
      <c r="Q203" s="58" t="n">
        <v>16.1</v>
      </c>
      <c r="R203" s="58" t="n">
        <v>10.7</v>
      </c>
      <c r="S203" s="58" t="n">
        <v>27.3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32" t="n">
        <v>17160</v>
      </c>
      <c r="F204" s="32" t="n">
        <v>9557</v>
      </c>
      <c r="G204" s="32" t="n">
        <v>7603</v>
      </c>
      <c r="H204" s="32" t="n">
        <v>217</v>
      </c>
      <c r="I204" s="32" t="n">
        <v>217</v>
      </c>
      <c r="J204" s="32" t="n">
        <v>0</v>
      </c>
      <c r="K204" s="32" t="n">
        <v>217</v>
      </c>
      <c r="L204" s="32" t="n">
        <v>163</v>
      </c>
      <c r="M204" s="32" t="n">
        <v>54</v>
      </c>
      <c r="N204" s="32" t="n">
        <v>17160</v>
      </c>
      <c r="O204" s="32" t="n">
        <v>9611</v>
      </c>
      <c r="P204" s="32" t="n">
        <v>7549</v>
      </c>
      <c r="Q204" s="57" t="n">
        <v>24.7</v>
      </c>
      <c r="R204" s="57" t="n">
        <v>4</v>
      </c>
      <c r="S204" s="57" t="n">
        <v>51.1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37" t="s">
        <v>16</v>
      </c>
      <c r="F205" s="37" t="s">
        <v>16</v>
      </c>
      <c r="G205" s="37" t="s">
        <v>16</v>
      </c>
      <c r="H205" s="37" t="s">
        <v>16</v>
      </c>
      <c r="I205" s="37" t="s">
        <v>16</v>
      </c>
      <c r="J205" s="37" t="s">
        <v>16</v>
      </c>
      <c r="K205" s="37" t="s">
        <v>16</v>
      </c>
      <c r="L205" s="37" t="s">
        <v>16</v>
      </c>
      <c r="M205" s="37" t="s">
        <v>16</v>
      </c>
      <c r="N205" s="37" t="s">
        <v>16</v>
      </c>
      <c r="O205" s="37" t="s">
        <v>16</v>
      </c>
      <c r="P205" s="37" t="s">
        <v>16</v>
      </c>
      <c r="Q205" s="58" t="s">
        <v>16</v>
      </c>
      <c r="R205" s="58" t="s">
        <v>16</v>
      </c>
      <c r="S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37" t="s">
        <v>20</v>
      </c>
      <c r="F206" s="37" t="s">
        <v>20</v>
      </c>
      <c r="G206" s="37" t="s">
        <v>20</v>
      </c>
      <c r="H206" s="37" t="s">
        <v>20</v>
      </c>
      <c r="I206" s="37" t="s">
        <v>20</v>
      </c>
      <c r="J206" s="37" t="s">
        <v>20</v>
      </c>
      <c r="K206" s="37" t="s">
        <v>20</v>
      </c>
      <c r="L206" s="37" t="s">
        <v>20</v>
      </c>
      <c r="M206" s="37" t="s">
        <v>20</v>
      </c>
      <c r="N206" s="37" t="s">
        <v>20</v>
      </c>
      <c r="O206" s="37" t="s">
        <v>20</v>
      </c>
      <c r="P206" s="37" t="s">
        <v>20</v>
      </c>
      <c r="Q206" s="58" t="s">
        <v>20</v>
      </c>
      <c r="R206" s="58" t="s">
        <v>20</v>
      </c>
      <c r="S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37" t="s">
        <v>16</v>
      </c>
      <c r="F207" s="37" t="s">
        <v>16</v>
      </c>
      <c r="G207" s="37" t="s">
        <v>16</v>
      </c>
      <c r="H207" s="37" t="s">
        <v>16</v>
      </c>
      <c r="I207" s="37" t="s">
        <v>16</v>
      </c>
      <c r="J207" s="37" t="s">
        <v>16</v>
      </c>
      <c r="K207" s="37" t="s">
        <v>16</v>
      </c>
      <c r="L207" s="37" t="s">
        <v>16</v>
      </c>
      <c r="M207" s="37" t="s">
        <v>16</v>
      </c>
      <c r="N207" s="37" t="s">
        <v>16</v>
      </c>
      <c r="O207" s="37" t="s">
        <v>16</v>
      </c>
      <c r="P207" s="37" t="s">
        <v>16</v>
      </c>
      <c r="Q207" s="58" t="s">
        <v>16</v>
      </c>
      <c r="R207" s="58" t="s">
        <v>16</v>
      </c>
      <c r="S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  <c r="O208" s="37" t="s">
        <v>20</v>
      </c>
      <c r="P208" s="37" t="s">
        <v>20</v>
      </c>
      <c r="Q208" s="58" t="s">
        <v>20</v>
      </c>
      <c r="R208" s="58" t="s">
        <v>20</v>
      </c>
      <c r="S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37" t="n">
        <v>3301</v>
      </c>
      <c r="F209" s="37" t="n">
        <v>2424</v>
      </c>
      <c r="G209" s="37" t="n">
        <v>877</v>
      </c>
      <c r="H209" s="37" t="n">
        <v>0</v>
      </c>
      <c r="I209" s="37" t="n">
        <v>0</v>
      </c>
      <c r="J209" s="37" t="n">
        <v>0</v>
      </c>
      <c r="K209" s="37" t="n">
        <v>23</v>
      </c>
      <c r="L209" s="37" t="n">
        <v>0</v>
      </c>
      <c r="M209" s="37" t="n">
        <v>23</v>
      </c>
      <c r="N209" s="37" t="n">
        <v>3278</v>
      </c>
      <c r="O209" s="37" t="n">
        <v>2424</v>
      </c>
      <c r="P209" s="37" t="n">
        <v>854</v>
      </c>
      <c r="Q209" s="58" t="n">
        <v>14.1</v>
      </c>
      <c r="R209" s="58" t="n">
        <v>0</v>
      </c>
      <c r="S209" s="58" t="n">
        <v>54.1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37" t="n">
        <v>29821</v>
      </c>
      <c r="F210" s="37" t="n">
        <v>23764</v>
      </c>
      <c r="G210" s="37" t="n">
        <v>6057</v>
      </c>
      <c r="H210" s="37" t="n">
        <v>233</v>
      </c>
      <c r="I210" s="37" t="n">
        <v>233</v>
      </c>
      <c r="J210" s="37" t="n">
        <v>0</v>
      </c>
      <c r="K210" s="37" t="n">
        <v>0</v>
      </c>
      <c r="L210" s="37" t="n">
        <v>0</v>
      </c>
      <c r="M210" s="37" t="n">
        <v>0</v>
      </c>
      <c r="N210" s="37" t="n">
        <v>30054</v>
      </c>
      <c r="O210" s="37" t="n">
        <v>23997</v>
      </c>
      <c r="P210" s="37" t="n">
        <v>6057</v>
      </c>
      <c r="Q210" s="58" t="n">
        <v>2.3</v>
      </c>
      <c r="R210" s="58" t="n">
        <v>1.9</v>
      </c>
      <c r="S210" s="58" t="n">
        <v>3.8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37" t="n">
        <v>8373</v>
      </c>
      <c r="F211" s="37" t="n">
        <v>5660</v>
      </c>
      <c r="G211" s="37" t="n">
        <v>2713</v>
      </c>
      <c r="H211" s="37" t="n">
        <v>32</v>
      </c>
      <c r="I211" s="37" t="n">
        <v>21</v>
      </c>
      <c r="J211" s="37" t="n">
        <v>11</v>
      </c>
      <c r="K211" s="37" t="n">
        <v>32</v>
      </c>
      <c r="L211" s="37" t="n">
        <v>21</v>
      </c>
      <c r="M211" s="37" t="n">
        <v>11</v>
      </c>
      <c r="N211" s="37" t="n">
        <v>8373</v>
      </c>
      <c r="O211" s="37" t="n">
        <v>5660</v>
      </c>
      <c r="P211" s="37" t="n">
        <v>2713</v>
      </c>
      <c r="Q211" s="58" t="n">
        <v>8.3</v>
      </c>
      <c r="R211" s="58" t="n">
        <v>0.8</v>
      </c>
      <c r="S211" s="58" t="n">
        <v>24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  <c r="O212" s="37" t="s">
        <v>20</v>
      </c>
      <c r="P212" s="37" t="s">
        <v>20</v>
      </c>
      <c r="Q212" s="58" t="s">
        <v>20</v>
      </c>
      <c r="R212" s="58" t="s">
        <v>20</v>
      </c>
      <c r="S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37" t="n">
        <v>6214</v>
      </c>
      <c r="F213" s="37" t="n">
        <v>4491</v>
      </c>
      <c r="G213" s="37" t="n">
        <v>1723</v>
      </c>
      <c r="H213" s="37" t="n">
        <v>30</v>
      </c>
      <c r="I213" s="37" t="n">
        <v>15</v>
      </c>
      <c r="J213" s="37" t="n">
        <v>15</v>
      </c>
      <c r="K213" s="37" t="n">
        <v>61</v>
      </c>
      <c r="L213" s="37" t="n">
        <v>46</v>
      </c>
      <c r="M213" s="37" t="n">
        <v>15</v>
      </c>
      <c r="N213" s="37" t="n">
        <v>6183</v>
      </c>
      <c r="O213" s="37" t="n">
        <v>4460</v>
      </c>
      <c r="P213" s="37" t="n">
        <v>1723</v>
      </c>
      <c r="Q213" s="58" t="n">
        <v>7</v>
      </c>
      <c r="R213" s="58" t="n">
        <v>3.5</v>
      </c>
      <c r="S213" s="58" t="n">
        <v>16.1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37" t="s">
        <v>16</v>
      </c>
      <c r="F214" s="37" t="s">
        <v>16</v>
      </c>
      <c r="G214" s="37" t="s">
        <v>16</v>
      </c>
      <c r="H214" s="37" t="s">
        <v>16</v>
      </c>
      <c r="I214" s="37" t="s">
        <v>16</v>
      </c>
      <c r="J214" s="37" t="s">
        <v>16</v>
      </c>
      <c r="K214" s="37" t="s">
        <v>16</v>
      </c>
      <c r="L214" s="37" t="s">
        <v>16</v>
      </c>
      <c r="M214" s="37" t="s">
        <v>16</v>
      </c>
      <c r="N214" s="37" t="s">
        <v>16</v>
      </c>
      <c r="O214" s="37" t="s">
        <v>16</v>
      </c>
      <c r="P214" s="37" t="s">
        <v>16</v>
      </c>
      <c r="Q214" s="58" t="s">
        <v>16</v>
      </c>
      <c r="R214" s="58" t="s">
        <v>16</v>
      </c>
      <c r="S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37" t="n">
        <v>3523</v>
      </c>
      <c r="F215" s="37" t="n">
        <v>2219</v>
      </c>
      <c r="G215" s="37" t="n">
        <v>1304</v>
      </c>
      <c r="H215" s="37" t="n">
        <v>0</v>
      </c>
      <c r="I215" s="37" t="n">
        <v>0</v>
      </c>
      <c r="J215" s="37" t="n">
        <v>0</v>
      </c>
      <c r="K215" s="37" t="n">
        <v>106</v>
      </c>
      <c r="L215" s="37" t="n">
        <v>53</v>
      </c>
      <c r="M215" s="37" t="n">
        <v>53</v>
      </c>
      <c r="N215" s="37" t="n">
        <v>3417</v>
      </c>
      <c r="O215" s="37" t="n">
        <v>2166</v>
      </c>
      <c r="P215" s="37" t="n">
        <v>1251</v>
      </c>
      <c r="Q215" s="58" t="n">
        <v>21.6</v>
      </c>
      <c r="R215" s="58" t="n">
        <v>9.7</v>
      </c>
      <c r="S215" s="58" t="n">
        <v>42.2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  <c r="O216" s="37" t="s">
        <v>20</v>
      </c>
      <c r="P216" s="37" t="s">
        <v>20</v>
      </c>
      <c r="Q216" s="58" t="s">
        <v>20</v>
      </c>
      <c r="R216" s="58" t="s">
        <v>20</v>
      </c>
      <c r="S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37" t="s">
        <v>20</v>
      </c>
      <c r="F217" s="37" t="s">
        <v>20</v>
      </c>
      <c r="G217" s="37" t="s">
        <v>20</v>
      </c>
      <c r="H217" s="37" t="s">
        <v>20</v>
      </c>
      <c r="I217" s="37" t="s">
        <v>20</v>
      </c>
      <c r="J217" s="37" t="s">
        <v>20</v>
      </c>
      <c r="K217" s="37" t="s">
        <v>20</v>
      </c>
      <c r="L217" s="37" t="s">
        <v>20</v>
      </c>
      <c r="M217" s="37" t="s">
        <v>20</v>
      </c>
      <c r="N217" s="37" t="s">
        <v>20</v>
      </c>
      <c r="O217" s="37" t="s">
        <v>20</v>
      </c>
      <c r="P217" s="37" t="s">
        <v>20</v>
      </c>
      <c r="Q217" s="58" t="s">
        <v>20</v>
      </c>
      <c r="R217" s="58" t="s">
        <v>20</v>
      </c>
      <c r="S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37" t="n">
        <v>2694</v>
      </c>
      <c r="F218" s="37" t="n">
        <v>1759</v>
      </c>
      <c r="G218" s="37" t="n">
        <v>935</v>
      </c>
      <c r="H218" s="37" t="n">
        <v>18</v>
      </c>
      <c r="I218" s="37" t="n">
        <v>18</v>
      </c>
      <c r="J218" s="37" t="n">
        <v>0</v>
      </c>
      <c r="K218" s="37" t="n">
        <v>9</v>
      </c>
      <c r="L218" s="37" t="n">
        <v>9</v>
      </c>
      <c r="M218" s="37" t="n">
        <v>0</v>
      </c>
      <c r="N218" s="37" t="n">
        <v>2703</v>
      </c>
      <c r="O218" s="37" t="n">
        <v>1768</v>
      </c>
      <c r="P218" s="37" t="n">
        <v>935</v>
      </c>
      <c r="Q218" s="58" t="n">
        <v>11.2</v>
      </c>
      <c r="R218" s="58" t="n">
        <v>0</v>
      </c>
      <c r="S218" s="58" t="n">
        <v>32.3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37" t="n">
        <v>16439</v>
      </c>
      <c r="F219" s="37" t="n">
        <v>12329</v>
      </c>
      <c r="G219" s="37" t="n">
        <v>4110</v>
      </c>
      <c r="H219" s="37" t="n">
        <v>0</v>
      </c>
      <c r="I219" s="37" t="n">
        <v>0</v>
      </c>
      <c r="J219" s="37" t="n">
        <v>0</v>
      </c>
      <c r="K219" s="37" t="n">
        <v>0</v>
      </c>
      <c r="L219" s="37" t="n">
        <v>0</v>
      </c>
      <c r="M219" s="37" t="n">
        <v>0</v>
      </c>
      <c r="N219" s="37" t="n">
        <v>16439</v>
      </c>
      <c r="O219" s="37" t="n">
        <v>12329</v>
      </c>
      <c r="P219" s="37" t="n">
        <v>4110</v>
      </c>
      <c r="Q219" s="58" t="n">
        <v>0</v>
      </c>
      <c r="R219" s="58" t="n">
        <v>0</v>
      </c>
      <c r="S219" s="58" t="n">
        <v>0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  <c r="O220" s="37" t="s">
        <v>20</v>
      </c>
      <c r="P220" s="37" t="s">
        <v>20</v>
      </c>
      <c r="Q220" s="58" t="s">
        <v>20</v>
      </c>
      <c r="R220" s="58" t="s">
        <v>20</v>
      </c>
      <c r="S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37" t="n">
        <v>10792</v>
      </c>
      <c r="F221" s="37" t="n">
        <v>8867</v>
      </c>
      <c r="G221" s="37" t="n">
        <v>1925</v>
      </c>
      <c r="H221" s="37" t="n">
        <v>32</v>
      </c>
      <c r="I221" s="37" t="n">
        <v>0</v>
      </c>
      <c r="J221" s="37" t="n">
        <v>32</v>
      </c>
      <c r="K221" s="37" t="n">
        <v>32</v>
      </c>
      <c r="L221" s="37" t="n">
        <v>0</v>
      </c>
      <c r="M221" s="37" t="n">
        <v>32</v>
      </c>
      <c r="N221" s="37" t="n">
        <v>10792</v>
      </c>
      <c r="O221" s="37" t="n">
        <v>8867</v>
      </c>
      <c r="P221" s="37" t="n">
        <v>1925</v>
      </c>
      <c r="Q221" s="58" t="n">
        <v>10.5</v>
      </c>
      <c r="R221" s="58" t="n">
        <v>3.9</v>
      </c>
      <c r="S221" s="58" t="n">
        <v>41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37" t="n">
        <v>7315</v>
      </c>
      <c r="F222" s="37" t="n">
        <v>5330</v>
      </c>
      <c r="G222" s="37" t="n">
        <v>1985</v>
      </c>
      <c r="H222" s="37" t="n">
        <v>108</v>
      </c>
      <c r="I222" s="37" t="n">
        <v>43</v>
      </c>
      <c r="J222" s="37" t="n">
        <v>65</v>
      </c>
      <c r="K222" s="37" t="n">
        <v>129</v>
      </c>
      <c r="L222" s="37" t="n">
        <v>86</v>
      </c>
      <c r="M222" s="37" t="n">
        <v>43</v>
      </c>
      <c r="N222" s="37" t="n">
        <v>7294</v>
      </c>
      <c r="O222" s="37" t="n">
        <v>5287</v>
      </c>
      <c r="P222" s="37" t="n">
        <v>2007</v>
      </c>
      <c r="Q222" s="58" t="n">
        <v>0</v>
      </c>
      <c r="R222" s="58" t="n">
        <v>0</v>
      </c>
      <c r="S222" s="58" t="n">
        <v>0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37" t="s">
        <v>20</v>
      </c>
      <c r="F223" s="37" t="s">
        <v>20</v>
      </c>
      <c r="G223" s="37" t="s">
        <v>20</v>
      </c>
      <c r="H223" s="37" t="s">
        <v>20</v>
      </c>
      <c r="I223" s="37" t="s">
        <v>20</v>
      </c>
      <c r="J223" s="37" t="s">
        <v>20</v>
      </c>
      <c r="K223" s="37" t="s">
        <v>20</v>
      </c>
      <c r="L223" s="37" t="s">
        <v>20</v>
      </c>
      <c r="M223" s="37" t="s">
        <v>20</v>
      </c>
      <c r="N223" s="37" t="s">
        <v>20</v>
      </c>
      <c r="O223" s="37" t="s">
        <v>20</v>
      </c>
      <c r="P223" s="37" t="s">
        <v>20</v>
      </c>
      <c r="Q223" s="58" t="s">
        <v>20</v>
      </c>
      <c r="R223" s="58" t="s">
        <v>20</v>
      </c>
      <c r="S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37" t="s">
        <v>20</v>
      </c>
      <c r="F224" s="37" t="s">
        <v>20</v>
      </c>
      <c r="G224" s="37" t="s">
        <v>20</v>
      </c>
      <c r="H224" s="37" t="s">
        <v>20</v>
      </c>
      <c r="I224" s="37" t="s">
        <v>20</v>
      </c>
      <c r="J224" s="37" t="s">
        <v>20</v>
      </c>
      <c r="K224" s="37" t="s">
        <v>20</v>
      </c>
      <c r="L224" s="37" t="s">
        <v>20</v>
      </c>
      <c r="M224" s="37" t="s">
        <v>20</v>
      </c>
      <c r="N224" s="37" t="s">
        <v>20</v>
      </c>
      <c r="O224" s="37" t="s">
        <v>20</v>
      </c>
      <c r="P224" s="37" t="s">
        <v>20</v>
      </c>
      <c r="Q224" s="58" t="s">
        <v>20</v>
      </c>
      <c r="R224" s="58" t="s">
        <v>20</v>
      </c>
      <c r="S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37" t="n">
        <v>8859</v>
      </c>
      <c r="F225" s="37" t="n">
        <v>7609</v>
      </c>
      <c r="G225" s="37" t="n">
        <v>1250</v>
      </c>
      <c r="H225" s="37" t="n">
        <v>54</v>
      </c>
      <c r="I225" s="37" t="n">
        <v>54</v>
      </c>
      <c r="J225" s="37" t="n">
        <v>0</v>
      </c>
      <c r="K225" s="37" t="n">
        <v>0</v>
      </c>
      <c r="L225" s="37" t="n">
        <v>0</v>
      </c>
      <c r="M225" s="37" t="n">
        <v>0</v>
      </c>
      <c r="N225" s="37" t="n">
        <v>8913</v>
      </c>
      <c r="O225" s="37" t="n">
        <v>7663</v>
      </c>
      <c r="P225" s="37" t="n">
        <v>1250</v>
      </c>
      <c r="Q225" s="58" t="n">
        <v>4.9</v>
      </c>
      <c r="R225" s="58" t="n">
        <v>1.4</v>
      </c>
      <c r="S225" s="58" t="n">
        <v>26.1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37" t="n">
        <v>8763</v>
      </c>
      <c r="F226" s="37" t="n">
        <v>6756</v>
      </c>
      <c r="G226" s="37" t="n">
        <v>2007</v>
      </c>
      <c r="H226" s="37" t="n">
        <v>0</v>
      </c>
      <c r="I226" s="37" t="n">
        <v>0</v>
      </c>
      <c r="J226" s="37" t="n">
        <v>0</v>
      </c>
      <c r="K226" s="37" t="n">
        <v>0</v>
      </c>
      <c r="L226" s="37" t="n">
        <v>0</v>
      </c>
      <c r="M226" s="37" t="n">
        <v>0</v>
      </c>
      <c r="N226" s="37" t="n">
        <v>8763</v>
      </c>
      <c r="O226" s="37" t="n">
        <v>6756</v>
      </c>
      <c r="P226" s="37" t="n">
        <v>2007</v>
      </c>
      <c r="Q226" s="58" t="n">
        <v>1.1</v>
      </c>
      <c r="R226" s="58" t="n">
        <v>0</v>
      </c>
      <c r="S226" s="58" t="n">
        <v>4.9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37" t="s">
        <v>16</v>
      </c>
      <c r="F227" s="37" t="s">
        <v>16</v>
      </c>
      <c r="G227" s="37" t="s">
        <v>16</v>
      </c>
      <c r="H227" s="37" t="s">
        <v>16</v>
      </c>
      <c r="I227" s="37" t="s">
        <v>16</v>
      </c>
      <c r="J227" s="37" t="s">
        <v>16</v>
      </c>
      <c r="K227" s="37" t="s">
        <v>16</v>
      </c>
      <c r="L227" s="37" t="s">
        <v>16</v>
      </c>
      <c r="M227" s="37" t="s">
        <v>16</v>
      </c>
      <c r="N227" s="37" t="s">
        <v>16</v>
      </c>
      <c r="O227" s="37" t="s">
        <v>16</v>
      </c>
      <c r="P227" s="37" t="s">
        <v>16</v>
      </c>
      <c r="Q227" s="58" t="s">
        <v>16</v>
      </c>
      <c r="R227" s="58" t="s">
        <v>16</v>
      </c>
      <c r="S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37" t="s">
        <v>16</v>
      </c>
      <c r="F228" s="37" t="s">
        <v>16</v>
      </c>
      <c r="G228" s="37" t="s">
        <v>16</v>
      </c>
      <c r="H228" s="37" t="s">
        <v>16</v>
      </c>
      <c r="I228" s="37" t="s">
        <v>16</v>
      </c>
      <c r="J228" s="37" t="s">
        <v>16</v>
      </c>
      <c r="K228" s="37" t="s">
        <v>16</v>
      </c>
      <c r="L228" s="37" t="s">
        <v>16</v>
      </c>
      <c r="M228" s="37" t="s">
        <v>16</v>
      </c>
      <c r="N228" s="37" t="s">
        <v>16</v>
      </c>
      <c r="O228" s="37" t="s">
        <v>16</v>
      </c>
      <c r="P228" s="37" t="s">
        <v>16</v>
      </c>
      <c r="Q228" s="58" t="s">
        <v>16</v>
      </c>
      <c r="R228" s="58" t="s">
        <v>16</v>
      </c>
      <c r="S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37" t="s">
        <v>16</v>
      </c>
      <c r="F229" s="37" t="s">
        <v>16</v>
      </c>
      <c r="G229" s="37" t="s">
        <v>16</v>
      </c>
      <c r="H229" s="37" t="s">
        <v>16</v>
      </c>
      <c r="I229" s="37" t="s">
        <v>16</v>
      </c>
      <c r="J229" s="37" t="s">
        <v>16</v>
      </c>
      <c r="K229" s="37" t="s">
        <v>16</v>
      </c>
      <c r="L229" s="37" t="s">
        <v>16</v>
      </c>
      <c r="M229" s="37" t="s">
        <v>16</v>
      </c>
      <c r="N229" s="37" t="s">
        <v>16</v>
      </c>
      <c r="O229" s="37" t="s">
        <v>16</v>
      </c>
      <c r="P229" s="37" t="s">
        <v>16</v>
      </c>
      <c r="Q229" s="58" t="s">
        <v>16</v>
      </c>
      <c r="R229" s="58" t="s">
        <v>16</v>
      </c>
      <c r="S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32" t="n">
        <v>185313</v>
      </c>
      <c r="F230" s="32" t="n">
        <v>146328</v>
      </c>
      <c r="G230" s="32" t="n">
        <v>38985</v>
      </c>
      <c r="H230" s="32" t="n">
        <v>1384</v>
      </c>
      <c r="I230" s="32" t="n">
        <v>538</v>
      </c>
      <c r="J230" s="32" t="n">
        <v>846</v>
      </c>
      <c r="K230" s="32" t="n">
        <v>923</v>
      </c>
      <c r="L230" s="32" t="n">
        <v>615</v>
      </c>
      <c r="M230" s="32" t="n">
        <v>308</v>
      </c>
      <c r="N230" s="32" t="n">
        <v>185774</v>
      </c>
      <c r="O230" s="32" t="n">
        <v>146251</v>
      </c>
      <c r="P230" s="32" t="n">
        <v>39523</v>
      </c>
      <c r="Q230" s="57" t="n">
        <v>3.7</v>
      </c>
      <c r="R230" s="57" t="n">
        <v>1.4</v>
      </c>
      <c r="S230" s="57" t="n">
        <v>12.1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37" t="n">
        <v>217909</v>
      </c>
      <c r="F231" s="37" t="n">
        <v>109467</v>
      </c>
      <c r="G231" s="37" t="n">
        <v>108442</v>
      </c>
      <c r="H231" s="37" t="n">
        <v>3928</v>
      </c>
      <c r="I231" s="37" t="n">
        <v>2049</v>
      </c>
      <c r="J231" s="37" t="n">
        <v>1879</v>
      </c>
      <c r="K231" s="37" t="n">
        <v>4099</v>
      </c>
      <c r="L231" s="37" t="n">
        <v>854</v>
      </c>
      <c r="M231" s="37" t="n">
        <v>3245</v>
      </c>
      <c r="N231" s="37" t="n">
        <v>217738</v>
      </c>
      <c r="O231" s="37" t="n">
        <v>110662</v>
      </c>
      <c r="P231" s="37" t="n">
        <v>107076</v>
      </c>
      <c r="Q231" s="58" t="n">
        <v>31.1</v>
      </c>
      <c r="R231" s="58" t="n">
        <v>15.3</v>
      </c>
      <c r="S231" s="58" t="n">
        <v>47.4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32" t="n">
        <v>56602</v>
      </c>
      <c r="F232" s="32" t="n">
        <v>43441</v>
      </c>
      <c r="G232" s="32" t="n">
        <v>13161</v>
      </c>
      <c r="H232" s="32" t="n">
        <v>668</v>
      </c>
      <c r="I232" s="32" t="n">
        <v>257</v>
      </c>
      <c r="J232" s="32" t="n">
        <v>411</v>
      </c>
      <c r="K232" s="32" t="n">
        <v>360</v>
      </c>
      <c r="L232" s="32" t="n">
        <v>257</v>
      </c>
      <c r="M232" s="32" t="n">
        <v>103</v>
      </c>
      <c r="N232" s="32" t="n">
        <v>56910</v>
      </c>
      <c r="O232" s="32" t="n">
        <v>43441</v>
      </c>
      <c r="P232" s="32" t="n">
        <v>13469</v>
      </c>
      <c r="Q232" s="57" t="n">
        <v>5.3</v>
      </c>
      <c r="R232" s="57" t="n">
        <v>5</v>
      </c>
      <c r="S232" s="57" t="n">
        <v>6.5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37" t="n">
        <v>7265</v>
      </c>
      <c r="F233" s="37" t="n">
        <v>5449</v>
      </c>
      <c r="G233" s="37" t="n">
        <v>1816</v>
      </c>
      <c r="H233" s="37" t="n">
        <v>40</v>
      </c>
      <c r="I233" s="37" t="n">
        <v>0</v>
      </c>
      <c r="J233" s="37" t="n">
        <v>40</v>
      </c>
      <c r="K233" s="37" t="n">
        <v>40</v>
      </c>
      <c r="L233" s="37" t="n">
        <v>0</v>
      </c>
      <c r="M233" s="37" t="n">
        <v>40</v>
      </c>
      <c r="N233" s="37" t="n">
        <v>7265</v>
      </c>
      <c r="O233" s="37" t="n">
        <v>5449</v>
      </c>
      <c r="P233" s="37" t="n">
        <v>1816</v>
      </c>
      <c r="Q233" s="58" t="n">
        <v>16.1</v>
      </c>
      <c r="R233" s="58" t="n">
        <v>2.2</v>
      </c>
      <c r="S233" s="58" t="n">
        <v>57.8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37" t="n">
        <v>30666</v>
      </c>
      <c r="F234" s="37" t="n">
        <v>19042</v>
      </c>
      <c r="G234" s="37" t="n">
        <v>11624</v>
      </c>
      <c r="H234" s="37" t="n">
        <v>765</v>
      </c>
      <c r="I234" s="37" t="n">
        <v>459</v>
      </c>
      <c r="J234" s="37" t="n">
        <v>306</v>
      </c>
      <c r="K234" s="37" t="n">
        <v>841</v>
      </c>
      <c r="L234" s="37" t="n">
        <v>612</v>
      </c>
      <c r="M234" s="37" t="n">
        <v>229</v>
      </c>
      <c r="N234" s="37" t="n">
        <v>30590</v>
      </c>
      <c r="O234" s="37" t="n">
        <v>18889</v>
      </c>
      <c r="P234" s="37" t="n">
        <v>11701</v>
      </c>
      <c r="Q234" s="58" t="n">
        <v>33.7</v>
      </c>
      <c r="R234" s="58" t="n">
        <v>25.5</v>
      </c>
      <c r="S234" s="58" t="n">
        <v>47.1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37" t="s">
        <v>20</v>
      </c>
      <c r="F235" s="37" t="s">
        <v>20</v>
      </c>
      <c r="G235" s="37" t="s">
        <v>20</v>
      </c>
      <c r="H235" s="37" t="s">
        <v>20</v>
      </c>
      <c r="I235" s="37" t="s">
        <v>20</v>
      </c>
      <c r="J235" s="37" t="s">
        <v>20</v>
      </c>
      <c r="K235" s="37" t="s">
        <v>20</v>
      </c>
      <c r="L235" s="37" t="s">
        <v>20</v>
      </c>
      <c r="M235" s="37" t="s">
        <v>20</v>
      </c>
      <c r="N235" s="37" t="s">
        <v>20</v>
      </c>
      <c r="O235" s="37" t="s">
        <v>20</v>
      </c>
      <c r="P235" s="37" t="s">
        <v>20</v>
      </c>
      <c r="Q235" s="58" t="s">
        <v>20</v>
      </c>
      <c r="R235" s="58" t="s">
        <v>20</v>
      </c>
      <c r="S235" s="58" t="s">
        <v>20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37" t="n">
        <v>13708</v>
      </c>
      <c r="F236" s="37" t="n">
        <v>5415</v>
      </c>
      <c r="G236" s="37" t="n">
        <v>8293</v>
      </c>
      <c r="H236" s="37" t="n">
        <v>548</v>
      </c>
      <c r="I236" s="37" t="n">
        <v>274</v>
      </c>
      <c r="J236" s="37" t="n">
        <v>274</v>
      </c>
      <c r="K236" s="37" t="n">
        <v>69</v>
      </c>
      <c r="L236" s="37" t="n">
        <v>69</v>
      </c>
      <c r="M236" s="37" t="n">
        <v>0</v>
      </c>
      <c r="N236" s="37" t="n">
        <v>14187</v>
      </c>
      <c r="O236" s="37" t="n">
        <v>5620</v>
      </c>
      <c r="P236" s="37" t="n">
        <v>8567</v>
      </c>
      <c r="Q236" s="58" t="n">
        <v>46.9</v>
      </c>
      <c r="R236" s="58" t="n">
        <v>37.8</v>
      </c>
      <c r="S236" s="58" t="n">
        <v>52.8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37" t="n">
        <v>11106</v>
      </c>
      <c r="F237" s="37" t="n">
        <v>5166</v>
      </c>
      <c r="G237" s="37" t="n">
        <v>5940</v>
      </c>
      <c r="H237" s="37" t="n">
        <v>57</v>
      </c>
      <c r="I237" s="37" t="n">
        <v>57</v>
      </c>
      <c r="J237" s="37" t="n">
        <v>0</v>
      </c>
      <c r="K237" s="37" t="n">
        <v>172</v>
      </c>
      <c r="L237" s="37" t="n">
        <v>115</v>
      </c>
      <c r="M237" s="37" t="n">
        <v>57</v>
      </c>
      <c r="N237" s="37" t="n">
        <v>10991</v>
      </c>
      <c r="O237" s="37" t="n">
        <v>5108</v>
      </c>
      <c r="P237" s="37" t="n">
        <v>5883</v>
      </c>
      <c r="Q237" s="58" t="n">
        <v>17.2</v>
      </c>
      <c r="R237" s="58" t="n">
        <v>1.7</v>
      </c>
      <c r="S237" s="58" t="n">
        <v>30.7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42" t="n">
        <v>168846</v>
      </c>
      <c r="F238" s="42" t="n">
        <v>112895</v>
      </c>
      <c r="G238" s="42" t="n">
        <v>55951</v>
      </c>
      <c r="H238" s="42" t="n">
        <v>993</v>
      </c>
      <c r="I238" s="42" t="n">
        <v>587</v>
      </c>
      <c r="J238" s="42" t="n">
        <v>406</v>
      </c>
      <c r="K238" s="42" t="n">
        <v>2077</v>
      </c>
      <c r="L238" s="42" t="n">
        <v>1084</v>
      </c>
      <c r="M238" s="42" t="n">
        <v>993</v>
      </c>
      <c r="N238" s="42" t="n">
        <v>167762</v>
      </c>
      <c r="O238" s="42" t="n">
        <v>112398</v>
      </c>
      <c r="P238" s="42" t="n">
        <v>55364</v>
      </c>
      <c r="Q238" s="59" t="n">
        <v>15.1</v>
      </c>
      <c r="R238" s="59" t="n">
        <v>10.9</v>
      </c>
      <c r="S238" s="59" t="n">
        <v>23.6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5"/>
      <c r="G241" s="5"/>
      <c r="H241" s="5" t="s">
        <v>79</v>
      </c>
      <c r="I241" s="5"/>
      <c r="J241" s="5"/>
      <c r="K241" s="5"/>
      <c r="L241" s="5"/>
      <c r="M241" s="5"/>
      <c r="N241" s="5"/>
      <c r="O241" s="5"/>
      <c r="P241" s="5"/>
      <c r="Q241" s="5"/>
      <c r="R241" s="5"/>
      <c r="S241" s="5"/>
    </row>
    <row r="242" customFormat="false" ht="14.25" hidden="false" customHeight="true" outlineLevel="0" collapsed="false">
      <c r="A242" s="6" t="s">
        <v>2</v>
      </c>
      <c r="B242" s="7"/>
      <c r="C242" s="7"/>
      <c r="D242" s="7"/>
      <c r="E242" s="7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</row>
    <row r="243" customFormat="false" ht="14.25" hidden="false" customHeight="false" outlineLevel="0" collapsed="false">
      <c r="A243" s="43"/>
      <c r="B243" s="43"/>
      <c r="C243" s="44"/>
      <c r="D243" s="43"/>
      <c r="E243" s="8"/>
      <c r="F243" s="8"/>
      <c r="G243" s="8"/>
      <c r="H243" s="8"/>
      <c r="I243" s="8"/>
      <c r="J243" s="8"/>
      <c r="K243" s="8"/>
      <c r="L243" s="8"/>
      <c r="M243" s="8"/>
      <c r="N243" s="10"/>
      <c r="O243" s="11"/>
      <c r="P243" s="11"/>
      <c r="Q243" s="10"/>
      <c r="R243" s="11"/>
      <c r="S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</row>
    <row r="246" s="9" customFormat="true" ht="18" hidden="false" customHeight="true" outlineLevel="0" collapsed="false">
      <c r="A246" s="14"/>
      <c r="B246" s="15"/>
      <c r="C246" s="16"/>
      <c r="D246" s="17"/>
      <c r="E246" s="45" t="s">
        <v>80</v>
      </c>
      <c r="F246" s="45"/>
      <c r="G246" s="45"/>
      <c r="H246" s="45" t="s">
        <v>81</v>
      </c>
      <c r="I246" s="45"/>
      <c r="J246" s="45"/>
      <c r="K246" s="45" t="s">
        <v>82</v>
      </c>
      <c r="L246" s="45"/>
      <c r="M246" s="45"/>
      <c r="N246" s="60" t="s">
        <v>83</v>
      </c>
      <c r="O246" s="60"/>
      <c r="P246" s="60"/>
      <c r="Q246" s="18" t="s">
        <v>84</v>
      </c>
      <c r="R246" s="18"/>
      <c r="S246" s="18"/>
    </row>
    <row r="247" s="9" customFormat="true" ht="18" hidden="false" customHeight="true" outlineLevel="0" collapsed="false">
      <c r="A247" s="20" t="s">
        <v>10</v>
      </c>
      <c r="B247" s="20"/>
      <c r="C247" s="20"/>
      <c r="D247" s="22"/>
      <c r="E247" s="22" t="s">
        <v>11</v>
      </c>
      <c r="F247" s="20" t="s">
        <v>12</v>
      </c>
      <c r="G247" s="20" t="s">
        <v>13</v>
      </c>
      <c r="H247" s="19" t="s">
        <v>11</v>
      </c>
      <c r="I247" s="20" t="s">
        <v>12</v>
      </c>
      <c r="J247" s="20" t="s">
        <v>13</v>
      </c>
      <c r="K247" s="19" t="s">
        <v>11</v>
      </c>
      <c r="L247" s="20" t="s">
        <v>12</v>
      </c>
      <c r="M247" s="20" t="s">
        <v>13</v>
      </c>
      <c r="N247" s="20" t="s">
        <v>11</v>
      </c>
      <c r="O247" s="19" t="s">
        <v>12</v>
      </c>
      <c r="P247" s="61" t="s">
        <v>13</v>
      </c>
      <c r="Q247" s="19" t="s">
        <v>11</v>
      </c>
      <c r="R247" s="19" t="s">
        <v>12</v>
      </c>
      <c r="S247" s="22" t="s">
        <v>13</v>
      </c>
    </row>
    <row r="248" s="9" customFormat="true" ht="9.75" hidden="false" customHeight="true" outlineLevel="0" collapsed="false">
      <c r="A248" s="46"/>
      <c r="B248" s="46"/>
      <c r="C248" s="47"/>
      <c r="D248" s="48"/>
      <c r="E248" s="50" t="s">
        <v>85</v>
      </c>
      <c r="F248" s="50" t="s">
        <v>85</v>
      </c>
      <c r="G248" s="50" t="s">
        <v>85</v>
      </c>
      <c r="H248" s="50" t="s">
        <v>85</v>
      </c>
      <c r="I248" s="50" t="s">
        <v>85</v>
      </c>
      <c r="J248" s="50" t="s">
        <v>85</v>
      </c>
      <c r="K248" s="50" t="s">
        <v>85</v>
      </c>
      <c r="L248" s="50" t="s">
        <v>85</v>
      </c>
      <c r="M248" s="50" t="s">
        <v>85</v>
      </c>
      <c r="N248" s="50" t="s">
        <v>85</v>
      </c>
      <c r="O248" s="50" t="s">
        <v>85</v>
      </c>
      <c r="P248" s="50" t="s">
        <v>85</v>
      </c>
      <c r="Q248" s="51" t="s">
        <v>86</v>
      </c>
      <c r="R248" s="51" t="s">
        <v>86</v>
      </c>
      <c r="S248" s="51" t="s">
        <v>86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62" t="n">
        <v>2147847</v>
      </c>
      <c r="F249" s="62" t="n">
        <v>1176138</v>
      </c>
      <c r="G249" s="62" t="n">
        <v>971709</v>
      </c>
      <c r="H249" s="62" t="n">
        <v>41744</v>
      </c>
      <c r="I249" s="62" t="n">
        <v>20045</v>
      </c>
      <c r="J249" s="62" t="n">
        <v>21699</v>
      </c>
      <c r="K249" s="62" t="n">
        <v>41744</v>
      </c>
      <c r="L249" s="62" t="n">
        <v>22920</v>
      </c>
      <c r="M249" s="62" t="n">
        <v>18824</v>
      </c>
      <c r="N249" s="62" t="n">
        <v>2147847</v>
      </c>
      <c r="O249" s="62" t="n">
        <v>1173263</v>
      </c>
      <c r="P249" s="62" t="n">
        <v>974584</v>
      </c>
      <c r="Q249" s="56" t="n">
        <v>33.1</v>
      </c>
      <c r="R249" s="56" t="n">
        <v>19.5</v>
      </c>
      <c r="S249" s="56" t="n">
        <v>49.5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32" t="s">
        <v>16</v>
      </c>
      <c r="F250" s="32" t="s">
        <v>16</v>
      </c>
      <c r="G250" s="32" t="s">
        <v>16</v>
      </c>
      <c r="H250" s="32" t="s">
        <v>16</v>
      </c>
      <c r="I250" s="32" t="s">
        <v>16</v>
      </c>
      <c r="J250" s="32" t="s">
        <v>16</v>
      </c>
      <c r="K250" s="32" t="s">
        <v>16</v>
      </c>
      <c r="L250" s="32" t="s">
        <v>16</v>
      </c>
      <c r="M250" s="32" t="s">
        <v>16</v>
      </c>
      <c r="N250" s="32" t="s">
        <v>16</v>
      </c>
      <c r="O250" s="32" t="s">
        <v>16</v>
      </c>
      <c r="P250" s="32" t="s">
        <v>16</v>
      </c>
      <c r="Q250" s="57" t="s">
        <v>16</v>
      </c>
      <c r="R250" s="57" t="s">
        <v>16</v>
      </c>
      <c r="S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37" t="n">
        <v>141240</v>
      </c>
      <c r="F251" s="37" t="n">
        <v>110799</v>
      </c>
      <c r="G251" s="37" t="n">
        <v>30441</v>
      </c>
      <c r="H251" s="37" t="n">
        <v>1525</v>
      </c>
      <c r="I251" s="37" t="n">
        <v>1525</v>
      </c>
      <c r="J251" s="37" t="n">
        <v>0</v>
      </c>
      <c r="K251" s="37" t="n">
        <v>591</v>
      </c>
      <c r="L251" s="37" t="n">
        <v>591</v>
      </c>
      <c r="M251" s="37" t="n">
        <v>0</v>
      </c>
      <c r="N251" s="37" t="n">
        <v>142174</v>
      </c>
      <c r="O251" s="37" t="n">
        <v>111733</v>
      </c>
      <c r="P251" s="37" t="n">
        <v>30441</v>
      </c>
      <c r="Q251" s="58" t="n">
        <v>6</v>
      </c>
      <c r="R251" s="58" t="n">
        <v>2.7</v>
      </c>
      <c r="S251" s="58" t="n">
        <v>18.1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37" t="n">
        <v>207200</v>
      </c>
      <c r="F252" s="37" t="n">
        <v>136383</v>
      </c>
      <c r="G252" s="37" t="n">
        <v>70817</v>
      </c>
      <c r="H252" s="37" t="n">
        <v>1234</v>
      </c>
      <c r="I252" s="37" t="n">
        <v>558</v>
      </c>
      <c r="J252" s="37" t="n">
        <v>676</v>
      </c>
      <c r="K252" s="37" t="n">
        <v>1902</v>
      </c>
      <c r="L252" s="37" t="n">
        <v>1336</v>
      </c>
      <c r="M252" s="37" t="n">
        <v>566</v>
      </c>
      <c r="N252" s="37" t="n">
        <v>206532</v>
      </c>
      <c r="O252" s="37" t="n">
        <v>135605</v>
      </c>
      <c r="P252" s="37" t="n">
        <v>70927</v>
      </c>
      <c r="Q252" s="58" t="n">
        <v>18</v>
      </c>
      <c r="R252" s="58" t="n">
        <v>6.4</v>
      </c>
      <c r="S252" s="58" t="n">
        <v>40.2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37" t="n">
        <v>2889</v>
      </c>
      <c r="F253" s="37" t="n">
        <v>2664</v>
      </c>
      <c r="G253" s="37" t="n">
        <v>225</v>
      </c>
      <c r="H253" s="37" t="n">
        <v>0</v>
      </c>
      <c r="I253" s="37" t="n">
        <v>0</v>
      </c>
      <c r="J253" s="37" t="n">
        <v>0</v>
      </c>
      <c r="K253" s="37" t="n">
        <v>0</v>
      </c>
      <c r="L253" s="37" t="n">
        <v>0</v>
      </c>
      <c r="M253" s="37" t="n">
        <v>0</v>
      </c>
      <c r="N253" s="37" t="n">
        <v>2889</v>
      </c>
      <c r="O253" s="37" t="n">
        <v>2664</v>
      </c>
      <c r="P253" s="37" t="n">
        <v>225</v>
      </c>
      <c r="Q253" s="58" t="n">
        <v>3.8</v>
      </c>
      <c r="R253" s="58" t="n">
        <v>0</v>
      </c>
      <c r="S253" s="58" t="n">
        <v>48.9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37" t="n">
        <v>97190</v>
      </c>
      <c r="F254" s="37" t="n">
        <v>68563</v>
      </c>
      <c r="G254" s="37" t="n">
        <v>28627</v>
      </c>
      <c r="H254" s="37" t="n">
        <v>1563</v>
      </c>
      <c r="I254" s="37" t="n">
        <v>789</v>
      </c>
      <c r="J254" s="37" t="n">
        <v>774</v>
      </c>
      <c r="K254" s="37" t="n">
        <v>1557</v>
      </c>
      <c r="L254" s="37" t="n">
        <v>1032</v>
      </c>
      <c r="M254" s="37" t="n">
        <v>525</v>
      </c>
      <c r="N254" s="37" t="n">
        <v>97196</v>
      </c>
      <c r="O254" s="37" t="n">
        <v>68320</v>
      </c>
      <c r="P254" s="37" t="n">
        <v>28876</v>
      </c>
      <c r="Q254" s="58" t="n">
        <v>6.9</v>
      </c>
      <c r="R254" s="58" t="n">
        <v>2.9</v>
      </c>
      <c r="S254" s="58" t="n">
        <v>16.3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37" t="n">
        <v>67426</v>
      </c>
      <c r="F255" s="37" t="n">
        <v>54502</v>
      </c>
      <c r="G255" s="37" t="n">
        <v>12924</v>
      </c>
      <c r="H255" s="37" t="n">
        <v>1292</v>
      </c>
      <c r="I255" s="37" t="n">
        <v>1011</v>
      </c>
      <c r="J255" s="37" t="n">
        <v>281</v>
      </c>
      <c r="K255" s="37" t="n">
        <v>510</v>
      </c>
      <c r="L255" s="37" t="n">
        <v>483</v>
      </c>
      <c r="M255" s="37" t="n">
        <v>27</v>
      </c>
      <c r="N255" s="37" t="n">
        <v>68208</v>
      </c>
      <c r="O255" s="37" t="n">
        <v>55030</v>
      </c>
      <c r="P255" s="37" t="n">
        <v>13178</v>
      </c>
      <c r="Q255" s="58" t="n">
        <v>14.9</v>
      </c>
      <c r="R255" s="58" t="n">
        <v>7.5</v>
      </c>
      <c r="S255" s="58" t="n">
        <v>45.7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37" t="n">
        <v>610290</v>
      </c>
      <c r="F256" s="37" t="n">
        <v>327294</v>
      </c>
      <c r="G256" s="37" t="n">
        <v>282996</v>
      </c>
      <c r="H256" s="37" t="n">
        <v>14430</v>
      </c>
      <c r="I256" s="37" t="n">
        <v>6235</v>
      </c>
      <c r="J256" s="37" t="n">
        <v>8195</v>
      </c>
      <c r="K256" s="37" t="n">
        <v>11589</v>
      </c>
      <c r="L256" s="37" t="n">
        <v>4849</v>
      </c>
      <c r="M256" s="37" t="n">
        <v>6740</v>
      </c>
      <c r="N256" s="37" t="n">
        <v>613131</v>
      </c>
      <c r="O256" s="37" t="n">
        <v>328680</v>
      </c>
      <c r="P256" s="37" t="n">
        <v>284451</v>
      </c>
      <c r="Q256" s="58" t="n">
        <v>38.6</v>
      </c>
      <c r="R256" s="58" t="n">
        <v>23</v>
      </c>
      <c r="S256" s="58" t="n">
        <v>56.7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37" t="n">
        <v>70021</v>
      </c>
      <c r="F257" s="37" t="n">
        <v>33916</v>
      </c>
      <c r="G257" s="37" t="n">
        <v>36105</v>
      </c>
      <c r="H257" s="37" t="n">
        <v>499</v>
      </c>
      <c r="I257" s="37" t="n">
        <v>89</v>
      </c>
      <c r="J257" s="37" t="n">
        <v>410</v>
      </c>
      <c r="K257" s="37" t="n">
        <v>97</v>
      </c>
      <c r="L257" s="37" t="n">
        <v>0</v>
      </c>
      <c r="M257" s="37" t="n">
        <v>97</v>
      </c>
      <c r="N257" s="37" t="n">
        <v>70423</v>
      </c>
      <c r="O257" s="37" t="n">
        <v>34005</v>
      </c>
      <c r="P257" s="37" t="n">
        <v>36418</v>
      </c>
      <c r="Q257" s="58" t="n">
        <v>8.6</v>
      </c>
      <c r="R257" s="58" t="n">
        <v>1.1</v>
      </c>
      <c r="S257" s="58" t="n">
        <v>15.6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37" t="n">
        <v>47124</v>
      </c>
      <c r="F258" s="37" t="n">
        <v>30591</v>
      </c>
      <c r="G258" s="37" t="n">
        <v>16533</v>
      </c>
      <c r="H258" s="37" t="n">
        <v>950</v>
      </c>
      <c r="I258" s="37" t="n">
        <v>950</v>
      </c>
      <c r="J258" s="37" t="n">
        <v>0</v>
      </c>
      <c r="K258" s="37" t="n">
        <v>1120</v>
      </c>
      <c r="L258" s="37" t="n">
        <v>745</v>
      </c>
      <c r="M258" s="37" t="n">
        <v>375</v>
      </c>
      <c r="N258" s="37" t="n">
        <v>46954</v>
      </c>
      <c r="O258" s="37" t="n">
        <v>30796</v>
      </c>
      <c r="P258" s="37" t="n">
        <v>16158</v>
      </c>
      <c r="Q258" s="58" t="n">
        <v>16.3</v>
      </c>
      <c r="R258" s="58" t="n">
        <v>6.8</v>
      </c>
      <c r="S258" s="58" t="n">
        <v>34.3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37" t="n">
        <v>310732</v>
      </c>
      <c r="F259" s="37" t="n">
        <v>139204</v>
      </c>
      <c r="G259" s="37" t="n">
        <v>171528</v>
      </c>
      <c r="H259" s="37" t="n">
        <v>12559</v>
      </c>
      <c r="I259" s="37" t="n">
        <v>5739</v>
      </c>
      <c r="J259" s="37" t="n">
        <v>6820</v>
      </c>
      <c r="K259" s="37" t="n">
        <v>14871</v>
      </c>
      <c r="L259" s="37" t="n">
        <v>9539</v>
      </c>
      <c r="M259" s="37" t="n">
        <v>5332</v>
      </c>
      <c r="N259" s="37" t="n">
        <v>308420</v>
      </c>
      <c r="O259" s="37" t="n">
        <v>135404</v>
      </c>
      <c r="P259" s="37" t="n">
        <v>173016</v>
      </c>
      <c r="Q259" s="58" t="n">
        <v>71.7</v>
      </c>
      <c r="R259" s="58" t="n">
        <v>59.6</v>
      </c>
      <c r="S259" s="58" t="n">
        <v>81.2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37" t="n">
        <v>150735</v>
      </c>
      <c r="F260" s="37" t="n">
        <v>30365</v>
      </c>
      <c r="G260" s="37" t="n">
        <v>120370</v>
      </c>
      <c r="H260" s="37" t="n">
        <v>2205</v>
      </c>
      <c r="I260" s="37" t="n">
        <v>79</v>
      </c>
      <c r="J260" s="37" t="n">
        <v>2126</v>
      </c>
      <c r="K260" s="37" t="n">
        <v>2122</v>
      </c>
      <c r="L260" s="37" t="n">
        <v>430</v>
      </c>
      <c r="M260" s="37" t="n">
        <v>1692</v>
      </c>
      <c r="N260" s="37" t="n">
        <v>150818</v>
      </c>
      <c r="O260" s="37" t="n">
        <v>30014</v>
      </c>
      <c r="P260" s="37" t="n">
        <v>120804</v>
      </c>
      <c r="Q260" s="58" t="n">
        <v>42.9</v>
      </c>
      <c r="R260" s="58" t="n">
        <v>26.2</v>
      </c>
      <c r="S260" s="58" t="n">
        <v>47.1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37" t="n">
        <v>87319</v>
      </c>
      <c r="F261" s="37" t="n">
        <v>36259</v>
      </c>
      <c r="G261" s="37" t="n">
        <v>51060</v>
      </c>
      <c r="H261" s="37" t="n">
        <v>1392</v>
      </c>
      <c r="I261" s="37" t="n">
        <v>732</v>
      </c>
      <c r="J261" s="37" t="n">
        <v>660</v>
      </c>
      <c r="K261" s="37" t="n">
        <v>426</v>
      </c>
      <c r="L261" s="37" t="n">
        <v>426</v>
      </c>
      <c r="M261" s="37" t="n">
        <v>0</v>
      </c>
      <c r="N261" s="37" t="n">
        <v>88285</v>
      </c>
      <c r="O261" s="37" t="n">
        <v>36565</v>
      </c>
      <c r="P261" s="37" t="n">
        <v>51720</v>
      </c>
      <c r="Q261" s="58" t="n">
        <v>42.8</v>
      </c>
      <c r="R261" s="58" t="n">
        <v>43.6</v>
      </c>
      <c r="S261" s="58" t="n">
        <v>42.2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37" t="n">
        <v>15964</v>
      </c>
      <c r="F262" s="37" t="n">
        <v>6981</v>
      </c>
      <c r="G262" s="37" t="n">
        <v>8983</v>
      </c>
      <c r="H262" s="37" t="n">
        <v>61</v>
      </c>
      <c r="I262" s="37" t="n">
        <v>0</v>
      </c>
      <c r="J262" s="37" t="n">
        <v>61</v>
      </c>
      <c r="K262" s="37" t="n">
        <v>0</v>
      </c>
      <c r="L262" s="37" t="n">
        <v>0</v>
      </c>
      <c r="M262" s="37" t="n">
        <v>0</v>
      </c>
      <c r="N262" s="37" t="n">
        <v>16025</v>
      </c>
      <c r="O262" s="37" t="n">
        <v>6981</v>
      </c>
      <c r="P262" s="37" t="n">
        <v>9044</v>
      </c>
      <c r="Q262" s="58" t="n">
        <v>22</v>
      </c>
      <c r="R262" s="58" t="n">
        <v>1.4</v>
      </c>
      <c r="S262" s="58" t="n">
        <v>37.9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37" t="n">
        <v>339717</v>
      </c>
      <c r="F263" s="37" t="n">
        <v>198617</v>
      </c>
      <c r="G263" s="37" t="n">
        <v>141100</v>
      </c>
      <c r="H263" s="37" t="n">
        <v>4034</v>
      </c>
      <c r="I263" s="37" t="n">
        <v>2338</v>
      </c>
      <c r="J263" s="37" t="n">
        <v>1696</v>
      </c>
      <c r="K263" s="37" t="n">
        <v>6959</v>
      </c>
      <c r="L263" s="37" t="n">
        <v>3489</v>
      </c>
      <c r="M263" s="37" t="n">
        <v>3470</v>
      </c>
      <c r="N263" s="37" t="n">
        <v>336792</v>
      </c>
      <c r="O263" s="37" t="n">
        <v>197466</v>
      </c>
      <c r="P263" s="37" t="n">
        <v>139326</v>
      </c>
      <c r="Q263" s="58" t="n">
        <v>21</v>
      </c>
      <c r="R263" s="58" t="n">
        <v>14.2</v>
      </c>
      <c r="S263" s="58" t="n">
        <v>30.7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32" t="n">
        <v>15442</v>
      </c>
      <c r="F264" s="32" t="n">
        <v>5482</v>
      </c>
      <c r="G264" s="32" t="n">
        <v>9960</v>
      </c>
      <c r="H264" s="32" t="n">
        <v>291</v>
      </c>
      <c r="I264" s="32" t="n">
        <v>16</v>
      </c>
      <c r="J264" s="32" t="n">
        <v>275</v>
      </c>
      <c r="K264" s="32" t="n">
        <v>72</v>
      </c>
      <c r="L264" s="32" t="n">
        <v>0</v>
      </c>
      <c r="M264" s="32" t="n">
        <v>72</v>
      </c>
      <c r="N264" s="32" t="n">
        <v>15661</v>
      </c>
      <c r="O264" s="32" t="n">
        <v>5498</v>
      </c>
      <c r="P264" s="32" t="n">
        <v>10163</v>
      </c>
      <c r="Q264" s="57" t="n">
        <v>55.8</v>
      </c>
      <c r="R264" s="57" t="n">
        <v>8.1</v>
      </c>
      <c r="S264" s="57" t="n">
        <v>81.6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37" t="n">
        <v>1638</v>
      </c>
      <c r="F265" s="37" t="n">
        <v>1251</v>
      </c>
      <c r="G265" s="37" t="n">
        <v>387</v>
      </c>
      <c r="H265" s="37" t="n">
        <v>61</v>
      </c>
      <c r="I265" s="37" t="n">
        <v>61</v>
      </c>
      <c r="J265" s="37" t="n">
        <v>0</v>
      </c>
      <c r="K265" s="37" t="n">
        <v>30</v>
      </c>
      <c r="L265" s="37" t="n">
        <v>0</v>
      </c>
      <c r="M265" s="37" t="n">
        <v>30</v>
      </c>
      <c r="N265" s="37" t="n">
        <v>1669</v>
      </c>
      <c r="O265" s="37" t="n">
        <v>1312</v>
      </c>
      <c r="P265" s="37" t="n">
        <v>357</v>
      </c>
      <c r="Q265" s="58" t="n">
        <v>1.8</v>
      </c>
      <c r="R265" s="58" t="n">
        <v>0</v>
      </c>
      <c r="S265" s="58" t="n">
        <v>8.4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37" t="n">
        <v>16858</v>
      </c>
      <c r="F266" s="37" t="n">
        <v>8212</v>
      </c>
      <c r="G266" s="37" t="n">
        <v>8646</v>
      </c>
      <c r="H266" s="37" t="n">
        <v>77</v>
      </c>
      <c r="I266" s="37" t="n">
        <v>0</v>
      </c>
      <c r="J266" s="37" t="n">
        <v>77</v>
      </c>
      <c r="K266" s="37" t="n">
        <v>0</v>
      </c>
      <c r="L266" s="37" t="n">
        <v>0</v>
      </c>
      <c r="M266" s="37" t="n">
        <v>0</v>
      </c>
      <c r="N266" s="37" t="n">
        <v>16935</v>
      </c>
      <c r="O266" s="37" t="n">
        <v>8212</v>
      </c>
      <c r="P266" s="37" t="n">
        <v>8723</v>
      </c>
      <c r="Q266" s="58" t="n">
        <v>23.3</v>
      </c>
      <c r="R266" s="58" t="n">
        <v>3.9</v>
      </c>
      <c r="S266" s="58" t="n">
        <v>41.6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37" t="s">
        <v>20</v>
      </c>
      <c r="F267" s="37" t="s">
        <v>20</v>
      </c>
      <c r="G267" s="37" t="s">
        <v>20</v>
      </c>
      <c r="H267" s="37" t="s">
        <v>20</v>
      </c>
      <c r="I267" s="37" t="s">
        <v>20</v>
      </c>
      <c r="J267" s="37" t="s">
        <v>20</v>
      </c>
      <c r="K267" s="37" t="s">
        <v>20</v>
      </c>
      <c r="L267" s="37" t="s">
        <v>20</v>
      </c>
      <c r="M267" s="37" t="s">
        <v>20</v>
      </c>
      <c r="N267" s="37" t="s">
        <v>20</v>
      </c>
      <c r="O267" s="37" t="s">
        <v>20</v>
      </c>
      <c r="P267" s="37" t="s">
        <v>20</v>
      </c>
      <c r="Q267" s="58" t="s">
        <v>20</v>
      </c>
      <c r="R267" s="58" t="s">
        <v>20</v>
      </c>
      <c r="S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37" t="n">
        <v>3491</v>
      </c>
      <c r="F268" s="37" t="n">
        <v>2521</v>
      </c>
      <c r="G268" s="37" t="n">
        <v>970</v>
      </c>
      <c r="H268" s="37" t="n">
        <v>0</v>
      </c>
      <c r="I268" s="37" t="n">
        <v>0</v>
      </c>
      <c r="J268" s="37" t="n">
        <v>0</v>
      </c>
      <c r="K268" s="37" t="n">
        <v>0</v>
      </c>
      <c r="L268" s="37" t="n">
        <v>0</v>
      </c>
      <c r="M268" s="37" t="n">
        <v>0</v>
      </c>
      <c r="N268" s="37" t="n">
        <v>3491</v>
      </c>
      <c r="O268" s="37" t="n">
        <v>2521</v>
      </c>
      <c r="P268" s="37" t="n">
        <v>970</v>
      </c>
      <c r="Q268" s="58" t="n">
        <v>50</v>
      </c>
      <c r="R268" s="58" t="n">
        <v>48.3</v>
      </c>
      <c r="S268" s="58" t="n">
        <v>54.3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37" t="n">
        <v>7687</v>
      </c>
      <c r="F269" s="37" t="n">
        <v>3385</v>
      </c>
      <c r="G269" s="37" t="n">
        <v>4302</v>
      </c>
      <c r="H269" s="37" t="n">
        <v>46</v>
      </c>
      <c r="I269" s="37" t="n">
        <v>0</v>
      </c>
      <c r="J269" s="37" t="n">
        <v>46</v>
      </c>
      <c r="K269" s="37" t="n">
        <v>86</v>
      </c>
      <c r="L269" s="37" t="n">
        <v>43</v>
      </c>
      <c r="M269" s="37" t="n">
        <v>43</v>
      </c>
      <c r="N269" s="37" t="n">
        <v>7647</v>
      </c>
      <c r="O269" s="37" t="n">
        <v>3342</v>
      </c>
      <c r="P269" s="37" t="n">
        <v>4305</v>
      </c>
      <c r="Q269" s="58" t="n">
        <v>8.6</v>
      </c>
      <c r="R269" s="58" t="n">
        <v>4.7</v>
      </c>
      <c r="S269" s="58" t="n">
        <v>11.6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37" t="n">
        <v>33566</v>
      </c>
      <c r="F270" s="37" t="n">
        <v>24177</v>
      </c>
      <c r="G270" s="37" t="n">
        <v>9389</v>
      </c>
      <c r="H270" s="37" t="n">
        <v>222</v>
      </c>
      <c r="I270" s="37" t="n">
        <v>68</v>
      </c>
      <c r="J270" s="37" t="n">
        <v>154</v>
      </c>
      <c r="K270" s="37" t="n">
        <v>276</v>
      </c>
      <c r="L270" s="37" t="n">
        <v>224</v>
      </c>
      <c r="M270" s="37" t="n">
        <v>52</v>
      </c>
      <c r="N270" s="37" t="n">
        <v>33512</v>
      </c>
      <c r="O270" s="37" t="n">
        <v>24021</v>
      </c>
      <c r="P270" s="37" t="n">
        <v>9491</v>
      </c>
      <c r="Q270" s="58" t="n">
        <v>6.2</v>
      </c>
      <c r="R270" s="58" t="n">
        <v>3.9</v>
      </c>
      <c r="S270" s="58" t="n">
        <v>12.1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37" t="n">
        <v>7700</v>
      </c>
      <c r="F271" s="37" t="n">
        <v>5809</v>
      </c>
      <c r="G271" s="37" t="n">
        <v>1891</v>
      </c>
      <c r="H271" s="37" t="n">
        <v>68</v>
      </c>
      <c r="I271" s="37" t="n">
        <v>42</v>
      </c>
      <c r="J271" s="37" t="n">
        <v>26</v>
      </c>
      <c r="K271" s="37" t="n">
        <v>35</v>
      </c>
      <c r="L271" s="37" t="n">
        <v>0</v>
      </c>
      <c r="M271" s="37" t="n">
        <v>35</v>
      </c>
      <c r="N271" s="37" t="n">
        <v>7733</v>
      </c>
      <c r="O271" s="37" t="n">
        <v>5851</v>
      </c>
      <c r="P271" s="37" t="n">
        <v>1882</v>
      </c>
      <c r="Q271" s="58" t="n">
        <v>8.1</v>
      </c>
      <c r="R271" s="58" t="n">
        <v>4.2</v>
      </c>
      <c r="S271" s="58" t="n">
        <v>20.2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37" t="s">
        <v>16</v>
      </c>
      <c r="F272" s="37" t="s">
        <v>16</v>
      </c>
      <c r="G272" s="37" t="s">
        <v>16</v>
      </c>
      <c r="H272" s="37" t="s">
        <v>16</v>
      </c>
      <c r="I272" s="37" t="s">
        <v>16</v>
      </c>
      <c r="J272" s="37" t="s">
        <v>16</v>
      </c>
      <c r="K272" s="37" t="s">
        <v>16</v>
      </c>
      <c r="L272" s="37" t="s">
        <v>16</v>
      </c>
      <c r="M272" s="37" t="s">
        <v>16</v>
      </c>
      <c r="N272" s="37" t="s">
        <v>16</v>
      </c>
      <c r="O272" s="37" t="s">
        <v>16</v>
      </c>
      <c r="P272" s="37" t="s">
        <v>16</v>
      </c>
      <c r="Q272" s="58" t="s">
        <v>16</v>
      </c>
      <c r="R272" s="58" t="s">
        <v>16</v>
      </c>
      <c r="S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37" t="n">
        <v>9069</v>
      </c>
      <c r="F273" s="37" t="n">
        <v>5032</v>
      </c>
      <c r="G273" s="37" t="n">
        <v>4037</v>
      </c>
      <c r="H273" s="37" t="n">
        <v>44</v>
      </c>
      <c r="I273" s="37" t="n">
        <v>44</v>
      </c>
      <c r="J273" s="37" t="n">
        <v>0</v>
      </c>
      <c r="K273" s="37" t="n">
        <v>0</v>
      </c>
      <c r="L273" s="37" t="n">
        <v>0</v>
      </c>
      <c r="M273" s="37" t="n">
        <v>0</v>
      </c>
      <c r="N273" s="37" t="n">
        <v>9113</v>
      </c>
      <c r="O273" s="37" t="n">
        <v>5076</v>
      </c>
      <c r="P273" s="37" t="n">
        <v>4037</v>
      </c>
      <c r="Q273" s="58" t="n">
        <v>44.2</v>
      </c>
      <c r="R273" s="58" t="n">
        <v>22.3</v>
      </c>
      <c r="S273" s="58" t="n">
        <v>71.6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37" t="n">
        <v>3183</v>
      </c>
      <c r="F274" s="37" t="n">
        <v>2230</v>
      </c>
      <c r="G274" s="37" t="n">
        <v>953</v>
      </c>
      <c r="H274" s="37" t="n">
        <v>0</v>
      </c>
      <c r="I274" s="37" t="n">
        <v>0</v>
      </c>
      <c r="J274" s="37" t="n">
        <v>0</v>
      </c>
      <c r="K274" s="37" t="n">
        <v>44</v>
      </c>
      <c r="L274" s="37" t="n">
        <v>44</v>
      </c>
      <c r="M274" s="37" t="n">
        <v>0</v>
      </c>
      <c r="N274" s="37" t="n">
        <v>3139</v>
      </c>
      <c r="O274" s="37" t="n">
        <v>2186</v>
      </c>
      <c r="P274" s="37" t="n">
        <v>953</v>
      </c>
      <c r="Q274" s="58" t="n">
        <v>10.8</v>
      </c>
      <c r="R274" s="58" t="n">
        <v>0</v>
      </c>
      <c r="S274" s="58" t="n">
        <v>35.6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37" t="n">
        <v>5847</v>
      </c>
      <c r="F275" s="37" t="n">
        <v>2942</v>
      </c>
      <c r="G275" s="37" t="n">
        <v>2905</v>
      </c>
      <c r="H275" s="37" t="n">
        <v>0</v>
      </c>
      <c r="I275" s="37" t="n">
        <v>0</v>
      </c>
      <c r="J275" s="37" t="n">
        <v>0</v>
      </c>
      <c r="K275" s="37" t="n">
        <v>137</v>
      </c>
      <c r="L275" s="37" t="n">
        <v>137</v>
      </c>
      <c r="M275" s="37" t="n">
        <v>0</v>
      </c>
      <c r="N275" s="37" t="n">
        <v>5710</v>
      </c>
      <c r="O275" s="37" t="n">
        <v>2805</v>
      </c>
      <c r="P275" s="37" t="n">
        <v>2905</v>
      </c>
      <c r="Q275" s="58" t="n">
        <v>30.9</v>
      </c>
      <c r="R275" s="58" t="n">
        <v>0</v>
      </c>
      <c r="S275" s="58" t="n">
        <v>60.8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37" t="n">
        <v>4679</v>
      </c>
      <c r="F276" s="37" t="n">
        <v>3809</v>
      </c>
      <c r="G276" s="37" t="n">
        <v>870</v>
      </c>
      <c r="H276" s="37" t="n">
        <v>76</v>
      </c>
      <c r="I276" s="37" t="n">
        <v>76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4755</v>
      </c>
      <c r="O276" s="37" t="n">
        <v>3885</v>
      </c>
      <c r="P276" s="37" t="n">
        <v>870</v>
      </c>
      <c r="Q276" s="58" t="n">
        <v>1.6</v>
      </c>
      <c r="R276" s="58" t="n">
        <v>0</v>
      </c>
      <c r="S276" s="58" t="n">
        <v>8.7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37" t="s">
        <v>20</v>
      </c>
      <c r="F277" s="37" t="s">
        <v>20</v>
      </c>
      <c r="G277" s="37" t="s">
        <v>20</v>
      </c>
      <c r="H277" s="37" t="s">
        <v>20</v>
      </c>
      <c r="I277" s="37" t="s">
        <v>20</v>
      </c>
      <c r="J277" s="37" t="s">
        <v>20</v>
      </c>
      <c r="K277" s="37" t="s">
        <v>20</v>
      </c>
      <c r="L277" s="37" t="s">
        <v>20</v>
      </c>
      <c r="M277" s="37" t="s">
        <v>20</v>
      </c>
      <c r="N277" s="37" t="s">
        <v>20</v>
      </c>
      <c r="O277" s="37" t="s">
        <v>20</v>
      </c>
      <c r="P277" s="37" t="s">
        <v>20</v>
      </c>
      <c r="Q277" s="58" t="s">
        <v>20</v>
      </c>
      <c r="R277" s="58" t="s">
        <v>20</v>
      </c>
      <c r="S277" s="58" t="s">
        <v>2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37" t="n">
        <v>1359</v>
      </c>
      <c r="F278" s="37" t="n">
        <v>995</v>
      </c>
      <c r="G278" s="37" t="n">
        <v>364</v>
      </c>
      <c r="H278" s="37" t="n">
        <v>0</v>
      </c>
      <c r="I278" s="37" t="n">
        <v>0</v>
      </c>
      <c r="J278" s="37" t="n">
        <v>0</v>
      </c>
      <c r="K278" s="37" t="n">
        <v>60</v>
      </c>
      <c r="L278" s="37" t="n">
        <v>60</v>
      </c>
      <c r="M278" s="37" t="n">
        <v>0</v>
      </c>
      <c r="N278" s="37" t="n">
        <v>1299</v>
      </c>
      <c r="O278" s="37" t="n">
        <v>935</v>
      </c>
      <c r="P278" s="37" t="n">
        <v>364</v>
      </c>
      <c r="Q278" s="58" t="n">
        <v>6.9</v>
      </c>
      <c r="R278" s="58" t="n">
        <v>6.4</v>
      </c>
      <c r="S278" s="58" t="n">
        <v>8.2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37" t="n">
        <v>21733</v>
      </c>
      <c r="F279" s="37" t="n">
        <v>16216</v>
      </c>
      <c r="G279" s="37" t="n">
        <v>5517</v>
      </c>
      <c r="H279" s="37" t="n">
        <v>50</v>
      </c>
      <c r="I279" s="37" t="n">
        <v>50</v>
      </c>
      <c r="J279" s="37" t="n">
        <v>0</v>
      </c>
      <c r="K279" s="37" t="n">
        <v>348</v>
      </c>
      <c r="L279" s="37" t="n">
        <v>348</v>
      </c>
      <c r="M279" s="37" t="n">
        <v>0</v>
      </c>
      <c r="N279" s="37" t="n">
        <v>21435</v>
      </c>
      <c r="O279" s="37" t="n">
        <v>15918</v>
      </c>
      <c r="P279" s="37" t="n">
        <v>5517</v>
      </c>
      <c r="Q279" s="58" t="n">
        <v>25.3</v>
      </c>
      <c r="R279" s="58" t="n">
        <v>14.2</v>
      </c>
      <c r="S279" s="58" t="n">
        <v>57.3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37" t="n">
        <v>21000</v>
      </c>
      <c r="F280" s="37" t="n">
        <v>16041</v>
      </c>
      <c r="G280" s="37" t="n">
        <v>4959</v>
      </c>
      <c r="H280" s="37" t="n">
        <v>0</v>
      </c>
      <c r="I280" s="37" t="n">
        <v>0</v>
      </c>
      <c r="J280" s="37" t="n">
        <v>0</v>
      </c>
      <c r="K280" s="37" t="n">
        <v>332</v>
      </c>
      <c r="L280" s="37" t="n">
        <v>194</v>
      </c>
      <c r="M280" s="37" t="n">
        <v>138</v>
      </c>
      <c r="N280" s="37" t="n">
        <v>20668</v>
      </c>
      <c r="O280" s="37" t="n">
        <v>15847</v>
      </c>
      <c r="P280" s="37" t="n">
        <v>4821</v>
      </c>
      <c r="Q280" s="58" t="n">
        <v>8.8</v>
      </c>
      <c r="R280" s="58" t="n">
        <v>2.9</v>
      </c>
      <c r="S280" s="58" t="n">
        <v>28.1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37" t="n">
        <v>10141</v>
      </c>
      <c r="F281" s="37" t="n">
        <v>8422</v>
      </c>
      <c r="G281" s="37" t="n">
        <v>1719</v>
      </c>
      <c r="H281" s="37" t="n">
        <v>24</v>
      </c>
      <c r="I281" s="37" t="n">
        <v>0</v>
      </c>
      <c r="J281" s="37" t="n">
        <v>24</v>
      </c>
      <c r="K281" s="37" t="n">
        <v>44</v>
      </c>
      <c r="L281" s="37" t="n">
        <v>44</v>
      </c>
      <c r="M281" s="37" t="n">
        <v>0</v>
      </c>
      <c r="N281" s="37" t="n">
        <v>10121</v>
      </c>
      <c r="O281" s="37" t="n">
        <v>8378</v>
      </c>
      <c r="P281" s="37" t="n">
        <v>1743</v>
      </c>
      <c r="Q281" s="58" t="n">
        <v>8.3</v>
      </c>
      <c r="R281" s="58" t="n">
        <v>1.6</v>
      </c>
      <c r="S281" s="58" t="n">
        <v>40.2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37" t="n">
        <v>4653</v>
      </c>
      <c r="F282" s="37" t="n">
        <v>3297</v>
      </c>
      <c r="G282" s="37" t="n">
        <v>1356</v>
      </c>
      <c r="H282" s="37" t="n">
        <v>0</v>
      </c>
      <c r="I282" s="37" t="n">
        <v>0</v>
      </c>
      <c r="J282" s="37" t="n">
        <v>0</v>
      </c>
      <c r="K282" s="37" t="n">
        <v>34</v>
      </c>
      <c r="L282" s="37" t="n">
        <v>34</v>
      </c>
      <c r="M282" s="37" t="n">
        <v>0</v>
      </c>
      <c r="N282" s="37" t="n">
        <v>4619</v>
      </c>
      <c r="O282" s="37" t="n">
        <v>3263</v>
      </c>
      <c r="P282" s="37" t="n">
        <v>1356</v>
      </c>
      <c r="Q282" s="58" t="n">
        <v>10.2</v>
      </c>
      <c r="R282" s="58" t="n">
        <v>7.9</v>
      </c>
      <c r="S282" s="58" t="n">
        <v>15.7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37" t="n">
        <v>5859</v>
      </c>
      <c r="F283" s="37" t="n">
        <v>3728</v>
      </c>
      <c r="G283" s="37" t="n">
        <v>2131</v>
      </c>
      <c r="H283" s="37" t="n">
        <v>30</v>
      </c>
      <c r="I283" s="37" t="n">
        <v>0</v>
      </c>
      <c r="J283" s="37" t="n">
        <v>30</v>
      </c>
      <c r="K283" s="37" t="n">
        <v>146</v>
      </c>
      <c r="L283" s="37" t="n">
        <v>116</v>
      </c>
      <c r="M283" s="37" t="n">
        <v>30</v>
      </c>
      <c r="N283" s="37" t="n">
        <v>5743</v>
      </c>
      <c r="O283" s="37" t="n">
        <v>3612</v>
      </c>
      <c r="P283" s="37" t="n">
        <v>2131</v>
      </c>
      <c r="Q283" s="58" t="n">
        <v>10.9</v>
      </c>
      <c r="R283" s="58" t="n">
        <v>1.5</v>
      </c>
      <c r="S283" s="58" t="n">
        <v>26.7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37" t="n">
        <v>8029</v>
      </c>
      <c r="F284" s="37" t="n">
        <v>5497</v>
      </c>
      <c r="G284" s="37" t="n">
        <v>2532</v>
      </c>
      <c r="H284" s="37" t="n">
        <v>0</v>
      </c>
      <c r="I284" s="37" t="n">
        <v>0</v>
      </c>
      <c r="J284" s="37" t="n">
        <v>0</v>
      </c>
      <c r="K284" s="37" t="n">
        <v>111</v>
      </c>
      <c r="L284" s="37" t="n">
        <v>75</v>
      </c>
      <c r="M284" s="37" t="n">
        <v>36</v>
      </c>
      <c r="N284" s="37" t="n">
        <v>7918</v>
      </c>
      <c r="O284" s="37" t="n">
        <v>5422</v>
      </c>
      <c r="P284" s="37" t="n">
        <v>2496</v>
      </c>
      <c r="Q284" s="58" t="n">
        <v>7.6</v>
      </c>
      <c r="R284" s="58" t="n">
        <v>6.1</v>
      </c>
      <c r="S284" s="58" t="n">
        <v>10.7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37" t="n">
        <v>10141</v>
      </c>
      <c r="F285" s="37" t="n">
        <v>6117</v>
      </c>
      <c r="G285" s="37" t="n">
        <v>4024</v>
      </c>
      <c r="H285" s="37" t="n">
        <v>0</v>
      </c>
      <c r="I285" s="37" t="n">
        <v>0</v>
      </c>
      <c r="J285" s="37" t="n">
        <v>0</v>
      </c>
      <c r="K285" s="37" t="n">
        <v>17</v>
      </c>
      <c r="L285" s="37" t="n">
        <v>17</v>
      </c>
      <c r="M285" s="37" t="n">
        <v>0</v>
      </c>
      <c r="N285" s="37" t="n">
        <v>10124</v>
      </c>
      <c r="O285" s="37" t="n">
        <v>6100</v>
      </c>
      <c r="P285" s="37" t="n">
        <v>4024</v>
      </c>
      <c r="Q285" s="58" t="n">
        <v>19.4</v>
      </c>
      <c r="R285" s="58" t="n">
        <v>7.4</v>
      </c>
      <c r="S285" s="58" t="n">
        <v>37.6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37" t="n">
        <v>11092</v>
      </c>
      <c r="F286" s="37" t="n">
        <v>8231</v>
      </c>
      <c r="G286" s="37" t="n">
        <v>2861</v>
      </c>
      <c r="H286" s="37" t="n">
        <v>245</v>
      </c>
      <c r="I286" s="37" t="n">
        <v>201</v>
      </c>
      <c r="J286" s="37" t="n">
        <v>44</v>
      </c>
      <c r="K286" s="37" t="n">
        <v>130</v>
      </c>
      <c r="L286" s="37" t="n">
        <v>0</v>
      </c>
      <c r="M286" s="37" t="n">
        <v>130</v>
      </c>
      <c r="N286" s="37" t="n">
        <v>11207</v>
      </c>
      <c r="O286" s="37" t="n">
        <v>8432</v>
      </c>
      <c r="P286" s="37" t="n">
        <v>2775</v>
      </c>
      <c r="Q286" s="58" t="n">
        <v>11.1</v>
      </c>
      <c r="R286" s="58" t="n">
        <v>2.7</v>
      </c>
      <c r="S286" s="58" t="n">
        <v>36.9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37" t="s">
        <v>16</v>
      </c>
      <c r="F287" s="37" t="s">
        <v>16</v>
      </c>
      <c r="G287" s="37" t="s">
        <v>16</v>
      </c>
      <c r="H287" s="37" t="s">
        <v>16</v>
      </c>
      <c r="I287" s="37" t="s">
        <v>16</v>
      </c>
      <c r="J287" s="37" t="s">
        <v>16</v>
      </c>
      <c r="K287" s="37" t="s">
        <v>16</v>
      </c>
      <c r="L287" s="37" t="s">
        <v>16</v>
      </c>
      <c r="M287" s="37" t="s">
        <v>16</v>
      </c>
      <c r="N287" s="37" t="s">
        <v>16</v>
      </c>
      <c r="O287" s="37" t="s">
        <v>16</v>
      </c>
      <c r="P287" s="37" t="s">
        <v>16</v>
      </c>
      <c r="Q287" s="58" t="s">
        <v>16</v>
      </c>
      <c r="R287" s="58" t="s">
        <v>16</v>
      </c>
      <c r="S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37" t="s">
        <v>16</v>
      </c>
      <c r="F288" s="37" t="s">
        <v>16</v>
      </c>
      <c r="G288" s="37" t="s">
        <v>16</v>
      </c>
      <c r="H288" s="37" t="s">
        <v>16</v>
      </c>
      <c r="I288" s="37" t="s">
        <v>16</v>
      </c>
      <c r="J288" s="37" t="s">
        <v>16</v>
      </c>
      <c r="K288" s="37" t="s">
        <v>16</v>
      </c>
      <c r="L288" s="37" t="s">
        <v>16</v>
      </c>
      <c r="M288" s="37" t="s">
        <v>16</v>
      </c>
      <c r="N288" s="37" t="s">
        <v>16</v>
      </c>
      <c r="O288" s="37" t="s">
        <v>16</v>
      </c>
      <c r="P288" s="37" t="s">
        <v>16</v>
      </c>
      <c r="Q288" s="58" t="s">
        <v>16</v>
      </c>
      <c r="R288" s="58" t="s">
        <v>16</v>
      </c>
      <c r="S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37" t="s">
        <v>16</v>
      </c>
      <c r="F289" s="37" t="s">
        <v>16</v>
      </c>
      <c r="G289" s="37" t="s">
        <v>16</v>
      </c>
      <c r="H289" s="37" t="s">
        <v>16</v>
      </c>
      <c r="I289" s="37" t="s">
        <v>16</v>
      </c>
      <c r="J289" s="37" t="s">
        <v>16</v>
      </c>
      <c r="K289" s="37" t="s">
        <v>16</v>
      </c>
      <c r="L289" s="37" t="s">
        <v>16</v>
      </c>
      <c r="M289" s="37" t="s">
        <v>16</v>
      </c>
      <c r="N289" s="37" t="s">
        <v>16</v>
      </c>
      <c r="O289" s="37" t="s">
        <v>16</v>
      </c>
      <c r="P289" s="37" t="s">
        <v>16</v>
      </c>
      <c r="Q289" s="58" t="s">
        <v>16</v>
      </c>
      <c r="R289" s="58" t="s">
        <v>16</v>
      </c>
      <c r="S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32" t="n">
        <v>260347</v>
      </c>
      <c r="F290" s="32" t="n">
        <v>172872</v>
      </c>
      <c r="G290" s="32" t="n">
        <v>87475</v>
      </c>
      <c r="H290" s="32" t="n">
        <v>4365</v>
      </c>
      <c r="I290" s="32" t="n">
        <v>1605</v>
      </c>
      <c r="J290" s="32" t="n">
        <v>2760</v>
      </c>
      <c r="K290" s="32" t="n">
        <v>1696</v>
      </c>
      <c r="L290" s="32" t="n">
        <v>839</v>
      </c>
      <c r="M290" s="32" t="n">
        <v>857</v>
      </c>
      <c r="N290" s="32" t="n">
        <v>263016</v>
      </c>
      <c r="O290" s="32" t="n">
        <v>173638</v>
      </c>
      <c r="P290" s="32" t="n">
        <v>89378</v>
      </c>
      <c r="Q290" s="57" t="n">
        <v>10.2</v>
      </c>
      <c r="R290" s="57" t="n">
        <v>3.4</v>
      </c>
      <c r="S290" s="57" t="n">
        <v>23.5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37" t="n">
        <v>349943</v>
      </c>
      <c r="F291" s="37" t="n">
        <v>154422</v>
      </c>
      <c r="G291" s="37" t="n">
        <v>195521</v>
      </c>
      <c r="H291" s="37" t="n">
        <v>10065</v>
      </c>
      <c r="I291" s="37" t="n">
        <v>4630</v>
      </c>
      <c r="J291" s="37" t="n">
        <v>5435</v>
      </c>
      <c r="K291" s="37" t="n">
        <v>9893</v>
      </c>
      <c r="L291" s="37" t="n">
        <v>4010</v>
      </c>
      <c r="M291" s="37" t="n">
        <v>5883</v>
      </c>
      <c r="N291" s="37" t="n">
        <v>350115</v>
      </c>
      <c r="O291" s="37" t="n">
        <v>155042</v>
      </c>
      <c r="P291" s="37" t="n">
        <v>195073</v>
      </c>
      <c r="Q291" s="58" t="n">
        <v>60</v>
      </c>
      <c r="R291" s="58" t="n">
        <v>45</v>
      </c>
      <c r="S291" s="58" t="n">
        <v>71.9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32" t="n">
        <v>94201</v>
      </c>
      <c r="F292" s="32" t="n">
        <v>51703</v>
      </c>
      <c r="G292" s="32" t="n">
        <v>42498</v>
      </c>
      <c r="H292" s="32" t="n">
        <v>1458</v>
      </c>
      <c r="I292" s="32" t="n">
        <v>1140</v>
      </c>
      <c r="J292" s="32" t="n">
        <v>318</v>
      </c>
      <c r="K292" s="32" t="n">
        <v>1182</v>
      </c>
      <c r="L292" s="32" t="n">
        <v>161</v>
      </c>
      <c r="M292" s="32" t="n">
        <v>1021</v>
      </c>
      <c r="N292" s="32" t="n">
        <v>94477</v>
      </c>
      <c r="O292" s="32" t="n">
        <v>52682</v>
      </c>
      <c r="P292" s="32" t="n">
        <v>41795</v>
      </c>
      <c r="Q292" s="57" t="n">
        <v>19.6</v>
      </c>
      <c r="R292" s="57" t="n">
        <v>7.1</v>
      </c>
      <c r="S292" s="57" t="n">
        <v>35.4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37" t="n">
        <v>4637</v>
      </c>
      <c r="F293" s="37" t="n">
        <v>3066</v>
      </c>
      <c r="G293" s="37" t="n">
        <v>1571</v>
      </c>
      <c r="H293" s="37" t="n">
        <v>0</v>
      </c>
      <c r="I293" s="37" t="n">
        <v>0</v>
      </c>
      <c r="J293" s="37" t="n">
        <v>0</v>
      </c>
      <c r="K293" s="37" t="n">
        <v>64</v>
      </c>
      <c r="L293" s="37" t="n">
        <v>64</v>
      </c>
      <c r="M293" s="37" t="n">
        <v>0</v>
      </c>
      <c r="N293" s="37" t="n">
        <v>4573</v>
      </c>
      <c r="O293" s="37" t="n">
        <v>3002</v>
      </c>
      <c r="P293" s="37" t="n">
        <v>1571</v>
      </c>
      <c r="Q293" s="58" t="n">
        <v>16.9</v>
      </c>
      <c r="R293" s="58" t="n">
        <v>8.7</v>
      </c>
      <c r="S293" s="58" t="n">
        <v>32.5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37" t="n">
        <v>26580</v>
      </c>
      <c r="F294" s="37" t="n">
        <v>15246</v>
      </c>
      <c r="G294" s="37" t="n">
        <v>11334</v>
      </c>
      <c r="H294" s="37" t="n">
        <v>1195</v>
      </c>
      <c r="I294" s="37" t="n">
        <v>973</v>
      </c>
      <c r="J294" s="37" t="n">
        <v>222</v>
      </c>
      <c r="K294" s="37" t="n">
        <v>1036</v>
      </c>
      <c r="L294" s="37" t="n">
        <v>573</v>
      </c>
      <c r="M294" s="37" t="n">
        <v>463</v>
      </c>
      <c r="N294" s="37" t="n">
        <v>26739</v>
      </c>
      <c r="O294" s="37" t="n">
        <v>15646</v>
      </c>
      <c r="P294" s="37" t="n">
        <v>11093</v>
      </c>
      <c r="Q294" s="58" t="n">
        <v>61.9</v>
      </c>
      <c r="R294" s="58" t="n">
        <v>59.1</v>
      </c>
      <c r="S294" s="58" t="n">
        <v>65.8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37" t="n">
        <v>15627</v>
      </c>
      <c r="F295" s="37" t="n">
        <v>12861</v>
      </c>
      <c r="G295" s="37" t="n">
        <v>2766</v>
      </c>
      <c r="H295" s="37" t="n">
        <v>0</v>
      </c>
      <c r="I295" s="37" t="n">
        <v>0</v>
      </c>
      <c r="J295" s="37" t="n">
        <v>0</v>
      </c>
      <c r="K295" s="37" t="n">
        <v>261</v>
      </c>
      <c r="L295" s="37" t="n">
        <v>261</v>
      </c>
      <c r="M295" s="37" t="n">
        <v>0</v>
      </c>
      <c r="N295" s="37" t="n">
        <v>15366</v>
      </c>
      <c r="O295" s="37" t="n">
        <v>12600</v>
      </c>
      <c r="P295" s="37" t="n">
        <v>2766</v>
      </c>
      <c r="Q295" s="58" t="n">
        <v>11.6</v>
      </c>
      <c r="R295" s="58" t="n">
        <v>8.6</v>
      </c>
      <c r="S295" s="58" t="n">
        <v>25.1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37" t="n">
        <v>29943</v>
      </c>
      <c r="F296" s="37" t="n">
        <v>10916</v>
      </c>
      <c r="G296" s="37" t="n">
        <v>19027</v>
      </c>
      <c r="H296" s="37" t="n">
        <v>0</v>
      </c>
      <c r="I296" s="37" t="n">
        <v>0</v>
      </c>
      <c r="J296" s="37" t="n">
        <v>0</v>
      </c>
      <c r="K296" s="37" t="n">
        <v>445</v>
      </c>
      <c r="L296" s="37" t="n">
        <v>210</v>
      </c>
      <c r="M296" s="37" t="n">
        <v>235</v>
      </c>
      <c r="N296" s="37" t="n">
        <v>29498</v>
      </c>
      <c r="O296" s="37" t="n">
        <v>10706</v>
      </c>
      <c r="P296" s="37" t="n">
        <v>18792</v>
      </c>
      <c r="Q296" s="58" t="n">
        <v>15.6</v>
      </c>
      <c r="R296" s="58" t="n">
        <v>3.7</v>
      </c>
      <c r="S296" s="58" t="n">
        <v>22.4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37" t="n">
        <v>20606</v>
      </c>
      <c r="F297" s="37" t="n">
        <v>12163</v>
      </c>
      <c r="G297" s="37" t="n">
        <v>8443</v>
      </c>
      <c r="H297" s="37" t="n">
        <v>258</v>
      </c>
      <c r="I297" s="37" t="n">
        <v>69</v>
      </c>
      <c r="J297" s="37" t="n">
        <v>189</v>
      </c>
      <c r="K297" s="37" t="n">
        <v>1597</v>
      </c>
      <c r="L297" s="37" t="n">
        <v>901</v>
      </c>
      <c r="M297" s="37" t="n">
        <v>696</v>
      </c>
      <c r="N297" s="37" t="n">
        <v>19267</v>
      </c>
      <c r="O297" s="37" t="n">
        <v>11331</v>
      </c>
      <c r="P297" s="37" t="n">
        <v>7936</v>
      </c>
      <c r="Q297" s="58" t="n">
        <v>12.6</v>
      </c>
      <c r="R297" s="58" t="n">
        <v>4.7</v>
      </c>
      <c r="S297" s="58" t="n">
        <v>23.8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42" t="n">
        <v>148123</v>
      </c>
      <c r="F298" s="42" t="n">
        <v>92662</v>
      </c>
      <c r="G298" s="42" t="n">
        <v>55461</v>
      </c>
      <c r="H298" s="42" t="n">
        <v>1123</v>
      </c>
      <c r="I298" s="42" t="n">
        <v>156</v>
      </c>
      <c r="J298" s="42" t="n">
        <v>967</v>
      </c>
      <c r="K298" s="42" t="n">
        <v>2374</v>
      </c>
      <c r="L298" s="42" t="n">
        <v>1319</v>
      </c>
      <c r="M298" s="42" t="n">
        <v>1055</v>
      </c>
      <c r="N298" s="42" t="n">
        <v>146872</v>
      </c>
      <c r="O298" s="42" t="n">
        <v>91499</v>
      </c>
      <c r="P298" s="42" t="n">
        <v>55373</v>
      </c>
      <c r="Q298" s="59" t="n">
        <v>17.8</v>
      </c>
      <c r="R298" s="59" t="n">
        <v>13.9</v>
      </c>
      <c r="S298" s="59" t="n">
        <v>24.3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5"/>
      <c r="G301" s="5"/>
      <c r="H301" s="5" t="s">
        <v>79</v>
      </c>
      <c r="I301" s="5"/>
      <c r="J301" s="5"/>
      <c r="K301" s="5"/>
      <c r="L301" s="5"/>
      <c r="M301" s="5"/>
      <c r="N301" s="5"/>
      <c r="O301" s="5"/>
      <c r="P301" s="5"/>
      <c r="Q301" s="5"/>
      <c r="R301" s="5"/>
      <c r="S301" s="5"/>
    </row>
    <row r="302" customFormat="false" ht="14.25" hidden="false" customHeight="true" outlineLevel="0" collapsed="false">
      <c r="A302" s="6" t="s">
        <v>2</v>
      </c>
      <c r="B302" s="7"/>
      <c r="C302" s="7"/>
      <c r="D302" s="7"/>
      <c r="E302" s="7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</row>
    <row r="303" customFormat="false" ht="14.25" hidden="false" customHeight="false" outlineLevel="0" collapsed="false">
      <c r="A303" s="43"/>
      <c r="B303" s="43"/>
      <c r="C303" s="44"/>
      <c r="D303" s="43"/>
      <c r="E303" s="8"/>
      <c r="F303" s="8"/>
      <c r="G303" s="8"/>
      <c r="H303" s="8"/>
      <c r="I303" s="8"/>
      <c r="J303" s="8"/>
      <c r="K303" s="8"/>
      <c r="L303" s="8"/>
      <c r="M303" s="8"/>
      <c r="N303" s="10"/>
      <c r="O303" s="11"/>
      <c r="P303" s="11"/>
      <c r="Q303" s="10"/>
      <c r="R303" s="11"/>
      <c r="S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</row>
    <row r="306" s="9" customFormat="true" ht="18" hidden="false" customHeight="true" outlineLevel="0" collapsed="false">
      <c r="A306" s="14"/>
      <c r="B306" s="15"/>
      <c r="C306" s="16"/>
      <c r="D306" s="17"/>
      <c r="E306" s="45" t="s">
        <v>80</v>
      </c>
      <c r="F306" s="45"/>
      <c r="G306" s="45"/>
      <c r="H306" s="45" t="s">
        <v>81</v>
      </c>
      <c r="I306" s="45"/>
      <c r="J306" s="45"/>
      <c r="K306" s="45" t="s">
        <v>82</v>
      </c>
      <c r="L306" s="45"/>
      <c r="M306" s="45"/>
      <c r="N306" s="60" t="s">
        <v>83</v>
      </c>
      <c r="O306" s="60"/>
      <c r="P306" s="60"/>
      <c r="Q306" s="18" t="s">
        <v>84</v>
      </c>
      <c r="R306" s="18"/>
      <c r="S306" s="18"/>
    </row>
    <row r="307" s="9" customFormat="true" ht="18" hidden="false" customHeight="true" outlineLevel="0" collapsed="false">
      <c r="A307" s="20" t="s">
        <v>10</v>
      </c>
      <c r="B307" s="20"/>
      <c r="C307" s="20"/>
      <c r="D307" s="22"/>
      <c r="E307" s="22" t="s">
        <v>11</v>
      </c>
      <c r="F307" s="20" t="s">
        <v>12</v>
      </c>
      <c r="G307" s="20" t="s">
        <v>13</v>
      </c>
      <c r="H307" s="19" t="s">
        <v>11</v>
      </c>
      <c r="I307" s="20" t="s">
        <v>12</v>
      </c>
      <c r="J307" s="20" t="s">
        <v>13</v>
      </c>
      <c r="K307" s="19" t="s">
        <v>11</v>
      </c>
      <c r="L307" s="20" t="s">
        <v>12</v>
      </c>
      <c r="M307" s="20" t="s">
        <v>13</v>
      </c>
      <c r="N307" s="20" t="s">
        <v>11</v>
      </c>
      <c r="O307" s="19" t="s">
        <v>12</v>
      </c>
      <c r="P307" s="61" t="s">
        <v>13</v>
      </c>
      <c r="Q307" s="19" t="s">
        <v>11</v>
      </c>
      <c r="R307" s="19" t="s">
        <v>12</v>
      </c>
      <c r="S307" s="22" t="s">
        <v>13</v>
      </c>
    </row>
    <row r="308" s="9" customFormat="true" ht="9.75" hidden="false" customHeight="true" outlineLevel="0" collapsed="false">
      <c r="A308" s="46"/>
      <c r="B308" s="46"/>
      <c r="C308" s="47"/>
      <c r="D308" s="48"/>
      <c r="E308" s="50" t="s">
        <v>85</v>
      </c>
      <c r="F308" s="50" t="s">
        <v>85</v>
      </c>
      <c r="G308" s="50" t="s">
        <v>85</v>
      </c>
      <c r="H308" s="50" t="s">
        <v>85</v>
      </c>
      <c r="I308" s="50" t="s">
        <v>85</v>
      </c>
      <c r="J308" s="50" t="s">
        <v>85</v>
      </c>
      <c r="K308" s="50" t="s">
        <v>85</v>
      </c>
      <c r="L308" s="50" t="s">
        <v>85</v>
      </c>
      <c r="M308" s="50" t="s">
        <v>85</v>
      </c>
      <c r="N308" s="50" t="s">
        <v>85</v>
      </c>
      <c r="O308" s="50" t="s">
        <v>85</v>
      </c>
      <c r="P308" s="50" t="s">
        <v>85</v>
      </c>
      <c r="Q308" s="51" t="s">
        <v>86</v>
      </c>
      <c r="R308" s="51" t="s">
        <v>86</v>
      </c>
      <c r="S308" s="51" t="s">
        <v>86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62" t="n">
        <v>4494746</v>
      </c>
      <c r="F309" s="62" t="n">
        <v>2986272</v>
      </c>
      <c r="G309" s="62" t="n">
        <v>1508474</v>
      </c>
      <c r="H309" s="62" t="n">
        <v>63019</v>
      </c>
      <c r="I309" s="62" t="n">
        <v>27698</v>
      </c>
      <c r="J309" s="62" t="n">
        <v>35321</v>
      </c>
      <c r="K309" s="62" t="n">
        <v>48816</v>
      </c>
      <c r="L309" s="62" t="n">
        <v>24980</v>
      </c>
      <c r="M309" s="62" t="n">
        <v>23836</v>
      </c>
      <c r="N309" s="62" t="n">
        <v>4508949</v>
      </c>
      <c r="O309" s="62" t="n">
        <v>2988990</v>
      </c>
      <c r="P309" s="62" t="n">
        <v>1519959</v>
      </c>
      <c r="Q309" s="56" t="n">
        <v>14.3</v>
      </c>
      <c r="R309" s="56" t="n">
        <v>7</v>
      </c>
      <c r="S309" s="56" t="n">
        <v>28.5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32" t="n">
        <v>2156</v>
      </c>
      <c r="F310" s="32" t="n">
        <v>1785</v>
      </c>
      <c r="G310" s="32" t="n">
        <v>371</v>
      </c>
      <c r="H310" s="32" t="n">
        <v>17</v>
      </c>
      <c r="I310" s="32" t="n">
        <v>17</v>
      </c>
      <c r="J310" s="32" t="n">
        <v>0</v>
      </c>
      <c r="K310" s="32" t="n">
        <v>8</v>
      </c>
      <c r="L310" s="32" t="n">
        <v>6</v>
      </c>
      <c r="M310" s="32" t="n">
        <v>2</v>
      </c>
      <c r="N310" s="32" t="n">
        <v>2165</v>
      </c>
      <c r="O310" s="32" t="n">
        <v>1796</v>
      </c>
      <c r="P310" s="32" t="n">
        <v>369</v>
      </c>
      <c r="Q310" s="57" t="n">
        <v>1.8</v>
      </c>
      <c r="R310" s="57" t="n">
        <v>0.1</v>
      </c>
      <c r="S310" s="57" t="n">
        <v>9.8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37" t="n">
        <v>214577</v>
      </c>
      <c r="F311" s="37" t="n">
        <v>187289</v>
      </c>
      <c r="G311" s="37" t="n">
        <v>27288</v>
      </c>
      <c r="H311" s="37" t="n">
        <v>1262</v>
      </c>
      <c r="I311" s="37" t="n">
        <v>1104</v>
      </c>
      <c r="J311" s="37" t="n">
        <v>158</v>
      </c>
      <c r="K311" s="37" t="n">
        <v>1255</v>
      </c>
      <c r="L311" s="37" t="n">
        <v>1060</v>
      </c>
      <c r="M311" s="37" t="n">
        <v>195</v>
      </c>
      <c r="N311" s="37" t="n">
        <v>214584</v>
      </c>
      <c r="O311" s="37" t="n">
        <v>187333</v>
      </c>
      <c r="P311" s="37" t="n">
        <v>27251</v>
      </c>
      <c r="Q311" s="58" t="n">
        <v>2.8</v>
      </c>
      <c r="R311" s="58" t="n">
        <v>1.4</v>
      </c>
      <c r="S311" s="58" t="n">
        <v>12.4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37" t="n">
        <v>515429</v>
      </c>
      <c r="F312" s="37" t="n">
        <v>395009</v>
      </c>
      <c r="G312" s="37" t="n">
        <v>120420</v>
      </c>
      <c r="H312" s="37" t="n">
        <v>3410</v>
      </c>
      <c r="I312" s="37" t="n">
        <v>2442</v>
      </c>
      <c r="J312" s="37" t="n">
        <v>968</v>
      </c>
      <c r="K312" s="37" t="n">
        <v>3372</v>
      </c>
      <c r="L312" s="37" t="n">
        <v>2238</v>
      </c>
      <c r="M312" s="37" t="n">
        <v>1134</v>
      </c>
      <c r="N312" s="37" t="n">
        <v>515467</v>
      </c>
      <c r="O312" s="37" t="n">
        <v>395213</v>
      </c>
      <c r="P312" s="37" t="n">
        <v>120254</v>
      </c>
      <c r="Q312" s="58" t="n">
        <v>5.7</v>
      </c>
      <c r="R312" s="58" t="n">
        <v>1.8</v>
      </c>
      <c r="S312" s="58" t="n">
        <v>18.8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37" t="n">
        <v>40730</v>
      </c>
      <c r="F313" s="37" t="n">
        <v>33586</v>
      </c>
      <c r="G313" s="37" t="n">
        <v>7144</v>
      </c>
      <c r="H313" s="37" t="n">
        <v>49</v>
      </c>
      <c r="I313" s="37" t="n">
        <v>32</v>
      </c>
      <c r="J313" s="37" t="n">
        <v>17</v>
      </c>
      <c r="K313" s="37" t="n">
        <v>86</v>
      </c>
      <c r="L313" s="37" t="n">
        <v>86</v>
      </c>
      <c r="M313" s="37" t="n">
        <v>0</v>
      </c>
      <c r="N313" s="37" t="n">
        <v>40693</v>
      </c>
      <c r="O313" s="37" t="n">
        <v>33532</v>
      </c>
      <c r="P313" s="37" t="n">
        <v>7161</v>
      </c>
      <c r="Q313" s="58" t="n">
        <v>6.7</v>
      </c>
      <c r="R313" s="58" t="n">
        <v>5.5</v>
      </c>
      <c r="S313" s="58" t="n">
        <v>12.6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37" t="n">
        <v>521924</v>
      </c>
      <c r="F314" s="37" t="n">
        <v>412736</v>
      </c>
      <c r="G314" s="37" t="n">
        <v>109188</v>
      </c>
      <c r="H314" s="37" t="n">
        <v>2882</v>
      </c>
      <c r="I314" s="37" t="n">
        <v>2297</v>
      </c>
      <c r="J314" s="37" t="n">
        <v>585</v>
      </c>
      <c r="K314" s="37" t="n">
        <v>3482</v>
      </c>
      <c r="L314" s="37" t="n">
        <v>1803</v>
      </c>
      <c r="M314" s="37" t="n">
        <v>1679</v>
      </c>
      <c r="N314" s="37" t="n">
        <v>521324</v>
      </c>
      <c r="O314" s="37" t="n">
        <v>413230</v>
      </c>
      <c r="P314" s="37" t="n">
        <v>108094</v>
      </c>
      <c r="Q314" s="58" t="n">
        <v>5.2</v>
      </c>
      <c r="R314" s="58" t="n">
        <v>1.7</v>
      </c>
      <c r="S314" s="58" t="n">
        <v>18.5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37" t="n">
        <v>255126</v>
      </c>
      <c r="F315" s="37" t="n">
        <v>223633</v>
      </c>
      <c r="G315" s="37" t="n">
        <v>31493</v>
      </c>
      <c r="H315" s="37" t="n">
        <v>4734</v>
      </c>
      <c r="I315" s="37" t="n">
        <v>4136</v>
      </c>
      <c r="J315" s="37" t="n">
        <v>598</v>
      </c>
      <c r="K315" s="37" t="n">
        <v>3614</v>
      </c>
      <c r="L315" s="37" t="n">
        <v>2935</v>
      </c>
      <c r="M315" s="37" t="n">
        <v>679</v>
      </c>
      <c r="N315" s="37" t="n">
        <v>256246</v>
      </c>
      <c r="O315" s="37" t="n">
        <v>224834</v>
      </c>
      <c r="P315" s="37" t="n">
        <v>31412</v>
      </c>
      <c r="Q315" s="58" t="n">
        <v>10.2</v>
      </c>
      <c r="R315" s="58" t="n">
        <v>8.1</v>
      </c>
      <c r="S315" s="58" t="n">
        <v>25.2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37" t="n">
        <v>873925</v>
      </c>
      <c r="F316" s="37" t="n">
        <v>551586</v>
      </c>
      <c r="G316" s="37" t="n">
        <v>322339</v>
      </c>
      <c r="H316" s="37" t="n">
        <v>8576</v>
      </c>
      <c r="I316" s="37" t="n">
        <v>4029</v>
      </c>
      <c r="J316" s="37" t="n">
        <v>4547</v>
      </c>
      <c r="K316" s="37" t="n">
        <v>9824</v>
      </c>
      <c r="L316" s="37" t="n">
        <v>4053</v>
      </c>
      <c r="M316" s="37" t="n">
        <v>5771</v>
      </c>
      <c r="N316" s="37" t="n">
        <v>872677</v>
      </c>
      <c r="O316" s="37" t="n">
        <v>551562</v>
      </c>
      <c r="P316" s="37" t="n">
        <v>321115</v>
      </c>
      <c r="Q316" s="58" t="n">
        <v>18.5</v>
      </c>
      <c r="R316" s="58" t="n">
        <v>6.3</v>
      </c>
      <c r="S316" s="58" t="n">
        <v>39.3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37" t="n">
        <v>334362</v>
      </c>
      <c r="F317" s="37" t="n">
        <v>193302</v>
      </c>
      <c r="G317" s="37" t="n">
        <v>141060</v>
      </c>
      <c r="H317" s="37" t="n">
        <v>3356</v>
      </c>
      <c r="I317" s="37" t="n">
        <v>2009</v>
      </c>
      <c r="J317" s="37" t="n">
        <v>1347</v>
      </c>
      <c r="K317" s="37" t="n">
        <v>3473</v>
      </c>
      <c r="L317" s="37" t="n">
        <v>1859</v>
      </c>
      <c r="M317" s="37" t="n">
        <v>1614</v>
      </c>
      <c r="N317" s="37" t="n">
        <v>334245</v>
      </c>
      <c r="O317" s="37" t="n">
        <v>193452</v>
      </c>
      <c r="P317" s="37" t="n">
        <v>140793</v>
      </c>
      <c r="Q317" s="58" t="n">
        <v>6.2</v>
      </c>
      <c r="R317" s="58" t="n">
        <v>1.6</v>
      </c>
      <c r="S317" s="58" t="n">
        <v>12.6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37" t="n">
        <v>66066</v>
      </c>
      <c r="F318" s="37" t="n">
        <v>47015</v>
      </c>
      <c r="G318" s="37" t="n">
        <v>19051</v>
      </c>
      <c r="H318" s="37" t="n">
        <v>688</v>
      </c>
      <c r="I318" s="37" t="n">
        <v>465</v>
      </c>
      <c r="J318" s="37" t="n">
        <v>223</v>
      </c>
      <c r="K318" s="37" t="n">
        <v>899</v>
      </c>
      <c r="L318" s="37" t="n">
        <v>637</v>
      </c>
      <c r="M318" s="37" t="n">
        <v>262</v>
      </c>
      <c r="N318" s="37" t="n">
        <v>65855</v>
      </c>
      <c r="O318" s="37" t="n">
        <v>46843</v>
      </c>
      <c r="P318" s="37" t="n">
        <v>19012</v>
      </c>
      <c r="Q318" s="58" t="n">
        <v>10.8</v>
      </c>
      <c r="R318" s="58" t="n">
        <v>6.3</v>
      </c>
      <c r="S318" s="58" t="n">
        <v>21.9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37" t="n">
        <v>187952</v>
      </c>
      <c r="F319" s="37" t="n">
        <v>109676</v>
      </c>
      <c r="G319" s="37" t="n">
        <v>78276</v>
      </c>
      <c r="H319" s="37" t="n">
        <v>6604</v>
      </c>
      <c r="I319" s="37" t="n">
        <v>2212</v>
      </c>
      <c r="J319" s="37" t="n">
        <v>4392</v>
      </c>
      <c r="K319" s="37" t="n">
        <v>3635</v>
      </c>
      <c r="L319" s="37" t="n">
        <v>1932</v>
      </c>
      <c r="M319" s="37" t="n">
        <v>1703</v>
      </c>
      <c r="N319" s="37" t="n">
        <v>190921</v>
      </c>
      <c r="O319" s="37" t="n">
        <v>109956</v>
      </c>
      <c r="P319" s="37" t="n">
        <v>80965</v>
      </c>
      <c r="Q319" s="58" t="n">
        <v>49.7</v>
      </c>
      <c r="R319" s="58" t="n">
        <v>33.9</v>
      </c>
      <c r="S319" s="58" t="n">
        <v>71.2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37" t="n">
        <v>265842</v>
      </c>
      <c r="F320" s="37" t="n">
        <v>62760</v>
      </c>
      <c r="G320" s="37" t="n">
        <v>203082</v>
      </c>
      <c r="H320" s="37" t="n">
        <v>2656</v>
      </c>
      <c r="I320" s="37" t="n">
        <v>1138</v>
      </c>
      <c r="J320" s="37" t="n">
        <v>1518</v>
      </c>
      <c r="K320" s="37" t="n">
        <v>3362</v>
      </c>
      <c r="L320" s="37" t="n">
        <v>673</v>
      </c>
      <c r="M320" s="37" t="n">
        <v>2689</v>
      </c>
      <c r="N320" s="37" t="n">
        <v>265136</v>
      </c>
      <c r="O320" s="37" t="n">
        <v>63225</v>
      </c>
      <c r="P320" s="37" t="n">
        <v>201911</v>
      </c>
      <c r="Q320" s="58" t="n">
        <v>21.9</v>
      </c>
      <c r="R320" s="58" t="n">
        <v>18</v>
      </c>
      <c r="S320" s="58" t="n">
        <v>23.1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37" t="n">
        <v>268810</v>
      </c>
      <c r="F321" s="37" t="n">
        <v>160535</v>
      </c>
      <c r="G321" s="37" t="n">
        <v>108275</v>
      </c>
      <c r="H321" s="37" t="n">
        <v>1032</v>
      </c>
      <c r="I321" s="37" t="n">
        <v>399</v>
      </c>
      <c r="J321" s="37" t="n">
        <v>633</v>
      </c>
      <c r="K321" s="37" t="n">
        <v>3241</v>
      </c>
      <c r="L321" s="37" t="n">
        <v>1597</v>
      </c>
      <c r="M321" s="37" t="n">
        <v>1644</v>
      </c>
      <c r="N321" s="37" t="n">
        <v>266601</v>
      </c>
      <c r="O321" s="37" t="n">
        <v>159337</v>
      </c>
      <c r="P321" s="37" t="n">
        <v>107264</v>
      </c>
      <c r="Q321" s="58" t="n">
        <v>18.1</v>
      </c>
      <c r="R321" s="58" t="n">
        <v>15</v>
      </c>
      <c r="S321" s="58" t="n">
        <v>22.7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37" t="n">
        <v>38730</v>
      </c>
      <c r="F322" s="37" t="n">
        <v>32019</v>
      </c>
      <c r="G322" s="37" t="n">
        <v>6711</v>
      </c>
      <c r="H322" s="37" t="n">
        <v>165</v>
      </c>
      <c r="I322" s="37" t="n">
        <v>152</v>
      </c>
      <c r="J322" s="37" t="n">
        <v>13</v>
      </c>
      <c r="K322" s="37" t="n">
        <v>25</v>
      </c>
      <c r="L322" s="37" t="n">
        <v>0</v>
      </c>
      <c r="M322" s="37" t="n">
        <v>25</v>
      </c>
      <c r="N322" s="37" t="n">
        <v>38870</v>
      </c>
      <c r="O322" s="37" t="n">
        <v>32171</v>
      </c>
      <c r="P322" s="37" t="n">
        <v>6699</v>
      </c>
      <c r="Q322" s="58" t="n">
        <v>18.6</v>
      </c>
      <c r="R322" s="58" t="n">
        <v>12.9</v>
      </c>
      <c r="S322" s="58" t="n">
        <v>46.3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37" t="n">
        <v>909117</v>
      </c>
      <c r="F323" s="37" t="n">
        <v>575341</v>
      </c>
      <c r="G323" s="37" t="n">
        <v>333776</v>
      </c>
      <c r="H323" s="37" t="n">
        <v>27588</v>
      </c>
      <c r="I323" s="37" t="n">
        <v>7266</v>
      </c>
      <c r="J323" s="37" t="n">
        <v>20322</v>
      </c>
      <c r="K323" s="37" t="n">
        <v>12540</v>
      </c>
      <c r="L323" s="37" t="n">
        <v>6101</v>
      </c>
      <c r="M323" s="37" t="n">
        <v>6439</v>
      </c>
      <c r="N323" s="37" t="n">
        <v>924165</v>
      </c>
      <c r="O323" s="37" t="n">
        <v>576506</v>
      </c>
      <c r="P323" s="37" t="n">
        <v>347659</v>
      </c>
      <c r="Q323" s="58" t="n">
        <v>16.7</v>
      </c>
      <c r="R323" s="58" t="n">
        <v>9.5</v>
      </c>
      <c r="S323" s="58" t="n">
        <v>28.5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32" t="n">
        <v>58390</v>
      </c>
      <c r="F324" s="32" t="n">
        <v>34571</v>
      </c>
      <c r="G324" s="32" t="n">
        <v>23819</v>
      </c>
      <c r="H324" s="32" t="n">
        <v>956</v>
      </c>
      <c r="I324" s="32" t="n">
        <v>524</v>
      </c>
      <c r="J324" s="32" t="n">
        <v>432</v>
      </c>
      <c r="K324" s="32" t="n">
        <v>621</v>
      </c>
      <c r="L324" s="32" t="n">
        <v>364</v>
      </c>
      <c r="M324" s="32" t="n">
        <v>257</v>
      </c>
      <c r="N324" s="32" t="n">
        <v>58725</v>
      </c>
      <c r="O324" s="32" t="n">
        <v>34731</v>
      </c>
      <c r="P324" s="32" t="n">
        <v>23994</v>
      </c>
      <c r="Q324" s="57" t="n">
        <v>27.2</v>
      </c>
      <c r="R324" s="57" t="n">
        <v>9.7</v>
      </c>
      <c r="S324" s="57" t="n">
        <v>52.5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37" t="s">
        <v>20</v>
      </c>
      <c r="F325" s="37" t="s">
        <v>20</v>
      </c>
      <c r="G325" s="37" t="s">
        <v>20</v>
      </c>
      <c r="H325" s="37" t="s">
        <v>20</v>
      </c>
      <c r="I325" s="37" t="s">
        <v>20</v>
      </c>
      <c r="J325" s="37" t="s">
        <v>20</v>
      </c>
      <c r="K325" s="37" t="s">
        <v>20</v>
      </c>
      <c r="L325" s="37" t="s">
        <v>20</v>
      </c>
      <c r="M325" s="37" t="s">
        <v>20</v>
      </c>
      <c r="N325" s="37" t="s">
        <v>20</v>
      </c>
      <c r="O325" s="37" t="s">
        <v>20</v>
      </c>
      <c r="P325" s="37" t="s">
        <v>20</v>
      </c>
      <c r="Q325" s="58" t="s">
        <v>20</v>
      </c>
      <c r="R325" s="58" t="s">
        <v>20</v>
      </c>
      <c r="S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37" t="n">
        <v>7883</v>
      </c>
      <c r="F326" s="37" t="n">
        <v>2960</v>
      </c>
      <c r="G326" s="37" t="n">
        <v>4923</v>
      </c>
      <c r="H326" s="37" t="n">
        <v>4</v>
      </c>
      <c r="I326" s="37" t="n">
        <v>2</v>
      </c>
      <c r="J326" s="37" t="n">
        <v>2</v>
      </c>
      <c r="K326" s="37" t="n">
        <v>57</v>
      </c>
      <c r="L326" s="37" t="n">
        <v>1</v>
      </c>
      <c r="M326" s="37" t="n">
        <v>56</v>
      </c>
      <c r="N326" s="37" t="n">
        <v>7830</v>
      </c>
      <c r="O326" s="37" t="n">
        <v>2961</v>
      </c>
      <c r="P326" s="37" t="n">
        <v>4869</v>
      </c>
      <c r="Q326" s="58" t="n">
        <v>1</v>
      </c>
      <c r="R326" s="58" t="n">
        <v>0.1</v>
      </c>
      <c r="S326" s="58" t="n">
        <v>1.6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37" t="s">
        <v>20</v>
      </c>
      <c r="F327" s="37" t="s">
        <v>20</v>
      </c>
      <c r="G327" s="37" t="s">
        <v>20</v>
      </c>
      <c r="H327" s="37" t="s">
        <v>20</v>
      </c>
      <c r="I327" s="37" t="s">
        <v>20</v>
      </c>
      <c r="J327" s="37" t="s">
        <v>20</v>
      </c>
      <c r="K327" s="37" t="s">
        <v>20</v>
      </c>
      <c r="L327" s="37" t="s">
        <v>20</v>
      </c>
      <c r="M327" s="37" t="s">
        <v>20</v>
      </c>
      <c r="N327" s="37" t="s">
        <v>20</v>
      </c>
      <c r="O327" s="37" t="s">
        <v>20</v>
      </c>
      <c r="P327" s="37" t="s">
        <v>20</v>
      </c>
      <c r="Q327" s="58" t="s">
        <v>20</v>
      </c>
      <c r="R327" s="58" t="s">
        <v>20</v>
      </c>
      <c r="S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37" t="s">
        <v>20</v>
      </c>
      <c r="F328" s="37" t="s">
        <v>20</v>
      </c>
      <c r="G328" s="37" t="s">
        <v>20</v>
      </c>
      <c r="H328" s="37" t="s">
        <v>20</v>
      </c>
      <c r="I328" s="37" t="s">
        <v>20</v>
      </c>
      <c r="J328" s="37" t="s">
        <v>20</v>
      </c>
      <c r="K328" s="37" t="s">
        <v>20</v>
      </c>
      <c r="L328" s="37" t="s">
        <v>20</v>
      </c>
      <c r="M328" s="37" t="s">
        <v>20</v>
      </c>
      <c r="N328" s="37" t="s">
        <v>20</v>
      </c>
      <c r="O328" s="37" t="s">
        <v>20</v>
      </c>
      <c r="P328" s="37" t="s">
        <v>20</v>
      </c>
      <c r="Q328" s="58" t="s">
        <v>20</v>
      </c>
      <c r="R328" s="58" t="s">
        <v>20</v>
      </c>
      <c r="S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37" t="n">
        <v>9462</v>
      </c>
      <c r="F329" s="37" t="n">
        <v>7431</v>
      </c>
      <c r="G329" s="37" t="n">
        <v>2031</v>
      </c>
      <c r="H329" s="37" t="n">
        <v>15</v>
      </c>
      <c r="I329" s="37" t="n">
        <v>13</v>
      </c>
      <c r="J329" s="37" t="n">
        <v>2</v>
      </c>
      <c r="K329" s="37" t="n">
        <v>38</v>
      </c>
      <c r="L329" s="37" t="n">
        <v>5</v>
      </c>
      <c r="M329" s="37" t="n">
        <v>33</v>
      </c>
      <c r="N329" s="37" t="n">
        <v>9439</v>
      </c>
      <c r="O329" s="37" t="n">
        <v>7439</v>
      </c>
      <c r="P329" s="37" t="n">
        <v>2000</v>
      </c>
      <c r="Q329" s="58" t="n">
        <v>5.6</v>
      </c>
      <c r="R329" s="58" t="n">
        <v>0.3</v>
      </c>
      <c r="S329" s="58" t="n">
        <v>25.3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37" t="n">
        <v>58986</v>
      </c>
      <c r="F330" s="37" t="n">
        <v>47057</v>
      </c>
      <c r="G330" s="37" t="n">
        <v>11929</v>
      </c>
      <c r="H330" s="37" t="n">
        <v>430</v>
      </c>
      <c r="I330" s="37" t="n">
        <v>389</v>
      </c>
      <c r="J330" s="37" t="n">
        <v>41</v>
      </c>
      <c r="K330" s="37" t="n">
        <v>299</v>
      </c>
      <c r="L330" s="37" t="n">
        <v>197</v>
      </c>
      <c r="M330" s="37" t="n">
        <v>102</v>
      </c>
      <c r="N330" s="37" t="n">
        <v>59117</v>
      </c>
      <c r="O330" s="37" t="n">
        <v>47249</v>
      </c>
      <c r="P330" s="37" t="n">
        <v>11868</v>
      </c>
      <c r="Q330" s="58" t="n">
        <v>2.8</v>
      </c>
      <c r="R330" s="58" t="n">
        <v>2</v>
      </c>
      <c r="S330" s="58" t="n">
        <v>6.2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37" t="n">
        <v>61640</v>
      </c>
      <c r="F331" s="37" t="n">
        <v>43502</v>
      </c>
      <c r="G331" s="37" t="n">
        <v>18138</v>
      </c>
      <c r="H331" s="37" t="n">
        <v>273</v>
      </c>
      <c r="I331" s="37" t="n">
        <v>185</v>
      </c>
      <c r="J331" s="37" t="n">
        <v>88</v>
      </c>
      <c r="K331" s="37" t="n">
        <v>258</v>
      </c>
      <c r="L331" s="37" t="n">
        <v>177</v>
      </c>
      <c r="M331" s="37" t="n">
        <v>81</v>
      </c>
      <c r="N331" s="37" t="n">
        <v>61655</v>
      </c>
      <c r="O331" s="37" t="n">
        <v>43510</v>
      </c>
      <c r="P331" s="37" t="n">
        <v>18145</v>
      </c>
      <c r="Q331" s="58" t="n">
        <v>1.4</v>
      </c>
      <c r="R331" s="58" t="n">
        <v>0.2</v>
      </c>
      <c r="S331" s="58" t="n">
        <v>4.2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37" t="n">
        <v>1483</v>
      </c>
      <c r="F332" s="37" t="n">
        <v>1215</v>
      </c>
      <c r="G332" s="37" t="n">
        <v>268</v>
      </c>
      <c r="H332" s="37" t="n">
        <v>2</v>
      </c>
      <c r="I332" s="37" t="n">
        <v>2</v>
      </c>
      <c r="J332" s="37" t="n">
        <v>0</v>
      </c>
      <c r="K332" s="37" t="n">
        <v>3</v>
      </c>
      <c r="L332" s="37" t="n">
        <v>3</v>
      </c>
      <c r="M332" s="37" t="n">
        <v>0</v>
      </c>
      <c r="N332" s="37" t="n">
        <v>1482</v>
      </c>
      <c r="O332" s="37" t="n">
        <v>1214</v>
      </c>
      <c r="P332" s="37" t="n">
        <v>268</v>
      </c>
      <c r="Q332" s="58" t="n">
        <v>0.5</v>
      </c>
      <c r="R332" s="58" t="n">
        <v>0</v>
      </c>
      <c r="S332" s="58" t="n">
        <v>3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37" t="n">
        <v>6214</v>
      </c>
      <c r="F333" s="37" t="n">
        <v>4491</v>
      </c>
      <c r="G333" s="37" t="n">
        <v>1723</v>
      </c>
      <c r="H333" s="37" t="n">
        <v>30</v>
      </c>
      <c r="I333" s="37" t="n">
        <v>15</v>
      </c>
      <c r="J333" s="37" t="n">
        <v>15</v>
      </c>
      <c r="K333" s="37" t="n">
        <v>61</v>
      </c>
      <c r="L333" s="37" t="n">
        <v>46</v>
      </c>
      <c r="M333" s="37" t="n">
        <v>15</v>
      </c>
      <c r="N333" s="37" t="n">
        <v>6183</v>
      </c>
      <c r="O333" s="37" t="n">
        <v>4460</v>
      </c>
      <c r="P333" s="37" t="n">
        <v>1723</v>
      </c>
      <c r="Q333" s="58" t="n">
        <v>7</v>
      </c>
      <c r="R333" s="58" t="n">
        <v>3.5</v>
      </c>
      <c r="S333" s="58" t="n">
        <v>16.1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37" t="n">
        <v>5443</v>
      </c>
      <c r="F334" s="37" t="n">
        <v>4755</v>
      </c>
      <c r="G334" s="37" t="n">
        <v>688</v>
      </c>
      <c r="H334" s="37" t="n">
        <v>23</v>
      </c>
      <c r="I334" s="37" t="n">
        <v>22</v>
      </c>
      <c r="J334" s="37" t="n">
        <v>1</v>
      </c>
      <c r="K334" s="37" t="n">
        <v>43</v>
      </c>
      <c r="L334" s="37" t="n">
        <v>42</v>
      </c>
      <c r="M334" s="37" t="n">
        <v>1</v>
      </c>
      <c r="N334" s="37" t="n">
        <v>5423</v>
      </c>
      <c r="O334" s="37" t="n">
        <v>4735</v>
      </c>
      <c r="P334" s="37" t="n">
        <v>688</v>
      </c>
      <c r="Q334" s="58" t="n">
        <v>0.3</v>
      </c>
      <c r="R334" s="58" t="n">
        <v>0</v>
      </c>
      <c r="S334" s="58" t="n">
        <v>2.2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37" t="n">
        <v>4124</v>
      </c>
      <c r="F335" s="37" t="n">
        <v>2520</v>
      </c>
      <c r="G335" s="37" t="n">
        <v>1604</v>
      </c>
      <c r="H335" s="37" t="n">
        <v>4</v>
      </c>
      <c r="I335" s="37" t="n">
        <v>2</v>
      </c>
      <c r="J335" s="37" t="n">
        <v>2</v>
      </c>
      <c r="K335" s="37" t="n">
        <v>112</v>
      </c>
      <c r="L335" s="37" t="n">
        <v>55</v>
      </c>
      <c r="M335" s="37" t="n">
        <v>57</v>
      </c>
      <c r="N335" s="37" t="n">
        <v>4016</v>
      </c>
      <c r="O335" s="37" t="n">
        <v>2467</v>
      </c>
      <c r="P335" s="37" t="n">
        <v>1549</v>
      </c>
      <c r="Q335" s="58" t="n">
        <v>19.3</v>
      </c>
      <c r="R335" s="58" t="n">
        <v>8.9</v>
      </c>
      <c r="S335" s="58" t="n">
        <v>35.8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37" t="n">
        <v>8065</v>
      </c>
      <c r="F336" s="37" t="n">
        <v>6324</v>
      </c>
      <c r="G336" s="37" t="n">
        <v>1741</v>
      </c>
      <c r="H336" s="37" t="n">
        <v>43</v>
      </c>
      <c r="I336" s="37" t="n">
        <v>18</v>
      </c>
      <c r="J336" s="37" t="n">
        <v>25</v>
      </c>
      <c r="K336" s="37" t="n">
        <v>108</v>
      </c>
      <c r="L336" s="37" t="n">
        <v>76</v>
      </c>
      <c r="M336" s="37" t="n">
        <v>32</v>
      </c>
      <c r="N336" s="37" t="n">
        <v>8000</v>
      </c>
      <c r="O336" s="37" t="n">
        <v>6266</v>
      </c>
      <c r="P336" s="37" t="n">
        <v>1734</v>
      </c>
      <c r="Q336" s="58" t="n">
        <v>0</v>
      </c>
      <c r="R336" s="58" t="n">
        <v>0</v>
      </c>
      <c r="S336" s="58" t="n">
        <v>0.2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37" t="n">
        <v>4030</v>
      </c>
      <c r="F337" s="37" t="n">
        <v>3167</v>
      </c>
      <c r="G337" s="37" t="n">
        <v>863</v>
      </c>
      <c r="H337" s="37" t="n">
        <v>10</v>
      </c>
      <c r="I337" s="37" t="n">
        <v>10</v>
      </c>
      <c r="J337" s="37" t="n">
        <v>0</v>
      </c>
      <c r="K337" s="37" t="n">
        <v>20</v>
      </c>
      <c r="L337" s="37" t="n">
        <v>20</v>
      </c>
      <c r="M337" s="37" t="n">
        <v>0</v>
      </c>
      <c r="N337" s="37" t="n">
        <v>4020</v>
      </c>
      <c r="O337" s="37" t="n">
        <v>3157</v>
      </c>
      <c r="P337" s="37" t="n">
        <v>863</v>
      </c>
      <c r="Q337" s="58" t="n">
        <v>0.1</v>
      </c>
      <c r="R337" s="58" t="n">
        <v>0.1</v>
      </c>
      <c r="S337" s="58" t="n">
        <v>0.2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37" t="n">
        <v>9048</v>
      </c>
      <c r="F338" s="37" t="n">
        <v>6737</v>
      </c>
      <c r="G338" s="37" t="n">
        <v>2311</v>
      </c>
      <c r="H338" s="37" t="n">
        <v>118</v>
      </c>
      <c r="I338" s="37" t="n">
        <v>112</v>
      </c>
      <c r="J338" s="37" t="n">
        <v>6</v>
      </c>
      <c r="K338" s="37" t="n">
        <v>101</v>
      </c>
      <c r="L338" s="37" t="n">
        <v>90</v>
      </c>
      <c r="M338" s="37" t="n">
        <v>11</v>
      </c>
      <c r="N338" s="37" t="n">
        <v>9065</v>
      </c>
      <c r="O338" s="37" t="n">
        <v>6759</v>
      </c>
      <c r="P338" s="37" t="n">
        <v>2306</v>
      </c>
      <c r="Q338" s="58" t="n">
        <v>3.6</v>
      </c>
      <c r="R338" s="58" t="n">
        <v>0</v>
      </c>
      <c r="S338" s="58" t="n">
        <v>14.1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37" t="n">
        <v>27705</v>
      </c>
      <c r="F339" s="37" t="n">
        <v>22259</v>
      </c>
      <c r="G339" s="37" t="n">
        <v>5446</v>
      </c>
      <c r="H339" s="37" t="n">
        <v>94</v>
      </c>
      <c r="I339" s="37" t="n">
        <v>94</v>
      </c>
      <c r="J339" s="37" t="n">
        <v>0</v>
      </c>
      <c r="K339" s="37" t="n">
        <v>59</v>
      </c>
      <c r="L339" s="37" t="n">
        <v>54</v>
      </c>
      <c r="M339" s="37" t="n">
        <v>5</v>
      </c>
      <c r="N339" s="37" t="n">
        <v>27740</v>
      </c>
      <c r="O339" s="37" t="n">
        <v>22299</v>
      </c>
      <c r="P339" s="37" t="n">
        <v>5441</v>
      </c>
      <c r="Q339" s="58" t="n">
        <v>0.7</v>
      </c>
      <c r="R339" s="58" t="n">
        <v>0</v>
      </c>
      <c r="S339" s="58" t="n">
        <v>3.5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37" t="n">
        <v>41975</v>
      </c>
      <c r="F340" s="37" t="n">
        <v>34131</v>
      </c>
      <c r="G340" s="37" t="n">
        <v>7844</v>
      </c>
      <c r="H340" s="37" t="n">
        <v>323</v>
      </c>
      <c r="I340" s="37" t="n">
        <v>313</v>
      </c>
      <c r="J340" s="37" t="n">
        <v>10</v>
      </c>
      <c r="K340" s="37" t="n">
        <v>245</v>
      </c>
      <c r="L340" s="37" t="n">
        <v>190</v>
      </c>
      <c r="M340" s="37" t="n">
        <v>55</v>
      </c>
      <c r="N340" s="37" t="n">
        <v>42053</v>
      </c>
      <c r="O340" s="37" t="n">
        <v>34254</v>
      </c>
      <c r="P340" s="37" t="n">
        <v>7799</v>
      </c>
      <c r="Q340" s="58" t="n">
        <v>8.2</v>
      </c>
      <c r="R340" s="58" t="n">
        <v>3.4</v>
      </c>
      <c r="S340" s="58" t="n">
        <v>29.5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37" t="n">
        <v>49894</v>
      </c>
      <c r="F341" s="37" t="n">
        <v>41936</v>
      </c>
      <c r="G341" s="37" t="n">
        <v>7958</v>
      </c>
      <c r="H341" s="37" t="n">
        <v>171</v>
      </c>
      <c r="I341" s="37" t="n">
        <v>100</v>
      </c>
      <c r="J341" s="37" t="n">
        <v>71</v>
      </c>
      <c r="K341" s="37" t="n">
        <v>231</v>
      </c>
      <c r="L341" s="37" t="n">
        <v>149</v>
      </c>
      <c r="M341" s="37" t="n">
        <v>82</v>
      </c>
      <c r="N341" s="37" t="n">
        <v>49834</v>
      </c>
      <c r="O341" s="37" t="n">
        <v>41887</v>
      </c>
      <c r="P341" s="37" t="n">
        <v>7947</v>
      </c>
      <c r="Q341" s="58" t="n">
        <v>3</v>
      </c>
      <c r="R341" s="58" t="n">
        <v>1</v>
      </c>
      <c r="S341" s="58" t="n">
        <v>13.6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37" t="n">
        <v>53860</v>
      </c>
      <c r="F342" s="37" t="n">
        <v>44848</v>
      </c>
      <c r="G342" s="37" t="n">
        <v>9012</v>
      </c>
      <c r="H342" s="37" t="n">
        <v>309</v>
      </c>
      <c r="I342" s="37" t="n">
        <v>197</v>
      </c>
      <c r="J342" s="37" t="n">
        <v>112</v>
      </c>
      <c r="K342" s="37" t="n">
        <v>388</v>
      </c>
      <c r="L342" s="37" t="n">
        <v>295</v>
      </c>
      <c r="M342" s="37" t="n">
        <v>93</v>
      </c>
      <c r="N342" s="37" t="n">
        <v>53781</v>
      </c>
      <c r="O342" s="37" t="n">
        <v>44750</v>
      </c>
      <c r="P342" s="37" t="n">
        <v>9031</v>
      </c>
      <c r="Q342" s="58" t="n">
        <v>0.3</v>
      </c>
      <c r="R342" s="58" t="n">
        <v>0.1</v>
      </c>
      <c r="S342" s="58" t="n">
        <v>1.5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37" t="n">
        <v>30272</v>
      </c>
      <c r="F343" s="37" t="n">
        <v>23288</v>
      </c>
      <c r="G343" s="37" t="n">
        <v>6984</v>
      </c>
      <c r="H343" s="37" t="n">
        <v>187</v>
      </c>
      <c r="I343" s="37" t="n">
        <v>175</v>
      </c>
      <c r="J343" s="37" t="n">
        <v>12</v>
      </c>
      <c r="K343" s="37" t="n">
        <v>363</v>
      </c>
      <c r="L343" s="37" t="n">
        <v>173</v>
      </c>
      <c r="M343" s="37" t="n">
        <v>190</v>
      </c>
      <c r="N343" s="37" t="n">
        <v>30096</v>
      </c>
      <c r="O343" s="37" t="n">
        <v>23290</v>
      </c>
      <c r="P343" s="37" t="n">
        <v>6806</v>
      </c>
      <c r="Q343" s="58" t="n">
        <v>4.9</v>
      </c>
      <c r="R343" s="58" t="n">
        <v>0.1</v>
      </c>
      <c r="S343" s="58" t="n">
        <v>21.7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37" t="n">
        <v>26870</v>
      </c>
      <c r="F344" s="37" t="n">
        <v>24020</v>
      </c>
      <c r="G344" s="37" t="n">
        <v>2850</v>
      </c>
      <c r="H344" s="37" t="n">
        <v>174</v>
      </c>
      <c r="I344" s="37" t="n">
        <v>150</v>
      </c>
      <c r="J344" s="37" t="n">
        <v>24</v>
      </c>
      <c r="K344" s="37" t="n">
        <v>223</v>
      </c>
      <c r="L344" s="37" t="n">
        <v>212</v>
      </c>
      <c r="M344" s="37" t="n">
        <v>11</v>
      </c>
      <c r="N344" s="37" t="n">
        <v>26821</v>
      </c>
      <c r="O344" s="37" t="n">
        <v>23958</v>
      </c>
      <c r="P344" s="37" t="n">
        <v>2863</v>
      </c>
      <c r="Q344" s="58" t="n">
        <v>0.1</v>
      </c>
      <c r="R344" s="58" t="n">
        <v>0</v>
      </c>
      <c r="S344" s="58" t="n">
        <v>0.5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37" t="n">
        <v>25675</v>
      </c>
      <c r="F345" s="37" t="n">
        <v>21842</v>
      </c>
      <c r="G345" s="37" t="n">
        <v>3833</v>
      </c>
      <c r="H345" s="37" t="n">
        <v>89</v>
      </c>
      <c r="I345" s="37" t="n">
        <v>82</v>
      </c>
      <c r="J345" s="37" t="n">
        <v>7</v>
      </c>
      <c r="K345" s="37" t="n">
        <v>60</v>
      </c>
      <c r="L345" s="37" t="n">
        <v>42</v>
      </c>
      <c r="M345" s="37" t="n">
        <v>18</v>
      </c>
      <c r="N345" s="37" t="n">
        <v>25704</v>
      </c>
      <c r="O345" s="37" t="n">
        <v>21882</v>
      </c>
      <c r="P345" s="37" t="n">
        <v>3822</v>
      </c>
      <c r="Q345" s="58" t="n">
        <v>3.1</v>
      </c>
      <c r="R345" s="58" t="n">
        <v>1.2</v>
      </c>
      <c r="S345" s="58" t="n">
        <v>14.4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37" t="n">
        <v>19602</v>
      </c>
      <c r="F346" s="37" t="n">
        <v>13859</v>
      </c>
      <c r="G346" s="37" t="n">
        <v>5743</v>
      </c>
      <c r="H346" s="37" t="n">
        <v>41</v>
      </c>
      <c r="I346" s="37" t="n">
        <v>18</v>
      </c>
      <c r="J346" s="37" t="n">
        <v>23</v>
      </c>
      <c r="K346" s="37" t="n">
        <v>74</v>
      </c>
      <c r="L346" s="37" t="n">
        <v>41</v>
      </c>
      <c r="M346" s="37" t="n">
        <v>33</v>
      </c>
      <c r="N346" s="37" t="n">
        <v>19569</v>
      </c>
      <c r="O346" s="37" t="n">
        <v>13836</v>
      </c>
      <c r="P346" s="37" t="n">
        <v>5733</v>
      </c>
      <c r="Q346" s="58" t="n">
        <v>5.5</v>
      </c>
      <c r="R346" s="58" t="n">
        <v>1.1</v>
      </c>
      <c r="S346" s="58" t="n">
        <v>16.1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37" t="s">
        <v>16</v>
      </c>
      <c r="F347" s="37" t="s">
        <v>16</v>
      </c>
      <c r="G347" s="37" t="s">
        <v>16</v>
      </c>
      <c r="H347" s="37" t="s">
        <v>16</v>
      </c>
      <c r="I347" s="37" t="s">
        <v>16</v>
      </c>
      <c r="J347" s="37" t="s">
        <v>16</v>
      </c>
      <c r="K347" s="37" t="s">
        <v>16</v>
      </c>
      <c r="L347" s="37" t="s">
        <v>16</v>
      </c>
      <c r="M347" s="37" t="s">
        <v>16</v>
      </c>
      <c r="N347" s="37" t="s">
        <v>16</v>
      </c>
      <c r="O347" s="37" t="s">
        <v>16</v>
      </c>
      <c r="P347" s="37" t="s">
        <v>16</v>
      </c>
      <c r="Q347" s="58" t="s">
        <v>16</v>
      </c>
      <c r="R347" s="58" t="s">
        <v>16</v>
      </c>
      <c r="S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37" t="s">
        <v>16</v>
      </c>
      <c r="F348" s="37" t="s">
        <v>16</v>
      </c>
      <c r="G348" s="37" t="s">
        <v>16</v>
      </c>
      <c r="H348" s="37" t="s">
        <v>16</v>
      </c>
      <c r="I348" s="37" t="s">
        <v>16</v>
      </c>
      <c r="J348" s="37" t="s">
        <v>16</v>
      </c>
      <c r="K348" s="37" t="s">
        <v>16</v>
      </c>
      <c r="L348" s="37" t="s">
        <v>16</v>
      </c>
      <c r="M348" s="37" t="s">
        <v>16</v>
      </c>
      <c r="N348" s="37" t="s">
        <v>16</v>
      </c>
      <c r="O348" s="37" t="s">
        <v>16</v>
      </c>
      <c r="P348" s="37" t="s">
        <v>16</v>
      </c>
      <c r="Q348" s="58" t="s">
        <v>16</v>
      </c>
      <c r="R348" s="58" t="s">
        <v>16</v>
      </c>
      <c r="S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37" t="s">
        <v>16</v>
      </c>
      <c r="F349" s="37" t="s">
        <v>16</v>
      </c>
      <c r="G349" s="37" t="s">
        <v>16</v>
      </c>
      <c r="H349" s="37" t="s">
        <v>16</v>
      </c>
      <c r="I349" s="37" t="s">
        <v>16</v>
      </c>
      <c r="J349" s="37" t="s">
        <v>16</v>
      </c>
      <c r="K349" s="37" t="s">
        <v>16</v>
      </c>
      <c r="L349" s="37" t="s">
        <v>16</v>
      </c>
      <c r="M349" s="37" t="s">
        <v>16</v>
      </c>
      <c r="N349" s="37" t="s">
        <v>16</v>
      </c>
      <c r="O349" s="37" t="s">
        <v>16</v>
      </c>
      <c r="P349" s="37" t="s">
        <v>16</v>
      </c>
      <c r="Q349" s="58" t="s">
        <v>16</v>
      </c>
      <c r="R349" s="58" t="s">
        <v>16</v>
      </c>
      <c r="S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32" t="n">
        <v>503954</v>
      </c>
      <c r="F350" s="32" t="n">
        <v>382074</v>
      </c>
      <c r="G350" s="32" t="n">
        <v>121880</v>
      </c>
      <c r="H350" s="32" t="n">
        <v>2529</v>
      </c>
      <c r="I350" s="32" t="n">
        <v>1371</v>
      </c>
      <c r="J350" s="32" t="n">
        <v>1158</v>
      </c>
      <c r="K350" s="32" t="n">
        <v>3435</v>
      </c>
      <c r="L350" s="32" t="n">
        <v>2253</v>
      </c>
      <c r="M350" s="32" t="n">
        <v>1182</v>
      </c>
      <c r="N350" s="32" t="n">
        <v>503048</v>
      </c>
      <c r="O350" s="32" t="n">
        <v>381192</v>
      </c>
      <c r="P350" s="32" t="n">
        <v>121856</v>
      </c>
      <c r="Q350" s="57" t="n">
        <v>3.9</v>
      </c>
      <c r="R350" s="57" t="n">
        <v>1.6</v>
      </c>
      <c r="S350" s="57" t="n">
        <v>11.3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37" t="n">
        <v>369971</v>
      </c>
      <c r="F351" s="37" t="n">
        <v>169512</v>
      </c>
      <c r="G351" s="37" t="n">
        <v>200459</v>
      </c>
      <c r="H351" s="37" t="n">
        <v>6047</v>
      </c>
      <c r="I351" s="37" t="n">
        <v>2658</v>
      </c>
      <c r="J351" s="37" t="n">
        <v>3389</v>
      </c>
      <c r="K351" s="37" t="n">
        <v>6389</v>
      </c>
      <c r="L351" s="37" t="n">
        <v>1800</v>
      </c>
      <c r="M351" s="37" t="n">
        <v>4589</v>
      </c>
      <c r="N351" s="37" t="n">
        <v>369629</v>
      </c>
      <c r="O351" s="37" t="n">
        <v>170370</v>
      </c>
      <c r="P351" s="37" t="n">
        <v>199259</v>
      </c>
      <c r="Q351" s="58" t="n">
        <v>38.2</v>
      </c>
      <c r="R351" s="58" t="n">
        <v>16.9</v>
      </c>
      <c r="S351" s="58" t="n">
        <v>56.5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32" t="n">
        <v>152230</v>
      </c>
      <c r="F352" s="32" t="n">
        <v>112150</v>
      </c>
      <c r="G352" s="32" t="n">
        <v>40080</v>
      </c>
      <c r="H352" s="32" t="n">
        <v>2461</v>
      </c>
      <c r="I352" s="32" t="n">
        <v>1547</v>
      </c>
      <c r="J352" s="32" t="n">
        <v>914</v>
      </c>
      <c r="K352" s="32" t="n">
        <v>1590</v>
      </c>
      <c r="L352" s="32" t="n">
        <v>1169</v>
      </c>
      <c r="M352" s="32" t="n">
        <v>421</v>
      </c>
      <c r="N352" s="32" t="n">
        <v>153101</v>
      </c>
      <c r="O352" s="32" t="n">
        <v>112528</v>
      </c>
      <c r="P352" s="32" t="n">
        <v>40573</v>
      </c>
      <c r="Q352" s="57" t="n">
        <v>4.4</v>
      </c>
      <c r="R352" s="57" t="n">
        <v>2.9</v>
      </c>
      <c r="S352" s="57" t="n">
        <v>8.6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37" t="n">
        <v>37741</v>
      </c>
      <c r="F353" s="37" t="n">
        <v>30213</v>
      </c>
      <c r="G353" s="37" t="n">
        <v>7528</v>
      </c>
      <c r="H353" s="37" t="n">
        <v>172</v>
      </c>
      <c r="I353" s="37" t="n">
        <v>94</v>
      </c>
      <c r="J353" s="37" t="n">
        <v>78</v>
      </c>
      <c r="K353" s="37" t="n">
        <v>183</v>
      </c>
      <c r="L353" s="37" t="n">
        <v>96</v>
      </c>
      <c r="M353" s="37" t="n">
        <v>87</v>
      </c>
      <c r="N353" s="37" t="n">
        <v>37730</v>
      </c>
      <c r="O353" s="37" t="n">
        <v>30211</v>
      </c>
      <c r="P353" s="37" t="n">
        <v>7519</v>
      </c>
      <c r="Q353" s="58" t="n">
        <v>6.3</v>
      </c>
      <c r="R353" s="58" t="n">
        <v>1.6</v>
      </c>
      <c r="S353" s="58" t="n">
        <v>24.8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37" t="n">
        <v>45591</v>
      </c>
      <c r="F354" s="37" t="n">
        <v>29449</v>
      </c>
      <c r="G354" s="37" t="n">
        <v>16142</v>
      </c>
      <c r="H354" s="37" t="n">
        <v>1012</v>
      </c>
      <c r="I354" s="37" t="n">
        <v>578</v>
      </c>
      <c r="J354" s="37" t="n">
        <v>434</v>
      </c>
      <c r="K354" s="37" t="n">
        <v>904</v>
      </c>
      <c r="L354" s="37" t="n">
        <v>628</v>
      </c>
      <c r="M354" s="37" t="n">
        <v>276</v>
      </c>
      <c r="N354" s="37" t="n">
        <v>45699</v>
      </c>
      <c r="O354" s="37" t="n">
        <v>29399</v>
      </c>
      <c r="P354" s="37" t="n">
        <v>16300</v>
      </c>
      <c r="Q354" s="58" t="n">
        <v>30.1</v>
      </c>
      <c r="R354" s="58" t="n">
        <v>20.3</v>
      </c>
      <c r="S354" s="58" t="n">
        <v>47.8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37" t="n">
        <v>27299</v>
      </c>
      <c r="F355" s="37" t="n">
        <v>23919</v>
      </c>
      <c r="G355" s="37" t="n">
        <v>3380</v>
      </c>
      <c r="H355" s="37" t="n">
        <v>125</v>
      </c>
      <c r="I355" s="37" t="n">
        <v>42</v>
      </c>
      <c r="J355" s="37" t="n">
        <v>83</v>
      </c>
      <c r="K355" s="37" t="n">
        <v>368</v>
      </c>
      <c r="L355" s="37" t="n">
        <v>208</v>
      </c>
      <c r="M355" s="37" t="n">
        <v>160</v>
      </c>
      <c r="N355" s="37" t="n">
        <v>27056</v>
      </c>
      <c r="O355" s="37" t="n">
        <v>23753</v>
      </c>
      <c r="P355" s="37" t="n">
        <v>3303</v>
      </c>
      <c r="Q355" s="58" t="n">
        <v>2.9</v>
      </c>
      <c r="R355" s="58" t="n">
        <v>2.3</v>
      </c>
      <c r="S355" s="58" t="n">
        <v>6.8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37" t="n">
        <v>18665</v>
      </c>
      <c r="F356" s="37" t="n">
        <v>7849</v>
      </c>
      <c r="G356" s="37" t="n">
        <v>10816</v>
      </c>
      <c r="H356" s="37" t="n">
        <v>575</v>
      </c>
      <c r="I356" s="37" t="n">
        <v>283</v>
      </c>
      <c r="J356" s="37" t="n">
        <v>292</v>
      </c>
      <c r="K356" s="37" t="n">
        <v>114</v>
      </c>
      <c r="L356" s="37" t="n">
        <v>96</v>
      </c>
      <c r="M356" s="37" t="n">
        <v>18</v>
      </c>
      <c r="N356" s="37" t="n">
        <v>19126</v>
      </c>
      <c r="O356" s="37" t="n">
        <v>8036</v>
      </c>
      <c r="P356" s="37" t="n">
        <v>11090</v>
      </c>
      <c r="Q356" s="58" t="n">
        <v>46.8</v>
      </c>
      <c r="R356" s="58" t="n">
        <v>31.1</v>
      </c>
      <c r="S356" s="58" t="n">
        <v>58.1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37" t="n">
        <v>39423</v>
      </c>
      <c r="F357" s="37" t="n">
        <v>25580</v>
      </c>
      <c r="G357" s="37" t="n">
        <v>13843</v>
      </c>
      <c r="H357" s="37" t="n">
        <v>204</v>
      </c>
      <c r="I357" s="37" t="n">
        <v>144</v>
      </c>
      <c r="J357" s="37" t="n">
        <v>60</v>
      </c>
      <c r="K357" s="37" t="n">
        <v>424</v>
      </c>
      <c r="L357" s="37" t="n">
        <v>229</v>
      </c>
      <c r="M357" s="37" t="n">
        <v>195</v>
      </c>
      <c r="N357" s="37" t="n">
        <v>39203</v>
      </c>
      <c r="O357" s="37" t="n">
        <v>25495</v>
      </c>
      <c r="P357" s="37" t="n">
        <v>13708</v>
      </c>
      <c r="Q357" s="58" t="n">
        <v>6.6</v>
      </c>
      <c r="R357" s="58" t="n">
        <v>0.7</v>
      </c>
      <c r="S357" s="58" t="n">
        <v>17.4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42" t="n">
        <v>588168</v>
      </c>
      <c r="F358" s="42" t="n">
        <v>346181</v>
      </c>
      <c r="G358" s="42" t="n">
        <v>241987</v>
      </c>
      <c r="H358" s="42" t="n">
        <v>23039</v>
      </c>
      <c r="I358" s="42" t="n">
        <v>4578</v>
      </c>
      <c r="J358" s="42" t="n">
        <v>18461</v>
      </c>
      <c r="K358" s="42" t="n">
        <v>8957</v>
      </c>
      <c r="L358" s="42" t="n">
        <v>3675</v>
      </c>
      <c r="M358" s="42" t="n">
        <v>5282</v>
      </c>
      <c r="N358" s="42" t="n">
        <v>602250</v>
      </c>
      <c r="O358" s="42" t="n">
        <v>347084</v>
      </c>
      <c r="P358" s="42" t="n">
        <v>255166</v>
      </c>
      <c r="Q358" s="59" t="n">
        <v>19.7</v>
      </c>
      <c r="R358" s="59" t="n">
        <v>12.1</v>
      </c>
      <c r="S358" s="59" t="n">
        <v>30.2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5"/>
      <c r="G361" s="5"/>
      <c r="H361" s="5" t="s">
        <v>79</v>
      </c>
      <c r="I361" s="5"/>
      <c r="J361" s="5"/>
      <c r="K361" s="5"/>
      <c r="L361" s="5"/>
      <c r="M361" s="5"/>
      <c r="N361" s="5"/>
      <c r="O361" s="5"/>
      <c r="P361" s="5"/>
      <c r="Q361" s="5"/>
      <c r="R361" s="5"/>
      <c r="S361" s="5"/>
    </row>
    <row r="362" customFormat="false" ht="14.25" hidden="false" customHeight="true" outlineLevel="0" collapsed="false">
      <c r="A362" s="6" t="s">
        <v>2</v>
      </c>
      <c r="B362" s="7"/>
      <c r="C362" s="7"/>
      <c r="D362" s="7"/>
      <c r="E362" s="7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</row>
    <row r="363" customFormat="false" ht="14.25" hidden="false" customHeight="false" outlineLevel="0" collapsed="false">
      <c r="A363" s="43"/>
      <c r="B363" s="43"/>
      <c r="C363" s="44"/>
      <c r="D363" s="43"/>
      <c r="E363" s="8"/>
      <c r="F363" s="8"/>
      <c r="G363" s="8"/>
      <c r="H363" s="8"/>
      <c r="I363" s="8"/>
      <c r="J363" s="8"/>
      <c r="K363" s="8"/>
      <c r="L363" s="8"/>
      <c r="M363" s="8"/>
      <c r="N363" s="10"/>
      <c r="O363" s="11"/>
      <c r="P363" s="11"/>
      <c r="Q363" s="10"/>
      <c r="R363" s="11"/>
      <c r="S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</row>
    <row r="366" s="9" customFormat="true" ht="18" hidden="false" customHeight="true" outlineLevel="0" collapsed="false">
      <c r="A366" s="14"/>
      <c r="B366" s="15"/>
      <c r="C366" s="16"/>
      <c r="D366" s="17"/>
      <c r="E366" s="45" t="s">
        <v>80</v>
      </c>
      <c r="F366" s="45"/>
      <c r="G366" s="45"/>
      <c r="H366" s="45" t="s">
        <v>81</v>
      </c>
      <c r="I366" s="45"/>
      <c r="J366" s="45"/>
      <c r="K366" s="45" t="s">
        <v>82</v>
      </c>
      <c r="L366" s="45"/>
      <c r="M366" s="45"/>
      <c r="N366" s="60" t="s">
        <v>83</v>
      </c>
      <c r="O366" s="60"/>
      <c r="P366" s="60"/>
      <c r="Q366" s="18" t="s">
        <v>84</v>
      </c>
      <c r="R366" s="18"/>
      <c r="S366" s="18"/>
    </row>
    <row r="367" s="9" customFormat="true" ht="18" hidden="false" customHeight="true" outlineLevel="0" collapsed="false">
      <c r="A367" s="20" t="s">
        <v>10</v>
      </c>
      <c r="B367" s="20"/>
      <c r="C367" s="20"/>
      <c r="D367" s="22"/>
      <c r="E367" s="22" t="s">
        <v>11</v>
      </c>
      <c r="F367" s="20" t="s">
        <v>12</v>
      </c>
      <c r="G367" s="20" t="s">
        <v>13</v>
      </c>
      <c r="H367" s="19" t="s">
        <v>11</v>
      </c>
      <c r="I367" s="20" t="s">
        <v>12</v>
      </c>
      <c r="J367" s="20" t="s">
        <v>13</v>
      </c>
      <c r="K367" s="19" t="s">
        <v>11</v>
      </c>
      <c r="L367" s="20" t="s">
        <v>12</v>
      </c>
      <c r="M367" s="20" t="s">
        <v>13</v>
      </c>
      <c r="N367" s="20" t="s">
        <v>11</v>
      </c>
      <c r="O367" s="19" t="s">
        <v>12</v>
      </c>
      <c r="P367" s="61" t="s">
        <v>13</v>
      </c>
      <c r="Q367" s="19" t="s">
        <v>11</v>
      </c>
      <c r="R367" s="19" t="s">
        <v>12</v>
      </c>
      <c r="S367" s="22" t="s">
        <v>13</v>
      </c>
    </row>
    <row r="368" s="9" customFormat="true" ht="9.75" hidden="false" customHeight="true" outlineLevel="0" collapsed="false">
      <c r="A368" s="46"/>
      <c r="B368" s="46"/>
      <c r="C368" s="47"/>
      <c r="D368" s="48"/>
      <c r="E368" s="50" t="s">
        <v>85</v>
      </c>
      <c r="F368" s="50" t="s">
        <v>85</v>
      </c>
      <c r="G368" s="50" t="s">
        <v>85</v>
      </c>
      <c r="H368" s="50" t="s">
        <v>85</v>
      </c>
      <c r="I368" s="50" t="s">
        <v>85</v>
      </c>
      <c r="J368" s="50" t="s">
        <v>85</v>
      </c>
      <c r="K368" s="50" t="s">
        <v>85</v>
      </c>
      <c r="L368" s="50" t="s">
        <v>85</v>
      </c>
      <c r="M368" s="50" t="s">
        <v>85</v>
      </c>
      <c r="N368" s="50" t="s">
        <v>85</v>
      </c>
      <c r="O368" s="50" t="s">
        <v>85</v>
      </c>
      <c r="P368" s="50" t="s">
        <v>85</v>
      </c>
      <c r="Q368" s="51" t="s">
        <v>86</v>
      </c>
      <c r="R368" s="51" t="s">
        <v>86</v>
      </c>
      <c r="S368" s="51" t="s">
        <v>86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62" t="n">
        <v>6642593</v>
      </c>
      <c r="F369" s="62" t="n">
        <v>4162410</v>
      </c>
      <c r="G369" s="62" t="n">
        <v>2480183</v>
      </c>
      <c r="H369" s="62" t="n">
        <v>104763</v>
      </c>
      <c r="I369" s="62" t="n">
        <v>47743</v>
      </c>
      <c r="J369" s="62" t="n">
        <v>57020</v>
      </c>
      <c r="K369" s="62" t="n">
        <v>90560</v>
      </c>
      <c r="L369" s="62" t="n">
        <v>47900</v>
      </c>
      <c r="M369" s="62" t="n">
        <v>42660</v>
      </c>
      <c r="N369" s="62" t="n">
        <v>6656796</v>
      </c>
      <c r="O369" s="62" t="n">
        <v>4162253</v>
      </c>
      <c r="P369" s="62" t="n">
        <v>2494543</v>
      </c>
      <c r="Q369" s="56" t="n">
        <v>20.3</v>
      </c>
      <c r="R369" s="56" t="n">
        <v>10.5</v>
      </c>
      <c r="S369" s="56" t="n">
        <v>36.7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32" t="n">
        <v>2156</v>
      </c>
      <c r="F370" s="32" t="n">
        <v>1785</v>
      </c>
      <c r="G370" s="32" t="n">
        <v>371</v>
      </c>
      <c r="H370" s="32" t="n">
        <v>17</v>
      </c>
      <c r="I370" s="32" t="n">
        <v>17</v>
      </c>
      <c r="J370" s="32" t="n">
        <v>0</v>
      </c>
      <c r="K370" s="32" t="n">
        <v>8</v>
      </c>
      <c r="L370" s="32" t="n">
        <v>6</v>
      </c>
      <c r="M370" s="32" t="n">
        <v>2</v>
      </c>
      <c r="N370" s="32" t="n">
        <v>2165</v>
      </c>
      <c r="O370" s="32" t="n">
        <v>1796</v>
      </c>
      <c r="P370" s="32" t="n">
        <v>369</v>
      </c>
      <c r="Q370" s="57" t="n">
        <v>1.8</v>
      </c>
      <c r="R370" s="57" t="n">
        <v>0.1</v>
      </c>
      <c r="S370" s="57" t="n">
        <v>9.8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37" t="n">
        <v>355817</v>
      </c>
      <c r="F371" s="37" t="n">
        <v>298088</v>
      </c>
      <c r="G371" s="37" t="n">
        <v>57729</v>
      </c>
      <c r="H371" s="37" t="n">
        <v>2787</v>
      </c>
      <c r="I371" s="37" t="n">
        <v>2629</v>
      </c>
      <c r="J371" s="37" t="n">
        <v>158</v>
      </c>
      <c r="K371" s="37" t="n">
        <v>1846</v>
      </c>
      <c r="L371" s="37" t="n">
        <v>1651</v>
      </c>
      <c r="M371" s="37" t="n">
        <v>195</v>
      </c>
      <c r="N371" s="37" t="n">
        <v>356758</v>
      </c>
      <c r="O371" s="37" t="n">
        <v>299066</v>
      </c>
      <c r="P371" s="37" t="n">
        <v>57692</v>
      </c>
      <c r="Q371" s="58" t="n">
        <v>4</v>
      </c>
      <c r="R371" s="58" t="n">
        <v>1.8</v>
      </c>
      <c r="S371" s="58" t="n">
        <v>15.4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37" t="n">
        <v>722629</v>
      </c>
      <c r="F372" s="37" t="n">
        <v>531392</v>
      </c>
      <c r="G372" s="37" t="n">
        <v>191237</v>
      </c>
      <c r="H372" s="37" t="n">
        <v>4644</v>
      </c>
      <c r="I372" s="37" t="n">
        <v>3000</v>
      </c>
      <c r="J372" s="37" t="n">
        <v>1644</v>
      </c>
      <c r="K372" s="37" t="n">
        <v>5274</v>
      </c>
      <c r="L372" s="37" t="n">
        <v>3574</v>
      </c>
      <c r="M372" s="37" t="n">
        <v>1700</v>
      </c>
      <c r="N372" s="37" t="n">
        <v>721999</v>
      </c>
      <c r="O372" s="37" t="n">
        <v>530818</v>
      </c>
      <c r="P372" s="37" t="n">
        <v>191181</v>
      </c>
      <c r="Q372" s="58" t="n">
        <v>9.2</v>
      </c>
      <c r="R372" s="58" t="n">
        <v>2.9</v>
      </c>
      <c r="S372" s="58" t="n">
        <v>26.7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37" t="n">
        <v>43619</v>
      </c>
      <c r="F373" s="37" t="n">
        <v>36250</v>
      </c>
      <c r="G373" s="37" t="n">
        <v>7369</v>
      </c>
      <c r="H373" s="37" t="n">
        <v>49</v>
      </c>
      <c r="I373" s="37" t="n">
        <v>32</v>
      </c>
      <c r="J373" s="37" t="n">
        <v>17</v>
      </c>
      <c r="K373" s="37" t="n">
        <v>86</v>
      </c>
      <c r="L373" s="37" t="n">
        <v>86</v>
      </c>
      <c r="M373" s="37" t="n">
        <v>0</v>
      </c>
      <c r="N373" s="37" t="n">
        <v>43582</v>
      </c>
      <c r="O373" s="37" t="n">
        <v>36196</v>
      </c>
      <c r="P373" s="37" t="n">
        <v>7386</v>
      </c>
      <c r="Q373" s="58" t="n">
        <v>6.5</v>
      </c>
      <c r="R373" s="58" t="n">
        <v>5.1</v>
      </c>
      <c r="S373" s="58" t="n">
        <v>13.7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37" t="n">
        <v>619114</v>
      </c>
      <c r="F374" s="37" t="n">
        <v>481299</v>
      </c>
      <c r="G374" s="37" t="n">
        <v>137815</v>
      </c>
      <c r="H374" s="37" t="n">
        <v>4445</v>
      </c>
      <c r="I374" s="37" t="n">
        <v>3086</v>
      </c>
      <c r="J374" s="37" t="n">
        <v>1359</v>
      </c>
      <c r="K374" s="37" t="n">
        <v>5039</v>
      </c>
      <c r="L374" s="37" t="n">
        <v>2835</v>
      </c>
      <c r="M374" s="37" t="n">
        <v>2204</v>
      </c>
      <c r="N374" s="37" t="n">
        <v>618520</v>
      </c>
      <c r="O374" s="37" t="n">
        <v>481550</v>
      </c>
      <c r="P374" s="37" t="n">
        <v>136970</v>
      </c>
      <c r="Q374" s="58" t="n">
        <v>5.5</v>
      </c>
      <c r="R374" s="58" t="n">
        <v>1.9</v>
      </c>
      <c r="S374" s="58" t="n">
        <v>18.1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37" t="n">
        <v>322552</v>
      </c>
      <c r="F375" s="37" t="n">
        <v>278135</v>
      </c>
      <c r="G375" s="37" t="n">
        <v>44417</v>
      </c>
      <c r="H375" s="37" t="n">
        <v>6026</v>
      </c>
      <c r="I375" s="37" t="n">
        <v>5147</v>
      </c>
      <c r="J375" s="37" t="n">
        <v>879</v>
      </c>
      <c r="K375" s="37" t="n">
        <v>4124</v>
      </c>
      <c r="L375" s="37" t="n">
        <v>3418</v>
      </c>
      <c r="M375" s="37" t="n">
        <v>706</v>
      </c>
      <c r="N375" s="37" t="n">
        <v>324454</v>
      </c>
      <c r="O375" s="37" t="n">
        <v>279864</v>
      </c>
      <c r="P375" s="37" t="n">
        <v>44590</v>
      </c>
      <c r="Q375" s="58" t="n">
        <v>11.2</v>
      </c>
      <c r="R375" s="58" t="n">
        <v>8</v>
      </c>
      <c r="S375" s="58" t="n">
        <v>31.2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37" t="n">
        <v>1484215</v>
      </c>
      <c r="F376" s="37" t="n">
        <v>878880</v>
      </c>
      <c r="G376" s="37" t="n">
        <v>605335</v>
      </c>
      <c r="H376" s="37" t="n">
        <v>23006</v>
      </c>
      <c r="I376" s="37" t="n">
        <v>10264</v>
      </c>
      <c r="J376" s="37" t="n">
        <v>12742</v>
      </c>
      <c r="K376" s="37" t="n">
        <v>21413</v>
      </c>
      <c r="L376" s="37" t="n">
        <v>8902</v>
      </c>
      <c r="M376" s="37" t="n">
        <v>12511</v>
      </c>
      <c r="N376" s="37" t="n">
        <v>1485808</v>
      </c>
      <c r="O376" s="37" t="n">
        <v>880242</v>
      </c>
      <c r="P376" s="37" t="n">
        <v>605566</v>
      </c>
      <c r="Q376" s="58" t="n">
        <v>26.8</v>
      </c>
      <c r="R376" s="58" t="n">
        <v>12.5</v>
      </c>
      <c r="S376" s="58" t="n">
        <v>47.5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37" t="n">
        <v>404383</v>
      </c>
      <c r="F377" s="37" t="n">
        <v>227218</v>
      </c>
      <c r="G377" s="37" t="n">
        <v>177165</v>
      </c>
      <c r="H377" s="37" t="n">
        <v>3855</v>
      </c>
      <c r="I377" s="37" t="n">
        <v>2098</v>
      </c>
      <c r="J377" s="37" t="n">
        <v>1757</v>
      </c>
      <c r="K377" s="37" t="n">
        <v>3570</v>
      </c>
      <c r="L377" s="37" t="n">
        <v>1859</v>
      </c>
      <c r="M377" s="37" t="n">
        <v>1711</v>
      </c>
      <c r="N377" s="37" t="n">
        <v>404668</v>
      </c>
      <c r="O377" s="37" t="n">
        <v>227457</v>
      </c>
      <c r="P377" s="37" t="n">
        <v>177211</v>
      </c>
      <c r="Q377" s="58" t="n">
        <v>6.6</v>
      </c>
      <c r="R377" s="58" t="n">
        <v>1.5</v>
      </c>
      <c r="S377" s="58" t="n">
        <v>13.2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37" t="n">
        <v>113190</v>
      </c>
      <c r="F378" s="37" t="n">
        <v>77606</v>
      </c>
      <c r="G378" s="37" t="n">
        <v>35584</v>
      </c>
      <c r="H378" s="37" t="n">
        <v>1638</v>
      </c>
      <c r="I378" s="37" t="n">
        <v>1415</v>
      </c>
      <c r="J378" s="37" t="n">
        <v>223</v>
      </c>
      <c r="K378" s="37" t="n">
        <v>2019</v>
      </c>
      <c r="L378" s="37" t="n">
        <v>1382</v>
      </c>
      <c r="M378" s="37" t="n">
        <v>637</v>
      </c>
      <c r="N378" s="37" t="n">
        <v>112809</v>
      </c>
      <c r="O378" s="37" t="n">
        <v>77639</v>
      </c>
      <c r="P378" s="37" t="n">
        <v>35170</v>
      </c>
      <c r="Q378" s="58" t="n">
        <v>13.1</v>
      </c>
      <c r="R378" s="58" t="n">
        <v>6.5</v>
      </c>
      <c r="S378" s="58" t="n">
        <v>27.6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37" t="n">
        <v>498684</v>
      </c>
      <c r="F379" s="37" t="n">
        <v>248880</v>
      </c>
      <c r="G379" s="37" t="n">
        <v>249804</v>
      </c>
      <c r="H379" s="37" t="n">
        <v>19163</v>
      </c>
      <c r="I379" s="37" t="n">
        <v>7951</v>
      </c>
      <c r="J379" s="37" t="n">
        <v>11212</v>
      </c>
      <c r="K379" s="37" t="n">
        <v>18506</v>
      </c>
      <c r="L379" s="37" t="n">
        <v>11471</v>
      </c>
      <c r="M379" s="37" t="n">
        <v>7035</v>
      </c>
      <c r="N379" s="37" t="n">
        <v>499341</v>
      </c>
      <c r="O379" s="37" t="n">
        <v>245360</v>
      </c>
      <c r="P379" s="37" t="n">
        <v>253981</v>
      </c>
      <c r="Q379" s="58" t="n">
        <v>63.3</v>
      </c>
      <c r="R379" s="58" t="n">
        <v>48.1</v>
      </c>
      <c r="S379" s="58" t="n">
        <v>78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37" t="n">
        <v>416577</v>
      </c>
      <c r="F380" s="37" t="n">
        <v>93125</v>
      </c>
      <c r="G380" s="37" t="n">
        <v>323452</v>
      </c>
      <c r="H380" s="37" t="n">
        <v>4861</v>
      </c>
      <c r="I380" s="37" t="n">
        <v>1217</v>
      </c>
      <c r="J380" s="37" t="n">
        <v>3644</v>
      </c>
      <c r="K380" s="37" t="n">
        <v>5484</v>
      </c>
      <c r="L380" s="37" t="n">
        <v>1103</v>
      </c>
      <c r="M380" s="37" t="n">
        <v>4381</v>
      </c>
      <c r="N380" s="37" t="n">
        <v>415954</v>
      </c>
      <c r="O380" s="37" t="n">
        <v>93239</v>
      </c>
      <c r="P380" s="37" t="n">
        <v>322715</v>
      </c>
      <c r="Q380" s="58" t="n">
        <v>29.5</v>
      </c>
      <c r="R380" s="58" t="n">
        <v>20.7</v>
      </c>
      <c r="S380" s="58" t="n">
        <v>32.1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37" t="n">
        <v>356129</v>
      </c>
      <c r="F381" s="37" t="n">
        <v>196794</v>
      </c>
      <c r="G381" s="37" t="n">
        <v>159335</v>
      </c>
      <c r="H381" s="37" t="n">
        <v>2424</v>
      </c>
      <c r="I381" s="37" t="n">
        <v>1131</v>
      </c>
      <c r="J381" s="37" t="n">
        <v>1293</v>
      </c>
      <c r="K381" s="37" t="n">
        <v>3667</v>
      </c>
      <c r="L381" s="37" t="n">
        <v>2023</v>
      </c>
      <c r="M381" s="37" t="n">
        <v>1644</v>
      </c>
      <c r="N381" s="37" t="n">
        <v>354886</v>
      </c>
      <c r="O381" s="37" t="n">
        <v>195902</v>
      </c>
      <c r="P381" s="37" t="n">
        <v>158984</v>
      </c>
      <c r="Q381" s="58" t="n">
        <v>24.3</v>
      </c>
      <c r="R381" s="58" t="n">
        <v>20.4</v>
      </c>
      <c r="S381" s="58" t="n">
        <v>29.1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37" t="n">
        <v>54694</v>
      </c>
      <c r="F382" s="37" t="n">
        <v>39000</v>
      </c>
      <c r="G382" s="37" t="n">
        <v>15694</v>
      </c>
      <c r="H382" s="37" t="n">
        <v>226</v>
      </c>
      <c r="I382" s="37" t="n">
        <v>152</v>
      </c>
      <c r="J382" s="37" t="n">
        <v>74</v>
      </c>
      <c r="K382" s="37" t="n">
        <v>25</v>
      </c>
      <c r="L382" s="37" t="n">
        <v>0</v>
      </c>
      <c r="M382" s="37" t="n">
        <v>25</v>
      </c>
      <c r="N382" s="37" t="n">
        <v>54895</v>
      </c>
      <c r="O382" s="37" t="n">
        <v>39152</v>
      </c>
      <c r="P382" s="37" t="n">
        <v>15743</v>
      </c>
      <c r="Q382" s="58" t="n">
        <v>19.6</v>
      </c>
      <c r="R382" s="58" t="n">
        <v>10.8</v>
      </c>
      <c r="S382" s="58" t="n">
        <v>41.5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37" t="n">
        <v>1248834</v>
      </c>
      <c r="F383" s="37" t="n">
        <v>773958</v>
      </c>
      <c r="G383" s="37" t="n">
        <v>474876</v>
      </c>
      <c r="H383" s="37" t="n">
        <v>31622</v>
      </c>
      <c r="I383" s="37" t="n">
        <v>9604</v>
      </c>
      <c r="J383" s="37" t="n">
        <v>22018</v>
      </c>
      <c r="K383" s="37" t="n">
        <v>19499</v>
      </c>
      <c r="L383" s="37" t="n">
        <v>9590</v>
      </c>
      <c r="M383" s="37" t="n">
        <v>9909</v>
      </c>
      <c r="N383" s="37" t="n">
        <v>1260957</v>
      </c>
      <c r="O383" s="37" t="n">
        <v>773972</v>
      </c>
      <c r="P383" s="37" t="n">
        <v>486985</v>
      </c>
      <c r="Q383" s="58" t="n">
        <v>17.8</v>
      </c>
      <c r="R383" s="58" t="n">
        <v>10.7</v>
      </c>
      <c r="S383" s="58" t="n">
        <v>29.2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32" t="n">
        <v>73832</v>
      </c>
      <c r="F384" s="32" t="n">
        <v>40053</v>
      </c>
      <c r="G384" s="32" t="n">
        <v>33779</v>
      </c>
      <c r="H384" s="32" t="n">
        <v>1247</v>
      </c>
      <c r="I384" s="32" t="n">
        <v>540</v>
      </c>
      <c r="J384" s="32" t="n">
        <v>707</v>
      </c>
      <c r="K384" s="32" t="n">
        <v>693</v>
      </c>
      <c r="L384" s="32" t="n">
        <v>364</v>
      </c>
      <c r="M384" s="32" t="n">
        <v>329</v>
      </c>
      <c r="N384" s="32" t="n">
        <v>74386</v>
      </c>
      <c r="O384" s="32" t="n">
        <v>40229</v>
      </c>
      <c r="P384" s="32" t="n">
        <v>34157</v>
      </c>
      <c r="Q384" s="57" t="n">
        <v>33.2</v>
      </c>
      <c r="R384" s="57" t="n">
        <v>9.5</v>
      </c>
      <c r="S384" s="57" t="n">
        <v>61.2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37" t="n">
        <v>2611</v>
      </c>
      <c r="F385" s="37" t="n">
        <v>1988</v>
      </c>
      <c r="G385" s="37" t="n">
        <v>623</v>
      </c>
      <c r="H385" s="37" t="n">
        <v>87</v>
      </c>
      <c r="I385" s="37" t="n">
        <v>80</v>
      </c>
      <c r="J385" s="37" t="n">
        <v>7</v>
      </c>
      <c r="K385" s="37" t="n">
        <v>36</v>
      </c>
      <c r="L385" s="37" t="n">
        <v>4</v>
      </c>
      <c r="M385" s="37" t="n">
        <v>32</v>
      </c>
      <c r="N385" s="37" t="n">
        <v>2662</v>
      </c>
      <c r="O385" s="37" t="n">
        <v>2064</v>
      </c>
      <c r="P385" s="37" t="n">
        <v>598</v>
      </c>
      <c r="Q385" s="58" t="n">
        <v>1.1</v>
      </c>
      <c r="R385" s="58" t="n">
        <v>0</v>
      </c>
      <c r="S385" s="58" t="n">
        <v>5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37" t="n">
        <v>24741</v>
      </c>
      <c r="F386" s="37" t="n">
        <v>11172</v>
      </c>
      <c r="G386" s="37" t="n">
        <v>13569</v>
      </c>
      <c r="H386" s="37" t="n">
        <v>81</v>
      </c>
      <c r="I386" s="37" t="n">
        <v>2</v>
      </c>
      <c r="J386" s="37" t="n">
        <v>79</v>
      </c>
      <c r="K386" s="37" t="n">
        <v>57</v>
      </c>
      <c r="L386" s="37" t="n">
        <v>1</v>
      </c>
      <c r="M386" s="37" t="n">
        <v>56</v>
      </c>
      <c r="N386" s="37" t="n">
        <v>24765</v>
      </c>
      <c r="O386" s="37" t="n">
        <v>11173</v>
      </c>
      <c r="P386" s="37" t="n">
        <v>13592</v>
      </c>
      <c r="Q386" s="58" t="n">
        <v>16.2</v>
      </c>
      <c r="R386" s="58" t="n">
        <v>2.9</v>
      </c>
      <c r="S386" s="58" t="n">
        <v>27.3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37" t="n">
        <v>1200</v>
      </c>
      <c r="F387" s="37" t="n">
        <v>823</v>
      </c>
      <c r="G387" s="37" t="n">
        <v>377</v>
      </c>
      <c r="H387" s="37" t="n">
        <v>0</v>
      </c>
      <c r="I387" s="37" t="n">
        <v>0</v>
      </c>
      <c r="J387" s="37" t="n">
        <v>0</v>
      </c>
      <c r="K387" s="37" t="n">
        <v>2</v>
      </c>
      <c r="L387" s="37" t="n">
        <v>2</v>
      </c>
      <c r="M387" s="37" t="n">
        <v>0</v>
      </c>
      <c r="N387" s="37" t="n">
        <v>1198</v>
      </c>
      <c r="O387" s="37" t="n">
        <v>821</v>
      </c>
      <c r="P387" s="37" t="n">
        <v>377</v>
      </c>
      <c r="Q387" s="58" t="n">
        <v>7.3</v>
      </c>
      <c r="R387" s="58" t="n">
        <v>0</v>
      </c>
      <c r="S387" s="58" t="n">
        <v>23.3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37" t="n">
        <v>7195</v>
      </c>
      <c r="F388" s="37" t="n">
        <v>5768</v>
      </c>
      <c r="G388" s="37" t="n">
        <v>1427</v>
      </c>
      <c r="H388" s="37" t="n">
        <v>88</v>
      </c>
      <c r="I388" s="37" t="n">
        <v>0</v>
      </c>
      <c r="J388" s="37" t="n">
        <v>88</v>
      </c>
      <c r="K388" s="37" t="n">
        <v>0</v>
      </c>
      <c r="L388" s="37" t="n">
        <v>0</v>
      </c>
      <c r="M388" s="37" t="n">
        <v>0</v>
      </c>
      <c r="N388" s="37" t="n">
        <v>7283</v>
      </c>
      <c r="O388" s="37" t="n">
        <v>5768</v>
      </c>
      <c r="P388" s="37" t="n">
        <v>1515</v>
      </c>
      <c r="Q388" s="58" t="n">
        <v>26.4</v>
      </c>
      <c r="R388" s="58" t="n">
        <v>22.6</v>
      </c>
      <c r="S388" s="58" t="n">
        <v>40.6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37" t="n">
        <v>17149</v>
      </c>
      <c r="F389" s="37" t="n">
        <v>10816</v>
      </c>
      <c r="G389" s="37" t="n">
        <v>6333</v>
      </c>
      <c r="H389" s="37" t="n">
        <v>61</v>
      </c>
      <c r="I389" s="37" t="n">
        <v>13</v>
      </c>
      <c r="J389" s="37" t="n">
        <v>48</v>
      </c>
      <c r="K389" s="37" t="n">
        <v>124</v>
      </c>
      <c r="L389" s="37" t="n">
        <v>48</v>
      </c>
      <c r="M389" s="37" t="n">
        <v>76</v>
      </c>
      <c r="N389" s="37" t="n">
        <v>17086</v>
      </c>
      <c r="O389" s="37" t="n">
        <v>10781</v>
      </c>
      <c r="P389" s="37" t="n">
        <v>6305</v>
      </c>
      <c r="Q389" s="58" t="n">
        <v>6.9</v>
      </c>
      <c r="R389" s="58" t="n">
        <v>1.7</v>
      </c>
      <c r="S389" s="58" t="n">
        <v>16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37" t="n">
        <v>92552</v>
      </c>
      <c r="F390" s="37" t="n">
        <v>71234</v>
      </c>
      <c r="G390" s="37" t="n">
        <v>21318</v>
      </c>
      <c r="H390" s="37" t="n">
        <v>652</v>
      </c>
      <c r="I390" s="37" t="n">
        <v>457</v>
      </c>
      <c r="J390" s="37" t="n">
        <v>195</v>
      </c>
      <c r="K390" s="37" t="n">
        <v>575</v>
      </c>
      <c r="L390" s="37" t="n">
        <v>421</v>
      </c>
      <c r="M390" s="37" t="n">
        <v>154</v>
      </c>
      <c r="N390" s="37" t="n">
        <v>92629</v>
      </c>
      <c r="O390" s="37" t="n">
        <v>71270</v>
      </c>
      <c r="P390" s="37" t="n">
        <v>21359</v>
      </c>
      <c r="Q390" s="58" t="n">
        <v>4.1</v>
      </c>
      <c r="R390" s="58" t="n">
        <v>2.6</v>
      </c>
      <c r="S390" s="58" t="n">
        <v>8.8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37" t="n">
        <v>69340</v>
      </c>
      <c r="F391" s="37" t="n">
        <v>49311</v>
      </c>
      <c r="G391" s="37" t="n">
        <v>20029</v>
      </c>
      <c r="H391" s="37" t="n">
        <v>341</v>
      </c>
      <c r="I391" s="37" t="n">
        <v>227</v>
      </c>
      <c r="J391" s="37" t="n">
        <v>114</v>
      </c>
      <c r="K391" s="37" t="n">
        <v>293</v>
      </c>
      <c r="L391" s="37" t="n">
        <v>177</v>
      </c>
      <c r="M391" s="37" t="n">
        <v>116</v>
      </c>
      <c r="N391" s="37" t="n">
        <v>69388</v>
      </c>
      <c r="O391" s="37" t="n">
        <v>49361</v>
      </c>
      <c r="P391" s="37" t="n">
        <v>20027</v>
      </c>
      <c r="Q391" s="58" t="n">
        <v>2.1</v>
      </c>
      <c r="R391" s="58" t="n">
        <v>0.7</v>
      </c>
      <c r="S391" s="58" t="n">
        <v>5.7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37" t="n">
        <v>1483</v>
      </c>
      <c r="F392" s="37" t="n">
        <v>1215</v>
      </c>
      <c r="G392" s="37" t="n">
        <v>268</v>
      </c>
      <c r="H392" s="37" t="n">
        <v>2</v>
      </c>
      <c r="I392" s="37" t="n">
        <v>2</v>
      </c>
      <c r="J392" s="37" t="n">
        <v>0</v>
      </c>
      <c r="K392" s="37" t="n">
        <v>3</v>
      </c>
      <c r="L392" s="37" t="n">
        <v>3</v>
      </c>
      <c r="M392" s="37" t="n">
        <v>0</v>
      </c>
      <c r="N392" s="37" t="n">
        <v>1482</v>
      </c>
      <c r="O392" s="37" t="n">
        <v>1214</v>
      </c>
      <c r="P392" s="37" t="n">
        <v>268</v>
      </c>
      <c r="Q392" s="58" t="n">
        <v>0.5</v>
      </c>
      <c r="R392" s="58" t="n">
        <v>0</v>
      </c>
      <c r="S392" s="58" t="n">
        <v>3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37" t="n">
        <v>15283</v>
      </c>
      <c r="F393" s="37" t="n">
        <v>9523</v>
      </c>
      <c r="G393" s="37" t="n">
        <v>5760</v>
      </c>
      <c r="H393" s="37" t="n">
        <v>74</v>
      </c>
      <c r="I393" s="37" t="n">
        <v>59</v>
      </c>
      <c r="J393" s="37" t="n">
        <v>15</v>
      </c>
      <c r="K393" s="37" t="n">
        <v>61</v>
      </c>
      <c r="L393" s="37" t="n">
        <v>46</v>
      </c>
      <c r="M393" s="37" t="n">
        <v>15</v>
      </c>
      <c r="N393" s="37" t="n">
        <v>15296</v>
      </c>
      <c r="O393" s="37" t="n">
        <v>9536</v>
      </c>
      <c r="P393" s="37" t="n">
        <v>5760</v>
      </c>
      <c r="Q393" s="58" t="n">
        <v>29.1</v>
      </c>
      <c r="R393" s="58" t="n">
        <v>13.5</v>
      </c>
      <c r="S393" s="58" t="n">
        <v>55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37" t="n">
        <v>8626</v>
      </c>
      <c r="F394" s="37" t="n">
        <v>6985</v>
      </c>
      <c r="G394" s="37" t="n">
        <v>1641</v>
      </c>
      <c r="H394" s="37" t="n">
        <v>23</v>
      </c>
      <c r="I394" s="37" t="n">
        <v>22</v>
      </c>
      <c r="J394" s="37" t="n">
        <v>1</v>
      </c>
      <c r="K394" s="37" t="n">
        <v>87</v>
      </c>
      <c r="L394" s="37" t="n">
        <v>86</v>
      </c>
      <c r="M394" s="37" t="n">
        <v>1</v>
      </c>
      <c r="N394" s="37" t="n">
        <v>8562</v>
      </c>
      <c r="O394" s="37" t="n">
        <v>6921</v>
      </c>
      <c r="P394" s="37" t="n">
        <v>1641</v>
      </c>
      <c r="Q394" s="58" t="n">
        <v>4.1</v>
      </c>
      <c r="R394" s="58" t="n">
        <v>0</v>
      </c>
      <c r="S394" s="58" t="n">
        <v>21.6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37" t="n">
        <v>9971</v>
      </c>
      <c r="F395" s="37" t="n">
        <v>5462</v>
      </c>
      <c r="G395" s="37" t="n">
        <v>4509</v>
      </c>
      <c r="H395" s="37" t="n">
        <v>4</v>
      </c>
      <c r="I395" s="37" t="n">
        <v>2</v>
      </c>
      <c r="J395" s="37" t="n">
        <v>2</v>
      </c>
      <c r="K395" s="37" t="n">
        <v>249</v>
      </c>
      <c r="L395" s="37" t="n">
        <v>192</v>
      </c>
      <c r="M395" s="37" t="n">
        <v>57</v>
      </c>
      <c r="N395" s="37" t="n">
        <v>9726</v>
      </c>
      <c r="O395" s="37" t="n">
        <v>5272</v>
      </c>
      <c r="P395" s="37" t="n">
        <v>4454</v>
      </c>
      <c r="Q395" s="58" t="n">
        <v>26.1</v>
      </c>
      <c r="R395" s="58" t="n">
        <v>4.2</v>
      </c>
      <c r="S395" s="58" t="n">
        <v>52.1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37" t="n">
        <v>12744</v>
      </c>
      <c r="F396" s="37" t="n">
        <v>10133</v>
      </c>
      <c r="G396" s="37" t="n">
        <v>2611</v>
      </c>
      <c r="H396" s="37" t="n">
        <v>119</v>
      </c>
      <c r="I396" s="37" t="n">
        <v>94</v>
      </c>
      <c r="J396" s="37" t="n">
        <v>25</v>
      </c>
      <c r="K396" s="37" t="n">
        <v>108</v>
      </c>
      <c r="L396" s="37" t="n">
        <v>76</v>
      </c>
      <c r="M396" s="37" t="n">
        <v>32</v>
      </c>
      <c r="N396" s="37" t="n">
        <v>12755</v>
      </c>
      <c r="O396" s="37" t="n">
        <v>10151</v>
      </c>
      <c r="P396" s="37" t="n">
        <v>2604</v>
      </c>
      <c r="Q396" s="58" t="n">
        <v>0.6</v>
      </c>
      <c r="R396" s="58" t="n">
        <v>0</v>
      </c>
      <c r="S396" s="58" t="n">
        <v>3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37" t="n">
        <v>6994</v>
      </c>
      <c r="F397" s="37" t="n">
        <v>5445</v>
      </c>
      <c r="G397" s="37" t="n">
        <v>1549</v>
      </c>
      <c r="H397" s="37" t="n">
        <v>10</v>
      </c>
      <c r="I397" s="37" t="n">
        <v>10</v>
      </c>
      <c r="J397" s="37" t="n">
        <v>0</v>
      </c>
      <c r="K397" s="37" t="n">
        <v>20</v>
      </c>
      <c r="L397" s="37" t="n">
        <v>20</v>
      </c>
      <c r="M397" s="37" t="n">
        <v>0</v>
      </c>
      <c r="N397" s="37" t="n">
        <v>6984</v>
      </c>
      <c r="O397" s="37" t="n">
        <v>5435</v>
      </c>
      <c r="P397" s="37" t="n">
        <v>1549</v>
      </c>
      <c r="Q397" s="58" t="n">
        <v>0.1</v>
      </c>
      <c r="R397" s="58" t="n">
        <v>0.1</v>
      </c>
      <c r="S397" s="58" t="n">
        <v>0.1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37" t="n">
        <v>10407</v>
      </c>
      <c r="F398" s="37" t="n">
        <v>7732</v>
      </c>
      <c r="G398" s="37" t="n">
        <v>2675</v>
      </c>
      <c r="H398" s="37" t="n">
        <v>118</v>
      </c>
      <c r="I398" s="37" t="n">
        <v>112</v>
      </c>
      <c r="J398" s="37" t="n">
        <v>6</v>
      </c>
      <c r="K398" s="37" t="n">
        <v>161</v>
      </c>
      <c r="L398" s="37" t="n">
        <v>150</v>
      </c>
      <c r="M398" s="37" t="n">
        <v>11</v>
      </c>
      <c r="N398" s="37" t="n">
        <v>10364</v>
      </c>
      <c r="O398" s="37" t="n">
        <v>7694</v>
      </c>
      <c r="P398" s="37" t="n">
        <v>2670</v>
      </c>
      <c r="Q398" s="58" t="n">
        <v>4</v>
      </c>
      <c r="R398" s="58" t="n">
        <v>0.8</v>
      </c>
      <c r="S398" s="58" t="n">
        <v>13.3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37" t="n">
        <v>49438</v>
      </c>
      <c r="F399" s="37" t="n">
        <v>38475</v>
      </c>
      <c r="G399" s="37" t="n">
        <v>10963</v>
      </c>
      <c r="H399" s="37" t="n">
        <v>144</v>
      </c>
      <c r="I399" s="37" t="n">
        <v>144</v>
      </c>
      <c r="J399" s="37" t="n">
        <v>0</v>
      </c>
      <c r="K399" s="37" t="n">
        <v>407</v>
      </c>
      <c r="L399" s="37" t="n">
        <v>402</v>
      </c>
      <c r="M399" s="37" t="n">
        <v>5</v>
      </c>
      <c r="N399" s="37" t="n">
        <v>49175</v>
      </c>
      <c r="O399" s="37" t="n">
        <v>38217</v>
      </c>
      <c r="P399" s="37" t="n">
        <v>10958</v>
      </c>
      <c r="Q399" s="58" t="n">
        <v>11.4</v>
      </c>
      <c r="R399" s="58" t="n">
        <v>5.9</v>
      </c>
      <c r="S399" s="58" t="n">
        <v>30.5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37" t="n">
        <v>62975</v>
      </c>
      <c r="F400" s="37" t="n">
        <v>50172</v>
      </c>
      <c r="G400" s="37" t="n">
        <v>12803</v>
      </c>
      <c r="H400" s="37" t="n">
        <v>323</v>
      </c>
      <c r="I400" s="37" t="n">
        <v>313</v>
      </c>
      <c r="J400" s="37" t="n">
        <v>10</v>
      </c>
      <c r="K400" s="37" t="n">
        <v>577</v>
      </c>
      <c r="L400" s="37" t="n">
        <v>384</v>
      </c>
      <c r="M400" s="37" t="n">
        <v>193</v>
      </c>
      <c r="N400" s="37" t="n">
        <v>62721</v>
      </c>
      <c r="O400" s="37" t="n">
        <v>50101</v>
      </c>
      <c r="P400" s="37" t="n">
        <v>12620</v>
      </c>
      <c r="Q400" s="58" t="n">
        <v>8.4</v>
      </c>
      <c r="R400" s="58" t="n">
        <v>3.2</v>
      </c>
      <c r="S400" s="58" t="n">
        <v>29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37" t="n">
        <v>60035</v>
      </c>
      <c r="F401" s="37" t="n">
        <v>50358</v>
      </c>
      <c r="G401" s="37" t="n">
        <v>9677</v>
      </c>
      <c r="H401" s="37" t="n">
        <v>195</v>
      </c>
      <c r="I401" s="37" t="n">
        <v>100</v>
      </c>
      <c r="J401" s="37" t="n">
        <v>95</v>
      </c>
      <c r="K401" s="37" t="n">
        <v>275</v>
      </c>
      <c r="L401" s="37" t="n">
        <v>193</v>
      </c>
      <c r="M401" s="37" t="n">
        <v>82</v>
      </c>
      <c r="N401" s="37" t="n">
        <v>59955</v>
      </c>
      <c r="O401" s="37" t="n">
        <v>50265</v>
      </c>
      <c r="P401" s="37" t="n">
        <v>9690</v>
      </c>
      <c r="Q401" s="58" t="n">
        <v>3.9</v>
      </c>
      <c r="R401" s="58" t="n">
        <v>1.1</v>
      </c>
      <c r="S401" s="58" t="n">
        <v>18.3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37" t="n">
        <v>58513</v>
      </c>
      <c r="F402" s="37" t="n">
        <v>48145</v>
      </c>
      <c r="G402" s="37" t="n">
        <v>10368</v>
      </c>
      <c r="H402" s="37" t="n">
        <v>309</v>
      </c>
      <c r="I402" s="37" t="n">
        <v>197</v>
      </c>
      <c r="J402" s="37" t="n">
        <v>112</v>
      </c>
      <c r="K402" s="37" t="n">
        <v>422</v>
      </c>
      <c r="L402" s="37" t="n">
        <v>329</v>
      </c>
      <c r="M402" s="37" t="n">
        <v>93</v>
      </c>
      <c r="N402" s="37" t="n">
        <v>58400</v>
      </c>
      <c r="O402" s="37" t="n">
        <v>48013</v>
      </c>
      <c r="P402" s="37" t="n">
        <v>10387</v>
      </c>
      <c r="Q402" s="58" t="n">
        <v>1.1</v>
      </c>
      <c r="R402" s="58" t="n">
        <v>0.6</v>
      </c>
      <c r="S402" s="58" t="n">
        <v>3.4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37" t="n">
        <v>36131</v>
      </c>
      <c r="F403" s="37" t="n">
        <v>27016</v>
      </c>
      <c r="G403" s="37" t="n">
        <v>9115</v>
      </c>
      <c r="H403" s="37" t="n">
        <v>217</v>
      </c>
      <c r="I403" s="37" t="n">
        <v>175</v>
      </c>
      <c r="J403" s="37" t="n">
        <v>42</v>
      </c>
      <c r="K403" s="37" t="n">
        <v>509</v>
      </c>
      <c r="L403" s="37" t="n">
        <v>289</v>
      </c>
      <c r="M403" s="37" t="n">
        <v>220</v>
      </c>
      <c r="N403" s="37" t="n">
        <v>35839</v>
      </c>
      <c r="O403" s="37" t="n">
        <v>26902</v>
      </c>
      <c r="P403" s="37" t="n">
        <v>8937</v>
      </c>
      <c r="Q403" s="58" t="n">
        <v>5.9</v>
      </c>
      <c r="R403" s="58" t="n">
        <v>0.2</v>
      </c>
      <c r="S403" s="58" t="n">
        <v>22.9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37" t="n">
        <v>34899</v>
      </c>
      <c r="F404" s="37" t="n">
        <v>29517</v>
      </c>
      <c r="G404" s="37" t="n">
        <v>5382</v>
      </c>
      <c r="H404" s="37" t="n">
        <v>174</v>
      </c>
      <c r="I404" s="37" t="n">
        <v>150</v>
      </c>
      <c r="J404" s="37" t="n">
        <v>24</v>
      </c>
      <c r="K404" s="37" t="n">
        <v>334</v>
      </c>
      <c r="L404" s="37" t="n">
        <v>287</v>
      </c>
      <c r="M404" s="37" t="n">
        <v>47</v>
      </c>
      <c r="N404" s="37" t="n">
        <v>34739</v>
      </c>
      <c r="O404" s="37" t="n">
        <v>29380</v>
      </c>
      <c r="P404" s="37" t="n">
        <v>5359</v>
      </c>
      <c r="Q404" s="58" t="n">
        <v>1.8</v>
      </c>
      <c r="R404" s="58" t="n">
        <v>1.1</v>
      </c>
      <c r="S404" s="58" t="n">
        <v>5.3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37" t="n">
        <v>35816</v>
      </c>
      <c r="F405" s="37" t="n">
        <v>27959</v>
      </c>
      <c r="G405" s="37" t="n">
        <v>7857</v>
      </c>
      <c r="H405" s="37" t="n">
        <v>89</v>
      </c>
      <c r="I405" s="37" t="n">
        <v>82</v>
      </c>
      <c r="J405" s="37" t="n">
        <v>7</v>
      </c>
      <c r="K405" s="37" t="n">
        <v>77</v>
      </c>
      <c r="L405" s="37" t="n">
        <v>59</v>
      </c>
      <c r="M405" s="37" t="n">
        <v>18</v>
      </c>
      <c r="N405" s="37" t="n">
        <v>35828</v>
      </c>
      <c r="O405" s="37" t="n">
        <v>27982</v>
      </c>
      <c r="P405" s="37" t="n">
        <v>7846</v>
      </c>
      <c r="Q405" s="58" t="n">
        <v>7.7</v>
      </c>
      <c r="R405" s="58" t="n">
        <v>2.5</v>
      </c>
      <c r="S405" s="58" t="n">
        <v>26.3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37" t="n">
        <v>30694</v>
      </c>
      <c r="F406" s="37" t="n">
        <v>22090</v>
      </c>
      <c r="G406" s="37" t="n">
        <v>8604</v>
      </c>
      <c r="H406" s="37" t="n">
        <v>286</v>
      </c>
      <c r="I406" s="37" t="n">
        <v>219</v>
      </c>
      <c r="J406" s="37" t="n">
        <v>67</v>
      </c>
      <c r="K406" s="37" t="n">
        <v>204</v>
      </c>
      <c r="L406" s="37" t="n">
        <v>41</v>
      </c>
      <c r="M406" s="37" t="n">
        <v>163</v>
      </c>
      <c r="N406" s="37" t="n">
        <v>30776</v>
      </c>
      <c r="O406" s="37" t="n">
        <v>22268</v>
      </c>
      <c r="P406" s="37" t="n">
        <v>8508</v>
      </c>
      <c r="Q406" s="58" t="n">
        <v>7.5</v>
      </c>
      <c r="R406" s="58" t="n">
        <v>1.7</v>
      </c>
      <c r="S406" s="58" t="n">
        <v>22.9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37" t="s">
        <v>16</v>
      </c>
      <c r="F407" s="37" t="s">
        <v>16</v>
      </c>
      <c r="G407" s="37" t="s">
        <v>16</v>
      </c>
      <c r="H407" s="37" t="s">
        <v>16</v>
      </c>
      <c r="I407" s="37" t="s">
        <v>16</v>
      </c>
      <c r="J407" s="37" t="s">
        <v>16</v>
      </c>
      <c r="K407" s="37" t="s">
        <v>16</v>
      </c>
      <c r="L407" s="37" t="s">
        <v>16</v>
      </c>
      <c r="M407" s="37" t="s">
        <v>16</v>
      </c>
      <c r="N407" s="37" t="s">
        <v>16</v>
      </c>
      <c r="O407" s="37" t="s">
        <v>16</v>
      </c>
      <c r="P407" s="37" t="s">
        <v>16</v>
      </c>
      <c r="Q407" s="58" t="s">
        <v>16</v>
      </c>
      <c r="R407" s="58" t="s">
        <v>16</v>
      </c>
      <c r="S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37" t="s">
        <v>16</v>
      </c>
      <c r="F408" s="37" t="s">
        <v>16</v>
      </c>
      <c r="G408" s="37" t="s">
        <v>16</v>
      </c>
      <c r="H408" s="37" t="s">
        <v>16</v>
      </c>
      <c r="I408" s="37" t="s">
        <v>16</v>
      </c>
      <c r="J408" s="37" t="s">
        <v>16</v>
      </c>
      <c r="K408" s="37" t="s">
        <v>16</v>
      </c>
      <c r="L408" s="37" t="s">
        <v>16</v>
      </c>
      <c r="M408" s="37" t="s">
        <v>16</v>
      </c>
      <c r="N408" s="37" t="s">
        <v>16</v>
      </c>
      <c r="O408" s="37" t="s">
        <v>16</v>
      </c>
      <c r="P408" s="37" t="s">
        <v>16</v>
      </c>
      <c r="Q408" s="58" t="s">
        <v>16</v>
      </c>
      <c r="R408" s="58" t="s">
        <v>16</v>
      </c>
      <c r="S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37" t="s">
        <v>16</v>
      </c>
      <c r="F409" s="37" t="s">
        <v>16</v>
      </c>
      <c r="G409" s="37" t="s">
        <v>16</v>
      </c>
      <c r="H409" s="37" t="s">
        <v>16</v>
      </c>
      <c r="I409" s="37" t="s">
        <v>16</v>
      </c>
      <c r="J409" s="37" t="s">
        <v>16</v>
      </c>
      <c r="K409" s="37" t="s">
        <v>16</v>
      </c>
      <c r="L409" s="37" t="s">
        <v>16</v>
      </c>
      <c r="M409" s="37" t="s">
        <v>16</v>
      </c>
      <c r="N409" s="37" t="s">
        <v>16</v>
      </c>
      <c r="O409" s="37" t="s">
        <v>16</v>
      </c>
      <c r="P409" s="37" t="s">
        <v>16</v>
      </c>
      <c r="Q409" s="58" t="s">
        <v>16</v>
      </c>
      <c r="R409" s="58" t="s">
        <v>16</v>
      </c>
      <c r="S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32" t="n">
        <v>764301</v>
      </c>
      <c r="F410" s="32" t="n">
        <v>554946</v>
      </c>
      <c r="G410" s="32" t="n">
        <v>209355</v>
      </c>
      <c r="H410" s="32" t="n">
        <v>6894</v>
      </c>
      <c r="I410" s="32" t="n">
        <v>2976</v>
      </c>
      <c r="J410" s="32" t="n">
        <v>3918</v>
      </c>
      <c r="K410" s="32" t="n">
        <v>5131</v>
      </c>
      <c r="L410" s="32" t="n">
        <v>3092</v>
      </c>
      <c r="M410" s="32" t="n">
        <v>2039</v>
      </c>
      <c r="N410" s="32" t="n">
        <v>766064</v>
      </c>
      <c r="O410" s="32" t="n">
        <v>554830</v>
      </c>
      <c r="P410" s="32" t="n">
        <v>211234</v>
      </c>
      <c r="Q410" s="57" t="n">
        <v>6.1</v>
      </c>
      <c r="R410" s="57" t="n">
        <v>2.1</v>
      </c>
      <c r="S410" s="57" t="n">
        <v>16.4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37" t="n">
        <v>719914</v>
      </c>
      <c r="F411" s="37" t="n">
        <v>323934</v>
      </c>
      <c r="G411" s="37" t="n">
        <v>395980</v>
      </c>
      <c r="H411" s="37" t="n">
        <v>16112</v>
      </c>
      <c r="I411" s="37" t="n">
        <v>7288</v>
      </c>
      <c r="J411" s="37" t="n">
        <v>8824</v>
      </c>
      <c r="K411" s="37" t="n">
        <v>16282</v>
      </c>
      <c r="L411" s="37" t="n">
        <v>5810</v>
      </c>
      <c r="M411" s="37" t="n">
        <v>10472</v>
      </c>
      <c r="N411" s="37" t="n">
        <v>719744</v>
      </c>
      <c r="O411" s="37" t="n">
        <v>325412</v>
      </c>
      <c r="P411" s="37" t="n">
        <v>394332</v>
      </c>
      <c r="Q411" s="58" t="n">
        <v>48.8</v>
      </c>
      <c r="R411" s="58" t="n">
        <v>30.3</v>
      </c>
      <c r="S411" s="58" t="n">
        <v>64.1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32" t="n">
        <v>246431</v>
      </c>
      <c r="F412" s="32" t="n">
        <v>163853</v>
      </c>
      <c r="G412" s="32" t="n">
        <v>82578</v>
      </c>
      <c r="H412" s="32" t="n">
        <v>3919</v>
      </c>
      <c r="I412" s="32" t="n">
        <v>2687</v>
      </c>
      <c r="J412" s="32" t="n">
        <v>1232</v>
      </c>
      <c r="K412" s="32" t="n">
        <v>2772</v>
      </c>
      <c r="L412" s="32" t="n">
        <v>1330</v>
      </c>
      <c r="M412" s="32" t="n">
        <v>1442</v>
      </c>
      <c r="N412" s="32" t="n">
        <v>247578</v>
      </c>
      <c r="O412" s="32" t="n">
        <v>165210</v>
      </c>
      <c r="P412" s="32" t="n">
        <v>82368</v>
      </c>
      <c r="Q412" s="57" t="n">
        <v>10.2</v>
      </c>
      <c r="R412" s="57" t="n">
        <v>4.2</v>
      </c>
      <c r="S412" s="57" t="n">
        <v>22.2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37" t="n">
        <v>42378</v>
      </c>
      <c r="F413" s="37" t="n">
        <v>33279</v>
      </c>
      <c r="G413" s="37" t="n">
        <v>9099</v>
      </c>
      <c r="H413" s="37" t="n">
        <v>172</v>
      </c>
      <c r="I413" s="37" t="n">
        <v>94</v>
      </c>
      <c r="J413" s="37" t="n">
        <v>78</v>
      </c>
      <c r="K413" s="37" t="n">
        <v>247</v>
      </c>
      <c r="L413" s="37" t="n">
        <v>160</v>
      </c>
      <c r="M413" s="37" t="n">
        <v>87</v>
      </c>
      <c r="N413" s="37" t="n">
        <v>42303</v>
      </c>
      <c r="O413" s="37" t="n">
        <v>33213</v>
      </c>
      <c r="P413" s="37" t="n">
        <v>9090</v>
      </c>
      <c r="Q413" s="58" t="n">
        <v>7.4</v>
      </c>
      <c r="R413" s="58" t="n">
        <v>2.3</v>
      </c>
      <c r="S413" s="58" t="n">
        <v>26.1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37" t="n">
        <v>72171</v>
      </c>
      <c r="F414" s="37" t="n">
        <v>44695</v>
      </c>
      <c r="G414" s="37" t="n">
        <v>27476</v>
      </c>
      <c r="H414" s="37" t="n">
        <v>2207</v>
      </c>
      <c r="I414" s="37" t="n">
        <v>1551</v>
      </c>
      <c r="J414" s="37" t="n">
        <v>656</v>
      </c>
      <c r="K414" s="37" t="n">
        <v>1940</v>
      </c>
      <c r="L414" s="37" t="n">
        <v>1201</v>
      </c>
      <c r="M414" s="37" t="n">
        <v>739</v>
      </c>
      <c r="N414" s="37" t="n">
        <v>72438</v>
      </c>
      <c r="O414" s="37" t="n">
        <v>45045</v>
      </c>
      <c r="P414" s="37" t="n">
        <v>27393</v>
      </c>
      <c r="Q414" s="58" t="n">
        <v>41.8</v>
      </c>
      <c r="R414" s="58" t="n">
        <v>33.8</v>
      </c>
      <c r="S414" s="58" t="n">
        <v>55.1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37" t="n">
        <v>42926</v>
      </c>
      <c r="F415" s="37" t="n">
        <v>36780</v>
      </c>
      <c r="G415" s="37" t="n">
        <v>6146</v>
      </c>
      <c r="H415" s="37" t="n">
        <v>125</v>
      </c>
      <c r="I415" s="37" t="n">
        <v>42</v>
      </c>
      <c r="J415" s="37" t="n">
        <v>83</v>
      </c>
      <c r="K415" s="37" t="n">
        <v>629</v>
      </c>
      <c r="L415" s="37" t="n">
        <v>469</v>
      </c>
      <c r="M415" s="37" t="n">
        <v>160</v>
      </c>
      <c r="N415" s="37" t="n">
        <v>42422</v>
      </c>
      <c r="O415" s="37" t="n">
        <v>36353</v>
      </c>
      <c r="P415" s="37" t="n">
        <v>6069</v>
      </c>
      <c r="Q415" s="58" t="n">
        <v>6</v>
      </c>
      <c r="R415" s="58" t="n">
        <v>4.5</v>
      </c>
      <c r="S415" s="58" t="n">
        <v>15.1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37" t="n">
        <v>48608</v>
      </c>
      <c r="F416" s="37" t="n">
        <v>18765</v>
      </c>
      <c r="G416" s="37" t="n">
        <v>29843</v>
      </c>
      <c r="H416" s="37" t="n">
        <v>575</v>
      </c>
      <c r="I416" s="37" t="n">
        <v>283</v>
      </c>
      <c r="J416" s="37" t="n">
        <v>292</v>
      </c>
      <c r="K416" s="37" t="n">
        <v>559</v>
      </c>
      <c r="L416" s="37" t="n">
        <v>306</v>
      </c>
      <c r="M416" s="37" t="n">
        <v>253</v>
      </c>
      <c r="N416" s="37" t="n">
        <v>48624</v>
      </c>
      <c r="O416" s="37" t="n">
        <v>18742</v>
      </c>
      <c r="P416" s="37" t="n">
        <v>29882</v>
      </c>
      <c r="Q416" s="58" t="n">
        <v>27.9</v>
      </c>
      <c r="R416" s="58" t="n">
        <v>15.5</v>
      </c>
      <c r="S416" s="58" t="n">
        <v>35.7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37" t="n">
        <v>60029</v>
      </c>
      <c r="F417" s="37" t="n">
        <v>37743</v>
      </c>
      <c r="G417" s="37" t="n">
        <v>22286</v>
      </c>
      <c r="H417" s="37" t="n">
        <v>462</v>
      </c>
      <c r="I417" s="37" t="n">
        <v>213</v>
      </c>
      <c r="J417" s="37" t="n">
        <v>249</v>
      </c>
      <c r="K417" s="37" t="n">
        <v>2021</v>
      </c>
      <c r="L417" s="37" t="n">
        <v>1130</v>
      </c>
      <c r="M417" s="37" t="n">
        <v>891</v>
      </c>
      <c r="N417" s="37" t="n">
        <v>58470</v>
      </c>
      <c r="O417" s="37" t="n">
        <v>36826</v>
      </c>
      <c r="P417" s="37" t="n">
        <v>21644</v>
      </c>
      <c r="Q417" s="58" t="n">
        <v>8.5</v>
      </c>
      <c r="R417" s="58" t="n">
        <v>1.9</v>
      </c>
      <c r="S417" s="58" t="n">
        <v>19.8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42" t="n">
        <v>736291</v>
      </c>
      <c r="F418" s="42" t="n">
        <v>438843</v>
      </c>
      <c r="G418" s="42" t="n">
        <v>297448</v>
      </c>
      <c r="H418" s="42" t="n">
        <v>24162</v>
      </c>
      <c r="I418" s="42" t="n">
        <v>4734</v>
      </c>
      <c r="J418" s="42" t="n">
        <v>19428</v>
      </c>
      <c r="K418" s="42" t="n">
        <v>11331</v>
      </c>
      <c r="L418" s="42" t="n">
        <v>4994</v>
      </c>
      <c r="M418" s="42" t="n">
        <v>6337</v>
      </c>
      <c r="N418" s="42" t="n">
        <v>749122</v>
      </c>
      <c r="O418" s="42" t="n">
        <v>438583</v>
      </c>
      <c r="P418" s="42" t="n">
        <v>310539</v>
      </c>
      <c r="Q418" s="59" t="n">
        <v>19.4</v>
      </c>
      <c r="R418" s="59" t="n">
        <v>12.5</v>
      </c>
      <c r="S418" s="59" t="n">
        <v>29.1</v>
      </c>
    </row>
  </sheetData>
  <mergeCells count="56">
    <mergeCell ref="O3:P3"/>
    <mergeCell ref="R3:S3"/>
    <mergeCell ref="E6:G6"/>
    <mergeCell ref="H6:J6"/>
    <mergeCell ref="K6:M6"/>
    <mergeCell ref="N6:P6"/>
    <mergeCell ref="Q6:S6"/>
    <mergeCell ref="A7:C7"/>
    <mergeCell ref="O63:P63"/>
    <mergeCell ref="R63:S63"/>
    <mergeCell ref="E66:G66"/>
    <mergeCell ref="H66:J66"/>
    <mergeCell ref="K66:M66"/>
    <mergeCell ref="N66:P66"/>
    <mergeCell ref="Q66:S66"/>
    <mergeCell ref="A67:C67"/>
    <mergeCell ref="O123:P123"/>
    <mergeCell ref="R123:S123"/>
    <mergeCell ref="E126:G126"/>
    <mergeCell ref="H126:J126"/>
    <mergeCell ref="K126:M126"/>
    <mergeCell ref="N126:P126"/>
    <mergeCell ref="Q126:S126"/>
    <mergeCell ref="A127:C127"/>
    <mergeCell ref="O183:P183"/>
    <mergeCell ref="R183:S183"/>
    <mergeCell ref="E186:G186"/>
    <mergeCell ref="H186:J186"/>
    <mergeCell ref="K186:M186"/>
    <mergeCell ref="N186:P186"/>
    <mergeCell ref="Q186:S186"/>
    <mergeCell ref="A187:C187"/>
    <mergeCell ref="O243:P243"/>
    <mergeCell ref="R243:S243"/>
    <mergeCell ref="E246:G246"/>
    <mergeCell ref="H246:J246"/>
    <mergeCell ref="K246:M246"/>
    <mergeCell ref="N246:P246"/>
    <mergeCell ref="Q246:S246"/>
    <mergeCell ref="A247:C247"/>
    <mergeCell ref="O303:P303"/>
    <mergeCell ref="R303:S303"/>
    <mergeCell ref="E306:G306"/>
    <mergeCell ref="H306:J306"/>
    <mergeCell ref="K306:M306"/>
    <mergeCell ref="N306:P306"/>
    <mergeCell ref="Q306:S306"/>
    <mergeCell ref="A307:C307"/>
    <mergeCell ref="O363:P363"/>
    <mergeCell ref="R363:S363"/>
    <mergeCell ref="E366:G366"/>
    <mergeCell ref="H366:J366"/>
    <mergeCell ref="K366:M366"/>
    <mergeCell ref="N366:P366"/>
    <mergeCell ref="Q366:S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209722222222222" right="0.209722222222222" top="0.275694444444444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9921875" defaultRowHeight="14.25" zeroHeight="false" outlineLevelRow="0" outlineLevelCol="0"/>
  <cols>
    <col collapsed="false" customWidth="false" hidden="false" outlineLevel="0" max="1" min="1" style="12" width="12.99"/>
    <col collapsed="false" customWidth="true" hidden="false" outlineLevel="0" max="7" min="2" style="0" width="13.62"/>
    <col collapsed="false" customWidth="true" hidden="false" outlineLevel="0" max="9" min="8" style="0" width="13.75"/>
    <col collapsed="false" customWidth="true" hidden="false" outlineLevel="0" max="12" min="10" style="0" width="13.62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8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88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9"/>
      <c r="B3" s="9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.75" hidden="false" customHeight="false" outlineLevel="0" collapsed="false">
      <c r="A5" s="64" t="s">
        <v>89</v>
      </c>
      <c r="H5" s="5"/>
      <c r="L5" s="13" t="s">
        <v>4</v>
      </c>
    </row>
    <row r="6" s="12" customFormat="true" ht="14.25" hidden="false" customHeight="false" outlineLevel="0" collapsed="false">
      <c r="A6" s="65" t="s">
        <v>90</v>
      </c>
      <c r="B6" s="66" t="s">
        <v>5</v>
      </c>
      <c r="C6" s="66"/>
      <c r="D6" s="66"/>
      <c r="E6" s="66" t="s">
        <v>6</v>
      </c>
      <c r="F6" s="66"/>
      <c r="G6" s="66"/>
      <c r="H6" s="67" t="s">
        <v>7</v>
      </c>
      <c r="I6" s="67" t="s">
        <v>8</v>
      </c>
      <c r="J6" s="66" t="s">
        <v>9</v>
      </c>
      <c r="K6" s="66"/>
      <c r="L6" s="66"/>
    </row>
    <row r="7" s="12" customFormat="true" ht="16.5" hidden="false" customHeight="true" outlineLevel="0" collapsed="false">
      <c r="A7" s="65"/>
      <c r="B7" s="68" t="s">
        <v>11</v>
      </c>
      <c r="C7" s="45" t="s">
        <v>12</v>
      </c>
      <c r="D7" s="67" t="s">
        <v>13</v>
      </c>
      <c r="E7" s="68" t="s">
        <v>11</v>
      </c>
      <c r="F7" s="45" t="s">
        <v>12</v>
      </c>
      <c r="G7" s="45" t="s">
        <v>13</v>
      </c>
      <c r="H7" s="67"/>
      <c r="I7" s="67"/>
      <c r="J7" s="68" t="s">
        <v>11</v>
      </c>
      <c r="K7" s="45" t="s">
        <v>12</v>
      </c>
      <c r="L7" s="67" t="s">
        <v>13</v>
      </c>
    </row>
    <row r="8" customFormat="false" ht="18" hidden="false" customHeight="true" outlineLevel="0" collapsed="false">
      <c r="A8" s="69" t="s">
        <v>91</v>
      </c>
      <c r="B8" s="70" t="n">
        <v>1196382</v>
      </c>
      <c r="C8" s="70" t="n">
        <v>1403152</v>
      </c>
      <c r="D8" s="70" t="n">
        <v>756139</v>
      </c>
      <c r="E8" s="70" t="n">
        <v>427699</v>
      </c>
      <c r="F8" s="70" t="n">
        <v>490225</v>
      </c>
      <c r="G8" s="70" t="n">
        <v>294572</v>
      </c>
      <c r="H8" s="70" t="n">
        <v>390250</v>
      </c>
      <c r="I8" s="70" t="n">
        <v>37449</v>
      </c>
      <c r="J8" s="70" t="n">
        <v>768683</v>
      </c>
      <c r="K8" s="70" t="n">
        <v>912927</v>
      </c>
      <c r="L8" s="70" t="n">
        <v>461567</v>
      </c>
    </row>
    <row r="9" customFormat="false" ht="18" hidden="false" customHeight="true" outlineLevel="0" collapsed="false">
      <c r="A9" s="69" t="s">
        <v>92</v>
      </c>
      <c r="B9" s="70" t="n">
        <v>964346</v>
      </c>
      <c r="C9" s="70" t="n">
        <v>1137647</v>
      </c>
      <c r="D9" s="70" t="n">
        <v>620875</v>
      </c>
      <c r="E9" s="70" t="n">
        <v>375668</v>
      </c>
      <c r="F9" s="70" t="n">
        <v>435826</v>
      </c>
      <c r="G9" s="70" t="n">
        <v>256438</v>
      </c>
      <c r="H9" s="70" t="n">
        <v>346833</v>
      </c>
      <c r="I9" s="70" t="n">
        <v>28835</v>
      </c>
      <c r="J9" s="70" t="n">
        <v>588678</v>
      </c>
      <c r="K9" s="70" t="n">
        <v>701821</v>
      </c>
      <c r="L9" s="70" t="n">
        <v>364437</v>
      </c>
    </row>
    <row r="10" customFormat="false" ht="18" hidden="false" customHeight="true" outlineLevel="0" collapsed="false">
      <c r="A10" s="69" t="s">
        <v>93</v>
      </c>
      <c r="B10" s="70" t="n">
        <v>1058894</v>
      </c>
      <c r="C10" s="70" t="n">
        <v>1247340</v>
      </c>
      <c r="D10" s="70" t="n">
        <v>674424</v>
      </c>
      <c r="E10" s="70" t="n">
        <v>396869</v>
      </c>
      <c r="F10" s="70" t="n">
        <v>458301</v>
      </c>
      <c r="G10" s="70" t="n">
        <v>271535</v>
      </c>
      <c r="H10" s="70" t="n">
        <v>364524</v>
      </c>
      <c r="I10" s="70" t="n">
        <v>32345</v>
      </c>
      <c r="J10" s="70" t="n">
        <v>662025</v>
      </c>
      <c r="K10" s="70" t="n">
        <v>789039</v>
      </c>
      <c r="L10" s="70" t="n">
        <v>402889</v>
      </c>
    </row>
    <row r="11" customFormat="false" ht="18" hidden="false" customHeight="true" outlineLevel="0" collapsed="false">
      <c r="A11" s="69" t="s">
        <v>94</v>
      </c>
      <c r="B11" s="70" t="n">
        <v>757705</v>
      </c>
      <c r="C11" s="70" t="n">
        <v>897350</v>
      </c>
      <c r="D11" s="70" t="n">
        <v>497246</v>
      </c>
      <c r="E11" s="70" t="n">
        <v>349195</v>
      </c>
      <c r="F11" s="70" t="n">
        <v>409582</v>
      </c>
      <c r="G11" s="70" t="n">
        <v>236564</v>
      </c>
      <c r="H11" s="70" t="n">
        <v>329055</v>
      </c>
      <c r="I11" s="70" t="n">
        <v>20140</v>
      </c>
      <c r="J11" s="70" t="n">
        <v>408510</v>
      </c>
      <c r="K11" s="70" t="n">
        <v>487768</v>
      </c>
      <c r="L11" s="70" t="n">
        <v>260682</v>
      </c>
    </row>
    <row r="12" customFormat="false" ht="18" hidden="false" customHeight="true" outlineLevel="0" collapsed="false">
      <c r="A12" s="69" t="s">
        <v>95</v>
      </c>
      <c r="B12" s="70" t="n">
        <v>467632</v>
      </c>
      <c r="C12" s="70" t="n">
        <v>596394</v>
      </c>
      <c r="D12" s="70" t="n">
        <v>312200</v>
      </c>
      <c r="E12" s="70" t="n">
        <v>256022</v>
      </c>
      <c r="F12" s="70" t="n">
        <v>321794</v>
      </c>
      <c r="G12" s="70" t="n">
        <v>176627</v>
      </c>
      <c r="H12" s="70" t="n">
        <v>244875</v>
      </c>
      <c r="I12" s="70" t="n">
        <v>11147</v>
      </c>
      <c r="J12" s="70" t="n">
        <v>211610</v>
      </c>
      <c r="K12" s="70" t="n">
        <v>274600</v>
      </c>
      <c r="L12" s="70" t="n">
        <v>135573</v>
      </c>
    </row>
    <row r="13" customFormat="false" ht="18" hidden="false" customHeight="true" outlineLevel="0" collapsed="false">
      <c r="A13" s="69" t="s">
        <v>96</v>
      </c>
      <c r="B13" s="70" t="n">
        <v>947560</v>
      </c>
      <c r="C13" s="70" t="n">
        <v>1120438</v>
      </c>
      <c r="D13" s="70" t="n">
        <v>606464</v>
      </c>
      <c r="E13" s="70" t="n">
        <v>379246</v>
      </c>
      <c r="F13" s="70" t="n">
        <v>440636</v>
      </c>
      <c r="G13" s="70" t="n">
        <v>258121</v>
      </c>
      <c r="H13" s="70" t="n">
        <v>351413</v>
      </c>
      <c r="I13" s="70" t="n">
        <v>27833</v>
      </c>
      <c r="J13" s="70" t="n">
        <v>568314</v>
      </c>
      <c r="K13" s="70" t="n">
        <v>679802</v>
      </c>
      <c r="L13" s="70" t="n">
        <v>348343</v>
      </c>
    </row>
    <row r="14" customFormat="false" ht="18" hidden="false" customHeight="true" outlineLevel="0" collapsed="false">
      <c r="A14" s="69" t="s">
        <v>97</v>
      </c>
      <c r="B14" s="70" t="n">
        <v>792544</v>
      </c>
      <c r="C14" s="70" t="n">
        <v>972541</v>
      </c>
      <c r="D14" s="70" t="n">
        <v>491338</v>
      </c>
      <c r="E14" s="70" t="n">
        <v>339445</v>
      </c>
      <c r="F14" s="70" t="n">
        <v>407096</v>
      </c>
      <c r="G14" s="70" t="n">
        <v>226238</v>
      </c>
      <c r="H14" s="70" t="n">
        <v>317001</v>
      </c>
      <c r="I14" s="70" t="n">
        <v>22444</v>
      </c>
      <c r="J14" s="70" t="n">
        <v>453099</v>
      </c>
      <c r="K14" s="70" t="n">
        <v>565445</v>
      </c>
      <c r="L14" s="70" t="n">
        <v>265100</v>
      </c>
    </row>
    <row r="17" customFormat="false" ht="18.75" hidden="false" customHeight="false" outlineLevel="0" collapsed="false">
      <c r="A17" s="2" t="s">
        <v>0</v>
      </c>
      <c r="B17" s="5"/>
      <c r="C17" s="5"/>
      <c r="D17" s="5"/>
      <c r="E17" s="5"/>
      <c r="F17" s="63"/>
      <c r="G17" s="5" t="s">
        <v>87</v>
      </c>
      <c r="H17" s="5"/>
      <c r="I17" s="5"/>
      <c r="J17" s="5"/>
      <c r="K17" s="5"/>
      <c r="L17" s="5"/>
      <c r="M17" s="5"/>
      <c r="N17" s="5"/>
    </row>
    <row r="18" customFormat="false" ht="14.25" hidden="false" customHeight="true" outlineLevel="0" collapsed="false">
      <c r="A18" s="6" t="s">
        <v>88</v>
      </c>
      <c r="B18" s="6"/>
      <c r="C18" s="6"/>
      <c r="D18" s="6"/>
      <c r="E18" s="8"/>
      <c r="F18" s="8"/>
      <c r="G18" s="8"/>
      <c r="H18" s="8"/>
      <c r="I18" s="8"/>
      <c r="J18" s="8"/>
      <c r="K18" s="8"/>
      <c r="L18" s="8"/>
      <c r="M18" s="8"/>
      <c r="N18" s="8"/>
    </row>
    <row r="19" customFormat="false" ht="14.25" hidden="false" customHeight="false" outlineLevel="0" collapsed="false">
      <c r="A19" s="9"/>
      <c r="B19" s="9"/>
      <c r="C19" s="8"/>
      <c r="D19" s="8"/>
      <c r="E19" s="8"/>
      <c r="F19" s="8"/>
      <c r="G19" s="8"/>
      <c r="H19" s="8"/>
      <c r="I19" s="8"/>
      <c r="J19" s="10"/>
      <c r="K19" s="11"/>
      <c r="L19" s="10"/>
      <c r="M19" s="11"/>
      <c r="N19" s="11"/>
    </row>
    <row r="20" customFormat="false" ht="6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</row>
    <row r="21" customFormat="false" ht="18.75" hidden="false" customHeight="false" outlineLevel="0" collapsed="false">
      <c r="A21" s="64" t="s">
        <v>98</v>
      </c>
      <c r="H21" s="5"/>
      <c r="L21" s="13" t="s">
        <v>4</v>
      </c>
    </row>
    <row r="22" s="12" customFormat="true" ht="14.25" hidden="false" customHeight="false" outlineLevel="0" collapsed="false">
      <c r="A22" s="65" t="s">
        <v>90</v>
      </c>
      <c r="B22" s="66" t="s">
        <v>5</v>
      </c>
      <c r="C22" s="66"/>
      <c r="D22" s="66"/>
      <c r="E22" s="66" t="s">
        <v>6</v>
      </c>
      <c r="F22" s="66"/>
      <c r="G22" s="66"/>
      <c r="H22" s="67" t="s">
        <v>7</v>
      </c>
      <c r="I22" s="67" t="s">
        <v>8</v>
      </c>
      <c r="J22" s="66" t="s">
        <v>9</v>
      </c>
      <c r="K22" s="66"/>
      <c r="L22" s="66"/>
    </row>
    <row r="23" s="12" customFormat="true" ht="16.5" hidden="false" customHeight="true" outlineLevel="0" collapsed="false">
      <c r="A23" s="65"/>
      <c r="B23" s="68" t="s">
        <v>11</v>
      </c>
      <c r="C23" s="45" t="s">
        <v>12</v>
      </c>
      <c r="D23" s="67" t="s">
        <v>13</v>
      </c>
      <c r="E23" s="68" t="s">
        <v>11</v>
      </c>
      <c r="F23" s="45" t="s">
        <v>12</v>
      </c>
      <c r="G23" s="45" t="s">
        <v>13</v>
      </c>
      <c r="H23" s="67"/>
      <c r="I23" s="67"/>
      <c r="J23" s="68" t="s">
        <v>11</v>
      </c>
      <c r="K23" s="45" t="s">
        <v>12</v>
      </c>
      <c r="L23" s="67" t="s">
        <v>13</v>
      </c>
    </row>
    <row r="24" customFormat="false" ht="18" hidden="false" customHeight="true" outlineLevel="0" collapsed="false">
      <c r="A24" s="69" t="s">
        <v>91</v>
      </c>
      <c r="B24" s="70" t="s">
        <v>16</v>
      </c>
      <c r="C24" s="70" t="s">
        <v>16</v>
      </c>
      <c r="D24" s="70" t="s">
        <v>16</v>
      </c>
      <c r="E24" s="70" t="s">
        <v>16</v>
      </c>
      <c r="F24" s="70" t="s">
        <v>16</v>
      </c>
      <c r="G24" s="70" t="s">
        <v>16</v>
      </c>
      <c r="H24" s="70" t="s">
        <v>16</v>
      </c>
      <c r="I24" s="70" t="s">
        <v>16</v>
      </c>
      <c r="J24" s="70" t="s">
        <v>16</v>
      </c>
      <c r="K24" s="70" t="s">
        <v>16</v>
      </c>
      <c r="L24" s="70" t="s">
        <v>16</v>
      </c>
    </row>
    <row r="25" customFormat="false" ht="18" hidden="false" customHeight="true" outlineLevel="0" collapsed="false">
      <c r="A25" s="69" t="s">
        <v>92</v>
      </c>
      <c r="B25" s="70" t="s">
        <v>20</v>
      </c>
      <c r="C25" s="70" t="s">
        <v>20</v>
      </c>
      <c r="D25" s="70" t="s">
        <v>20</v>
      </c>
      <c r="E25" s="70" t="s">
        <v>20</v>
      </c>
      <c r="F25" s="70" t="s">
        <v>20</v>
      </c>
      <c r="G25" s="70" t="s">
        <v>20</v>
      </c>
      <c r="H25" s="70" t="s">
        <v>20</v>
      </c>
      <c r="I25" s="70" t="s">
        <v>20</v>
      </c>
      <c r="J25" s="70" t="s">
        <v>20</v>
      </c>
      <c r="K25" s="70" t="s">
        <v>20</v>
      </c>
      <c r="L25" s="70" t="s">
        <v>20</v>
      </c>
    </row>
    <row r="26" customFormat="false" ht="18" hidden="false" customHeight="true" outlineLevel="0" collapsed="false">
      <c r="A26" s="69" t="s">
        <v>93</v>
      </c>
      <c r="B26" s="70" t="s">
        <v>20</v>
      </c>
      <c r="C26" s="70" t="s">
        <v>20</v>
      </c>
      <c r="D26" s="70" t="s">
        <v>20</v>
      </c>
      <c r="E26" s="70" t="s">
        <v>20</v>
      </c>
      <c r="F26" s="70" t="s">
        <v>20</v>
      </c>
      <c r="G26" s="70" t="s">
        <v>20</v>
      </c>
      <c r="H26" s="70" t="s">
        <v>20</v>
      </c>
      <c r="I26" s="70" t="s">
        <v>20</v>
      </c>
      <c r="J26" s="70" t="s">
        <v>20</v>
      </c>
      <c r="K26" s="70" t="s">
        <v>20</v>
      </c>
      <c r="L26" s="70" t="s">
        <v>20</v>
      </c>
    </row>
    <row r="27" customFormat="false" ht="18" hidden="false" customHeight="true" outlineLevel="0" collapsed="false">
      <c r="A27" s="69" t="s">
        <v>94</v>
      </c>
      <c r="B27" s="70" t="s">
        <v>20</v>
      </c>
      <c r="C27" s="70" t="s">
        <v>20</v>
      </c>
      <c r="D27" s="70" t="s">
        <v>20</v>
      </c>
      <c r="E27" s="70" t="s">
        <v>20</v>
      </c>
      <c r="F27" s="70" t="s">
        <v>20</v>
      </c>
      <c r="G27" s="70" t="s">
        <v>20</v>
      </c>
      <c r="H27" s="70" t="s">
        <v>20</v>
      </c>
      <c r="I27" s="70" t="s">
        <v>20</v>
      </c>
      <c r="J27" s="70" t="s">
        <v>20</v>
      </c>
      <c r="K27" s="70" t="s">
        <v>20</v>
      </c>
      <c r="L27" s="70" t="s">
        <v>20</v>
      </c>
    </row>
    <row r="28" customFormat="false" ht="18" hidden="false" customHeight="true" outlineLevel="0" collapsed="false">
      <c r="A28" s="69" t="s">
        <v>95</v>
      </c>
      <c r="B28" s="70" t="s">
        <v>16</v>
      </c>
      <c r="C28" s="70" t="s">
        <v>16</v>
      </c>
      <c r="D28" s="70" t="s">
        <v>16</v>
      </c>
      <c r="E28" s="70" t="s">
        <v>16</v>
      </c>
      <c r="F28" s="70" t="s">
        <v>16</v>
      </c>
      <c r="G28" s="70" t="s">
        <v>16</v>
      </c>
      <c r="H28" s="70" t="s">
        <v>16</v>
      </c>
      <c r="I28" s="70" t="s">
        <v>16</v>
      </c>
      <c r="J28" s="70" t="s">
        <v>16</v>
      </c>
      <c r="K28" s="70" t="s">
        <v>16</v>
      </c>
      <c r="L28" s="70" t="s">
        <v>16</v>
      </c>
    </row>
    <row r="29" customFormat="false" ht="18" hidden="false" customHeight="true" outlineLevel="0" collapsed="false">
      <c r="A29" s="69" t="s">
        <v>96</v>
      </c>
      <c r="B29" s="70" t="n">
        <v>1662400</v>
      </c>
      <c r="C29" s="70" t="n">
        <v>1805510</v>
      </c>
      <c r="D29" s="70" t="n">
        <v>969862</v>
      </c>
      <c r="E29" s="70" t="n">
        <v>483285</v>
      </c>
      <c r="F29" s="70" t="n">
        <v>520023</v>
      </c>
      <c r="G29" s="70" t="n">
        <v>305500</v>
      </c>
      <c r="H29" s="70" t="n">
        <v>451832</v>
      </c>
      <c r="I29" s="70" t="n">
        <v>31453</v>
      </c>
      <c r="J29" s="70" t="n">
        <v>1179115</v>
      </c>
      <c r="K29" s="70" t="n">
        <v>1285487</v>
      </c>
      <c r="L29" s="70" t="n">
        <v>664362</v>
      </c>
    </row>
    <row r="30" customFormat="false" ht="18" hidden="false" customHeight="true" outlineLevel="0" collapsed="false">
      <c r="A30" s="69" t="s">
        <v>97</v>
      </c>
      <c r="B30" s="70" t="n">
        <v>1662400</v>
      </c>
      <c r="C30" s="70" t="n">
        <v>1805510</v>
      </c>
      <c r="D30" s="70" t="n">
        <v>969862</v>
      </c>
      <c r="E30" s="70" t="n">
        <v>483285</v>
      </c>
      <c r="F30" s="70" t="n">
        <v>520023</v>
      </c>
      <c r="G30" s="70" t="n">
        <v>305500</v>
      </c>
      <c r="H30" s="70" t="n">
        <v>451832</v>
      </c>
      <c r="I30" s="70" t="n">
        <v>31453</v>
      </c>
      <c r="J30" s="70" t="n">
        <v>1179115</v>
      </c>
      <c r="K30" s="70" t="n">
        <v>1285487</v>
      </c>
      <c r="L30" s="70" t="n">
        <v>664362</v>
      </c>
    </row>
    <row r="33" customFormat="false" ht="18.75" hidden="false" customHeight="false" outlineLevel="0" collapsed="false">
      <c r="A33" s="2" t="s">
        <v>0</v>
      </c>
      <c r="B33" s="5"/>
      <c r="C33" s="5"/>
      <c r="D33" s="5"/>
      <c r="E33" s="5"/>
      <c r="F33" s="63"/>
      <c r="G33" s="5" t="s">
        <v>87</v>
      </c>
      <c r="H33" s="5"/>
      <c r="I33" s="5"/>
      <c r="J33" s="5"/>
      <c r="K33" s="5"/>
      <c r="L33" s="5"/>
      <c r="M33" s="5"/>
      <c r="N33" s="5"/>
    </row>
    <row r="34" customFormat="false" ht="14.25" hidden="false" customHeight="true" outlineLevel="0" collapsed="false">
      <c r="A34" s="6" t="s">
        <v>88</v>
      </c>
      <c r="B34" s="6"/>
      <c r="C34" s="6"/>
      <c r="D34" s="6"/>
      <c r="E34" s="8"/>
      <c r="F34" s="8"/>
      <c r="G34" s="8"/>
      <c r="H34" s="8"/>
      <c r="I34" s="8"/>
      <c r="J34" s="8"/>
      <c r="K34" s="8"/>
      <c r="L34" s="8"/>
      <c r="M34" s="8"/>
      <c r="N34" s="8"/>
    </row>
    <row r="35" customFormat="false" ht="14.25" hidden="false" customHeight="false" outlineLevel="0" collapsed="false">
      <c r="A35" s="9"/>
      <c r="B35" s="9"/>
      <c r="C35" s="8"/>
      <c r="D35" s="8"/>
      <c r="E35" s="8"/>
      <c r="F35" s="8"/>
      <c r="G35" s="8"/>
      <c r="H35" s="8"/>
      <c r="I35" s="8"/>
      <c r="J35" s="10"/>
      <c r="K35" s="11"/>
      <c r="L35" s="10"/>
      <c r="M35" s="11"/>
      <c r="N35" s="11"/>
    </row>
    <row r="36" customFormat="false" ht="6" hidden="false" customHeight="true" outlineLevel="0" collapsed="false"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8.75" hidden="false" customHeight="false" outlineLevel="0" collapsed="false">
      <c r="A37" s="64" t="s">
        <v>99</v>
      </c>
      <c r="H37" s="5"/>
      <c r="L37" s="13" t="s">
        <v>4</v>
      </c>
    </row>
    <row r="38" s="12" customFormat="true" ht="14.25" hidden="false" customHeight="false" outlineLevel="0" collapsed="false">
      <c r="A38" s="65" t="s">
        <v>90</v>
      </c>
      <c r="B38" s="66" t="s">
        <v>5</v>
      </c>
      <c r="C38" s="66"/>
      <c r="D38" s="66"/>
      <c r="E38" s="66" t="s">
        <v>6</v>
      </c>
      <c r="F38" s="66"/>
      <c r="G38" s="66"/>
      <c r="H38" s="67" t="s">
        <v>7</v>
      </c>
      <c r="I38" s="67" t="s">
        <v>8</v>
      </c>
      <c r="J38" s="66" t="s">
        <v>9</v>
      </c>
      <c r="K38" s="66"/>
      <c r="L38" s="66"/>
    </row>
    <row r="39" s="12" customFormat="true" ht="16.5" hidden="false" customHeight="true" outlineLevel="0" collapsed="false">
      <c r="A39" s="65"/>
      <c r="B39" s="68" t="s">
        <v>11</v>
      </c>
      <c r="C39" s="45" t="s">
        <v>12</v>
      </c>
      <c r="D39" s="67" t="s">
        <v>13</v>
      </c>
      <c r="E39" s="68" t="s">
        <v>11</v>
      </c>
      <c r="F39" s="45" t="s">
        <v>12</v>
      </c>
      <c r="G39" s="45" t="s">
        <v>13</v>
      </c>
      <c r="H39" s="67"/>
      <c r="I39" s="67"/>
      <c r="J39" s="68" t="s">
        <v>11</v>
      </c>
      <c r="K39" s="45" t="s">
        <v>12</v>
      </c>
      <c r="L39" s="67" t="s">
        <v>13</v>
      </c>
    </row>
    <row r="40" customFormat="false" ht="18" hidden="false" customHeight="true" outlineLevel="0" collapsed="false">
      <c r="A40" s="69" t="s">
        <v>91</v>
      </c>
      <c r="B40" s="70" t="n">
        <v>1271818</v>
      </c>
      <c r="C40" s="70" t="n">
        <v>1371396</v>
      </c>
      <c r="D40" s="70" t="n">
        <v>706405</v>
      </c>
      <c r="E40" s="70" t="n">
        <v>507593</v>
      </c>
      <c r="F40" s="70" t="n">
        <v>543022</v>
      </c>
      <c r="G40" s="70" t="n">
        <v>306423</v>
      </c>
      <c r="H40" s="70" t="n">
        <v>469716</v>
      </c>
      <c r="I40" s="70" t="n">
        <v>37877</v>
      </c>
      <c r="J40" s="70" t="n">
        <v>764225</v>
      </c>
      <c r="K40" s="70" t="n">
        <v>828374</v>
      </c>
      <c r="L40" s="70" t="n">
        <v>399982</v>
      </c>
    </row>
    <row r="41" customFormat="false" ht="18" hidden="false" customHeight="true" outlineLevel="0" collapsed="false">
      <c r="A41" s="69" t="s">
        <v>92</v>
      </c>
      <c r="B41" s="70" t="n">
        <v>918497</v>
      </c>
      <c r="C41" s="70" t="n">
        <v>966938</v>
      </c>
      <c r="D41" s="70" t="n">
        <v>563208</v>
      </c>
      <c r="E41" s="70" t="n">
        <v>392620</v>
      </c>
      <c r="F41" s="70" t="n">
        <v>414932</v>
      </c>
      <c r="G41" s="70" t="n">
        <v>228971</v>
      </c>
      <c r="H41" s="70" t="n">
        <v>362303</v>
      </c>
      <c r="I41" s="70" t="n">
        <v>30317</v>
      </c>
      <c r="J41" s="70" t="n">
        <v>525877</v>
      </c>
      <c r="K41" s="70" t="n">
        <v>552006</v>
      </c>
      <c r="L41" s="70" t="n">
        <v>334237</v>
      </c>
    </row>
    <row r="42" customFormat="false" ht="18" hidden="false" customHeight="true" outlineLevel="0" collapsed="false">
      <c r="A42" s="69" t="s">
        <v>93</v>
      </c>
      <c r="B42" s="70" t="n">
        <v>1037988</v>
      </c>
      <c r="C42" s="70" t="n">
        <v>1100627</v>
      </c>
      <c r="D42" s="70" t="n">
        <v>618971</v>
      </c>
      <c r="E42" s="70" t="n">
        <v>431503</v>
      </c>
      <c r="F42" s="70" t="n">
        <v>457271</v>
      </c>
      <c r="G42" s="70" t="n">
        <v>259132</v>
      </c>
      <c r="H42" s="70" t="n">
        <v>398629</v>
      </c>
      <c r="I42" s="70" t="n">
        <v>32874</v>
      </c>
      <c r="J42" s="70" t="n">
        <v>606485</v>
      </c>
      <c r="K42" s="70" t="n">
        <v>643356</v>
      </c>
      <c r="L42" s="70" t="n">
        <v>359839</v>
      </c>
    </row>
    <row r="43" customFormat="false" ht="18" hidden="false" customHeight="true" outlineLevel="0" collapsed="false">
      <c r="A43" s="69" t="s">
        <v>94</v>
      </c>
      <c r="B43" s="70" t="n">
        <v>789553</v>
      </c>
      <c r="C43" s="70" t="n">
        <v>819607</v>
      </c>
      <c r="D43" s="70" t="n">
        <v>575082</v>
      </c>
      <c r="E43" s="70" t="n">
        <v>379366</v>
      </c>
      <c r="F43" s="70" t="n">
        <v>399313</v>
      </c>
      <c r="G43" s="70" t="n">
        <v>237020</v>
      </c>
      <c r="H43" s="70" t="n">
        <v>340897</v>
      </c>
      <c r="I43" s="70" t="n">
        <v>38469</v>
      </c>
      <c r="J43" s="70" t="n">
        <v>410187</v>
      </c>
      <c r="K43" s="70" t="n">
        <v>420294</v>
      </c>
      <c r="L43" s="70" t="n">
        <v>338062</v>
      </c>
    </row>
    <row r="44" customFormat="false" ht="18" hidden="false" customHeight="true" outlineLevel="0" collapsed="false">
      <c r="A44" s="69" t="s">
        <v>95</v>
      </c>
      <c r="B44" s="70" t="n">
        <v>557870</v>
      </c>
      <c r="C44" s="70" t="n">
        <v>604785</v>
      </c>
      <c r="D44" s="70" t="n">
        <v>386391</v>
      </c>
      <c r="E44" s="70" t="n">
        <v>354847</v>
      </c>
      <c r="F44" s="70" t="n">
        <v>386800</v>
      </c>
      <c r="G44" s="70" t="n">
        <v>238053</v>
      </c>
      <c r="H44" s="70" t="n">
        <v>335330</v>
      </c>
      <c r="I44" s="70" t="n">
        <v>19517</v>
      </c>
      <c r="J44" s="70" t="n">
        <v>203023</v>
      </c>
      <c r="K44" s="70" t="n">
        <v>217985</v>
      </c>
      <c r="L44" s="70" t="n">
        <v>148338</v>
      </c>
    </row>
    <row r="45" customFormat="false" ht="18" hidden="false" customHeight="true" outlineLevel="0" collapsed="false">
      <c r="A45" s="69" t="s">
        <v>96</v>
      </c>
      <c r="B45" s="70" t="n">
        <v>934804</v>
      </c>
      <c r="C45" s="70" t="n">
        <v>983351</v>
      </c>
      <c r="D45" s="70" t="n">
        <v>601341</v>
      </c>
      <c r="E45" s="70" t="n">
        <v>409849</v>
      </c>
      <c r="F45" s="70" t="n">
        <v>433084</v>
      </c>
      <c r="G45" s="70" t="n">
        <v>250250</v>
      </c>
      <c r="H45" s="70" t="n">
        <v>374651</v>
      </c>
      <c r="I45" s="70" t="n">
        <v>35198</v>
      </c>
      <c r="J45" s="70" t="n">
        <v>524955</v>
      </c>
      <c r="K45" s="70" t="n">
        <v>550267</v>
      </c>
      <c r="L45" s="70" t="n">
        <v>351091</v>
      </c>
    </row>
    <row r="46" customFormat="false" ht="18" hidden="false" customHeight="true" outlineLevel="0" collapsed="false">
      <c r="A46" s="69" t="s">
        <v>97</v>
      </c>
      <c r="B46" s="70" t="n">
        <v>784886</v>
      </c>
      <c r="C46" s="70" t="n">
        <v>842277</v>
      </c>
      <c r="D46" s="70" t="n">
        <v>487959</v>
      </c>
      <c r="E46" s="70" t="n">
        <v>387973</v>
      </c>
      <c r="F46" s="70" t="n">
        <v>415836</v>
      </c>
      <c r="G46" s="70" t="n">
        <v>243816</v>
      </c>
      <c r="H46" s="70" t="n">
        <v>359012</v>
      </c>
      <c r="I46" s="70" t="n">
        <v>28961</v>
      </c>
      <c r="J46" s="70" t="n">
        <v>396913</v>
      </c>
      <c r="K46" s="70" t="n">
        <v>426441</v>
      </c>
      <c r="L46" s="70" t="n">
        <v>244143</v>
      </c>
    </row>
    <row r="49" customFormat="false" ht="18.75" hidden="false" customHeight="false" outlineLevel="0" collapsed="false">
      <c r="A49" s="2" t="s">
        <v>0</v>
      </c>
      <c r="B49" s="5"/>
      <c r="C49" s="5"/>
      <c r="D49" s="5"/>
      <c r="E49" s="5"/>
      <c r="F49" s="63"/>
      <c r="G49" s="5" t="s">
        <v>87</v>
      </c>
      <c r="H49" s="5"/>
      <c r="I49" s="5"/>
      <c r="J49" s="5"/>
      <c r="K49" s="5"/>
      <c r="L49" s="5"/>
      <c r="M49" s="5"/>
      <c r="N49" s="5"/>
    </row>
    <row r="50" customFormat="false" ht="14.25" hidden="false" customHeight="true" outlineLevel="0" collapsed="false">
      <c r="A50" s="6" t="s">
        <v>88</v>
      </c>
      <c r="B50" s="6"/>
      <c r="C50" s="6"/>
      <c r="D50" s="6"/>
      <c r="E50" s="8"/>
      <c r="F50" s="8"/>
      <c r="G50" s="8"/>
      <c r="H50" s="8"/>
      <c r="I50" s="8"/>
      <c r="J50" s="8"/>
      <c r="K50" s="8"/>
      <c r="L50" s="8"/>
      <c r="M50" s="8"/>
      <c r="N50" s="8"/>
    </row>
    <row r="51" customFormat="false" ht="14.25" hidden="false" customHeight="false" outlineLevel="0" collapsed="false">
      <c r="A51" s="9"/>
      <c r="B51" s="9"/>
      <c r="C51" s="8"/>
      <c r="D51" s="8"/>
      <c r="E51" s="8"/>
      <c r="F51" s="8"/>
      <c r="G51" s="8"/>
      <c r="H51" s="8"/>
      <c r="I51" s="8"/>
      <c r="J51" s="10"/>
      <c r="K51" s="11"/>
      <c r="L51" s="10"/>
      <c r="M51" s="11"/>
      <c r="N51" s="11"/>
    </row>
    <row r="52" customFormat="false" ht="6" hidden="false" customHeight="tru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</row>
    <row r="53" customFormat="false" ht="18.75" hidden="false" customHeight="false" outlineLevel="0" collapsed="false">
      <c r="A53" s="64" t="s">
        <v>100</v>
      </c>
      <c r="H53" s="5"/>
      <c r="L53" s="13" t="s">
        <v>4</v>
      </c>
    </row>
    <row r="54" s="12" customFormat="true" ht="14.25" hidden="false" customHeight="false" outlineLevel="0" collapsed="false">
      <c r="A54" s="65" t="s">
        <v>90</v>
      </c>
      <c r="B54" s="66" t="s">
        <v>5</v>
      </c>
      <c r="C54" s="66"/>
      <c r="D54" s="66"/>
      <c r="E54" s="66" t="s">
        <v>6</v>
      </c>
      <c r="F54" s="66"/>
      <c r="G54" s="66"/>
      <c r="H54" s="67" t="s">
        <v>7</v>
      </c>
      <c r="I54" s="67" t="s">
        <v>8</v>
      </c>
      <c r="J54" s="66" t="s">
        <v>9</v>
      </c>
      <c r="K54" s="66"/>
      <c r="L54" s="66"/>
    </row>
    <row r="55" s="12" customFormat="true" ht="16.5" hidden="false" customHeight="true" outlineLevel="0" collapsed="false">
      <c r="A55" s="65"/>
      <c r="B55" s="68" t="s">
        <v>11</v>
      </c>
      <c r="C55" s="45" t="s">
        <v>12</v>
      </c>
      <c r="D55" s="67" t="s">
        <v>13</v>
      </c>
      <c r="E55" s="68" t="s">
        <v>11</v>
      </c>
      <c r="F55" s="45" t="s">
        <v>12</v>
      </c>
      <c r="G55" s="45" t="s">
        <v>13</v>
      </c>
      <c r="H55" s="67"/>
      <c r="I55" s="67"/>
      <c r="J55" s="68" t="s">
        <v>11</v>
      </c>
      <c r="K55" s="45" t="s">
        <v>12</v>
      </c>
      <c r="L55" s="67" t="s">
        <v>13</v>
      </c>
    </row>
    <row r="56" customFormat="false" ht="18" hidden="false" customHeight="true" outlineLevel="0" collapsed="false">
      <c r="A56" s="69" t="s">
        <v>91</v>
      </c>
      <c r="B56" s="70" t="n">
        <v>1385603</v>
      </c>
      <c r="C56" s="70" t="n">
        <v>1494273</v>
      </c>
      <c r="D56" s="70" t="n">
        <v>940439</v>
      </c>
      <c r="E56" s="70" t="n">
        <v>457162</v>
      </c>
      <c r="F56" s="70" t="n">
        <v>489996</v>
      </c>
      <c r="G56" s="70" t="n">
        <v>322659</v>
      </c>
      <c r="H56" s="70" t="n">
        <v>422632</v>
      </c>
      <c r="I56" s="70" t="n">
        <v>34530</v>
      </c>
      <c r="J56" s="70" t="n">
        <v>928441</v>
      </c>
      <c r="K56" s="70" t="n">
        <v>1004277</v>
      </c>
      <c r="L56" s="70" t="n">
        <v>617780</v>
      </c>
    </row>
    <row r="57" customFormat="false" ht="18" hidden="false" customHeight="true" outlineLevel="0" collapsed="false">
      <c r="A57" s="69" t="s">
        <v>92</v>
      </c>
      <c r="B57" s="70" t="n">
        <v>1086028</v>
      </c>
      <c r="C57" s="70" t="n">
        <v>1240978</v>
      </c>
      <c r="D57" s="70" t="n">
        <v>614604</v>
      </c>
      <c r="E57" s="70" t="n">
        <v>377687</v>
      </c>
      <c r="F57" s="70" t="n">
        <v>423327</v>
      </c>
      <c r="G57" s="70" t="n">
        <v>238829</v>
      </c>
      <c r="H57" s="70" t="n">
        <v>353097</v>
      </c>
      <c r="I57" s="70" t="n">
        <v>24590</v>
      </c>
      <c r="J57" s="70" t="n">
        <v>708341</v>
      </c>
      <c r="K57" s="70" t="n">
        <v>817651</v>
      </c>
      <c r="L57" s="70" t="n">
        <v>375775</v>
      </c>
    </row>
    <row r="58" customFormat="false" ht="18" hidden="false" customHeight="true" outlineLevel="0" collapsed="false">
      <c r="A58" s="69" t="s">
        <v>93</v>
      </c>
      <c r="B58" s="70" t="n">
        <v>1251174</v>
      </c>
      <c r="C58" s="70" t="n">
        <v>1384717</v>
      </c>
      <c r="D58" s="70" t="n">
        <v>775411</v>
      </c>
      <c r="E58" s="70" t="n">
        <v>421499</v>
      </c>
      <c r="F58" s="70" t="n">
        <v>461160</v>
      </c>
      <c r="G58" s="70" t="n">
        <v>280201</v>
      </c>
      <c r="H58" s="70" t="n">
        <v>391429</v>
      </c>
      <c r="I58" s="70" t="n">
        <v>30070</v>
      </c>
      <c r="J58" s="70" t="n">
        <v>829675</v>
      </c>
      <c r="K58" s="70" t="n">
        <v>923557</v>
      </c>
      <c r="L58" s="70" t="n">
        <v>495210</v>
      </c>
    </row>
    <row r="59" customFormat="false" ht="18" hidden="false" customHeight="true" outlineLevel="0" collapsed="false">
      <c r="A59" s="69" t="s">
        <v>94</v>
      </c>
      <c r="B59" s="70" t="n">
        <v>868511</v>
      </c>
      <c r="C59" s="70" t="n">
        <v>996862</v>
      </c>
      <c r="D59" s="70" t="n">
        <v>515800</v>
      </c>
      <c r="E59" s="70" t="n">
        <v>397481</v>
      </c>
      <c r="F59" s="70" t="n">
        <v>455616</v>
      </c>
      <c r="G59" s="70" t="n">
        <v>237727</v>
      </c>
      <c r="H59" s="70" t="n">
        <v>381071</v>
      </c>
      <c r="I59" s="70" t="n">
        <v>16410</v>
      </c>
      <c r="J59" s="70" t="n">
        <v>471030</v>
      </c>
      <c r="K59" s="70" t="n">
        <v>541246</v>
      </c>
      <c r="L59" s="70" t="n">
        <v>278073</v>
      </c>
    </row>
    <row r="60" customFormat="false" ht="18" hidden="false" customHeight="true" outlineLevel="0" collapsed="false">
      <c r="A60" s="69" t="s">
        <v>95</v>
      </c>
      <c r="B60" s="70" t="n">
        <v>501933</v>
      </c>
      <c r="C60" s="70" t="n">
        <v>604952</v>
      </c>
      <c r="D60" s="70" t="n">
        <v>304254</v>
      </c>
      <c r="E60" s="70" t="n">
        <v>289469</v>
      </c>
      <c r="F60" s="70" t="n">
        <v>344400</v>
      </c>
      <c r="G60" s="70" t="n">
        <v>184063</v>
      </c>
      <c r="H60" s="70" t="n">
        <v>278965</v>
      </c>
      <c r="I60" s="70" t="n">
        <v>10504</v>
      </c>
      <c r="J60" s="70" t="n">
        <v>212464</v>
      </c>
      <c r="K60" s="70" t="n">
        <v>260552</v>
      </c>
      <c r="L60" s="70" t="n">
        <v>120191</v>
      </c>
    </row>
    <row r="61" customFormat="false" ht="18" hidden="false" customHeight="true" outlineLevel="0" collapsed="false">
      <c r="A61" s="69" t="s">
        <v>96</v>
      </c>
      <c r="B61" s="70" t="n">
        <v>1136390</v>
      </c>
      <c r="C61" s="70" t="n">
        <v>1273437</v>
      </c>
      <c r="D61" s="70" t="n">
        <v>686414</v>
      </c>
      <c r="E61" s="70" t="n">
        <v>414295</v>
      </c>
      <c r="F61" s="70" t="n">
        <v>459570</v>
      </c>
      <c r="G61" s="70" t="n">
        <v>265640</v>
      </c>
      <c r="H61" s="70" t="n">
        <v>388323</v>
      </c>
      <c r="I61" s="70" t="n">
        <v>25972</v>
      </c>
      <c r="J61" s="70" t="n">
        <v>722095</v>
      </c>
      <c r="K61" s="70" t="n">
        <v>813867</v>
      </c>
      <c r="L61" s="70" t="n">
        <v>420774</v>
      </c>
    </row>
    <row r="62" customFormat="false" ht="18" hidden="false" customHeight="true" outlineLevel="0" collapsed="false">
      <c r="A62" s="69" t="s">
        <v>97</v>
      </c>
      <c r="B62" s="70" t="n">
        <v>954685</v>
      </c>
      <c r="C62" s="70" t="n">
        <v>1102265</v>
      </c>
      <c r="D62" s="70" t="n">
        <v>544766</v>
      </c>
      <c r="E62" s="70" t="n">
        <v>378545</v>
      </c>
      <c r="F62" s="70" t="n">
        <v>430079</v>
      </c>
      <c r="G62" s="70" t="n">
        <v>235404</v>
      </c>
      <c r="H62" s="70" t="n">
        <v>357003</v>
      </c>
      <c r="I62" s="70" t="n">
        <v>21542</v>
      </c>
      <c r="J62" s="70" t="n">
        <v>576140</v>
      </c>
      <c r="K62" s="70" t="n">
        <v>672186</v>
      </c>
      <c r="L62" s="70" t="n">
        <v>309362</v>
      </c>
    </row>
    <row r="65" customFormat="false" ht="18.75" hidden="false" customHeight="false" outlineLevel="0" collapsed="false">
      <c r="A65" s="2" t="s">
        <v>0</v>
      </c>
      <c r="B65" s="5"/>
      <c r="C65" s="5"/>
      <c r="D65" s="5"/>
      <c r="E65" s="5"/>
      <c r="F65" s="63"/>
      <c r="G65" s="5" t="s">
        <v>87</v>
      </c>
      <c r="H65" s="5"/>
      <c r="I65" s="5"/>
      <c r="J65" s="5"/>
      <c r="K65" s="5"/>
      <c r="L65" s="5"/>
      <c r="M65" s="5"/>
      <c r="N65" s="5"/>
    </row>
    <row r="66" customFormat="false" ht="14.25" hidden="false" customHeight="true" outlineLevel="0" collapsed="false">
      <c r="A66" s="6" t="s">
        <v>88</v>
      </c>
      <c r="B66" s="6"/>
      <c r="C66" s="6"/>
      <c r="D66" s="6"/>
      <c r="E66" s="8"/>
      <c r="F66" s="8"/>
      <c r="G66" s="8"/>
      <c r="H66" s="8"/>
      <c r="I66" s="8"/>
      <c r="J66" s="8"/>
      <c r="K66" s="8"/>
      <c r="L66" s="8"/>
      <c r="M66" s="8"/>
      <c r="N66" s="8"/>
    </row>
    <row r="67" customFormat="false" ht="14.25" hidden="false" customHeight="false" outlineLevel="0" collapsed="false">
      <c r="A67" s="9"/>
      <c r="B67" s="9"/>
      <c r="C67" s="8"/>
      <c r="D67" s="8"/>
      <c r="E67" s="8"/>
      <c r="F67" s="8"/>
      <c r="G67" s="8"/>
      <c r="H67" s="8"/>
      <c r="I67" s="8"/>
      <c r="J67" s="10"/>
      <c r="K67" s="11"/>
      <c r="L67" s="10"/>
      <c r="M67" s="11"/>
      <c r="N67" s="11"/>
    </row>
    <row r="68" customFormat="false" ht="6" hidden="false" customHeight="tru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</row>
    <row r="69" customFormat="false" ht="18.75" hidden="false" customHeight="false" outlineLevel="0" collapsed="false">
      <c r="A69" s="64" t="s">
        <v>101</v>
      </c>
      <c r="H69" s="5"/>
      <c r="L69" s="13" t="s">
        <v>4</v>
      </c>
    </row>
    <row r="70" s="12" customFormat="true" ht="14.25" hidden="false" customHeight="false" outlineLevel="0" collapsed="false">
      <c r="A70" s="65" t="s">
        <v>90</v>
      </c>
      <c r="B70" s="66" t="s">
        <v>5</v>
      </c>
      <c r="C70" s="66"/>
      <c r="D70" s="66"/>
      <c r="E70" s="66" t="s">
        <v>6</v>
      </c>
      <c r="F70" s="66"/>
      <c r="G70" s="66"/>
      <c r="H70" s="67" t="s">
        <v>7</v>
      </c>
      <c r="I70" s="67" t="s">
        <v>8</v>
      </c>
      <c r="J70" s="66" t="s">
        <v>9</v>
      </c>
      <c r="K70" s="66"/>
      <c r="L70" s="66"/>
    </row>
    <row r="71" s="12" customFormat="true" ht="16.5" hidden="false" customHeight="true" outlineLevel="0" collapsed="false">
      <c r="A71" s="65"/>
      <c r="B71" s="68" t="s">
        <v>11</v>
      </c>
      <c r="C71" s="45" t="s">
        <v>12</v>
      </c>
      <c r="D71" s="67" t="s">
        <v>13</v>
      </c>
      <c r="E71" s="68" t="s">
        <v>11</v>
      </c>
      <c r="F71" s="45" t="s">
        <v>12</v>
      </c>
      <c r="G71" s="45" t="s">
        <v>13</v>
      </c>
      <c r="H71" s="67"/>
      <c r="I71" s="67"/>
      <c r="J71" s="68" t="s">
        <v>11</v>
      </c>
      <c r="K71" s="45" t="s">
        <v>12</v>
      </c>
      <c r="L71" s="67" t="s">
        <v>13</v>
      </c>
    </row>
    <row r="72" customFormat="false" ht="18" hidden="false" customHeight="true" outlineLevel="0" collapsed="false">
      <c r="A72" s="69" t="s">
        <v>91</v>
      </c>
      <c r="B72" s="70" t="s">
        <v>20</v>
      </c>
      <c r="C72" s="70" t="s">
        <v>20</v>
      </c>
      <c r="D72" s="70" t="s">
        <v>20</v>
      </c>
      <c r="E72" s="70" t="s">
        <v>20</v>
      </c>
      <c r="F72" s="70" t="s">
        <v>20</v>
      </c>
      <c r="G72" s="70" t="s">
        <v>20</v>
      </c>
      <c r="H72" s="70" t="s">
        <v>20</v>
      </c>
      <c r="I72" s="70" t="s">
        <v>20</v>
      </c>
      <c r="J72" s="70" t="s">
        <v>20</v>
      </c>
      <c r="K72" s="70" t="s">
        <v>20</v>
      </c>
      <c r="L72" s="70" t="s">
        <v>20</v>
      </c>
    </row>
    <row r="73" customFormat="false" ht="18" hidden="false" customHeight="true" outlineLevel="0" collapsed="false">
      <c r="A73" s="69" t="s">
        <v>92</v>
      </c>
      <c r="B73" s="70" t="n">
        <v>1529331</v>
      </c>
      <c r="C73" s="70" t="n">
        <v>1633908</v>
      </c>
      <c r="D73" s="70" t="n">
        <v>906825</v>
      </c>
      <c r="E73" s="70" t="n">
        <v>510668</v>
      </c>
      <c r="F73" s="70" t="n">
        <v>541528</v>
      </c>
      <c r="G73" s="70" t="n">
        <v>326970</v>
      </c>
      <c r="H73" s="70" t="n">
        <v>458268</v>
      </c>
      <c r="I73" s="70" t="n">
        <v>52400</v>
      </c>
      <c r="J73" s="70" t="n">
        <v>1018663</v>
      </c>
      <c r="K73" s="70" t="n">
        <v>1092380</v>
      </c>
      <c r="L73" s="70" t="n">
        <v>579855</v>
      </c>
    </row>
    <row r="74" customFormat="false" ht="18" hidden="false" customHeight="true" outlineLevel="0" collapsed="false">
      <c r="A74" s="69" t="s">
        <v>93</v>
      </c>
      <c r="B74" s="70" t="n">
        <v>1630368</v>
      </c>
      <c r="C74" s="70" t="n">
        <v>1739409</v>
      </c>
      <c r="D74" s="70" t="n">
        <v>1131383</v>
      </c>
      <c r="E74" s="70" t="n">
        <v>492476</v>
      </c>
      <c r="F74" s="70" t="n">
        <v>523306</v>
      </c>
      <c r="G74" s="70" t="n">
        <v>351392</v>
      </c>
      <c r="H74" s="70" t="n">
        <v>450416</v>
      </c>
      <c r="I74" s="70" t="n">
        <v>42060</v>
      </c>
      <c r="J74" s="70" t="n">
        <v>1137892</v>
      </c>
      <c r="K74" s="70" t="n">
        <v>1216103</v>
      </c>
      <c r="L74" s="70" t="n">
        <v>779991</v>
      </c>
    </row>
    <row r="75" customFormat="false" ht="18" hidden="false" customHeight="true" outlineLevel="0" collapsed="false">
      <c r="A75" s="69" t="s">
        <v>94</v>
      </c>
      <c r="B75" s="70" t="n">
        <v>1256127</v>
      </c>
      <c r="C75" s="70" t="n">
        <v>1298775</v>
      </c>
      <c r="D75" s="70" t="n">
        <v>983974</v>
      </c>
      <c r="E75" s="70" t="n">
        <v>448183</v>
      </c>
      <c r="F75" s="70" t="n">
        <v>468107</v>
      </c>
      <c r="G75" s="70" t="n">
        <v>321044</v>
      </c>
      <c r="H75" s="70" t="n">
        <v>399826</v>
      </c>
      <c r="I75" s="70" t="n">
        <v>48357</v>
      </c>
      <c r="J75" s="70" t="n">
        <v>807944</v>
      </c>
      <c r="K75" s="70" t="n">
        <v>830668</v>
      </c>
      <c r="L75" s="70" t="n">
        <v>662930</v>
      </c>
    </row>
    <row r="76" customFormat="false" ht="18" hidden="false" customHeight="true" outlineLevel="0" collapsed="false">
      <c r="A76" s="69" t="s">
        <v>95</v>
      </c>
      <c r="B76" s="70" t="n">
        <v>659466</v>
      </c>
      <c r="C76" s="70" t="n">
        <v>696685</v>
      </c>
      <c r="D76" s="70" t="n">
        <v>218791</v>
      </c>
      <c r="E76" s="70" t="n">
        <v>303465</v>
      </c>
      <c r="F76" s="70" t="n">
        <v>314727</v>
      </c>
      <c r="G76" s="70" t="n">
        <v>170124</v>
      </c>
      <c r="H76" s="70" t="n">
        <v>293109</v>
      </c>
      <c r="I76" s="70" t="n">
        <v>10356</v>
      </c>
      <c r="J76" s="70" t="n">
        <v>356001</v>
      </c>
      <c r="K76" s="70" t="n">
        <v>381958</v>
      </c>
      <c r="L76" s="70" t="n">
        <v>48667</v>
      </c>
    </row>
    <row r="77" customFormat="false" ht="18" hidden="false" customHeight="true" outlineLevel="0" collapsed="false">
      <c r="A77" s="69" t="s">
        <v>96</v>
      </c>
      <c r="B77" s="70" t="n">
        <v>1599224</v>
      </c>
      <c r="C77" s="70" t="n">
        <v>1700952</v>
      </c>
      <c r="D77" s="70" t="n">
        <v>1121924</v>
      </c>
      <c r="E77" s="70" t="n">
        <v>488790</v>
      </c>
      <c r="F77" s="70" t="n">
        <v>518489</v>
      </c>
      <c r="G77" s="70" t="n">
        <v>349445</v>
      </c>
      <c r="H77" s="70" t="n">
        <v>446206</v>
      </c>
      <c r="I77" s="70" t="n">
        <v>42584</v>
      </c>
      <c r="J77" s="70" t="n">
        <v>1110434</v>
      </c>
      <c r="K77" s="70" t="n">
        <v>1182463</v>
      </c>
      <c r="L77" s="70" t="n">
        <v>772479</v>
      </c>
    </row>
    <row r="78" customFormat="false" ht="18" hidden="false" customHeight="true" outlineLevel="0" collapsed="false">
      <c r="A78" s="69" t="s">
        <v>97</v>
      </c>
      <c r="B78" s="70" t="n">
        <v>1536955</v>
      </c>
      <c r="C78" s="70" t="n">
        <v>1627093</v>
      </c>
      <c r="D78" s="70" t="n">
        <v>1094380</v>
      </c>
      <c r="E78" s="70" t="n">
        <v>476510</v>
      </c>
      <c r="F78" s="70" t="n">
        <v>503503</v>
      </c>
      <c r="G78" s="70" t="n">
        <v>343976</v>
      </c>
      <c r="H78" s="70" t="n">
        <v>436062</v>
      </c>
      <c r="I78" s="70" t="n">
        <v>40448</v>
      </c>
      <c r="J78" s="70" t="n">
        <v>1060445</v>
      </c>
      <c r="K78" s="70" t="n">
        <v>1123590</v>
      </c>
      <c r="L78" s="70" t="n">
        <v>750404</v>
      </c>
    </row>
    <row r="81" customFormat="false" ht="18.75" hidden="false" customHeight="false" outlineLevel="0" collapsed="false">
      <c r="A81" s="2" t="s">
        <v>0</v>
      </c>
      <c r="B81" s="5"/>
      <c r="C81" s="5"/>
      <c r="D81" s="5"/>
      <c r="E81" s="5"/>
      <c r="F81" s="63"/>
      <c r="G81" s="5" t="s">
        <v>87</v>
      </c>
      <c r="H81" s="5"/>
      <c r="I81" s="5"/>
      <c r="J81" s="5"/>
      <c r="K81" s="5"/>
      <c r="L81" s="5"/>
      <c r="M81" s="5"/>
      <c r="N81" s="5"/>
    </row>
    <row r="82" customFormat="false" ht="14.25" hidden="false" customHeight="true" outlineLevel="0" collapsed="false">
      <c r="A82" s="6" t="s">
        <v>88</v>
      </c>
      <c r="B82" s="6"/>
      <c r="C82" s="6"/>
      <c r="D82" s="6"/>
      <c r="E82" s="8"/>
      <c r="F82" s="8"/>
      <c r="G82" s="8"/>
      <c r="H82" s="8"/>
      <c r="I82" s="8"/>
      <c r="J82" s="8"/>
      <c r="K82" s="8"/>
      <c r="L82" s="8"/>
      <c r="M82" s="8"/>
      <c r="N82" s="8"/>
    </row>
    <row r="83" customFormat="false" ht="14.25" hidden="false" customHeight="false" outlineLevel="0" collapsed="false">
      <c r="A83" s="9"/>
      <c r="B83" s="9"/>
      <c r="C83" s="8"/>
      <c r="D83" s="8"/>
      <c r="E83" s="8"/>
      <c r="F83" s="8"/>
      <c r="G83" s="8"/>
      <c r="H83" s="8"/>
      <c r="I83" s="8"/>
      <c r="J83" s="10"/>
      <c r="K83" s="11"/>
      <c r="L83" s="10"/>
      <c r="M83" s="11"/>
      <c r="N83" s="11"/>
    </row>
    <row r="84" customFormat="false" ht="6" hidden="false" customHeight="true" outlineLevel="0" collapsed="false"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</row>
    <row r="85" customFormat="false" ht="18.75" hidden="false" customHeight="false" outlineLevel="0" collapsed="false">
      <c r="A85" s="64" t="s">
        <v>102</v>
      </c>
      <c r="H85" s="5"/>
      <c r="L85" s="13" t="s">
        <v>4</v>
      </c>
    </row>
    <row r="86" s="12" customFormat="true" ht="14.25" hidden="false" customHeight="false" outlineLevel="0" collapsed="false">
      <c r="A86" s="65" t="s">
        <v>90</v>
      </c>
      <c r="B86" s="66" t="s">
        <v>5</v>
      </c>
      <c r="C86" s="66"/>
      <c r="D86" s="66"/>
      <c r="E86" s="66" t="s">
        <v>6</v>
      </c>
      <c r="F86" s="66"/>
      <c r="G86" s="66"/>
      <c r="H86" s="67" t="s">
        <v>7</v>
      </c>
      <c r="I86" s="67" t="s">
        <v>8</v>
      </c>
      <c r="J86" s="66" t="s">
        <v>9</v>
      </c>
      <c r="K86" s="66"/>
      <c r="L86" s="66"/>
    </row>
    <row r="87" s="12" customFormat="true" ht="16.5" hidden="false" customHeight="true" outlineLevel="0" collapsed="false">
      <c r="A87" s="65"/>
      <c r="B87" s="68" t="s">
        <v>11</v>
      </c>
      <c r="C87" s="45" t="s">
        <v>12</v>
      </c>
      <c r="D87" s="67" t="s">
        <v>13</v>
      </c>
      <c r="E87" s="68" t="s">
        <v>11</v>
      </c>
      <c r="F87" s="45" t="s">
        <v>12</v>
      </c>
      <c r="G87" s="45" t="s">
        <v>13</v>
      </c>
      <c r="H87" s="67"/>
      <c r="I87" s="67"/>
      <c r="J87" s="68" t="s">
        <v>11</v>
      </c>
      <c r="K87" s="45" t="s">
        <v>12</v>
      </c>
      <c r="L87" s="67" t="s">
        <v>13</v>
      </c>
    </row>
    <row r="88" customFormat="false" ht="18" hidden="false" customHeight="true" outlineLevel="0" collapsed="false">
      <c r="A88" s="69" t="s">
        <v>91</v>
      </c>
      <c r="B88" s="70" t="n">
        <v>1268642</v>
      </c>
      <c r="C88" s="70" t="n">
        <v>1337551</v>
      </c>
      <c r="D88" s="70" t="n">
        <v>958984</v>
      </c>
      <c r="E88" s="70" t="n">
        <v>461313</v>
      </c>
      <c r="F88" s="70" t="n">
        <v>486737</v>
      </c>
      <c r="G88" s="70" t="n">
        <v>347064</v>
      </c>
      <c r="H88" s="70" t="n">
        <v>397568</v>
      </c>
      <c r="I88" s="70" t="n">
        <v>63745</v>
      </c>
      <c r="J88" s="70" t="n">
        <v>807329</v>
      </c>
      <c r="K88" s="70" t="n">
        <v>850814</v>
      </c>
      <c r="L88" s="70" t="n">
        <v>611920</v>
      </c>
    </row>
    <row r="89" customFormat="false" ht="18" hidden="false" customHeight="true" outlineLevel="0" collapsed="false">
      <c r="A89" s="69" t="s">
        <v>92</v>
      </c>
      <c r="B89" s="70" t="n">
        <v>978385</v>
      </c>
      <c r="C89" s="70" t="n">
        <v>1098811</v>
      </c>
      <c r="D89" s="70" t="n">
        <v>632528</v>
      </c>
      <c r="E89" s="70" t="n">
        <v>399494</v>
      </c>
      <c r="F89" s="70" t="n">
        <v>440987</v>
      </c>
      <c r="G89" s="70" t="n">
        <v>280329</v>
      </c>
      <c r="H89" s="70" t="n">
        <v>361195</v>
      </c>
      <c r="I89" s="70" t="n">
        <v>38299</v>
      </c>
      <c r="J89" s="70" t="n">
        <v>578891</v>
      </c>
      <c r="K89" s="70" t="n">
        <v>657824</v>
      </c>
      <c r="L89" s="70" t="n">
        <v>352199</v>
      </c>
    </row>
    <row r="90" customFormat="false" ht="18" hidden="false" customHeight="true" outlineLevel="0" collapsed="false">
      <c r="A90" s="69" t="s">
        <v>93</v>
      </c>
      <c r="B90" s="70" t="n">
        <v>1086967</v>
      </c>
      <c r="C90" s="70" t="n">
        <v>1193654</v>
      </c>
      <c r="D90" s="70" t="n">
        <v>729287</v>
      </c>
      <c r="E90" s="70" t="n">
        <v>422620</v>
      </c>
      <c r="F90" s="70" t="n">
        <v>459162</v>
      </c>
      <c r="G90" s="70" t="n">
        <v>300109</v>
      </c>
      <c r="H90" s="70" t="n">
        <v>374802</v>
      </c>
      <c r="I90" s="70" t="n">
        <v>47818</v>
      </c>
      <c r="J90" s="70" t="n">
        <v>664347</v>
      </c>
      <c r="K90" s="70" t="n">
        <v>734492</v>
      </c>
      <c r="L90" s="70" t="n">
        <v>429178</v>
      </c>
    </row>
    <row r="91" customFormat="false" ht="18" hidden="false" customHeight="true" outlineLevel="0" collapsed="false">
      <c r="A91" s="69" t="s">
        <v>94</v>
      </c>
      <c r="B91" s="70" t="n">
        <v>634471</v>
      </c>
      <c r="C91" s="70" t="n">
        <v>662357</v>
      </c>
      <c r="D91" s="70" t="n">
        <v>471763</v>
      </c>
      <c r="E91" s="70" t="n">
        <v>340407</v>
      </c>
      <c r="F91" s="70" t="n">
        <v>358496</v>
      </c>
      <c r="G91" s="70" t="n">
        <v>234863</v>
      </c>
      <c r="H91" s="70" t="n">
        <v>318630</v>
      </c>
      <c r="I91" s="70" t="n">
        <v>21777</v>
      </c>
      <c r="J91" s="70" t="n">
        <v>294064</v>
      </c>
      <c r="K91" s="70" t="n">
        <v>303861</v>
      </c>
      <c r="L91" s="70" t="n">
        <v>236900</v>
      </c>
    </row>
    <row r="92" customFormat="false" ht="18" hidden="false" customHeight="true" outlineLevel="0" collapsed="false">
      <c r="A92" s="69" t="s">
        <v>95</v>
      </c>
      <c r="B92" s="70" t="n">
        <v>477906</v>
      </c>
      <c r="C92" s="70" t="n">
        <v>531062</v>
      </c>
      <c r="D92" s="70" t="n">
        <v>351371</v>
      </c>
      <c r="E92" s="70" t="n">
        <v>322930</v>
      </c>
      <c r="F92" s="70" t="n">
        <v>355585</v>
      </c>
      <c r="G92" s="70" t="n">
        <v>245196</v>
      </c>
      <c r="H92" s="70" t="n">
        <v>310036</v>
      </c>
      <c r="I92" s="70" t="n">
        <v>12894</v>
      </c>
      <c r="J92" s="70" t="n">
        <v>154976</v>
      </c>
      <c r="K92" s="70" t="n">
        <v>175477</v>
      </c>
      <c r="L92" s="70" t="n">
        <v>106175</v>
      </c>
    </row>
    <row r="93" customFormat="false" ht="18" hidden="false" customHeight="true" outlineLevel="0" collapsed="false">
      <c r="A93" s="69" t="s">
        <v>96</v>
      </c>
      <c r="B93" s="70" t="n">
        <v>970519</v>
      </c>
      <c r="C93" s="70" t="n">
        <v>1046226</v>
      </c>
      <c r="D93" s="70" t="n">
        <v>682732</v>
      </c>
      <c r="E93" s="70" t="n">
        <v>401463</v>
      </c>
      <c r="F93" s="70" t="n">
        <v>431229</v>
      </c>
      <c r="G93" s="70" t="n">
        <v>288314</v>
      </c>
      <c r="H93" s="70" t="n">
        <v>360346</v>
      </c>
      <c r="I93" s="70" t="n">
        <v>41117</v>
      </c>
      <c r="J93" s="70" t="n">
        <v>569056</v>
      </c>
      <c r="K93" s="70" t="n">
        <v>614997</v>
      </c>
      <c r="L93" s="70" t="n">
        <v>394418</v>
      </c>
    </row>
    <row r="94" customFormat="false" ht="18" hidden="false" customHeight="true" outlineLevel="0" collapsed="false">
      <c r="A94" s="69" t="s">
        <v>97</v>
      </c>
      <c r="B94" s="70" t="n">
        <v>893148</v>
      </c>
      <c r="C94" s="70" t="n">
        <v>972988</v>
      </c>
      <c r="D94" s="70" t="n">
        <v>613390</v>
      </c>
      <c r="E94" s="70" t="n">
        <v>389128</v>
      </c>
      <c r="F94" s="70" t="n">
        <v>420475</v>
      </c>
      <c r="G94" s="70" t="n">
        <v>279291</v>
      </c>
      <c r="H94" s="70" t="n">
        <v>352444</v>
      </c>
      <c r="I94" s="70" t="n">
        <v>36684</v>
      </c>
      <c r="J94" s="70" t="n">
        <v>504020</v>
      </c>
      <c r="K94" s="70" t="n">
        <v>552513</v>
      </c>
      <c r="L94" s="70" t="n">
        <v>334099</v>
      </c>
    </row>
    <row r="97" customFormat="false" ht="18.75" hidden="false" customHeight="false" outlineLevel="0" collapsed="false">
      <c r="A97" s="2" t="s">
        <v>0</v>
      </c>
      <c r="B97" s="5"/>
      <c r="C97" s="5"/>
      <c r="D97" s="5"/>
      <c r="E97" s="5"/>
      <c r="F97" s="63"/>
      <c r="G97" s="5" t="s">
        <v>87</v>
      </c>
      <c r="H97" s="5"/>
      <c r="I97" s="5"/>
      <c r="J97" s="5"/>
      <c r="K97" s="5"/>
      <c r="L97" s="5"/>
      <c r="M97" s="5"/>
      <c r="N97" s="5"/>
    </row>
    <row r="98" customFormat="false" ht="14.25" hidden="false" customHeight="true" outlineLevel="0" collapsed="false">
      <c r="A98" s="6" t="s">
        <v>88</v>
      </c>
      <c r="B98" s="6"/>
      <c r="C98" s="6"/>
      <c r="D98" s="6"/>
      <c r="E98" s="8"/>
      <c r="F98" s="8"/>
      <c r="G98" s="8"/>
      <c r="H98" s="8"/>
      <c r="I98" s="8"/>
      <c r="J98" s="8"/>
      <c r="K98" s="8"/>
      <c r="L98" s="8"/>
      <c r="M98" s="8"/>
      <c r="N98" s="8"/>
    </row>
    <row r="99" customFormat="false" ht="14.25" hidden="false" customHeight="false" outlineLevel="0" collapsed="false">
      <c r="A99" s="9"/>
      <c r="B99" s="9"/>
      <c r="C99" s="8"/>
      <c r="D99" s="8"/>
      <c r="E99" s="8"/>
      <c r="F99" s="8"/>
      <c r="G99" s="8"/>
      <c r="H99" s="8"/>
      <c r="I99" s="8"/>
      <c r="J99" s="10"/>
      <c r="K99" s="11"/>
      <c r="L99" s="10"/>
      <c r="M99" s="11"/>
      <c r="N99" s="11"/>
    </row>
    <row r="100" customFormat="false" ht="6" hidden="false" customHeight="true" outlineLevel="0" collapsed="false">
      <c r="B100" s="8"/>
      <c r="C100" s="8"/>
      <c r="D100" s="8"/>
      <c r="E100" s="8"/>
      <c r="F100" s="8"/>
      <c r="G100" s="8"/>
      <c r="H100" s="8"/>
      <c r="I100" s="8"/>
      <c r="J100" s="8"/>
      <c r="K100" s="8"/>
      <c r="L100" s="8"/>
      <c r="M100" s="8"/>
      <c r="N100" s="8"/>
    </row>
    <row r="101" customFormat="false" ht="18.75" hidden="false" customHeight="false" outlineLevel="0" collapsed="false">
      <c r="A101" s="64" t="s">
        <v>103</v>
      </c>
      <c r="H101" s="5"/>
      <c r="L101" s="13" t="s">
        <v>4</v>
      </c>
    </row>
    <row r="102" s="12" customFormat="true" ht="14.25" hidden="false" customHeight="false" outlineLevel="0" collapsed="false">
      <c r="A102" s="65" t="s">
        <v>90</v>
      </c>
      <c r="B102" s="66" t="s">
        <v>5</v>
      </c>
      <c r="C102" s="66"/>
      <c r="D102" s="66"/>
      <c r="E102" s="66" t="s">
        <v>6</v>
      </c>
      <c r="F102" s="66"/>
      <c r="G102" s="66"/>
      <c r="H102" s="67" t="s">
        <v>7</v>
      </c>
      <c r="I102" s="67" t="s">
        <v>8</v>
      </c>
      <c r="J102" s="66" t="s">
        <v>9</v>
      </c>
      <c r="K102" s="66"/>
      <c r="L102" s="66"/>
    </row>
    <row r="103" s="12" customFormat="true" ht="16.5" hidden="false" customHeight="true" outlineLevel="0" collapsed="false">
      <c r="A103" s="65"/>
      <c r="B103" s="68" t="s">
        <v>11</v>
      </c>
      <c r="C103" s="45" t="s">
        <v>12</v>
      </c>
      <c r="D103" s="67" t="s">
        <v>13</v>
      </c>
      <c r="E103" s="68" t="s">
        <v>11</v>
      </c>
      <c r="F103" s="45" t="s">
        <v>12</v>
      </c>
      <c r="G103" s="45" t="s">
        <v>13</v>
      </c>
      <c r="H103" s="67"/>
      <c r="I103" s="67"/>
      <c r="J103" s="68" t="s">
        <v>11</v>
      </c>
      <c r="K103" s="45" t="s">
        <v>12</v>
      </c>
      <c r="L103" s="67" t="s">
        <v>13</v>
      </c>
    </row>
    <row r="104" customFormat="false" ht="18" hidden="false" customHeight="true" outlineLevel="0" collapsed="false">
      <c r="A104" s="69" t="s">
        <v>91</v>
      </c>
      <c r="B104" s="70" t="n">
        <v>983533</v>
      </c>
      <c r="C104" s="70" t="n">
        <v>1060189</v>
      </c>
      <c r="D104" s="70" t="n">
        <v>662558</v>
      </c>
      <c r="E104" s="70" t="n">
        <v>432806</v>
      </c>
      <c r="F104" s="70" t="n">
        <v>450628</v>
      </c>
      <c r="G104" s="70" t="n">
        <v>358181</v>
      </c>
      <c r="H104" s="70" t="n">
        <v>391556</v>
      </c>
      <c r="I104" s="70" t="n">
        <v>41250</v>
      </c>
      <c r="J104" s="70" t="n">
        <v>550727</v>
      </c>
      <c r="K104" s="70" t="n">
        <v>609561</v>
      </c>
      <c r="L104" s="70" t="n">
        <v>304377</v>
      </c>
    </row>
    <row r="105" customFormat="false" ht="18" hidden="false" customHeight="true" outlineLevel="0" collapsed="false">
      <c r="A105" s="69" t="s">
        <v>92</v>
      </c>
      <c r="B105" s="70" t="n">
        <v>787616</v>
      </c>
      <c r="C105" s="70" t="n">
        <v>813743</v>
      </c>
      <c r="D105" s="70" t="n">
        <v>564600</v>
      </c>
      <c r="E105" s="70" t="n">
        <v>357791</v>
      </c>
      <c r="F105" s="70" t="n">
        <v>372286</v>
      </c>
      <c r="G105" s="70" t="n">
        <v>234065</v>
      </c>
      <c r="H105" s="70" t="n">
        <v>306664</v>
      </c>
      <c r="I105" s="70" t="n">
        <v>51127</v>
      </c>
      <c r="J105" s="70" t="n">
        <v>429825</v>
      </c>
      <c r="K105" s="70" t="n">
        <v>441457</v>
      </c>
      <c r="L105" s="70" t="n">
        <v>330535</v>
      </c>
    </row>
    <row r="106" customFormat="false" ht="18" hidden="false" customHeight="true" outlineLevel="0" collapsed="false">
      <c r="A106" s="69" t="s">
        <v>93</v>
      </c>
      <c r="B106" s="70" t="n">
        <v>830523</v>
      </c>
      <c r="C106" s="70" t="n">
        <v>863486</v>
      </c>
      <c r="D106" s="70" t="n">
        <v>597922</v>
      </c>
      <c r="E106" s="70" t="n">
        <v>374220</v>
      </c>
      <c r="F106" s="70" t="n">
        <v>388099</v>
      </c>
      <c r="G106" s="70" t="n">
        <v>276285</v>
      </c>
      <c r="H106" s="70" t="n">
        <v>325256</v>
      </c>
      <c r="I106" s="70" t="n">
        <v>48964</v>
      </c>
      <c r="J106" s="70" t="n">
        <v>456303</v>
      </c>
      <c r="K106" s="70" t="n">
        <v>475387</v>
      </c>
      <c r="L106" s="70" t="n">
        <v>321637</v>
      </c>
    </row>
    <row r="107" customFormat="false" ht="18" hidden="false" customHeight="true" outlineLevel="0" collapsed="false">
      <c r="A107" s="69" t="s">
        <v>94</v>
      </c>
      <c r="B107" s="70" t="n">
        <v>795641</v>
      </c>
      <c r="C107" s="70" t="n">
        <v>836151</v>
      </c>
      <c r="D107" s="70" t="n">
        <v>499664</v>
      </c>
      <c r="E107" s="70" t="n">
        <v>327252</v>
      </c>
      <c r="F107" s="70" t="n">
        <v>342640</v>
      </c>
      <c r="G107" s="70" t="n">
        <v>214826</v>
      </c>
      <c r="H107" s="70" t="n">
        <v>269226</v>
      </c>
      <c r="I107" s="70" t="n">
        <v>58026</v>
      </c>
      <c r="J107" s="70" t="n">
        <v>468389</v>
      </c>
      <c r="K107" s="70" t="n">
        <v>493511</v>
      </c>
      <c r="L107" s="70" t="n">
        <v>284838</v>
      </c>
    </row>
    <row r="108" customFormat="false" ht="18" hidden="false" customHeight="true" outlineLevel="0" collapsed="false">
      <c r="A108" s="69" t="s">
        <v>95</v>
      </c>
      <c r="B108" s="70" t="n">
        <v>759327</v>
      </c>
      <c r="C108" s="70" t="n">
        <v>873921</v>
      </c>
      <c r="D108" s="70" t="n">
        <v>278456</v>
      </c>
      <c r="E108" s="70" t="n">
        <v>340344</v>
      </c>
      <c r="F108" s="70" t="n">
        <v>379834</v>
      </c>
      <c r="G108" s="70" t="n">
        <v>174636</v>
      </c>
      <c r="H108" s="70" t="n">
        <v>289635</v>
      </c>
      <c r="I108" s="70" t="n">
        <v>50709</v>
      </c>
      <c r="J108" s="70" t="n">
        <v>418983</v>
      </c>
      <c r="K108" s="70" t="n">
        <v>494087</v>
      </c>
      <c r="L108" s="70" t="n">
        <v>103820</v>
      </c>
    </row>
    <row r="109" customFormat="false" ht="18" hidden="false" customHeight="true" outlineLevel="0" collapsed="false">
      <c r="A109" s="69" t="s">
        <v>96</v>
      </c>
      <c r="B109" s="70" t="n">
        <v>820156</v>
      </c>
      <c r="C109" s="70" t="n">
        <v>855338</v>
      </c>
      <c r="D109" s="70" t="n">
        <v>569342</v>
      </c>
      <c r="E109" s="70" t="n">
        <v>360261</v>
      </c>
      <c r="F109" s="70" t="n">
        <v>374548</v>
      </c>
      <c r="G109" s="70" t="n">
        <v>258408</v>
      </c>
      <c r="H109" s="70" t="n">
        <v>308604</v>
      </c>
      <c r="I109" s="70" t="n">
        <v>51657</v>
      </c>
      <c r="J109" s="70" t="n">
        <v>459895</v>
      </c>
      <c r="K109" s="70" t="n">
        <v>480790</v>
      </c>
      <c r="L109" s="70" t="n">
        <v>310934</v>
      </c>
    </row>
    <row r="110" customFormat="false" ht="18" hidden="false" customHeight="true" outlineLevel="0" collapsed="false">
      <c r="A110" s="69" t="s">
        <v>97</v>
      </c>
      <c r="B110" s="70" t="n">
        <v>807405</v>
      </c>
      <c r="C110" s="70" t="n">
        <v>858985</v>
      </c>
      <c r="D110" s="70" t="n">
        <v>484037</v>
      </c>
      <c r="E110" s="70" t="n">
        <v>356086</v>
      </c>
      <c r="F110" s="70" t="n">
        <v>375585</v>
      </c>
      <c r="G110" s="70" t="n">
        <v>233841</v>
      </c>
      <c r="H110" s="70" t="n">
        <v>304627</v>
      </c>
      <c r="I110" s="70" t="n">
        <v>51459</v>
      </c>
      <c r="J110" s="70" t="n">
        <v>451319</v>
      </c>
      <c r="K110" s="70" t="n">
        <v>483400</v>
      </c>
      <c r="L110" s="70" t="n">
        <v>250196</v>
      </c>
    </row>
    <row r="113" customFormat="false" ht="18.75" hidden="false" customHeight="false" outlineLevel="0" collapsed="false">
      <c r="A113" s="2" t="s">
        <v>0</v>
      </c>
      <c r="B113" s="5"/>
      <c r="C113" s="5"/>
      <c r="D113" s="5"/>
      <c r="E113" s="5"/>
      <c r="F113" s="63"/>
      <c r="G113" s="5" t="s">
        <v>87</v>
      </c>
      <c r="H113" s="5"/>
      <c r="I113" s="5"/>
      <c r="J113" s="5"/>
      <c r="K113" s="5"/>
      <c r="L113" s="5"/>
      <c r="M113" s="5"/>
      <c r="N113" s="5"/>
    </row>
    <row r="114" customFormat="false" ht="14.25" hidden="false" customHeight="true" outlineLevel="0" collapsed="false">
      <c r="A114" s="6" t="s">
        <v>88</v>
      </c>
      <c r="B114" s="6"/>
      <c r="C114" s="6"/>
      <c r="D114" s="6"/>
      <c r="E114" s="8"/>
      <c r="F114" s="8"/>
      <c r="G114" s="8"/>
      <c r="H114" s="8"/>
      <c r="I114" s="8"/>
      <c r="J114" s="8"/>
      <c r="K114" s="8"/>
      <c r="L114" s="8"/>
      <c r="M114" s="8"/>
      <c r="N114" s="8"/>
    </row>
    <row r="115" customFormat="false" ht="14.25" hidden="false" customHeight="false" outlineLevel="0" collapsed="false">
      <c r="A115" s="9"/>
      <c r="B115" s="9"/>
      <c r="C115" s="8"/>
      <c r="D115" s="8"/>
      <c r="E115" s="8"/>
      <c r="F115" s="8"/>
      <c r="G115" s="8"/>
      <c r="H115" s="8"/>
      <c r="I115" s="8"/>
      <c r="J115" s="10"/>
      <c r="K115" s="11"/>
      <c r="L115" s="10"/>
      <c r="M115" s="11"/>
      <c r="N115" s="11"/>
    </row>
    <row r="116" customFormat="false" ht="6" hidden="false" customHeight="true" outlineLevel="0" collapsed="false">
      <c r="B116" s="8"/>
      <c r="C116" s="8"/>
      <c r="D116" s="8"/>
      <c r="E116" s="8"/>
      <c r="F116" s="8"/>
      <c r="G116" s="8"/>
      <c r="H116" s="8"/>
      <c r="I116" s="8"/>
      <c r="J116" s="8"/>
      <c r="K116" s="8"/>
      <c r="L116" s="8"/>
      <c r="M116" s="8"/>
      <c r="N116" s="8"/>
    </row>
    <row r="117" customFormat="false" ht="18.75" hidden="false" customHeight="false" outlineLevel="0" collapsed="false">
      <c r="A117" s="64" t="s">
        <v>104</v>
      </c>
      <c r="H117" s="5"/>
      <c r="L117" s="13" t="s">
        <v>4</v>
      </c>
    </row>
    <row r="118" s="12" customFormat="true" ht="14.25" hidden="false" customHeight="false" outlineLevel="0" collapsed="false">
      <c r="A118" s="65" t="s">
        <v>90</v>
      </c>
      <c r="B118" s="66" t="s">
        <v>5</v>
      </c>
      <c r="C118" s="66"/>
      <c r="D118" s="66"/>
      <c r="E118" s="66" t="s">
        <v>6</v>
      </c>
      <c r="F118" s="66"/>
      <c r="G118" s="66"/>
      <c r="H118" s="67" t="s">
        <v>7</v>
      </c>
      <c r="I118" s="67" t="s">
        <v>8</v>
      </c>
      <c r="J118" s="66" t="s">
        <v>9</v>
      </c>
      <c r="K118" s="66"/>
      <c r="L118" s="66"/>
    </row>
    <row r="119" s="12" customFormat="true" ht="16.5" hidden="false" customHeight="true" outlineLevel="0" collapsed="false">
      <c r="A119" s="65"/>
      <c r="B119" s="68" t="s">
        <v>11</v>
      </c>
      <c r="C119" s="45" t="s">
        <v>12</v>
      </c>
      <c r="D119" s="67" t="s">
        <v>13</v>
      </c>
      <c r="E119" s="68" t="s">
        <v>11</v>
      </c>
      <c r="F119" s="45" t="s">
        <v>12</v>
      </c>
      <c r="G119" s="45" t="s">
        <v>13</v>
      </c>
      <c r="H119" s="67"/>
      <c r="I119" s="67"/>
      <c r="J119" s="68" t="s">
        <v>11</v>
      </c>
      <c r="K119" s="45" t="s">
        <v>12</v>
      </c>
      <c r="L119" s="67" t="s">
        <v>13</v>
      </c>
    </row>
    <row r="120" customFormat="false" ht="18" hidden="false" customHeight="true" outlineLevel="0" collapsed="false">
      <c r="A120" s="69" t="s">
        <v>91</v>
      </c>
      <c r="B120" s="70" t="n">
        <v>1426316</v>
      </c>
      <c r="C120" s="70" t="n">
        <v>1696246</v>
      </c>
      <c r="D120" s="70" t="n">
        <v>821848</v>
      </c>
      <c r="E120" s="70" t="n">
        <v>456173</v>
      </c>
      <c r="F120" s="70" t="n">
        <v>526233</v>
      </c>
      <c r="G120" s="70" t="n">
        <v>299285</v>
      </c>
      <c r="H120" s="70" t="n">
        <v>430493</v>
      </c>
      <c r="I120" s="70" t="n">
        <v>25680</v>
      </c>
      <c r="J120" s="70" t="n">
        <v>970143</v>
      </c>
      <c r="K120" s="70" t="n">
        <v>1170013</v>
      </c>
      <c r="L120" s="70" t="n">
        <v>522563</v>
      </c>
    </row>
    <row r="121" customFormat="false" ht="18" hidden="false" customHeight="true" outlineLevel="0" collapsed="false">
      <c r="A121" s="69" t="s">
        <v>92</v>
      </c>
      <c r="B121" s="70" t="n">
        <v>832696</v>
      </c>
      <c r="C121" s="70" t="n">
        <v>1092185</v>
      </c>
      <c r="D121" s="70" t="n">
        <v>444516</v>
      </c>
      <c r="E121" s="70" t="n">
        <v>340613</v>
      </c>
      <c r="F121" s="70" t="n">
        <v>429739</v>
      </c>
      <c r="G121" s="70" t="n">
        <v>207286</v>
      </c>
      <c r="H121" s="70" t="n">
        <v>319986</v>
      </c>
      <c r="I121" s="70" t="n">
        <v>20627</v>
      </c>
      <c r="J121" s="70" t="n">
        <v>492083</v>
      </c>
      <c r="K121" s="70" t="n">
        <v>662446</v>
      </c>
      <c r="L121" s="70" t="n">
        <v>237230</v>
      </c>
    </row>
    <row r="122" customFormat="false" ht="18" hidden="false" customHeight="true" outlineLevel="0" collapsed="false">
      <c r="A122" s="69" t="s">
        <v>93</v>
      </c>
      <c r="B122" s="70" t="n">
        <v>1019056</v>
      </c>
      <c r="C122" s="70" t="n">
        <v>1300865</v>
      </c>
      <c r="D122" s="70" t="n">
        <v>542876</v>
      </c>
      <c r="E122" s="70" t="n">
        <v>376892</v>
      </c>
      <c r="F122" s="70" t="n">
        <v>463074</v>
      </c>
      <c r="G122" s="70" t="n">
        <v>231267</v>
      </c>
      <c r="H122" s="70" t="n">
        <v>354678</v>
      </c>
      <c r="I122" s="70" t="n">
        <v>22214</v>
      </c>
      <c r="J122" s="70" t="n">
        <v>642164</v>
      </c>
      <c r="K122" s="70" t="n">
        <v>837791</v>
      </c>
      <c r="L122" s="70" t="n">
        <v>311609</v>
      </c>
    </row>
    <row r="123" customFormat="false" ht="18" hidden="false" customHeight="true" outlineLevel="0" collapsed="false">
      <c r="A123" s="69" t="s">
        <v>94</v>
      </c>
      <c r="B123" s="70" t="n">
        <v>683870</v>
      </c>
      <c r="C123" s="70" t="n">
        <v>866508</v>
      </c>
      <c r="D123" s="70" t="n">
        <v>365397</v>
      </c>
      <c r="E123" s="70" t="n">
        <v>368474</v>
      </c>
      <c r="F123" s="70" t="n">
        <v>449293</v>
      </c>
      <c r="G123" s="70" t="n">
        <v>227547</v>
      </c>
      <c r="H123" s="70" t="n">
        <v>357265</v>
      </c>
      <c r="I123" s="70" t="n">
        <v>11209</v>
      </c>
      <c r="J123" s="70" t="n">
        <v>315396</v>
      </c>
      <c r="K123" s="70" t="n">
        <v>417215</v>
      </c>
      <c r="L123" s="70" t="n">
        <v>137850</v>
      </c>
    </row>
    <row r="124" customFormat="false" ht="18" hidden="false" customHeight="true" outlineLevel="0" collapsed="false">
      <c r="A124" s="69" t="s">
        <v>95</v>
      </c>
      <c r="B124" s="70" t="n">
        <v>437937</v>
      </c>
      <c r="C124" s="70" t="n">
        <v>580956</v>
      </c>
      <c r="D124" s="70" t="n">
        <v>272605</v>
      </c>
      <c r="E124" s="70" t="n">
        <v>248089</v>
      </c>
      <c r="F124" s="70" t="n">
        <v>317495</v>
      </c>
      <c r="G124" s="70" t="n">
        <v>167855</v>
      </c>
      <c r="H124" s="70" t="n">
        <v>240734</v>
      </c>
      <c r="I124" s="70" t="n">
        <v>7355</v>
      </c>
      <c r="J124" s="70" t="n">
        <v>189848</v>
      </c>
      <c r="K124" s="70" t="n">
        <v>263461</v>
      </c>
      <c r="L124" s="70" t="n">
        <v>104750</v>
      </c>
    </row>
    <row r="125" customFormat="false" ht="18" hidden="false" customHeight="true" outlineLevel="0" collapsed="false">
      <c r="A125" s="69" t="s">
        <v>96</v>
      </c>
      <c r="B125" s="70" t="n">
        <v>864238</v>
      </c>
      <c r="C125" s="70" t="n">
        <v>1098989</v>
      </c>
      <c r="D125" s="70" t="n">
        <v>461777</v>
      </c>
      <c r="E125" s="70" t="n">
        <v>373004</v>
      </c>
      <c r="F125" s="70" t="n">
        <v>456669</v>
      </c>
      <c r="G125" s="70" t="n">
        <v>229567</v>
      </c>
      <c r="H125" s="70" t="n">
        <v>355873</v>
      </c>
      <c r="I125" s="70" t="n">
        <v>17131</v>
      </c>
      <c r="J125" s="70" t="n">
        <v>491234</v>
      </c>
      <c r="K125" s="70" t="n">
        <v>642320</v>
      </c>
      <c r="L125" s="70" t="n">
        <v>232210</v>
      </c>
    </row>
    <row r="126" customFormat="false" ht="18" hidden="false" customHeight="true" outlineLevel="0" collapsed="false">
      <c r="A126" s="69" t="s">
        <v>97</v>
      </c>
      <c r="B126" s="70" t="n">
        <v>688635</v>
      </c>
      <c r="C126" s="70" t="n">
        <v>905815</v>
      </c>
      <c r="D126" s="70" t="n">
        <v>373128</v>
      </c>
      <c r="E126" s="70" t="n">
        <v>321549</v>
      </c>
      <c r="F126" s="70" t="n">
        <v>404771</v>
      </c>
      <c r="G126" s="70" t="n">
        <v>200648</v>
      </c>
      <c r="H126" s="70" t="n">
        <v>308445</v>
      </c>
      <c r="I126" s="70" t="n">
        <v>13104</v>
      </c>
      <c r="J126" s="70" t="n">
        <v>367086</v>
      </c>
      <c r="K126" s="70" t="n">
        <v>501044</v>
      </c>
      <c r="L126" s="70" t="n">
        <v>172480</v>
      </c>
    </row>
    <row r="129" customFormat="false" ht="18.75" hidden="false" customHeight="false" outlineLevel="0" collapsed="false">
      <c r="A129" s="2" t="s">
        <v>0</v>
      </c>
      <c r="B129" s="5"/>
      <c r="C129" s="5"/>
      <c r="D129" s="5"/>
      <c r="E129" s="5"/>
      <c r="F129" s="63"/>
      <c r="G129" s="5" t="s">
        <v>87</v>
      </c>
      <c r="H129" s="5"/>
      <c r="I129" s="5"/>
      <c r="J129" s="5"/>
      <c r="K129" s="5"/>
      <c r="L129" s="5"/>
      <c r="M129" s="5"/>
      <c r="N129" s="5"/>
    </row>
    <row r="130" customFormat="false" ht="14.25" hidden="false" customHeight="true" outlineLevel="0" collapsed="false">
      <c r="A130" s="6" t="s">
        <v>88</v>
      </c>
      <c r="B130" s="6"/>
      <c r="C130" s="6"/>
      <c r="D130" s="6"/>
      <c r="E130" s="8"/>
      <c r="F130" s="8"/>
      <c r="G130" s="8"/>
      <c r="H130" s="8"/>
      <c r="I130" s="8"/>
      <c r="J130" s="8"/>
      <c r="K130" s="8"/>
      <c r="L130" s="8"/>
      <c r="M130" s="8"/>
      <c r="N130" s="8"/>
    </row>
    <row r="131" customFormat="false" ht="14.25" hidden="false" customHeight="false" outlineLevel="0" collapsed="false">
      <c r="A131" s="9"/>
      <c r="B131" s="9"/>
      <c r="C131" s="8"/>
      <c r="D131" s="8"/>
      <c r="E131" s="8"/>
      <c r="F131" s="8"/>
      <c r="G131" s="8"/>
      <c r="H131" s="8"/>
      <c r="I131" s="8"/>
      <c r="J131" s="10"/>
      <c r="K131" s="11"/>
      <c r="L131" s="10"/>
      <c r="M131" s="11"/>
      <c r="N131" s="11"/>
    </row>
    <row r="132" customFormat="false" ht="6" hidden="false" customHeight="true" outlineLevel="0" collapsed="false">
      <c r="B132" s="8"/>
      <c r="C132" s="8"/>
      <c r="D132" s="8"/>
      <c r="E132" s="8"/>
      <c r="F132" s="8"/>
      <c r="G132" s="8"/>
      <c r="H132" s="8"/>
      <c r="I132" s="8"/>
      <c r="J132" s="8"/>
      <c r="K132" s="8"/>
      <c r="L132" s="8"/>
      <c r="M132" s="8"/>
      <c r="N132" s="8"/>
    </row>
    <row r="133" customFormat="false" ht="18.75" hidden="false" customHeight="false" outlineLevel="0" collapsed="false">
      <c r="A133" s="64" t="s">
        <v>105</v>
      </c>
      <c r="H133" s="5"/>
      <c r="L133" s="13" t="s">
        <v>4</v>
      </c>
    </row>
    <row r="134" s="12" customFormat="true" ht="14.25" hidden="false" customHeight="false" outlineLevel="0" collapsed="false">
      <c r="A134" s="65" t="s">
        <v>90</v>
      </c>
      <c r="B134" s="66" t="s">
        <v>5</v>
      </c>
      <c r="C134" s="66"/>
      <c r="D134" s="66"/>
      <c r="E134" s="66" t="s">
        <v>6</v>
      </c>
      <c r="F134" s="66"/>
      <c r="G134" s="66"/>
      <c r="H134" s="67" t="s">
        <v>7</v>
      </c>
      <c r="I134" s="67" t="s">
        <v>8</v>
      </c>
      <c r="J134" s="66" t="s">
        <v>9</v>
      </c>
      <c r="K134" s="66"/>
      <c r="L134" s="66"/>
    </row>
    <row r="135" s="12" customFormat="true" ht="16.5" hidden="false" customHeight="true" outlineLevel="0" collapsed="false">
      <c r="A135" s="65"/>
      <c r="B135" s="68" t="s">
        <v>11</v>
      </c>
      <c r="C135" s="45" t="s">
        <v>12</v>
      </c>
      <c r="D135" s="67" t="s">
        <v>13</v>
      </c>
      <c r="E135" s="68" t="s">
        <v>11</v>
      </c>
      <c r="F135" s="45" t="s">
        <v>12</v>
      </c>
      <c r="G135" s="45" t="s">
        <v>13</v>
      </c>
      <c r="H135" s="67"/>
      <c r="I135" s="67"/>
      <c r="J135" s="68" t="s">
        <v>11</v>
      </c>
      <c r="K135" s="45" t="s">
        <v>12</v>
      </c>
      <c r="L135" s="67" t="s">
        <v>13</v>
      </c>
    </row>
    <row r="136" customFormat="false" ht="18" hidden="false" customHeight="true" outlineLevel="0" collapsed="false">
      <c r="A136" s="69" t="s">
        <v>91</v>
      </c>
      <c r="B136" s="70" t="n">
        <v>1486883</v>
      </c>
      <c r="C136" s="70" t="n">
        <v>1875366</v>
      </c>
      <c r="D136" s="70" t="n">
        <v>810363</v>
      </c>
      <c r="E136" s="70" t="n">
        <v>537638</v>
      </c>
      <c r="F136" s="70" t="n">
        <v>657636</v>
      </c>
      <c r="G136" s="70" t="n">
        <v>328669</v>
      </c>
      <c r="H136" s="70" t="n">
        <v>492803</v>
      </c>
      <c r="I136" s="70" t="n">
        <v>44835</v>
      </c>
      <c r="J136" s="70" t="n">
        <v>949245</v>
      </c>
      <c r="K136" s="70" t="n">
        <v>1217730</v>
      </c>
      <c r="L136" s="70" t="n">
        <v>481694</v>
      </c>
    </row>
    <row r="137" customFormat="false" ht="18" hidden="false" customHeight="true" outlineLevel="0" collapsed="false">
      <c r="A137" s="69" t="s">
        <v>92</v>
      </c>
      <c r="B137" s="70" t="n">
        <v>1264409</v>
      </c>
      <c r="C137" s="70" t="n">
        <v>1737994</v>
      </c>
      <c r="D137" s="70" t="n">
        <v>656072</v>
      </c>
      <c r="E137" s="70" t="n">
        <v>461525</v>
      </c>
      <c r="F137" s="70" t="n">
        <v>614291</v>
      </c>
      <c r="G137" s="70" t="n">
        <v>265291</v>
      </c>
      <c r="H137" s="70" t="n">
        <v>440700</v>
      </c>
      <c r="I137" s="70" t="n">
        <v>20825</v>
      </c>
      <c r="J137" s="70" t="n">
        <v>802884</v>
      </c>
      <c r="K137" s="70" t="n">
        <v>1123703</v>
      </c>
      <c r="L137" s="70" t="n">
        <v>390781</v>
      </c>
    </row>
    <row r="138" customFormat="false" ht="18" hidden="false" customHeight="true" outlineLevel="0" collapsed="false">
      <c r="A138" s="69" t="s">
        <v>93</v>
      </c>
      <c r="B138" s="70" t="n">
        <v>1386292</v>
      </c>
      <c r="C138" s="70" t="n">
        <v>1817375</v>
      </c>
      <c r="D138" s="70" t="n">
        <v>733590</v>
      </c>
      <c r="E138" s="70" t="n">
        <v>503224</v>
      </c>
      <c r="F138" s="70" t="n">
        <v>639338</v>
      </c>
      <c r="G138" s="70" t="n">
        <v>297133</v>
      </c>
      <c r="H138" s="70" t="n">
        <v>469245</v>
      </c>
      <c r="I138" s="70" t="n">
        <v>33979</v>
      </c>
      <c r="J138" s="70" t="n">
        <v>883068</v>
      </c>
      <c r="K138" s="70" t="n">
        <v>1178037</v>
      </c>
      <c r="L138" s="70" t="n">
        <v>436457</v>
      </c>
    </row>
    <row r="139" customFormat="false" ht="18" hidden="false" customHeight="true" outlineLevel="0" collapsed="false">
      <c r="A139" s="69" t="s">
        <v>94</v>
      </c>
      <c r="B139" s="70" t="n">
        <v>1136085</v>
      </c>
      <c r="C139" s="70" t="n">
        <v>1507613</v>
      </c>
      <c r="D139" s="70" t="n">
        <v>713903</v>
      </c>
      <c r="E139" s="70" t="n">
        <v>439601</v>
      </c>
      <c r="F139" s="70" t="n">
        <v>564362</v>
      </c>
      <c r="G139" s="70" t="n">
        <v>297830</v>
      </c>
      <c r="H139" s="70" t="n">
        <v>414039</v>
      </c>
      <c r="I139" s="70" t="n">
        <v>25562</v>
      </c>
      <c r="J139" s="70" t="n">
        <v>696484</v>
      </c>
      <c r="K139" s="70" t="n">
        <v>943251</v>
      </c>
      <c r="L139" s="70" t="n">
        <v>416073</v>
      </c>
    </row>
    <row r="140" customFormat="false" ht="18" hidden="false" customHeight="true" outlineLevel="0" collapsed="false">
      <c r="A140" s="69" t="s">
        <v>95</v>
      </c>
      <c r="B140" s="70" t="n">
        <v>800364</v>
      </c>
      <c r="C140" s="70" t="n">
        <v>1109870</v>
      </c>
      <c r="D140" s="70" t="n">
        <v>510498</v>
      </c>
      <c r="E140" s="70" t="n">
        <v>333884</v>
      </c>
      <c r="F140" s="70" t="n">
        <v>441903</v>
      </c>
      <c r="G140" s="70" t="n">
        <v>232720</v>
      </c>
      <c r="H140" s="70" t="n">
        <v>308681</v>
      </c>
      <c r="I140" s="70" t="n">
        <v>25203</v>
      </c>
      <c r="J140" s="70" t="n">
        <v>466480</v>
      </c>
      <c r="K140" s="70" t="n">
        <v>667967</v>
      </c>
      <c r="L140" s="70" t="n">
        <v>277778</v>
      </c>
    </row>
    <row r="141" customFormat="false" ht="18" hidden="false" customHeight="true" outlineLevel="0" collapsed="false">
      <c r="A141" s="69" t="s">
        <v>96</v>
      </c>
      <c r="B141" s="70" t="n">
        <v>1301642</v>
      </c>
      <c r="C141" s="70" t="n">
        <v>1721008</v>
      </c>
      <c r="D141" s="70" t="n">
        <v>726194</v>
      </c>
      <c r="E141" s="70" t="n">
        <v>481699</v>
      </c>
      <c r="F141" s="70" t="n">
        <v>616013</v>
      </c>
      <c r="G141" s="70" t="n">
        <v>297395</v>
      </c>
      <c r="H141" s="70" t="n">
        <v>450568</v>
      </c>
      <c r="I141" s="70" t="n">
        <v>31131</v>
      </c>
      <c r="J141" s="70" t="n">
        <v>819943</v>
      </c>
      <c r="K141" s="70" t="n">
        <v>1104995</v>
      </c>
      <c r="L141" s="70" t="n">
        <v>428799</v>
      </c>
    </row>
    <row r="142" customFormat="false" ht="18" hidden="false" customHeight="true" outlineLevel="0" collapsed="false">
      <c r="A142" s="69" t="s">
        <v>97</v>
      </c>
      <c r="B142" s="70" t="n">
        <v>1214625</v>
      </c>
      <c r="C142" s="70" t="n">
        <v>1629714</v>
      </c>
      <c r="D142" s="70" t="n">
        <v>682052</v>
      </c>
      <c r="E142" s="70" t="n">
        <v>456040</v>
      </c>
      <c r="F142" s="70" t="n">
        <v>590004</v>
      </c>
      <c r="G142" s="70" t="n">
        <v>284159</v>
      </c>
      <c r="H142" s="70" t="n">
        <v>425938</v>
      </c>
      <c r="I142" s="70" t="n">
        <v>30102</v>
      </c>
      <c r="J142" s="70" t="n">
        <v>758585</v>
      </c>
      <c r="K142" s="70" t="n">
        <v>1039710</v>
      </c>
      <c r="L142" s="70" t="n">
        <v>397893</v>
      </c>
    </row>
    <row r="145" customFormat="false" ht="18.75" hidden="false" customHeight="false" outlineLevel="0" collapsed="false">
      <c r="A145" s="2" t="s">
        <v>0</v>
      </c>
      <c r="B145" s="5"/>
      <c r="C145" s="5"/>
      <c r="D145" s="5"/>
      <c r="E145" s="5"/>
      <c r="F145" s="63"/>
      <c r="G145" s="5" t="s">
        <v>87</v>
      </c>
      <c r="H145" s="5"/>
      <c r="I145" s="5"/>
      <c r="J145" s="5"/>
      <c r="K145" s="5"/>
      <c r="L145" s="5"/>
      <c r="M145" s="5"/>
      <c r="N145" s="5"/>
    </row>
    <row r="146" customFormat="false" ht="14.25" hidden="false" customHeight="true" outlineLevel="0" collapsed="false">
      <c r="A146" s="6" t="s">
        <v>88</v>
      </c>
      <c r="B146" s="6"/>
      <c r="C146" s="6"/>
      <c r="D146" s="6"/>
      <c r="E146" s="8"/>
      <c r="F146" s="8"/>
      <c r="G146" s="8"/>
      <c r="H146" s="8"/>
      <c r="I146" s="8"/>
      <c r="J146" s="8"/>
      <c r="K146" s="8"/>
      <c r="L146" s="8"/>
      <c r="M146" s="8"/>
      <c r="N146" s="8"/>
    </row>
    <row r="147" customFormat="false" ht="14.25" hidden="false" customHeight="false" outlineLevel="0" collapsed="false">
      <c r="A147" s="9"/>
      <c r="B147" s="9"/>
      <c r="C147" s="8"/>
      <c r="D147" s="8"/>
      <c r="E147" s="8"/>
      <c r="F147" s="8"/>
      <c r="G147" s="8"/>
      <c r="H147" s="8"/>
      <c r="I147" s="8"/>
      <c r="J147" s="10"/>
      <c r="K147" s="11"/>
      <c r="L147" s="10"/>
      <c r="M147" s="11"/>
      <c r="N147" s="11"/>
    </row>
    <row r="148" customFormat="false" ht="6" hidden="false" customHeight="true" outlineLevel="0" collapsed="false">
      <c r="B148" s="8"/>
      <c r="C148" s="8"/>
      <c r="D148" s="8"/>
      <c r="E148" s="8"/>
      <c r="F148" s="8"/>
      <c r="G148" s="8"/>
      <c r="H148" s="8"/>
      <c r="I148" s="8"/>
      <c r="J148" s="8"/>
      <c r="K148" s="8"/>
      <c r="L148" s="8"/>
      <c r="M148" s="8"/>
      <c r="N148" s="8"/>
    </row>
    <row r="149" customFormat="false" ht="18.75" hidden="false" customHeight="false" outlineLevel="0" collapsed="false">
      <c r="A149" s="64" t="s">
        <v>106</v>
      </c>
      <c r="H149" s="5"/>
      <c r="L149" s="13" t="s">
        <v>4</v>
      </c>
    </row>
    <row r="150" s="12" customFormat="true" ht="14.25" hidden="false" customHeight="false" outlineLevel="0" collapsed="false">
      <c r="A150" s="65" t="s">
        <v>90</v>
      </c>
      <c r="B150" s="66" t="s">
        <v>5</v>
      </c>
      <c r="C150" s="66"/>
      <c r="D150" s="66"/>
      <c r="E150" s="66" t="s">
        <v>6</v>
      </c>
      <c r="F150" s="66"/>
      <c r="G150" s="66"/>
      <c r="H150" s="67" t="s">
        <v>7</v>
      </c>
      <c r="I150" s="67" t="s">
        <v>8</v>
      </c>
      <c r="J150" s="66" t="s">
        <v>9</v>
      </c>
      <c r="K150" s="66"/>
      <c r="L150" s="66"/>
    </row>
    <row r="151" s="12" customFormat="true" ht="16.5" hidden="false" customHeight="true" outlineLevel="0" collapsed="false">
      <c r="A151" s="65"/>
      <c r="B151" s="68" t="s">
        <v>11</v>
      </c>
      <c r="C151" s="45" t="s">
        <v>12</v>
      </c>
      <c r="D151" s="67" t="s">
        <v>13</v>
      </c>
      <c r="E151" s="68" t="s">
        <v>11</v>
      </c>
      <c r="F151" s="45" t="s">
        <v>12</v>
      </c>
      <c r="G151" s="45" t="s">
        <v>13</v>
      </c>
      <c r="H151" s="67"/>
      <c r="I151" s="67"/>
      <c r="J151" s="68" t="s">
        <v>11</v>
      </c>
      <c r="K151" s="45" t="s">
        <v>12</v>
      </c>
      <c r="L151" s="67" t="s">
        <v>13</v>
      </c>
    </row>
    <row r="152" customFormat="false" ht="18" hidden="false" customHeight="true" outlineLevel="0" collapsed="false">
      <c r="A152" s="69" t="s">
        <v>91</v>
      </c>
      <c r="B152" s="70" t="n">
        <v>1274263</v>
      </c>
      <c r="C152" s="70" t="n">
        <v>1620785</v>
      </c>
      <c r="D152" s="70" t="n">
        <v>558652</v>
      </c>
      <c r="E152" s="70" t="n">
        <v>408525</v>
      </c>
      <c r="F152" s="70" t="n">
        <v>497850</v>
      </c>
      <c r="G152" s="70" t="n">
        <v>224058</v>
      </c>
      <c r="H152" s="70" t="n">
        <v>384683</v>
      </c>
      <c r="I152" s="70" t="n">
        <v>23842</v>
      </c>
      <c r="J152" s="70" t="n">
        <v>865738</v>
      </c>
      <c r="K152" s="70" t="n">
        <v>1122935</v>
      </c>
      <c r="L152" s="70" t="n">
        <v>334594</v>
      </c>
    </row>
    <row r="153" customFormat="false" ht="18" hidden="false" customHeight="true" outlineLevel="0" collapsed="false">
      <c r="A153" s="69" t="s">
        <v>92</v>
      </c>
      <c r="B153" s="70" t="n">
        <v>843347</v>
      </c>
      <c r="C153" s="70" t="n">
        <v>939920</v>
      </c>
      <c r="D153" s="70" t="n">
        <v>590865</v>
      </c>
      <c r="E153" s="70" t="n">
        <v>353751</v>
      </c>
      <c r="F153" s="70" t="n">
        <v>396649</v>
      </c>
      <c r="G153" s="70" t="n">
        <v>241597</v>
      </c>
      <c r="H153" s="70" t="n">
        <v>323322</v>
      </c>
      <c r="I153" s="70" t="n">
        <v>30429</v>
      </c>
      <c r="J153" s="70" t="n">
        <v>489596</v>
      </c>
      <c r="K153" s="70" t="n">
        <v>543271</v>
      </c>
      <c r="L153" s="70" t="n">
        <v>349268</v>
      </c>
    </row>
    <row r="154" customFormat="false" ht="18" hidden="false" customHeight="true" outlineLevel="0" collapsed="false">
      <c r="A154" s="69" t="s">
        <v>93</v>
      </c>
      <c r="B154" s="70" t="n">
        <v>948696</v>
      </c>
      <c r="C154" s="70" t="n">
        <v>1097608</v>
      </c>
      <c r="D154" s="70" t="n">
        <v>581968</v>
      </c>
      <c r="E154" s="70" t="n">
        <v>367142</v>
      </c>
      <c r="F154" s="70" t="n">
        <v>420087</v>
      </c>
      <c r="G154" s="70" t="n">
        <v>236753</v>
      </c>
      <c r="H154" s="70" t="n">
        <v>338323</v>
      </c>
      <c r="I154" s="70" t="n">
        <v>28819</v>
      </c>
      <c r="J154" s="70" t="n">
        <v>581554</v>
      </c>
      <c r="K154" s="70" t="n">
        <v>677521</v>
      </c>
      <c r="L154" s="70" t="n">
        <v>345215</v>
      </c>
    </row>
    <row r="155" customFormat="false" ht="18" hidden="false" customHeight="true" outlineLevel="0" collapsed="false">
      <c r="A155" s="69" t="s">
        <v>94</v>
      </c>
      <c r="B155" s="70" t="n">
        <v>975553</v>
      </c>
      <c r="C155" s="70" t="n">
        <v>1122979</v>
      </c>
      <c r="D155" s="70" t="n">
        <v>611331</v>
      </c>
      <c r="E155" s="70" t="n">
        <v>383898</v>
      </c>
      <c r="F155" s="70" t="n">
        <v>436497</v>
      </c>
      <c r="G155" s="70" t="n">
        <v>253951</v>
      </c>
      <c r="H155" s="70" t="n">
        <v>366563</v>
      </c>
      <c r="I155" s="70" t="n">
        <v>17335</v>
      </c>
      <c r="J155" s="70" t="n">
        <v>591655</v>
      </c>
      <c r="K155" s="70" t="n">
        <v>686482</v>
      </c>
      <c r="L155" s="70" t="n">
        <v>357380</v>
      </c>
    </row>
    <row r="156" customFormat="false" ht="18" hidden="false" customHeight="true" outlineLevel="0" collapsed="false">
      <c r="A156" s="69" t="s">
        <v>95</v>
      </c>
      <c r="B156" s="70" t="n">
        <v>584292</v>
      </c>
      <c r="C156" s="70" t="n">
        <v>690947</v>
      </c>
      <c r="D156" s="70" t="n">
        <v>384018</v>
      </c>
      <c r="E156" s="70" t="n">
        <v>313005</v>
      </c>
      <c r="F156" s="70" t="n">
        <v>364182</v>
      </c>
      <c r="G156" s="70" t="n">
        <v>216906</v>
      </c>
      <c r="H156" s="70" t="n">
        <v>305924</v>
      </c>
      <c r="I156" s="70" t="n">
        <v>7081</v>
      </c>
      <c r="J156" s="70" t="n">
        <v>271287</v>
      </c>
      <c r="K156" s="70" t="n">
        <v>326765</v>
      </c>
      <c r="L156" s="70" t="n">
        <v>167112</v>
      </c>
    </row>
    <row r="157" customFormat="false" ht="18" hidden="false" customHeight="true" outlineLevel="0" collapsed="false">
      <c r="A157" s="69" t="s">
        <v>96</v>
      </c>
      <c r="B157" s="70" t="n">
        <v>959483</v>
      </c>
      <c r="C157" s="70" t="n">
        <v>1107803</v>
      </c>
      <c r="D157" s="70" t="n">
        <v>593745</v>
      </c>
      <c r="E157" s="70" t="n">
        <v>373872</v>
      </c>
      <c r="F157" s="70" t="n">
        <v>426681</v>
      </c>
      <c r="G157" s="70" t="n">
        <v>243651</v>
      </c>
      <c r="H157" s="70" t="n">
        <v>349666</v>
      </c>
      <c r="I157" s="70" t="n">
        <v>24206</v>
      </c>
      <c r="J157" s="70" t="n">
        <v>585611</v>
      </c>
      <c r="K157" s="70" t="n">
        <v>681122</v>
      </c>
      <c r="L157" s="70" t="n">
        <v>350094</v>
      </c>
    </row>
    <row r="158" customFormat="false" ht="18" hidden="false" customHeight="true" outlineLevel="0" collapsed="false">
      <c r="A158" s="69" t="s">
        <v>97</v>
      </c>
      <c r="B158" s="70" t="n">
        <v>803301</v>
      </c>
      <c r="C158" s="70" t="n">
        <v>942970</v>
      </c>
      <c r="D158" s="70" t="n">
        <v>496844</v>
      </c>
      <c r="E158" s="70" t="n">
        <v>348535</v>
      </c>
      <c r="F158" s="70" t="n">
        <v>401968</v>
      </c>
      <c r="G158" s="70" t="n">
        <v>231294</v>
      </c>
      <c r="H158" s="70" t="n">
        <v>331458</v>
      </c>
      <c r="I158" s="70" t="n">
        <v>17077</v>
      </c>
      <c r="J158" s="70" t="n">
        <v>454766</v>
      </c>
      <c r="K158" s="70" t="n">
        <v>541002</v>
      </c>
      <c r="L158" s="70" t="n">
        <v>265550</v>
      </c>
    </row>
    <row r="161" customFormat="false" ht="18.75" hidden="false" customHeight="false" outlineLevel="0" collapsed="false">
      <c r="A161" s="2" t="s">
        <v>0</v>
      </c>
      <c r="B161" s="5"/>
      <c r="C161" s="5"/>
      <c r="D161" s="5"/>
      <c r="E161" s="5"/>
      <c r="F161" s="63"/>
      <c r="G161" s="5" t="s">
        <v>87</v>
      </c>
      <c r="H161" s="5"/>
      <c r="I161" s="5"/>
      <c r="J161" s="5"/>
      <c r="K161" s="5"/>
      <c r="L161" s="5"/>
      <c r="M161" s="5"/>
      <c r="N161" s="5"/>
    </row>
    <row r="162" customFormat="false" ht="14.25" hidden="false" customHeight="true" outlineLevel="0" collapsed="false">
      <c r="A162" s="6" t="s">
        <v>88</v>
      </c>
      <c r="B162" s="6"/>
      <c r="C162" s="6"/>
      <c r="D162" s="6"/>
      <c r="E162" s="8"/>
      <c r="F162" s="8"/>
      <c r="G162" s="8"/>
      <c r="H162" s="8"/>
      <c r="I162" s="8"/>
      <c r="J162" s="8"/>
      <c r="K162" s="8"/>
      <c r="L162" s="8"/>
      <c r="M162" s="8"/>
      <c r="N162" s="8"/>
    </row>
    <row r="163" customFormat="false" ht="14.25" hidden="false" customHeight="false" outlineLevel="0" collapsed="false">
      <c r="A163" s="9"/>
      <c r="B163" s="9"/>
      <c r="C163" s="8"/>
      <c r="D163" s="8"/>
      <c r="E163" s="8"/>
      <c r="F163" s="8"/>
      <c r="G163" s="8"/>
      <c r="H163" s="8"/>
      <c r="I163" s="8"/>
      <c r="J163" s="10"/>
      <c r="K163" s="11"/>
      <c r="L163" s="10"/>
      <c r="M163" s="11"/>
      <c r="N163" s="11"/>
    </row>
    <row r="164" customFormat="false" ht="6" hidden="false" customHeight="true" outlineLevel="0" collapsed="false">
      <c r="B164" s="8"/>
      <c r="C164" s="8"/>
      <c r="D164" s="8"/>
      <c r="E164" s="8"/>
      <c r="F164" s="8"/>
      <c r="G164" s="8"/>
      <c r="H164" s="8"/>
      <c r="I164" s="8"/>
      <c r="J164" s="8"/>
      <c r="K164" s="8"/>
      <c r="L164" s="8"/>
      <c r="M164" s="8"/>
      <c r="N164" s="8"/>
    </row>
    <row r="165" customFormat="false" ht="18.75" hidden="false" customHeight="false" outlineLevel="0" collapsed="false">
      <c r="A165" s="64" t="s">
        <v>107</v>
      </c>
      <c r="H165" s="5"/>
      <c r="L165" s="13" t="s">
        <v>4</v>
      </c>
    </row>
    <row r="166" s="12" customFormat="true" ht="14.25" hidden="false" customHeight="false" outlineLevel="0" collapsed="false">
      <c r="A166" s="65" t="s">
        <v>90</v>
      </c>
      <c r="B166" s="66" t="s">
        <v>5</v>
      </c>
      <c r="C166" s="66"/>
      <c r="D166" s="66"/>
      <c r="E166" s="66" t="s">
        <v>6</v>
      </c>
      <c r="F166" s="66"/>
      <c r="G166" s="66"/>
      <c r="H166" s="67" t="s">
        <v>7</v>
      </c>
      <c r="I166" s="67" t="s">
        <v>8</v>
      </c>
      <c r="J166" s="66" t="s">
        <v>9</v>
      </c>
      <c r="K166" s="66"/>
      <c r="L166" s="66"/>
    </row>
    <row r="167" s="12" customFormat="true" ht="16.5" hidden="false" customHeight="true" outlineLevel="0" collapsed="false">
      <c r="A167" s="65"/>
      <c r="B167" s="68" t="s">
        <v>11</v>
      </c>
      <c r="C167" s="45" t="s">
        <v>12</v>
      </c>
      <c r="D167" s="67" t="s">
        <v>13</v>
      </c>
      <c r="E167" s="68" t="s">
        <v>11</v>
      </c>
      <c r="F167" s="45" t="s">
        <v>12</v>
      </c>
      <c r="G167" s="45" t="s">
        <v>13</v>
      </c>
      <c r="H167" s="67"/>
      <c r="I167" s="67"/>
      <c r="J167" s="68" t="s">
        <v>11</v>
      </c>
      <c r="K167" s="45" t="s">
        <v>12</v>
      </c>
      <c r="L167" s="67" t="s">
        <v>13</v>
      </c>
    </row>
    <row r="168" customFormat="false" ht="18" hidden="false" customHeight="true" outlineLevel="0" collapsed="false">
      <c r="A168" s="69" t="s">
        <v>91</v>
      </c>
      <c r="B168" s="70" t="n">
        <v>632979</v>
      </c>
      <c r="C168" s="70" t="n">
        <v>768336</v>
      </c>
      <c r="D168" s="70" t="n">
        <v>394176</v>
      </c>
      <c r="E168" s="70" t="n">
        <v>283902</v>
      </c>
      <c r="F168" s="70" t="n">
        <v>333646</v>
      </c>
      <c r="G168" s="70" t="n">
        <v>196141</v>
      </c>
      <c r="H168" s="70" t="n">
        <v>256356</v>
      </c>
      <c r="I168" s="70" t="n">
        <v>27546</v>
      </c>
      <c r="J168" s="70" t="n">
        <v>349077</v>
      </c>
      <c r="K168" s="70" t="n">
        <v>434690</v>
      </c>
      <c r="L168" s="70" t="n">
        <v>198035</v>
      </c>
    </row>
    <row r="169" customFormat="false" ht="18" hidden="false" customHeight="true" outlineLevel="0" collapsed="false">
      <c r="A169" s="69" t="s">
        <v>92</v>
      </c>
      <c r="B169" s="70" t="n">
        <v>1433509</v>
      </c>
      <c r="C169" s="70" t="n">
        <v>1635169</v>
      </c>
      <c r="D169" s="70" t="n">
        <v>886488</v>
      </c>
      <c r="E169" s="70" t="n">
        <v>461678</v>
      </c>
      <c r="F169" s="70" t="n">
        <v>510688</v>
      </c>
      <c r="G169" s="70" t="n">
        <v>328732</v>
      </c>
      <c r="H169" s="70" t="n">
        <v>435281</v>
      </c>
      <c r="I169" s="70" t="n">
        <v>26397</v>
      </c>
      <c r="J169" s="70" t="n">
        <v>971831</v>
      </c>
      <c r="K169" s="70" t="n">
        <v>1124481</v>
      </c>
      <c r="L169" s="70" t="n">
        <v>557756</v>
      </c>
    </row>
    <row r="170" customFormat="false" ht="18" hidden="false" customHeight="true" outlineLevel="0" collapsed="false">
      <c r="A170" s="69" t="s">
        <v>93</v>
      </c>
      <c r="B170" s="70" t="n">
        <v>1193657</v>
      </c>
      <c r="C170" s="70" t="n">
        <v>1399365</v>
      </c>
      <c r="D170" s="70" t="n">
        <v>706845</v>
      </c>
      <c r="E170" s="70" t="n">
        <v>408413</v>
      </c>
      <c r="F170" s="70" t="n">
        <v>462528</v>
      </c>
      <c r="G170" s="70" t="n">
        <v>280350</v>
      </c>
      <c r="H170" s="70" t="n">
        <v>381671</v>
      </c>
      <c r="I170" s="70" t="n">
        <v>26742</v>
      </c>
      <c r="J170" s="70" t="n">
        <v>785244</v>
      </c>
      <c r="K170" s="70" t="n">
        <v>936837</v>
      </c>
      <c r="L170" s="70" t="n">
        <v>426495</v>
      </c>
    </row>
    <row r="171" customFormat="false" ht="18" hidden="false" customHeight="true" outlineLevel="0" collapsed="false">
      <c r="A171" s="69" t="s">
        <v>94</v>
      </c>
      <c r="B171" s="70" t="n">
        <v>250179</v>
      </c>
      <c r="C171" s="70" t="n">
        <v>349367</v>
      </c>
      <c r="D171" s="70" t="n">
        <v>139661</v>
      </c>
      <c r="E171" s="70" t="n">
        <v>179745</v>
      </c>
      <c r="F171" s="70" t="n">
        <v>242815</v>
      </c>
      <c r="G171" s="70" t="n">
        <v>109471</v>
      </c>
      <c r="H171" s="70" t="n">
        <v>169880</v>
      </c>
      <c r="I171" s="70" t="n">
        <v>9865</v>
      </c>
      <c r="J171" s="70" t="n">
        <v>70434</v>
      </c>
      <c r="K171" s="70" t="n">
        <v>106552</v>
      </c>
      <c r="L171" s="70" t="n">
        <v>30190</v>
      </c>
    </row>
    <row r="172" customFormat="false" ht="18" hidden="false" customHeight="true" outlineLevel="0" collapsed="false">
      <c r="A172" s="69" t="s">
        <v>95</v>
      </c>
      <c r="B172" s="70" t="n">
        <v>176506</v>
      </c>
      <c r="C172" s="70" t="n">
        <v>254056</v>
      </c>
      <c r="D172" s="70" t="n">
        <v>114696</v>
      </c>
      <c r="E172" s="70" t="n">
        <v>119874</v>
      </c>
      <c r="F172" s="70" t="n">
        <v>159545</v>
      </c>
      <c r="G172" s="70" t="n">
        <v>88255</v>
      </c>
      <c r="H172" s="70" t="n">
        <v>113081</v>
      </c>
      <c r="I172" s="70" t="n">
        <v>6793</v>
      </c>
      <c r="J172" s="70" t="n">
        <v>56632</v>
      </c>
      <c r="K172" s="70" t="n">
        <v>94511</v>
      </c>
      <c r="L172" s="70" t="n">
        <v>26441</v>
      </c>
    </row>
    <row r="173" customFormat="false" ht="18" hidden="false" customHeight="true" outlineLevel="0" collapsed="false">
      <c r="A173" s="69" t="s">
        <v>96</v>
      </c>
      <c r="B173" s="70" t="n">
        <v>532675</v>
      </c>
      <c r="C173" s="70" t="n">
        <v>730605</v>
      </c>
      <c r="D173" s="70" t="n">
        <v>259682</v>
      </c>
      <c r="E173" s="70" t="n">
        <v>248213</v>
      </c>
      <c r="F173" s="70" t="n">
        <v>322589</v>
      </c>
      <c r="G173" s="70" t="n">
        <v>145630</v>
      </c>
      <c r="H173" s="70" t="n">
        <v>233295</v>
      </c>
      <c r="I173" s="70" t="n">
        <v>14918</v>
      </c>
      <c r="J173" s="70" t="n">
        <v>284462</v>
      </c>
      <c r="K173" s="70" t="n">
        <v>408016</v>
      </c>
      <c r="L173" s="70" t="n">
        <v>114052</v>
      </c>
    </row>
    <row r="174" customFormat="false" ht="18" hidden="false" customHeight="true" outlineLevel="0" collapsed="false">
      <c r="A174" s="69" t="s">
        <v>97</v>
      </c>
      <c r="B174" s="70" t="n">
        <v>311715</v>
      </c>
      <c r="C174" s="70" t="n">
        <v>465826</v>
      </c>
      <c r="D174" s="70" t="n">
        <v>160525</v>
      </c>
      <c r="E174" s="70" t="n">
        <v>168594</v>
      </c>
      <c r="F174" s="70" t="n">
        <v>231999</v>
      </c>
      <c r="G174" s="70" t="n">
        <v>106391</v>
      </c>
      <c r="H174" s="70" t="n">
        <v>158716</v>
      </c>
      <c r="I174" s="70" t="n">
        <v>9878</v>
      </c>
      <c r="J174" s="70" t="n">
        <v>143121</v>
      </c>
      <c r="K174" s="70" t="n">
        <v>233827</v>
      </c>
      <c r="L174" s="70" t="n">
        <v>54134</v>
      </c>
    </row>
    <row r="177" customFormat="false" ht="18.75" hidden="false" customHeight="false" outlineLevel="0" collapsed="false">
      <c r="A177" s="2" t="s">
        <v>0</v>
      </c>
      <c r="B177" s="5"/>
      <c r="C177" s="5"/>
      <c r="D177" s="5"/>
      <c r="E177" s="5"/>
      <c r="F177" s="63"/>
      <c r="G177" s="5" t="s">
        <v>87</v>
      </c>
      <c r="H177" s="5"/>
      <c r="I177" s="5"/>
      <c r="J177" s="5"/>
      <c r="K177" s="5"/>
      <c r="L177" s="5"/>
      <c r="M177" s="5"/>
      <c r="N177" s="5"/>
    </row>
    <row r="178" customFormat="false" ht="14.25" hidden="false" customHeight="true" outlineLevel="0" collapsed="false">
      <c r="A178" s="6" t="s">
        <v>88</v>
      </c>
      <c r="B178" s="6"/>
      <c r="C178" s="6"/>
      <c r="D178" s="6"/>
      <c r="E178" s="8"/>
      <c r="F178" s="8"/>
      <c r="G178" s="8"/>
      <c r="H178" s="8"/>
      <c r="I178" s="8"/>
      <c r="J178" s="8"/>
      <c r="K178" s="8"/>
      <c r="L178" s="8"/>
      <c r="M178" s="8"/>
      <c r="N178" s="8"/>
    </row>
    <row r="179" customFormat="false" ht="14.25" hidden="false" customHeight="false" outlineLevel="0" collapsed="false">
      <c r="A179" s="9"/>
      <c r="B179" s="9"/>
      <c r="C179" s="8"/>
      <c r="D179" s="8"/>
      <c r="E179" s="8"/>
      <c r="F179" s="8"/>
      <c r="G179" s="8"/>
      <c r="H179" s="8"/>
      <c r="I179" s="8"/>
      <c r="J179" s="10"/>
      <c r="K179" s="11"/>
      <c r="L179" s="10"/>
      <c r="M179" s="11"/>
      <c r="N179" s="11"/>
    </row>
    <row r="180" customFormat="false" ht="6" hidden="false" customHeight="true" outlineLevel="0" collapsed="false">
      <c r="B180" s="8"/>
      <c r="C180" s="8"/>
      <c r="D180" s="8"/>
      <c r="E180" s="8"/>
      <c r="F180" s="8"/>
      <c r="G180" s="8"/>
      <c r="H180" s="8"/>
      <c r="I180" s="8"/>
      <c r="J180" s="8"/>
      <c r="K180" s="8"/>
      <c r="L180" s="8"/>
      <c r="M180" s="8"/>
      <c r="N180" s="8"/>
    </row>
    <row r="181" customFormat="false" ht="18.75" hidden="false" customHeight="false" outlineLevel="0" collapsed="false">
      <c r="A181" s="64" t="s">
        <v>108</v>
      </c>
      <c r="H181" s="5"/>
      <c r="L181" s="13" t="s">
        <v>4</v>
      </c>
    </row>
    <row r="182" s="12" customFormat="true" ht="14.25" hidden="false" customHeight="false" outlineLevel="0" collapsed="false">
      <c r="A182" s="65" t="s">
        <v>90</v>
      </c>
      <c r="B182" s="66" t="s">
        <v>5</v>
      </c>
      <c r="C182" s="66"/>
      <c r="D182" s="66"/>
      <c r="E182" s="66" t="s">
        <v>6</v>
      </c>
      <c r="F182" s="66"/>
      <c r="G182" s="66"/>
      <c r="H182" s="67" t="s">
        <v>7</v>
      </c>
      <c r="I182" s="67" t="s">
        <v>8</v>
      </c>
      <c r="J182" s="66" t="s">
        <v>9</v>
      </c>
      <c r="K182" s="66"/>
      <c r="L182" s="66"/>
    </row>
    <row r="183" s="12" customFormat="true" ht="16.5" hidden="false" customHeight="true" outlineLevel="0" collapsed="false">
      <c r="A183" s="65"/>
      <c r="B183" s="68" t="s">
        <v>11</v>
      </c>
      <c r="C183" s="45" t="s">
        <v>12</v>
      </c>
      <c r="D183" s="67" t="s">
        <v>13</v>
      </c>
      <c r="E183" s="68" t="s">
        <v>11</v>
      </c>
      <c r="F183" s="45" t="s">
        <v>12</v>
      </c>
      <c r="G183" s="45" t="s">
        <v>13</v>
      </c>
      <c r="H183" s="67"/>
      <c r="I183" s="67"/>
      <c r="J183" s="68" t="s">
        <v>11</v>
      </c>
      <c r="K183" s="45" t="s">
        <v>12</v>
      </c>
      <c r="L183" s="67" t="s">
        <v>13</v>
      </c>
    </row>
    <row r="184" customFormat="false" ht="18" hidden="false" customHeight="true" outlineLevel="0" collapsed="false">
      <c r="A184" s="69" t="s">
        <v>91</v>
      </c>
      <c r="B184" s="70" t="n">
        <v>1051965</v>
      </c>
      <c r="C184" s="70" t="n">
        <v>1259486</v>
      </c>
      <c r="D184" s="70" t="n">
        <v>970520</v>
      </c>
      <c r="E184" s="70" t="n">
        <v>384182</v>
      </c>
      <c r="F184" s="70" t="n">
        <v>478040</v>
      </c>
      <c r="G184" s="70" t="n">
        <v>347346</v>
      </c>
      <c r="H184" s="70" t="n">
        <v>347551</v>
      </c>
      <c r="I184" s="70" t="n">
        <v>36631</v>
      </c>
      <c r="J184" s="70" t="n">
        <v>667783</v>
      </c>
      <c r="K184" s="70" t="n">
        <v>781446</v>
      </c>
      <c r="L184" s="70" t="n">
        <v>623174</v>
      </c>
    </row>
    <row r="185" customFormat="false" ht="18" hidden="false" customHeight="true" outlineLevel="0" collapsed="false">
      <c r="A185" s="69" t="s">
        <v>92</v>
      </c>
      <c r="B185" s="70" t="n">
        <v>850571</v>
      </c>
      <c r="C185" s="70" t="n">
        <v>970230</v>
      </c>
      <c r="D185" s="70" t="n">
        <v>808886</v>
      </c>
      <c r="E185" s="70" t="n">
        <v>341712</v>
      </c>
      <c r="F185" s="70" t="n">
        <v>453401</v>
      </c>
      <c r="G185" s="70" t="n">
        <v>302803</v>
      </c>
      <c r="H185" s="70" t="n">
        <v>315496</v>
      </c>
      <c r="I185" s="70" t="n">
        <v>26216</v>
      </c>
      <c r="J185" s="70" t="n">
        <v>508859</v>
      </c>
      <c r="K185" s="70" t="n">
        <v>516829</v>
      </c>
      <c r="L185" s="70" t="n">
        <v>506083</v>
      </c>
    </row>
    <row r="186" customFormat="false" ht="18" hidden="false" customHeight="true" outlineLevel="0" collapsed="false">
      <c r="A186" s="69" t="s">
        <v>93</v>
      </c>
      <c r="B186" s="70" t="n">
        <v>928473</v>
      </c>
      <c r="C186" s="70" t="n">
        <v>1088142</v>
      </c>
      <c r="D186" s="70" t="n">
        <v>870179</v>
      </c>
      <c r="E186" s="70" t="n">
        <v>358140</v>
      </c>
      <c r="F186" s="70" t="n">
        <v>463445</v>
      </c>
      <c r="G186" s="70" t="n">
        <v>319694</v>
      </c>
      <c r="H186" s="70" t="n">
        <v>327896</v>
      </c>
      <c r="I186" s="70" t="n">
        <v>30244</v>
      </c>
      <c r="J186" s="70" t="n">
        <v>570333</v>
      </c>
      <c r="K186" s="70" t="n">
        <v>624697</v>
      </c>
      <c r="L186" s="70" t="n">
        <v>550485</v>
      </c>
    </row>
    <row r="187" customFormat="false" ht="18" hidden="false" customHeight="true" outlineLevel="0" collapsed="false">
      <c r="A187" s="69" t="s">
        <v>94</v>
      </c>
      <c r="B187" s="70" t="n">
        <v>722623</v>
      </c>
      <c r="C187" s="70" t="n">
        <v>1060922</v>
      </c>
      <c r="D187" s="70" t="n">
        <v>644899</v>
      </c>
      <c r="E187" s="70" t="n">
        <v>295144</v>
      </c>
      <c r="F187" s="70" t="n">
        <v>421551</v>
      </c>
      <c r="G187" s="70" t="n">
        <v>266102</v>
      </c>
      <c r="H187" s="70" t="n">
        <v>285045</v>
      </c>
      <c r="I187" s="70" t="n">
        <v>10099</v>
      </c>
      <c r="J187" s="70" t="n">
        <v>427479</v>
      </c>
      <c r="K187" s="70" t="n">
        <v>639371</v>
      </c>
      <c r="L187" s="70" t="n">
        <v>378797</v>
      </c>
    </row>
    <row r="188" customFormat="false" ht="18" hidden="false" customHeight="true" outlineLevel="0" collapsed="false">
      <c r="A188" s="69" t="s">
        <v>95</v>
      </c>
      <c r="B188" s="70" t="n">
        <v>422905</v>
      </c>
      <c r="C188" s="70" t="n">
        <v>601558</v>
      </c>
      <c r="D188" s="70" t="n">
        <v>378178</v>
      </c>
      <c r="E188" s="70" t="n">
        <v>235355</v>
      </c>
      <c r="F188" s="70" t="n">
        <v>376983</v>
      </c>
      <c r="G188" s="70" t="n">
        <v>199898</v>
      </c>
      <c r="H188" s="70" t="n">
        <v>228242</v>
      </c>
      <c r="I188" s="70" t="n">
        <v>7113</v>
      </c>
      <c r="J188" s="70" t="n">
        <v>187550</v>
      </c>
      <c r="K188" s="70" t="n">
        <v>224575</v>
      </c>
      <c r="L188" s="70" t="n">
        <v>178280</v>
      </c>
    </row>
    <row r="189" customFormat="false" ht="18" hidden="false" customHeight="true" outlineLevel="0" collapsed="false">
      <c r="A189" s="69" t="s">
        <v>96</v>
      </c>
      <c r="B189" s="70" t="n">
        <v>851418</v>
      </c>
      <c r="C189" s="70" t="n">
        <v>1080119</v>
      </c>
      <c r="D189" s="70" t="n">
        <v>780273</v>
      </c>
      <c r="E189" s="70" t="n">
        <v>334559</v>
      </c>
      <c r="F189" s="70" t="n">
        <v>451097</v>
      </c>
      <c r="G189" s="70" t="n">
        <v>298306</v>
      </c>
      <c r="H189" s="70" t="n">
        <v>311856</v>
      </c>
      <c r="I189" s="70" t="n">
        <v>22703</v>
      </c>
      <c r="J189" s="70" t="n">
        <v>516859</v>
      </c>
      <c r="K189" s="70" t="n">
        <v>629022</v>
      </c>
      <c r="L189" s="70" t="n">
        <v>481967</v>
      </c>
    </row>
    <row r="190" customFormat="false" ht="18" hidden="false" customHeight="true" outlineLevel="0" collapsed="false">
      <c r="A190" s="69" t="s">
        <v>97</v>
      </c>
      <c r="B190" s="70" t="n">
        <v>696205</v>
      </c>
      <c r="C190" s="70" t="n">
        <v>925073</v>
      </c>
      <c r="D190" s="70" t="n">
        <v>630197</v>
      </c>
      <c r="E190" s="70" t="n">
        <v>298626</v>
      </c>
      <c r="F190" s="70" t="n">
        <v>427085</v>
      </c>
      <c r="G190" s="70" t="n">
        <v>261577</v>
      </c>
      <c r="H190" s="70" t="n">
        <v>281570</v>
      </c>
      <c r="I190" s="70" t="n">
        <v>17056</v>
      </c>
      <c r="J190" s="70" t="n">
        <v>397579</v>
      </c>
      <c r="K190" s="70" t="n">
        <v>497988</v>
      </c>
      <c r="L190" s="70" t="n">
        <v>368620</v>
      </c>
    </row>
    <row r="193" customFormat="false" ht="18.75" hidden="false" customHeight="false" outlineLevel="0" collapsed="false">
      <c r="A193" s="2" t="s">
        <v>0</v>
      </c>
      <c r="B193" s="5"/>
      <c r="C193" s="5"/>
      <c r="D193" s="5"/>
      <c r="E193" s="5"/>
      <c r="F193" s="63"/>
      <c r="G193" s="5" t="s">
        <v>87</v>
      </c>
      <c r="H193" s="5"/>
      <c r="I193" s="5"/>
      <c r="J193" s="5"/>
      <c r="K193" s="5"/>
      <c r="L193" s="5"/>
      <c r="M193" s="5"/>
      <c r="N193" s="5"/>
    </row>
    <row r="194" customFormat="false" ht="14.25" hidden="false" customHeight="true" outlineLevel="0" collapsed="false">
      <c r="A194" s="6" t="s">
        <v>88</v>
      </c>
      <c r="B194" s="6"/>
      <c r="C194" s="6"/>
      <c r="D194" s="6"/>
      <c r="E194" s="8"/>
      <c r="F194" s="8"/>
      <c r="G194" s="8"/>
      <c r="H194" s="8"/>
      <c r="I194" s="8"/>
      <c r="J194" s="8"/>
      <c r="K194" s="8"/>
      <c r="L194" s="8"/>
      <c r="M194" s="8"/>
      <c r="N194" s="8"/>
    </row>
    <row r="195" customFormat="false" ht="14.25" hidden="false" customHeight="false" outlineLevel="0" collapsed="false">
      <c r="A195" s="9"/>
      <c r="B195" s="9"/>
      <c r="C195" s="8"/>
      <c r="D195" s="8"/>
      <c r="E195" s="8"/>
      <c r="F195" s="8"/>
      <c r="G195" s="8"/>
      <c r="H195" s="8"/>
      <c r="I195" s="8"/>
      <c r="J195" s="10"/>
      <c r="K195" s="11"/>
      <c r="L195" s="10"/>
      <c r="M195" s="11"/>
      <c r="N195" s="11"/>
    </row>
    <row r="196" customFormat="false" ht="6" hidden="false" customHeight="true" outlineLevel="0" collapsed="false">
      <c r="B196" s="8"/>
      <c r="C196" s="8"/>
      <c r="D196" s="8"/>
      <c r="E196" s="8"/>
      <c r="F196" s="8"/>
      <c r="G196" s="8"/>
      <c r="H196" s="8"/>
      <c r="I196" s="8"/>
      <c r="J196" s="8"/>
      <c r="K196" s="8"/>
      <c r="L196" s="8"/>
      <c r="M196" s="8"/>
      <c r="N196" s="8"/>
    </row>
    <row r="197" customFormat="false" ht="18.75" hidden="false" customHeight="false" outlineLevel="0" collapsed="false">
      <c r="A197" s="64" t="s">
        <v>109</v>
      </c>
      <c r="H197" s="5"/>
      <c r="L197" s="13" t="s">
        <v>4</v>
      </c>
    </row>
    <row r="198" s="12" customFormat="true" ht="14.25" hidden="false" customHeight="false" outlineLevel="0" collapsed="false">
      <c r="A198" s="65" t="s">
        <v>90</v>
      </c>
      <c r="B198" s="66" t="s">
        <v>5</v>
      </c>
      <c r="C198" s="66"/>
      <c r="D198" s="66"/>
      <c r="E198" s="66" t="s">
        <v>6</v>
      </c>
      <c r="F198" s="66"/>
      <c r="G198" s="66"/>
      <c r="H198" s="67" t="s">
        <v>7</v>
      </c>
      <c r="I198" s="67" t="s">
        <v>8</v>
      </c>
      <c r="J198" s="66" t="s">
        <v>9</v>
      </c>
      <c r="K198" s="66"/>
      <c r="L198" s="66"/>
    </row>
    <row r="199" s="12" customFormat="true" ht="16.5" hidden="false" customHeight="true" outlineLevel="0" collapsed="false">
      <c r="A199" s="65"/>
      <c r="B199" s="68" t="s">
        <v>11</v>
      </c>
      <c r="C199" s="45" t="s">
        <v>12</v>
      </c>
      <c r="D199" s="67" t="s">
        <v>13</v>
      </c>
      <c r="E199" s="68" t="s">
        <v>11</v>
      </c>
      <c r="F199" s="45" t="s">
        <v>12</v>
      </c>
      <c r="G199" s="45" t="s">
        <v>13</v>
      </c>
      <c r="H199" s="67"/>
      <c r="I199" s="67"/>
      <c r="J199" s="68" t="s">
        <v>11</v>
      </c>
      <c r="K199" s="45" t="s">
        <v>12</v>
      </c>
      <c r="L199" s="67" t="s">
        <v>13</v>
      </c>
    </row>
    <row r="200" customFormat="false" ht="18" hidden="false" customHeight="true" outlineLevel="0" collapsed="false">
      <c r="A200" s="69" t="s">
        <v>91</v>
      </c>
      <c r="B200" s="70" t="n">
        <v>1273951</v>
      </c>
      <c r="C200" s="70" t="n">
        <v>1453305</v>
      </c>
      <c r="D200" s="70" t="n">
        <v>1034617</v>
      </c>
      <c r="E200" s="70" t="n">
        <v>357851</v>
      </c>
      <c r="F200" s="70" t="n">
        <v>401419</v>
      </c>
      <c r="G200" s="70" t="n">
        <v>299712</v>
      </c>
      <c r="H200" s="70" t="n">
        <v>331528</v>
      </c>
      <c r="I200" s="70" t="n">
        <v>26323</v>
      </c>
      <c r="J200" s="70" t="n">
        <v>916100</v>
      </c>
      <c r="K200" s="70" t="n">
        <v>1051886</v>
      </c>
      <c r="L200" s="70" t="n">
        <v>734905</v>
      </c>
    </row>
    <row r="201" customFormat="false" ht="18" hidden="false" customHeight="true" outlineLevel="0" collapsed="false">
      <c r="A201" s="69" t="s">
        <v>92</v>
      </c>
      <c r="B201" s="70" t="n">
        <v>1478771</v>
      </c>
      <c r="C201" s="70" t="n">
        <v>1775314</v>
      </c>
      <c r="D201" s="70" t="n">
        <v>1043821</v>
      </c>
      <c r="E201" s="70" t="n">
        <v>443472</v>
      </c>
      <c r="F201" s="70" t="n">
        <v>513260</v>
      </c>
      <c r="G201" s="70" t="n">
        <v>341113</v>
      </c>
      <c r="H201" s="70" t="n">
        <v>427058</v>
      </c>
      <c r="I201" s="70" t="n">
        <v>16414</v>
      </c>
      <c r="J201" s="70" t="n">
        <v>1035299</v>
      </c>
      <c r="K201" s="70" t="n">
        <v>1262054</v>
      </c>
      <c r="L201" s="70" t="n">
        <v>702708</v>
      </c>
    </row>
    <row r="202" customFormat="false" ht="18" hidden="false" customHeight="true" outlineLevel="0" collapsed="false">
      <c r="A202" s="69" t="s">
        <v>93</v>
      </c>
      <c r="B202" s="70" t="n">
        <v>1375298</v>
      </c>
      <c r="C202" s="70" t="n">
        <v>1615811</v>
      </c>
      <c r="D202" s="70" t="n">
        <v>1039045</v>
      </c>
      <c r="E202" s="70" t="n">
        <v>400217</v>
      </c>
      <c r="F202" s="70" t="n">
        <v>457861</v>
      </c>
      <c r="G202" s="70" t="n">
        <v>319628</v>
      </c>
      <c r="H202" s="70" t="n">
        <v>378797</v>
      </c>
      <c r="I202" s="70" t="n">
        <v>21420</v>
      </c>
      <c r="J202" s="70" t="n">
        <v>975081</v>
      </c>
      <c r="K202" s="70" t="n">
        <v>1157950</v>
      </c>
      <c r="L202" s="70" t="n">
        <v>719417</v>
      </c>
    </row>
    <row r="203" customFormat="false" ht="18" hidden="false" customHeight="true" outlineLevel="0" collapsed="false">
      <c r="A203" s="69" t="s">
        <v>94</v>
      </c>
      <c r="B203" s="70" t="n">
        <v>1246607</v>
      </c>
      <c r="C203" s="70" t="n">
        <v>1464459</v>
      </c>
      <c r="D203" s="70" t="n">
        <v>901002</v>
      </c>
      <c r="E203" s="70" t="n">
        <v>394446</v>
      </c>
      <c r="F203" s="70" t="n">
        <v>439272</v>
      </c>
      <c r="G203" s="70" t="n">
        <v>323334</v>
      </c>
      <c r="H203" s="70" t="n">
        <v>369394</v>
      </c>
      <c r="I203" s="70" t="n">
        <v>25052</v>
      </c>
      <c r="J203" s="70" t="n">
        <v>852161</v>
      </c>
      <c r="K203" s="70" t="n">
        <v>1025187</v>
      </c>
      <c r="L203" s="70" t="n">
        <v>577668</v>
      </c>
    </row>
    <row r="204" customFormat="false" ht="18" hidden="false" customHeight="true" outlineLevel="0" collapsed="false">
      <c r="A204" s="69" t="s">
        <v>95</v>
      </c>
      <c r="B204" s="70" t="n">
        <v>498130</v>
      </c>
      <c r="C204" s="70" t="n">
        <v>568603</v>
      </c>
      <c r="D204" s="70" t="n">
        <v>448197</v>
      </c>
      <c r="E204" s="70" t="n">
        <v>213140</v>
      </c>
      <c r="F204" s="70" t="n">
        <v>244526</v>
      </c>
      <c r="G204" s="70" t="n">
        <v>190902</v>
      </c>
      <c r="H204" s="70" t="n">
        <v>209673</v>
      </c>
      <c r="I204" s="70" t="n">
        <v>3467</v>
      </c>
      <c r="J204" s="70" t="n">
        <v>284990</v>
      </c>
      <c r="K204" s="70" t="n">
        <v>324077</v>
      </c>
      <c r="L204" s="70" t="n">
        <v>257295</v>
      </c>
    </row>
    <row r="205" customFormat="false" ht="18" hidden="false" customHeight="true" outlineLevel="0" collapsed="false">
      <c r="A205" s="69" t="s">
        <v>96</v>
      </c>
      <c r="B205" s="70" t="n">
        <v>1314127</v>
      </c>
      <c r="C205" s="70" t="n">
        <v>1541949</v>
      </c>
      <c r="D205" s="70" t="n">
        <v>976026</v>
      </c>
      <c r="E205" s="70" t="n">
        <v>397474</v>
      </c>
      <c r="F205" s="70" t="n">
        <v>448789</v>
      </c>
      <c r="G205" s="70" t="n">
        <v>321320</v>
      </c>
      <c r="H205" s="70" t="n">
        <v>374327</v>
      </c>
      <c r="I205" s="70" t="n">
        <v>23147</v>
      </c>
      <c r="J205" s="70" t="n">
        <v>916653</v>
      </c>
      <c r="K205" s="70" t="n">
        <v>1093160</v>
      </c>
      <c r="L205" s="70" t="n">
        <v>654706</v>
      </c>
    </row>
    <row r="206" customFormat="false" ht="18" hidden="false" customHeight="true" outlineLevel="0" collapsed="false">
      <c r="A206" s="69" t="s">
        <v>97</v>
      </c>
      <c r="B206" s="70" t="n">
        <v>1112595</v>
      </c>
      <c r="C206" s="70" t="n">
        <v>1361446</v>
      </c>
      <c r="D206" s="70" t="n">
        <v>805598</v>
      </c>
      <c r="E206" s="70" t="n">
        <v>351948</v>
      </c>
      <c r="F206" s="70" t="n">
        <v>410909</v>
      </c>
      <c r="G206" s="70" t="n">
        <v>279210</v>
      </c>
      <c r="H206" s="70" t="n">
        <v>333662</v>
      </c>
      <c r="I206" s="70" t="n">
        <v>18286</v>
      </c>
      <c r="J206" s="70" t="n">
        <v>760647</v>
      </c>
      <c r="K206" s="70" t="n">
        <v>950537</v>
      </c>
      <c r="L206" s="70" t="n">
        <v>526388</v>
      </c>
    </row>
    <row r="209" customFormat="false" ht="18.75" hidden="false" customHeight="false" outlineLevel="0" collapsed="false">
      <c r="A209" s="2" t="s">
        <v>0</v>
      </c>
      <c r="B209" s="5"/>
      <c r="C209" s="5"/>
      <c r="D209" s="5"/>
      <c r="E209" s="5"/>
      <c r="F209" s="63"/>
      <c r="G209" s="5" t="s">
        <v>87</v>
      </c>
      <c r="H209" s="5"/>
      <c r="I209" s="5"/>
      <c r="J209" s="5"/>
      <c r="K209" s="5"/>
      <c r="L209" s="5"/>
      <c r="M209" s="5"/>
      <c r="N209" s="5"/>
    </row>
    <row r="210" customFormat="false" ht="14.25" hidden="false" customHeight="true" outlineLevel="0" collapsed="false">
      <c r="A210" s="6" t="s">
        <v>88</v>
      </c>
      <c r="B210" s="6"/>
      <c r="C210" s="6"/>
      <c r="D210" s="6"/>
      <c r="E210" s="8"/>
      <c r="F210" s="8"/>
      <c r="G210" s="8"/>
      <c r="H210" s="8"/>
      <c r="I210" s="8"/>
      <c r="J210" s="8"/>
      <c r="K210" s="8"/>
      <c r="L210" s="8"/>
      <c r="M210" s="8"/>
      <c r="N210" s="8"/>
    </row>
    <row r="211" customFormat="false" ht="14.25" hidden="false" customHeight="false" outlineLevel="0" collapsed="false">
      <c r="A211" s="9"/>
      <c r="B211" s="9"/>
      <c r="C211" s="8"/>
      <c r="D211" s="8"/>
      <c r="E211" s="8"/>
      <c r="F211" s="8"/>
      <c r="G211" s="8"/>
      <c r="H211" s="8"/>
      <c r="I211" s="8"/>
      <c r="J211" s="10"/>
      <c r="K211" s="11"/>
      <c r="L211" s="10"/>
      <c r="M211" s="11"/>
      <c r="N211" s="11"/>
    </row>
    <row r="212" customFormat="false" ht="6" hidden="false" customHeight="true" outlineLevel="0" collapsed="false">
      <c r="B212" s="8"/>
      <c r="C212" s="8"/>
      <c r="D212" s="8"/>
      <c r="E212" s="8"/>
      <c r="F212" s="8"/>
      <c r="G212" s="8"/>
      <c r="H212" s="8"/>
      <c r="I212" s="8"/>
      <c r="J212" s="8"/>
      <c r="K212" s="8"/>
      <c r="L212" s="8"/>
      <c r="M212" s="8"/>
      <c r="N212" s="8"/>
    </row>
    <row r="213" customFormat="false" ht="18.75" hidden="false" customHeight="false" outlineLevel="0" collapsed="false">
      <c r="A213" s="64" t="s">
        <v>110</v>
      </c>
      <c r="H213" s="5"/>
      <c r="L213" s="13" t="s">
        <v>4</v>
      </c>
    </row>
    <row r="214" s="12" customFormat="true" ht="14.25" hidden="false" customHeight="false" outlineLevel="0" collapsed="false">
      <c r="A214" s="65" t="s">
        <v>90</v>
      </c>
      <c r="B214" s="66" t="s">
        <v>5</v>
      </c>
      <c r="C214" s="66"/>
      <c r="D214" s="66"/>
      <c r="E214" s="66" t="s">
        <v>6</v>
      </c>
      <c r="F214" s="66"/>
      <c r="G214" s="66"/>
      <c r="H214" s="67" t="s">
        <v>7</v>
      </c>
      <c r="I214" s="67" t="s">
        <v>8</v>
      </c>
      <c r="J214" s="66" t="s">
        <v>9</v>
      </c>
      <c r="K214" s="66"/>
      <c r="L214" s="66"/>
    </row>
    <row r="215" s="12" customFormat="true" ht="16.5" hidden="false" customHeight="true" outlineLevel="0" collapsed="false">
      <c r="A215" s="65"/>
      <c r="B215" s="68" t="s">
        <v>11</v>
      </c>
      <c r="C215" s="45" t="s">
        <v>12</v>
      </c>
      <c r="D215" s="67" t="s">
        <v>13</v>
      </c>
      <c r="E215" s="68" t="s">
        <v>11</v>
      </c>
      <c r="F215" s="45" t="s">
        <v>12</v>
      </c>
      <c r="G215" s="45" t="s">
        <v>13</v>
      </c>
      <c r="H215" s="67"/>
      <c r="I215" s="67"/>
      <c r="J215" s="68" t="s">
        <v>11</v>
      </c>
      <c r="K215" s="45" t="s">
        <v>12</v>
      </c>
      <c r="L215" s="67" t="s">
        <v>13</v>
      </c>
    </row>
    <row r="216" customFormat="false" ht="18" hidden="false" customHeight="true" outlineLevel="0" collapsed="false">
      <c r="A216" s="69" t="s">
        <v>91</v>
      </c>
      <c r="B216" s="70" t="n">
        <v>1414164</v>
      </c>
      <c r="C216" s="70" t="n">
        <v>1495770</v>
      </c>
      <c r="D216" s="70" t="n">
        <v>1024250</v>
      </c>
      <c r="E216" s="70" t="n">
        <v>559032</v>
      </c>
      <c r="F216" s="70" t="n">
        <v>590174</v>
      </c>
      <c r="G216" s="70" t="n">
        <v>410236</v>
      </c>
      <c r="H216" s="70" t="n">
        <v>541186</v>
      </c>
      <c r="I216" s="70" t="n">
        <v>17846</v>
      </c>
      <c r="J216" s="70" t="n">
        <v>855132</v>
      </c>
      <c r="K216" s="70" t="n">
        <v>905596</v>
      </c>
      <c r="L216" s="70" t="n">
        <v>614014</v>
      </c>
    </row>
    <row r="217" customFormat="false" ht="18" hidden="false" customHeight="true" outlineLevel="0" collapsed="false">
      <c r="A217" s="69" t="s">
        <v>92</v>
      </c>
      <c r="B217" s="70" t="n">
        <v>893689</v>
      </c>
      <c r="C217" s="70" t="n">
        <v>999701</v>
      </c>
      <c r="D217" s="70" t="n">
        <v>385816</v>
      </c>
      <c r="E217" s="70" t="n">
        <v>319055</v>
      </c>
      <c r="F217" s="70" t="n">
        <v>351619</v>
      </c>
      <c r="G217" s="70" t="n">
        <v>163053</v>
      </c>
      <c r="H217" s="70" t="n">
        <v>277062</v>
      </c>
      <c r="I217" s="70" t="n">
        <v>41993</v>
      </c>
      <c r="J217" s="70" t="n">
        <v>574634</v>
      </c>
      <c r="K217" s="70" t="n">
        <v>648082</v>
      </c>
      <c r="L217" s="70" t="n">
        <v>222763</v>
      </c>
    </row>
    <row r="218" customFormat="false" ht="18" hidden="false" customHeight="true" outlineLevel="0" collapsed="false">
      <c r="A218" s="69" t="s">
        <v>93</v>
      </c>
      <c r="B218" s="70" t="n">
        <v>1056686</v>
      </c>
      <c r="C218" s="70" t="n">
        <v>1155005</v>
      </c>
      <c r="D218" s="70" t="n">
        <v>586060</v>
      </c>
      <c r="E218" s="70" t="n">
        <v>394209</v>
      </c>
      <c r="F218" s="70" t="n">
        <v>426303</v>
      </c>
      <c r="G218" s="70" t="n">
        <v>240582</v>
      </c>
      <c r="H218" s="70" t="n">
        <v>359778</v>
      </c>
      <c r="I218" s="70" t="n">
        <v>34431</v>
      </c>
      <c r="J218" s="70" t="n">
        <v>662477</v>
      </c>
      <c r="K218" s="70" t="n">
        <v>728702</v>
      </c>
      <c r="L218" s="70" t="n">
        <v>345478</v>
      </c>
    </row>
    <row r="219" customFormat="false" ht="18" hidden="false" customHeight="true" outlineLevel="0" collapsed="false">
      <c r="A219" s="69" t="s">
        <v>94</v>
      </c>
      <c r="B219" s="70" t="s">
        <v>16</v>
      </c>
      <c r="C219" s="70" t="s">
        <v>16</v>
      </c>
      <c r="D219" s="70" t="s">
        <v>16</v>
      </c>
      <c r="E219" s="70" t="s">
        <v>16</v>
      </c>
      <c r="F219" s="70" t="s">
        <v>16</v>
      </c>
      <c r="G219" s="70" t="s">
        <v>16</v>
      </c>
      <c r="H219" s="70" t="s">
        <v>16</v>
      </c>
      <c r="I219" s="70" t="s">
        <v>16</v>
      </c>
      <c r="J219" s="70" t="s">
        <v>16</v>
      </c>
      <c r="K219" s="70" t="s">
        <v>16</v>
      </c>
      <c r="L219" s="70" t="s">
        <v>16</v>
      </c>
    </row>
    <row r="220" customFormat="false" ht="18" hidden="false" customHeight="true" outlineLevel="0" collapsed="false">
      <c r="A220" s="69" t="s">
        <v>95</v>
      </c>
      <c r="B220" s="70" t="n">
        <v>908442</v>
      </c>
      <c r="C220" s="70" t="n">
        <v>1257875</v>
      </c>
      <c r="D220" s="70" t="n">
        <v>637804</v>
      </c>
      <c r="E220" s="70" t="n">
        <v>308939</v>
      </c>
      <c r="F220" s="70" t="n">
        <v>400368</v>
      </c>
      <c r="G220" s="70" t="n">
        <v>238127</v>
      </c>
      <c r="H220" s="70" t="n">
        <v>289530</v>
      </c>
      <c r="I220" s="70" t="n">
        <v>19409</v>
      </c>
      <c r="J220" s="70" t="n">
        <v>599503</v>
      </c>
      <c r="K220" s="70" t="n">
        <v>857507</v>
      </c>
      <c r="L220" s="70" t="n">
        <v>399677</v>
      </c>
    </row>
    <row r="221" customFormat="false" ht="18" hidden="false" customHeight="true" outlineLevel="0" collapsed="false">
      <c r="A221" s="69" t="s">
        <v>96</v>
      </c>
      <c r="B221" s="70" t="n">
        <v>1056686</v>
      </c>
      <c r="C221" s="70" t="n">
        <v>1155005</v>
      </c>
      <c r="D221" s="70" t="n">
        <v>586060</v>
      </c>
      <c r="E221" s="70" t="n">
        <v>394209</v>
      </c>
      <c r="F221" s="70" t="n">
        <v>426303</v>
      </c>
      <c r="G221" s="70" t="n">
        <v>240582</v>
      </c>
      <c r="H221" s="70" t="n">
        <v>359778</v>
      </c>
      <c r="I221" s="70" t="n">
        <v>34431</v>
      </c>
      <c r="J221" s="70" t="n">
        <v>662477</v>
      </c>
      <c r="K221" s="70" t="n">
        <v>728702</v>
      </c>
      <c r="L221" s="70" t="n">
        <v>345478</v>
      </c>
    </row>
    <row r="222" customFormat="false" ht="18" hidden="false" customHeight="true" outlineLevel="0" collapsed="false">
      <c r="A222" s="69" t="s">
        <v>97</v>
      </c>
      <c r="B222" s="70" t="n">
        <v>1013414</v>
      </c>
      <c r="C222" s="70" t="n">
        <v>1173383</v>
      </c>
      <c r="D222" s="70" t="n">
        <v>615731</v>
      </c>
      <c r="E222" s="70" t="n">
        <v>369319</v>
      </c>
      <c r="F222" s="70" t="n">
        <v>421670</v>
      </c>
      <c r="G222" s="70" t="n">
        <v>239174</v>
      </c>
      <c r="H222" s="70" t="n">
        <v>339273</v>
      </c>
      <c r="I222" s="70" t="n">
        <v>30046</v>
      </c>
      <c r="J222" s="70" t="n">
        <v>644095</v>
      </c>
      <c r="K222" s="70" t="n">
        <v>751713</v>
      </c>
      <c r="L222" s="70" t="n">
        <v>376557</v>
      </c>
    </row>
    <row r="225" customFormat="false" ht="18.75" hidden="false" customHeight="false" outlineLevel="0" collapsed="false">
      <c r="A225" s="2" t="s">
        <v>0</v>
      </c>
      <c r="B225" s="5"/>
      <c r="C225" s="5"/>
      <c r="D225" s="5"/>
      <c r="E225" s="5"/>
      <c r="F225" s="63"/>
      <c r="G225" s="5" t="s">
        <v>87</v>
      </c>
      <c r="H225" s="5"/>
      <c r="I225" s="5"/>
      <c r="J225" s="5"/>
      <c r="K225" s="5"/>
      <c r="L225" s="5"/>
      <c r="M225" s="5"/>
      <c r="N225" s="5"/>
    </row>
    <row r="226" customFormat="false" ht="14.25" hidden="false" customHeight="true" outlineLevel="0" collapsed="false">
      <c r="A226" s="6" t="s">
        <v>88</v>
      </c>
      <c r="B226" s="6"/>
      <c r="C226" s="6"/>
      <c r="D226" s="6"/>
      <c r="E226" s="8"/>
      <c r="F226" s="8"/>
      <c r="G226" s="8"/>
      <c r="H226" s="8"/>
      <c r="I226" s="8"/>
      <c r="J226" s="8"/>
      <c r="K226" s="8"/>
      <c r="L226" s="8"/>
      <c r="M226" s="8"/>
      <c r="N226" s="8"/>
    </row>
    <row r="227" customFormat="false" ht="14.25" hidden="false" customHeight="false" outlineLevel="0" collapsed="false">
      <c r="A227" s="9"/>
      <c r="B227" s="9"/>
      <c r="C227" s="8"/>
      <c r="D227" s="8"/>
      <c r="E227" s="8"/>
      <c r="F227" s="8"/>
      <c r="G227" s="8"/>
      <c r="H227" s="8"/>
      <c r="I227" s="8"/>
      <c r="J227" s="10"/>
      <c r="K227" s="11"/>
      <c r="L227" s="10"/>
      <c r="M227" s="11"/>
      <c r="N227" s="11"/>
    </row>
    <row r="228" customFormat="false" ht="6" hidden="false" customHeight="true" outlineLevel="0" collapsed="false">
      <c r="B228" s="8"/>
      <c r="C228" s="8"/>
      <c r="D228" s="8"/>
      <c r="E228" s="8"/>
      <c r="F228" s="8"/>
      <c r="G228" s="8"/>
      <c r="H228" s="8"/>
      <c r="I228" s="8"/>
      <c r="J228" s="8"/>
      <c r="K228" s="8"/>
      <c r="L228" s="8"/>
      <c r="M228" s="8"/>
      <c r="N228" s="8"/>
    </row>
    <row r="229" customFormat="false" ht="18.75" hidden="false" customHeight="false" outlineLevel="0" collapsed="false">
      <c r="A229" s="64" t="s">
        <v>111</v>
      </c>
      <c r="H229" s="5"/>
      <c r="L229" s="13" t="s">
        <v>4</v>
      </c>
    </row>
    <row r="230" s="12" customFormat="true" ht="14.25" hidden="false" customHeight="false" outlineLevel="0" collapsed="false">
      <c r="A230" s="65" t="s">
        <v>90</v>
      </c>
      <c r="B230" s="66" t="s">
        <v>5</v>
      </c>
      <c r="C230" s="66"/>
      <c r="D230" s="66"/>
      <c r="E230" s="66" t="s">
        <v>6</v>
      </c>
      <c r="F230" s="66"/>
      <c r="G230" s="66"/>
      <c r="H230" s="67" t="s">
        <v>7</v>
      </c>
      <c r="I230" s="67" t="s">
        <v>8</v>
      </c>
      <c r="J230" s="66" t="s">
        <v>9</v>
      </c>
      <c r="K230" s="66"/>
      <c r="L230" s="66"/>
    </row>
    <row r="231" s="12" customFormat="true" ht="16.5" hidden="false" customHeight="true" outlineLevel="0" collapsed="false">
      <c r="A231" s="65"/>
      <c r="B231" s="68" t="s">
        <v>11</v>
      </c>
      <c r="C231" s="45" t="s">
        <v>12</v>
      </c>
      <c r="D231" s="67" t="s">
        <v>13</v>
      </c>
      <c r="E231" s="68" t="s">
        <v>11</v>
      </c>
      <c r="F231" s="45" t="s">
        <v>12</v>
      </c>
      <c r="G231" s="45" t="s">
        <v>13</v>
      </c>
      <c r="H231" s="67"/>
      <c r="I231" s="67"/>
      <c r="J231" s="68" t="s">
        <v>11</v>
      </c>
      <c r="K231" s="45" t="s">
        <v>12</v>
      </c>
      <c r="L231" s="67" t="s">
        <v>13</v>
      </c>
    </row>
    <row r="232" customFormat="false" ht="18" hidden="false" customHeight="true" outlineLevel="0" collapsed="false">
      <c r="A232" s="69" t="s">
        <v>91</v>
      </c>
      <c r="B232" s="70" t="n">
        <v>779212</v>
      </c>
      <c r="C232" s="70" t="n">
        <v>1013415</v>
      </c>
      <c r="D232" s="70" t="n">
        <v>432479</v>
      </c>
      <c r="E232" s="70" t="n">
        <v>338622</v>
      </c>
      <c r="F232" s="70" t="n">
        <v>412374</v>
      </c>
      <c r="G232" s="70" t="n">
        <v>229434</v>
      </c>
      <c r="H232" s="70" t="n">
        <v>305169</v>
      </c>
      <c r="I232" s="70" t="n">
        <v>33453</v>
      </c>
      <c r="J232" s="70" t="n">
        <v>440590</v>
      </c>
      <c r="K232" s="70" t="n">
        <v>601041</v>
      </c>
      <c r="L232" s="70" t="n">
        <v>203045</v>
      </c>
    </row>
    <row r="233" customFormat="false" ht="18" hidden="false" customHeight="true" outlineLevel="0" collapsed="false">
      <c r="A233" s="69" t="s">
        <v>92</v>
      </c>
      <c r="B233" s="70" t="n">
        <v>873350</v>
      </c>
      <c r="C233" s="70" t="n">
        <v>1063519</v>
      </c>
      <c r="D233" s="70" t="n">
        <v>573100</v>
      </c>
      <c r="E233" s="70" t="n">
        <v>353944</v>
      </c>
      <c r="F233" s="70" t="n">
        <v>418295</v>
      </c>
      <c r="G233" s="70" t="n">
        <v>252344</v>
      </c>
      <c r="H233" s="70" t="n">
        <v>328043</v>
      </c>
      <c r="I233" s="70" t="n">
        <v>25901</v>
      </c>
      <c r="J233" s="70" t="n">
        <v>519406</v>
      </c>
      <c r="K233" s="70" t="n">
        <v>645224</v>
      </c>
      <c r="L233" s="70" t="n">
        <v>320756</v>
      </c>
    </row>
    <row r="234" customFormat="false" ht="18" hidden="false" customHeight="true" outlineLevel="0" collapsed="false">
      <c r="A234" s="69" t="s">
        <v>93</v>
      </c>
      <c r="B234" s="70" t="n">
        <v>832033</v>
      </c>
      <c r="C234" s="70" t="n">
        <v>1041842</v>
      </c>
      <c r="D234" s="70" t="n">
        <v>510032</v>
      </c>
      <c r="E234" s="70" t="n">
        <v>347219</v>
      </c>
      <c r="F234" s="70" t="n">
        <v>415733</v>
      </c>
      <c r="G234" s="70" t="n">
        <v>242069</v>
      </c>
      <c r="H234" s="70" t="n">
        <v>318003</v>
      </c>
      <c r="I234" s="70" t="n">
        <v>29216</v>
      </c>
      <c r="J234" s="70" t="n">
        <v>484814</v>
      </c>
      <c r="K234" s="70" t="n">
        <v>626109</v>
      </c>
      <c r="L234" s="70" t="n">
        <v>267963</v>
      </c>
    </row>
    <row r="235" customFormat="false" ht="18" hidden="false" customHeight="true" outlineLevel="0" collapsed="false">
      <c r="A235" s="69" t="s">
        <v>94</v>
      </c>
      <c r="B235" s="70" t="n">
        <v>697707</v>
      </c>
      <c r="C235" s="70" t="n">
        <v>812369</v>
      </c>
      <c r="D235" s="70" t="n">
        <v>460296</v>
      </c>
      <c r="E235" s="70" t="n">
        <v>334343</v>
      </c>
      <c r="F235" s="70" t="n">
        <v>384412</v>
      </c>
      <c r="G235" s="70" t="n">
        <v>230674</v>
      </c>
      <c r="H235" s="70" t="n">
        <v>312452</v>
      </c>
      <c r="I235" s="70" t="n">
        <v>21891</v>
      </c>
      <c r="J235" s="70" t="n">
        <v>363364</v>
      </c>
      <c r="K235" s="70" t="n">
        <v>427957</v>
      </c>
      <c r="L235" s="70" t="n">
        <v>229622</v>
      </c>
    </row>
    <row r="236" customFormat="false" ht="18" hidden="false" customHeight="true" outlineLevel="0" collapsed="false">
      <c r="A236" s="69" t="s">
        <v>95</v>
      </c>
      <c r="B236" s="70" t="n">
        <v>571798</v>
      </c>
      <c r="C236" s="70" t="n">
        <v>671496</v>
      </c>
      <c r="D236" s="70" t="n">
        <v>430981</v>
      </c>
      <c r="E236" s="70" t="n">
        <v>290332</v>
      </c>
      <c r="F236" s="70" t="n">
        <v>337581</v>
      </c>
      <c r="G236" s="70" t="n">
        <v>223596</v>
      </c>
      <c r="H236" s="70" t="n">
        <v>278834</v>
      </c>
      <c r="I236" s="70" t="n">
        <v>11498</v>
      </c>
      <c r="J236" s="70" t="n">
        <v>281466</v>
      </c>
      <c r="K236" s="70" t="n">
        <v>333915</v>
      </c>
      <c r="L236" s="70" t="n">
        <v>207385</v>
      </c>
    </row>
    <row r="237" customFormat="false" ht="18" hidden="false" customHeight="true" outlineLevel="0" collapsed="false">
      <c r="A237" s="69" t="s">
        <v>96</v>
      </c>
      <c r="B237" s="70" t="n">
        <v>787513</v>
      </c>
      <c r="C237" s="70" t="n">
        <v>960216</v>
      </c>
      <c r="D237" s="70" t="n">
        <v>495590</v>
      </c>
      <c r="E237" s="70" t="n">
        <v>342952</v>
      </c>
      <c r="F237" s="70" t="n">
        <v>404592</v>
      </c>
      <c r="G237" s="70" t="n">
        <v>238760</v>
      </c>
      <c r="H237" s="70" t="n">
        <v>316164</v>
      </c>
      <c r="I237" s="70" t="n">
        <v>26788</v>
      </c>
      <c r="J237" s="70" t="n">
        <v>444561</v>
      </c>
      <c r="K237" s="70" t="n">
        <v>555624</v>
      </c>
      <c r="L237" s="70" t="n">
        <v>256830</v>
      </c>
    </row>
    <row r="238" customFormat="false" ht="18" hidden="false" customHeight="true" outlineLevel="0" collapsed="false">
      <c r="A238" s="69" t="s">
        <v>97</v>
      </c>
      <c r="B238" s="70" t="n">
        <v>729367</v>
      </c>
      <c r="C238" s="70" t="n">
        <v>886338</v>
      </c>
      <c r="D238" s="70" t="n">
        <v>476753</v>
      </c>
      <c r="E238" s="70" t="n">
        <v>328768</v>
      </c>
      <c r="F238" s="70" t="n">
        <v>387445</v>
      </c>
      <c r="G238" s="70" t="n">
        <v>234339</v>
      </c>
      <c r="H238" s="70" t="n">
        <v>306101</v>
      </c>
      <c r="I238" s="70" t="n">
        <v>22667</v>
      </c>
      <c r="J238" s="70" t="n">
        <v>400599</v>
      </c>
      <c r="K238" s="70" t="n">
        <v>498893</v>
      </c>
      <c r="L238" s="70" t="n">
        <v>242414</v>
      </c>
    </row>
    <row r="241" customFormat="false" ht="18.75" hidden="false" customHeight="false" outlineLevel="0" collapsed="false">
      <c r="A241" s="2" t="s">
        <v>0</v>
      </c>
      <c r="B241" s="5"/>
      <c r="C241" s="5"/>
      <c r="D241" s="5"/>
      <c r="E241" s="5"/>
      <c r="F241" s="63"/>
      <c r="G241" s="5" t="s">
        <v>87</v>
      </c>
      <c r="H241" s="5"/>
      <c r="I241" s="5"/>
      <c r="J241" s="5"/>
      <c r="K241" s="5"/>
      <c r="L241" s="5"/>
      <c r="M241" s="5"/>
      <c r="N241" s="5"/>
    </row>
    <row r="242" customFormat="false" ht="14.25" hidden="false" customHeight="true" outlineLevel="0" collapsed="false">
      <c r="A242" s="6" t="s">
        <v>88</v>
      </c>
      <c r="B242" s="6"/>
      <c r="C242" s="6"/>
      <c r="D242" s="6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9"/>
      <c r="B243" s="9"/>
      <c r="C243" s="8"/>
      <c r="D243" s="8"/>
      <c r="E243" s="8"/>
      <c r="F243" s="8"/>
      <c r="G243" s="8"/>
      <c r="H243" s="8"/>
      <c r="I243" s="8"/>
      <c r="J243" s="10"/>
      <c r="K243" s="11"/>
      <c r="L243" s="10"/>
      <c r="M243" s="11"/>
      <c r="N243" s="11"/>
    </row>
    <row r="244" customFormat="false" ht="6" hidden="false" customHeight="true" outlineLevel="0" collapsed="false"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</row>
    <row r="245" customFormat="false" ht="18.75" hidden="false" customHeight="false" outlineLevel="0" collapsed="false">
      <c r="A245" s="64" t="s">
        <v>112</v>
      </c>
      <c r="H245" s="5"/>
      <c r="L245" s="13" t="s">
        <v>4</v>
      </c>
    </row>
    <row r="246" s="12" customFormat="true" ht="14.25" hidden="false" customHeight="false" outlineLevel="0" collapsed="false">
      <c r="A246" s="65" t="s">
        <v>90</v>
      </c>
      <c r="B246" s="66" t="s">
        <v>5</v>
      </c>
      <c r="C246" s="66"/>
      <c r="D246" s="66"/>
      <c r="E246" s="66" t="s">
        <v>6</v>
      </c>
      <c r="F246" s="66"/>
      <c r="G246" s="66"/>
      <c r="H246" s="67" t="s">
        <v>7</v>
      </c>
      <c r="I246" s="67" t="s">
        <v>8</v>
      </c>
      <c r="J246" s="66" t="s">
        <v>9</v>
      </c>
      <c r="K246" s="66"/>
      <c r="L246" s="66"/>
    </row>
    <row r="247" s="12" customFormat="true" ht="16.5" hidden="false" customHeight="true" outlineLevel="0" collapsed="false">
      <c r="A247" s="65"/>
      <c r="B247" s="68" t="s">
        <v>11</v>
      </c>
      <c r="C247" s="45" t="s">
        <v>12</v>
      </c>
      <c r="D247" s="67" t="s">
        <v>13</v>
      </c>
      <c r="E247" s="68" t="s">
        <v>11</v>
      </c>
      <c r="F247" s="45" t="s">
        <v>12</v>
      </c>
      <c r="G247" s="45" t="s">
        <v>13</v>
      </c>
      <c r="H247" s="67"/>
      <c r="I247" s="67"/>
      <c r="J247" s="68" t="s">
        <v>11</v>
      </c>
      <c r="K247" s="45" t="s">
        <v>12</v>
      </c>
      <c r="L247" s="67" t="s">
        <v>13</v>
      </c>
    </row>
    <row r="248" customFormat="false" ht="18" hidden="false" customHeight="true" outlineLevel="0" collapsed="false">
      <c r="A248" s="69" t="s">
        <v>91</v>
      </c>
      <c r="B248" s="70" t="n">
        <v>1078254</v>
      </c>
      <c r="C248" s="70" t="n">
        <v>1286318</v>
      </c>
      <c r="D248" s="70" t="n">
        <v>576920</v>
      </c>
      <c r="E248" s="70" t="n">
        <v>418751</v>
      </c>
      <c r="F248" s="70" t="n">
        <v>496840</v>
      </c>
      <c r="G248" s="70" t="n">
        <v>230594</v>
      </c>
      <c r="H248" s="70" t="n">
        <v>390378</v>
      </c>
      <c r="I248" s="70" t="n">
        <v>28373</v>
      </c>
      <c r="J248" s="70" t="n">
        <v>659503</v>
      </c>
      <c r="K248" s="70" t="n">
        <v>789478</v>
      </c>
      <c r="L248" s="70" t="n">
        <v>346326</v>
      </c>
    </row>
    <row r="249" customFormat="false" ht="18" hidden="false" customHeight="true" outlineLevel="0" collapsed="false">
      <c r="A249" s="69" t="s">
        <v>92</v>
      </c>
      <c r="B249" s="70" t="n">
        <v>663695</v>
      </c>
      <c r="C249" s="70" t="n">
        <v>904727</v>
      </c>
      <c r="D249" s="70" t="n">
        <v>360991</v>
      </c>
      <c r="E249" s="70" t="n">
        <v>280937</v>
      </c>
      <c r="F249" s="70" t="n">
        <v>354608</v>
      </c>
      <c r="G249" s="70" t="n">
        <v>188415</v>
      </c>
      <c r="H249" s="70" t="n">
        <v>252042</v>
      </c>
      <c r="I249" s="70" t="n">
        <v>28895</v>
      </c>
      <c r="J249" s="70" t="n">
        <v>382758</v>
      </c>
      <c r="K249" s="70" t="n">
        <v>550119</v>
      </c>
      <c r="L249" s="70" t="n">
        <v>172576</v>
      </c>
    </row>
    <row r="250" customFormat="false" ht="18" hidden="false" customHeight="true" outlineLevel="0" collapsed="false">
      <c r="A250" s="69" t="s">
        <v>93</v>
      </c>
      <c r="B250" s="70" t="n">
        <v>798595</v>
      </c>
      <c r="C250" s="70" t="n">
        <v>1049648</v>
      </c>
      <c r="D250" s="70" t="n">
        <v>413233</v>
      </c>
      <c r="E250" s="70" t="n">
        <v>325782</v>
      </c>
      <c r="F250" s="70" t="n">
        <v>408625</v>
      </c>
      <c r="G250" s="70" t="n">
        <v>198620</v>
      </c>
      <c r="H250" s="70" t="n">
        <v>297057</v>
      </c>
      <c r="I250" s="70" t="n">
        <v>28725</v>
      </c>
      <c r="J250" s="70" t="n">
        <v>472813</v>
      </c>
      <c r="K250" s="70" t="n">
        <v>641023</v>
      </c>
      <c r="L250" s="70" t="n">
        <v>214613</v>
      </c>
    </row>
    <row r="251" customFormat="false" ht="18" hidden="false" customHeight="true" outlineLevel="0" collapsed="false">
      <c r="A251" s="69" t="s">
        <v>94</v>
      </c>
      <c r="B251" s="70" t="n">
        <v>656004</v>
      </c>
      <c r="C251" s="70" t="n">
        <v>883853</v>
      </c>
      <c r="D251" s="70" t="n">
        <v>367762</v>
      </c>
      <c r="E251" s="70" t="n">
        <v>275491</v>
      </c>
      <c r="F251" s="70" t="n">
        <v>363791</v>
      </c>
      <c r="G251" s="70" t="n">
        <v>163786</v>
      </c>
      <c r="H251" s="70" t="n">
        <v>249519</v>
      </c>
      <c r="I251" s="70" t="n">
        <v>25972</v>
      </c>
      <c r="J251" s="70" t="n">
        <v>380513</v>
      </c>
      <c r="K251" s="70" t="n">
        <v>520062</v>
      </c>
      <c r="L251" s="70" t="n">
        <v>203976</v>
      </c>
    </row>
    <row r="252" customFormat="false" ht="18" hidden="false" customHeight="true" outlineLevel="0" collapsed="false">
      <c r="A252" s="69" t="s">
        <v>95</v>
      </c>
      <c r="B252" s="70" t="n">
        <v>337029</v>
      </c>
      <c r="C252" s="70" t="n">
        <v>664004</v>
      </c>
      <c r="D252" s="70" t="n">
        <v>158616</v>
      </c>
      <c r="E252" s="70" t="n">
        <v>199390</v>
      </c>
      <c r="F252" s="70" t="n">
        <v>339721</v>
      </c>
      <c r="G252" s="70" t="n">
        <v>122819</v>
      </c>
      <c r="H252" s="70" t="n">
        <v>192689</v>
      </c>
      <c r="I252" s="70" t="n">
        <v>6701</v>
      </c>
      <c r="J252" s="70" t="n">
        <v>137639</v>
      </c>
      <c r="K252" s="70" t="n">
        <v>324283</v>
      </c>
      <c r="L252" s="70" t="n">
        <v>35797</v>
      </c>
    </row>
    <row r="253" customFormat="false" ht="18" hidden="false" customHeight="true" outlineLevel="0" collapsed="false">
      <c r="A253" s="69" t="s">
        <v>96</v>
      </c>
      <c r="B253" s="70" t="n">
        <v>756810</v>
      </c>
      <c r="C253" s="70" t="n">
        <v>1003792</v>
      </c>
      <c r="D253" s="70" t="n">
        <v>398823</v>
      </c>
      <c r="E253" s="70" t="n">
        <v>311045</v>
      </c>
      <c r="F253" s="70" t="n">
        <v>396225</v>
      </c>
      <c r="G253" s="70" t="n">
        <v>187581</v>
      </c>
      <c r="H253" s="70" t="n">
        <v>283127</v>
      </c>
      <c r="I253" s="70" t="n">
        <v>27918</v>
      </c>
      <c r="J253" s="70" t="n">
        <v>445765</v>
      </c>
      <c r="K253" s="70" t="n">
        <v>607567</v>
      </c>
      <c r="L253" s="70" t="n">
        <v>211242</v>
      </c>
    </row>
    <row r="254" customFormat="false" ht="18" hidden="false" customHeight="true" outlineLevel="0" collapsed="false">
      <c r="A254" s="69" t="s">
        <v>97</v>
      </c>
      <c r="B254" s="70" t="n">
        <v>668719</v>
      </c>
      <c r="C254" s="70" t="n">
        <v>957320</v>
      </c>
      <c r="D254" s="70" t="n">
        <v>327672</v>
      </c>
      <c r="E254" s="70" t="n">
        <v>287614</v>
      </c>
      <c r="F254" s="70" t="n">
        <v>388497</v>
      </c>
      <c r="G254" s="70" t="n">
        <v>168398</v>
      </c>
      <c r="H254" s="70" t="n">
        <v>264148</v>
      </c>
      <c r="I254" s="70" t="n">
        <v>23466</v>
      </c>
      <c r="J254" s="70" t="n">
        <v>381105</v>
      </c>
      <c r="K254" s="70" t="n">
        <v>568823</v>
      </c>
      <c r="L254" s="70" t="n">
        <v>159274</v>
      </c>
    </row>
    <row r="257" customFormat="false" ht="18.75" hidden="false" customHeight="false" outlineLevel="0" collapsed="false">
      <c r="A257" s="2" t="s">
        <v>0</v>
      </c>
      <c r="B257" s="5"/>
      <c r="C257" s="5"/>
      <c r="D257" s="5"/>
      <c r="E257" s="5"/>
      <c r="F257" s="63"/>
      <c r="G257" s="5" t="s">
        <v>87</v>
      </c>
      <c r="H257" s="5"/>
      <c r="I257" s="5"/>
      <c r="J257" s="5"/>
      <c r="K257" s="5"/>
      <c r="L257" s="5"/>
      <c r="M257" s="5"/>
      <c r="N257" s="5"/>
    </row>
    <row r="258" customFormat="false" ht="14.25" hidden="false" customHeight="true" outlineLevel="0" collapsed="false">
      <c r="A258" s="6" t="s">
        <v>88</v>
      </c>
      <c r="B258" s="6"/>
      <c r="C258" s="6"/>
      <c r="D258" s="6"/>
      <c r="E258" s="8"/>
      <c r="F258" s="8"/>
      <c r="G258" s="8"/>
      <c r="H258" s="8"/>
      <c r="I258" s="8"/>
      <c r="J258" s="8"/>
      <c r="K258" s="8"/>
      <c r="L258" s="8"/>
      <c r="M258" s="8"/>
      <c r="N258" s="8"/>
    </row>
    <row r="259" customFormat="false" ht="14.25" hidden="false" customHeight="false" outlineLevel="0" collapsed="false">
      <c r="A259" s="9"/>
      <c r="B259" s="9"/>
      <c r="C259" s="8"/>
      <c r="D259" s="8"/>
      <c r="E259" s="8"/>
      <c r="F259" s="8"/>
      <c r="G259" s="8"/>
      <c r="H259" s="8"/>
      <c r="I259" s="8"/>
      <c r="J259" s="10"/>
      <c r="K259" s="11"/>
      <c r="L259" s="10"/>
      <c r="M259" s="11"/>
      <c r="N259" s="11"/>
    </row>
    <row r="260" customFormat="false" ht="6" hidden="false" customHeight="true" outlineLevel="0" collapsed="false"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</row>
    <row r="261" customFormat="false" ht="18.75" hidden="false" customHeight="false" outlineLevel="0" collapsed="false">
      <c r="A261" s="64" t="s">
        <v>113</v>
      </c>
      <c r="H261" s="5"/>
      <c r="L261" s="13" t="s">
        <v>4</v>
      </c>
    </row>
    <row r="262" s="12" customFormat="true" ht="14.25" hidden="false" customHeight="false" outlineLevel="0" collapsed="false">
      <c r="A262" s="65" t="s">
        <v>90</v>
      </c>
      <c r="B262" s="66" t="s">
        <v>5</v>
      </c>
      <c r="C262" s="66"/>
      <c r="D262" s="66"/>
      <c r="E262" s="66" t="s">
        <v>6</v>
      </c>
      <c r="F262" s="66"/>
      <c r="G262" s="66"/>
      <c r="H262" s="67" t="s">
        <v>7</v>
      </c>
      <c r="I262" s="67" t="s">
        <v>8</v>
      </c>
      <c r="J262" s="66" t="s">
        <v>9</v>
      </c>
      <c r="K262" s="66"/>
      <c r="L262" s="66"/>
    </row>
    <row r="263" s="12" customFormat="true" ht="16.5" hidden="false" customHeight="true" outlineLevel="0" collapsed="false">
      <c r="A263" s="65"/>
      <c r="B263" s="68" t="s">
        <v>11</v>
      </c>
      <c r="C263" s="45" t="s">
        <v>12</v>
      </c>
      <c r="D263" s="67" t="s">
        <v>13</v>
      </c>
      <c r="E263" s="68" t="s">
        <v>11</v>
      </c>
      <c r="F263" s="45" t="s">
        <v>12</v>
      </c>
      <c r="G263" s="45" t="s">
        <v>13</v>
      </c>
      <c r="H263" s="67"/>
      <c r="I263" s="67"/>
      <c r="J263" s="68" t="s">
        <v>11</v>
      </c>
      <c r="K263" s="45" t="s">
        <v>12</v>
      </c>
      <c r="L263" s="67" t="s">
        <v>13</v>
      </c>
    </row>
    <row r="264" customFormat="false" ht="18" hidden="false" customHeight="true" outlineLevel="0" collapsed="false">
      <c r="A264" s="69" t="s">
        <v>91</v>
      </c>
      <c r="B264" s="70" t="s">
        <v>20</v>
      </c>
      <c r="C264" s="70" t="s">
        <v>20</v>
      </c>
      <c r="D264" s="70" t="s">
        <v>20</v>
      </c>
      <c r="E264" s="70" t="s">
        <v>20</v>
      </c>
      <c r="F264" s="70" t="s">
        <v>20</v>
      </c>
      <c r="G264" s="70" t="s">
        <v>20</v>
      </c>
      <c r="H264" s="70" t="s">
        <v>20</v>
      </c>
      <c r="I264" s="70" t="s">
        <v>20</v>
      </c>
      <c r="J264" s="70" t="s">
        <v>20</v>
      </c>
      <c r="K264" s="70" t="s">
        <v>20</v>
      </c>
      <c r="L264" s="70" t="s">
        <v>20</v>
      </c>
    </row>
    <row r="265" customFormat="false" ht="18" hidden="false" customHeight="true" outlineLevel="0" collapsed="false">
      <c r="A265" s="69" t="s">
        <v>92</v>
      </c>
      <c r="B265" s="70" t="s">
        <v>16</v>
      </c>
      <c r="C265" s="70" t="s">
        <v>16</v>
      </c>
      <c r="D265" s="70" t="s">
        <v>16</v>
      </c>
      <c r="E265" s="70" t="s">
        <v>16</v>
      </c>
      <c r="F265" s="70" t="s">
        <v>16</v>
      </c>
      <c r="G265" s="70" t="s">
        <v>16</v>
      </c>
      <c r="H265" s="70" t="s">
        <v>16</v>
      </c>
      <c r="I265" s="70" t="s">
        <v>16</v>
      </c>
      <c r="J265" s="70" t="s">
        <v>16</v>
      </c>
      <c r="K265" s="70" t="s">
        <v>16</v>
      </c>
      <c r="L265" s="70" t="s">
        <v>16</v>
      </c>
    </row>
    <row r="266" customFormat="false" ht="18" hidden="false" customHeight="true" outlineLevel="0" collapsed="false">
      <c r="A266" s="69" t="s">
        <v>93</v>
      </c>
      <c r="B266" s="70" t="s">
        <v>20</v>
      </c>
      <c r="C266" s="70" t="s">
        <v>20</v>
      </c>
      <c r="D266" s="70" t="s">
        <v>20</v>
      </c>
      <c r="E266" s="70" t="s">
        <v>20</v>
      </c>
      <c r="F266" s="70" t="s">
        <v>20</v>
      </c>
      <c r="G266" s="70" t="s">
        <v>20</v>
      </c>
      <c r="H266" s="70" t="s">
        <v>20</v>
      </c>
      <c r="I266" s="70" t="s">
        <v>20</v>
      </c>
      <c r="J266" s="70" t="s">
        <v>20</v>
      </c>
      <c r="K266" s="70" t="s">
        <v>20</v>
      </c>
      <c r="L266" s="70" t="s">
        <v>20</v>
      </c>
    </row>
    <row r="267" customFormat="false" ht="18" hidden="false" customHeight="true" outlineLevel="0" collapsed="false">
      <c r="A267" s="69" t="s">
        <v>94</v>
      </c>
      <c r="B267" s="70" t="s">
        <v>16</v>
      </c>
      <c r="C267" s="70" t="s">
        <v>16</v>
      </c>
      <c r="D267" s="70" t="s">
        <v>16</v>
      </c>
      <c r="E267" s="70" t="s">
        <v>16</v>
      </c>
      <c r="F267" s="70" t="s">
        <v>16</v>
      </c>
      <c r="G267" s="70" t="s">
        <v>16</v>
      </c>
      <c r="H267" s="70" t="s">
        <v>16</v>
      </c>
      <c r="I267" s="70" t="s">
        <v>16</v>
      </c>
      <c r="J267" s="70" t="s">
        <v>16</v>
      </c>
      <c r="K267" s="70" t="s">
        <v>16</v>
      </c>
      <c r="L267" s="70" t="s">
        <v>16</v>
      </c>
    </row>
    <row r="268" customFormat="false" ht="18" hidden="false" customHeight="true" outlineLevel="0" collapsed="false">
      <c r="A268" s="69" t="s">
        <v>95</v>
      </c>
      <c r="B268" s="70" t="n">
        <v>535857</v>
      </c>
      <c r="C268" s="70" t="n">
        <v>564768</v>
      </c>
      <c r="D268" s="70" t="n">
        <v>436258</v>
      </c>
      <c r="E268" s="70" t="n">
        <v>404399</v>
      </c>
      <c r="F268" s="70" t="n">
        <v>420623</v>
      </c>
      <c r="G268" s="70" t="n">
        <v>348508</v>
      </c>
      <c r="H268" s="70" t="n">
        <v>396178</v>
      </c>
      <c r="I268" s="70" t="n">
        <v>8221</v>
      </c>
      <c r="J268" s="70" t="n">
        <v>131458</v>
      </c>
      <c r="K268" s="70" t="n">
        <v>144145</v>
      </c>
      <c r="L268" s="70" t="n">
        <v>87750</v>
      </c>
    </row>
    <row r="269" customFormat="false" ht="18" hidden="false" customHeight="true" outlineLevel="0" collapsed="false">
      <c r="A269" s="69" t="s">
        <v>96</v>
      </c>
      <c r="B269" s="70" t="s">
        <v>20</v>
      </c>
      <c r="C269" s="70" t="s">
        <v>20</v>
      </c>
      <c r="D269" s="70" t="s">
        <v>20</v>
      </c>
      <c r="E269" s="70" t="s">
        <v>20</v>
      </c>
      <c r="F269" s="70" t="s">
        <v>20</v>
      </c>
      <c r="G269" s="70" t="s">
        <v>20</v>
      </c>
      <c r="H269" s="70" t="s">
        <v>20</v>
      </c>
      <c r="I269" s="70" t="s">
        <v>20</v>
      </c>
      <c r="J269" s="70" t="s">
        <v>20</v>
      </c>
      <c r="K269" s="70" t="s">
        <v>20</v>
      </c>
      <c r="L269" s="70" t="s">
        <v>20</v>
      </c>
    </row>
    <row r="270" customFormat="false" ht="18" hidden="false" customHeight="true" outlineLevel="0" collapsed="false">
      <c r="A270" s="69" t="s">
        <v>97</v>
      </c>
      <c r="B270" s="70" t="n">
        <v>941141</v>
      </c>
      <c r="C270" s="70" t="n">
        <v>1024544</v>
      </c>
      <c r="D270" s="70" t="n">
        <v>664361</v>
      </c>
      <c r="E270" s="70" t="n">
        <v>434475</v>
      </c>
      <c r="F270" s="70" t="n">
        <v>461823</v>
      </c>
      <c r="G270" s="70" t="n">
        <v>343717</v>
      </c>
      <c r="H270" s="70" t="n">
        <v>413872</v>
      </c>
      <c r="I270" s="70" t="n">
        <v>20603</v>
      </c>
      <c r="J270" s="70" t="n">
        <v>506666</v>
      </c>
      <c r="K270" s="70" t="n">
        <v>562721</v>
      </c>
      <c r="L270" s="70" t="n">
        <v>320644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8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88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9"/>
      <c r="B275" s="9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8.75" hidden="false" customHeight="false" outlineLevel="0" collapsed="false">
      <c r="A277" s="64" t="s">
        <v>114</v>
      </c>
      <c r="H277" s="5"/>
      <c r="L277" s="13" t="s">
        <v>4</v>
      </c>
    </row>
    <row r="278" s="12" customFormat="true" ht="14.25" hidden="false" customHeight="false" outlineLevel="0" collapsed="false">
      <c r="A278" s="65" t="s">
        <v>90</v>
      </c>
      <c r="B278" s="66" t="s">
        <v>5</v>
      </c>
      <c r="C278" s="66"/>
      <c r="D278" s="66"/>
      <c r="E278" s="66" t="s">
        <v>6</v>
      </c>
      <c r="F278" s="66"/>
      <c r="G278" s="66"/>
      <c r="H278" s="67" t="s">
        <v>7</v>
      </c>
      <c r="I278" s="67" t="s">
        <v>8</v>
      </c>
      <c r="J278" s="66" t="s">
        <v>9</v>
      </c>
      <c r="K278" s="66"/>
      <c r="L278" s="66"/>
    </row>
    <row r="279" s="12" customFormat="true" ht="16.5" hidden="false" customHeight="true" outlineLevel="0" collapsed="false">
      <c r="A279" s="65"/>
      <c r="B279" s="68" t="s">
        <v>11</v>
      </c>
      <c r="C279" s="45" t="s">
        <v>12</v>
      </c>
      <c r="D279" s="67" t="s">
        <v>13</v>
      </c>
      <c r="E279" s="68" t="s">
        <v>11</v>
      </c>
      <c r="F279" s="45" t="s">
        <v>12</v>
      </c>
      <c r="G279" s="45" t="s">
        <v>13</v>
      </c>
      <c r="H279" s="67"/>
      <c r="I279" s="67"/>
      <c r="J279" s="68" t="s">
        <v>11</v>
      </c>
      <c r="K279" s="45" t="s">
        <v>12</v>
      </c>
      <c r="L279" s="67" t="s">
        <v>13</v>
      </c>
    </row>
    <row r="280" customFormat="false" ht="18" hidden="false" customHeight="true" outlineLevel="0" collapsed="false">
      <c r="A280" s="69" t="s">
        <v>91</v>
      </c>
      <c r="B280" s="70" t="s">
        <v>20</v>
      </c>
      <c r="C280" s="70" t="s">
        <v>20</v>
      </c>
      <c r="D280" s="70" t="s">
        <v>20</v>
      </c>
      <c r="E280" s="70" t="s">
        <v>20</v>
      </c>
      <c r="F280" s="70" t="s">
        <v>20</v>
      </c>
      <c r="G280" s="70" t="s">
        <v>20</v>
      </c>
      <c r="H280" s="70" t="s">
        <v>20</v>
      </c>
      <c r="I280" s="70" t="s">
        <v>20</v>
      </c>
      <c r="J280" s="70" t="s">
        <v>20</v>
      </c>
      <c r="K280" s="70" t="s">
        <v>20</v>
      </c>
      <c r="L280" s="70" t="s">
        <v>20</v>
      </c>
    </row>
    <row r="281" customFormat="false" ht="18" hidden="false" customHeight="true" outlineLevel="0" collapsed="false">
      <c r="A281" s="69" t="s">
        <v>92</v>
      </c>
      <c r="B281" s="70" t="s">
        <v>20</v>
      </c>
      <c r="C281" s="70" t="s">
        <v>20</v>
      </c>
      <c r="D281" s="70" t="s">
        <v>20</v>
      </c>
      <c r="E281" s="70" t="s">
        <v>20</v>
      </c>
      <c r="F281" s="70" t="s">
        <v>20</v>
      </c>
      <c r="G281" s="70" t="s">
        <v>20</v>
      </c>
      <c r="H281" s="70" t="s">
        <v>20</v>
      </c>
      <c r="I281" s="70" t="s">
        <v>20</v>
      </c>
      <c r="J281" s="70" t="s">
        <v>20</v>
      </c>
      <c r="K281" s="70" t="s">
        <v>20</v>
      </c>
      <c r="L281" s="70" t="s">
        <v>20</v>
      </c>
    </row>
    <row r="282" customFormat="false" ht="18" hidden="false" customHeight="true" outlineLevel="0" collapsed="false">
      <c r="A282" s="69" t="s">
        <v>93</v>
      </c>
      <c r="B282" s="70" t="s">
        <v>20</v>
      </c>
      <c r="C282" s="70" t="s">
        <v>20</v>
      </c>
      <c r="D282" s="70" t="s">
        <v>20</v>
      </c>
      <c r="E282" s="70" t="s">
        <v>20</v>
      </c>
      <c r="F282" s="70" t="s">
        <v>20</v>
      </c>
      <c r="G282" s="70" t="s">
        <v>20</v>
      </c>
      <c r="H282" s="70" t="s">
        <v>20</v>
      </c>
      <c r="I282" s="70" t="s">
        <v>20</v>
      </c>
      <c r="J282" s="70" t="s">
        <v>20</v>
      </c>
      <c r="K282" s="70" t="s">
        <v>20</v>
      </c>
      <c r="L282" s="70" t="s">
        <v>20</v>
      </c>
    </row>
    <row r="283" customFormat="false" ht="18" hidden="false" customHeight="true" outlineLevel="0" collapsed="false">
      <c r="A283" s="69" t="s">
        <v>94</v>
      </c>
      <c r="B283" s="70" t="s">
        <v>20</v>
      </c>
      <c r="C283" s="70" t="s">
        <v>20</v>
      </c>
      <c r="D283" s="70" t="s">
        <v>20</v>
      </c>
      <c r="E283" s="70" t="s">
        <v>20</v>
      </c>
      <c r="F283" s="70" t="s">
        <v>20</v>
      </c>
      <c r="G283" s="70" t="s">
        <v>20</v>
      </c>
      <c r="H283" s="70" t="s">
        <v>20</v>
      </c>
      <c r="I283" s="70" t="s">
        <v>20</v>
      </c>
      <c r="J283" s="70" t="s">
        <v>20</v>
      </c>
      <c r="K283" s="70" t="s">
        <v>20</v>
      </c>
      <c r="L283" s="70" t="s">
        <v>20</v>
      </c>
    </row>
    <row r="284" customFormat="false" ht="18" hidden="false" customHeight="true" outlineLevel="0" collapsed="false">
      <c r="A284" s="69" t="s">
        <v>95</v>
      </c>
      <c r="B284" s="70" t="n">
        <v>429336</v>
      </c>
      <c r="C284" s="70" t="n">
        <v>620786</v>
      </c>
      <c r="D284" s="70" t="n">
        <v>248301</v>
      </c>
      <c r="E284" s="70" t="n">
        <v>268020</v>
      </c>
      <c r="F284" s="70" t="n">
        <v>376043</v>
      </c>
      <c r="G284" s="70" t="n">
        <v>165873</v>
      </c>
      <c r="H284" s="70" t="n">
        <v>267682</v>
      </c>
      <c r="I284" s="70" t="n">
        <v>338</v>
      </c>
      <c r="J284" s="70" t="n">
        <v>161316</v>
      </c>
      <c r="K284" s="70" t="n">
        <v>244743</v>
      </c>
      <c r="L284" s="70" t="n">
        <v>82428</v>
      </c>
    </row>
    <row r="285" customFormat="false" ht="18" hidden="false" customHeight="true" outlineLevel="0" collapsed="false">
      <c r="A285" s="69" t="s">
        <v>96</v>
      </c>
      <c r="B285" s="70" t="n">
        <v>712550</v>
      </c>
      <c r="C285" s="70" t="n">
        <v>942308</v>
      </c>
      <c r="D285" s="70" t="n">
        <v>573621</v>
      </c>
      <c r="E285" s="70" t="n">
        <v>343762</v>
      </c>
      <c r="F285" s="70" t="n">
        <v>428895</v>
      </c>
      <c r="G285" s="70" t="n">
        <v>292285</v>
      </c>
      <c r="H285" s="70" t="n">
        <v>332361</v>
      </c>
      <c r="I285" s="70" t="n">
        <v>11401</v>
      </c>
      <c r="J285" s="70" t="n">
        <v>368788</v>
      </c>
      <c r="K285" s="70" t="n">
        <v>513413</v>
      </c>
      <c r="L285" s="70" t="n">
        <v>281336</v>
      </c>
    </row>
    <row r="286" customFormat="false" ht="18" hidden="false" customHeight="true" outlineLevel="0" collapsed="false">
      <c r="A286" s="69" t="s">
        <v>97</v>
      </c>
      <c r="B286" s="70" t="n">
        <v>519227</v>
      </c>
      <c r="C286" s="70" t="n">
        <v>705984</v>
      </c>
      <c r="D286" s="70" t="n">
        <v>365585</v>
      </c>
      <c r="E286" s="70" t="n">
        <v>292060</v>
      </c>
      <c r="F286" s="70" t="n">
        <v>390048</v>
      </c>
      <c r="G286" s="70" t="n">
        <v>211447</v>
      </c>
      <c r="H286" s="70" t="n">
        <v>288211</v>
      </c>
      <c r="I286" s="70" t="n">
        <v>3849</v>
      </c>
      <c r="J286" s="70" t="n">
        <v>227167</v>
      </c>
      <c r="K286" s="70" t="n">
        <v>315936</v>
      </c>
      <c r="L286" s="70" t="n">
        <v>154138</v>
      </c>
    </row>
    <row r="289" customFormat="false" ht="18.75" hidden="false" customHeight="false" outlineLevel="0" collapsed="false">
      <c r="A289" s="2" t="s">
        <v>0</v>
      </c>
      <c r="B289" s="5"/>
      <c r="C289" s="5"/>
      <c r="D289" s="5"/>
      <c r="E289" s="5"/>
      <c r="F289" s="63"/>
      <c r="G289" s="5" t="s">
        <v>87</v>
      </c>
      <c r="H289" s="5"/>
      <c r="I289" s="5"/>
      <c r="J289" s="5"/>
      <c r="K289" s="5"/>
      <c r="L289" s="5"/>
      <c r="M289" s="5"/>
      <c r="N289" s="5"/>
    </row>
    <row r="290" customFormat="false" ht="14.25" hidden="false" customHeight="true" outlineLevel="0" collapsed="false">
      <c r="A290" s="6" t="s">
        <v>88</v>
      </c>
      <c r="B290" s="6"/>
      <c r="C290" s="6"/>
      <c r="D290" s="6"/>
      <c r="E290" s="8"/>
      <c r="F290" s="8"/>
      <c r="G290" s="8"/>
      <c r="H290" s="8"/>
      <c r="I290" s="8"/>
      <c r="J290" s="8"/>
      <c r="K290" s="8"/>
      <c r="L290" s="8"/>
      <c r="M290" s="8"/>
      <c r="N290" s="8"/>
    </row>
    <row r="291" customFormat="false" ht="14.25" hidden="false" customHeight="false" outlineLevel="0" collapsed="false">
      <c r="A291" s="9"/>
      <c r="B291" s="9"/>
      <c r="C291" s="8"/>
      <c r="D291" s="8"/>
      <c r="E291" s="8"/>
      <c r="F291" s="8"/>
      <c r="G291" s="8"/>
      <c r="H291" s="8"/>
      <c r="I291" s="8"/>
      <c r="J291" s="10"/>
      <c r="K291" s="11"/>
      <c r="L291" s="10"/>
      <c r="M291" s="11"/>
      <c r="N291" s="11"/>
    </row>
    <row r="292" customFormat="false" ht="6" hidden="false" customHeight="true" outlineLevel="0" collapsed="false"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</row>
    <row r="293" customFormat="false" ht="18.75" hidden="false" customHeight="false" outlineLevel="0" collapsed="false">
      <c r="A293" s="64" t="s">
        <v>115</v>
      </c>
      <c r="H293" s="5"/>
      <c r="L293" s="13" t="s">
        <v>4</v>
      </c>
    </row>
    <row r="294" s="12" customFormat="true" ht="14.25" hidden="false" customHeight="false" outlineLevel="0" collapsed="false">
      <c r="A294" s="65" t="s">
        <v>90</v>
      </c>
      <c r="B294" s="66" t="s">
        <v>5</v>
      </c>
      <c r="C294" s="66"/>
      <c r="D294" s="66"/>
      <c r="E294" s="66" t="s">
        <v>6</v>
      </c>
      <c r="F294" s="66"/>
      <c r="G294" s="66"/>
      <c r="H294" s="67" t="s">
        <v>7</v>
      </c>
      <c r="I294" s="67" t="s">
        <v>8</v>
      </c>
      <c r="J294" s="66" t="s">
        <v>9</v>
      </c>
      <c r="K294" s="66"/>
      <c r="L294" s="66"/>
    </row>
    <row r="295" s="12" customFormat="true" ht="16.5" hidden="false" customHeight="true" outlineLevel="0" collapsed="false">
      <c r="A295" s="65"/>
      <c r="B295" s="68" t="s">
        <v>11</v>
      </c>
      <c r="C295" s="45" t="s">
        <v>12</v>
      </c>
      <c r="D295" s="67" t="s">
        <v>13</v>
      </c>
      <c r="E295" s="68" t="s">
        <v>11</v>
      </c>
      <c r="F295" s="45" t="s">
        <v>12</v>
      </c>
      <c r="G295" s="45" t="s">
        <v>13</v>
      </c>
      <c r="H295" s="67"/>
      <c r="I295" s="67"/>
      <c r="J295" s="68" t="s">
        <v>11</v>
      </c>
      <c r="K295" s="45" t="s">
        <v>12</v>
      </c>
      <c r="L295" s="67" t="s">
        <v>13</v>
      </c>
    </row>
    <row r="296" customFormat="false" ht="18" hidden="false" customHeight="true" outlineLevel="0" collapsed="false">
      <c r="A296" s="69" t="s">
        <v>91</v>
      </c>
      <c r="B296" s="70" t="s">
        <v>16</v>
      </c>
      <c r="C296" s="70" t="s">
        <v>16</v>
      </c>
      <c r="D296" s="70" t="s">
        <v>16</v>
      </c>
      <c r="E296" s="70" t="s">
        <v>16</v>
      </c>
      <c r="F296" s="70" t="s">
        <v>16</v>
      </c>
      <c r="G296" s="70" t="s">
        <v>16</v>
      </c>
      <c r="H296" s="70" t="s">
        <v>16</v>
      </c>
      <c r="I296" s="70" t="s">
        <v>16</v>
      </c>
      <c r="J296" s="70" t="s">
        <v>16</v>
      </c>
      <c r="K296" s="70" t="s">
        <v>16</v>
      </c>
      <c r="L296" s="70" t="s">
        <v>16</v>
      </c>
    </row>
    <row r="297" customFormat="false" ht="18" hidden="false" customHeight="true" outlineLevel="0" collapsed="false">
      <c r="A297" s="69" t="s">
        <v>92</v>
      </c>
      <c r="B297" s="70" t="s">
        <v>20</v>
      </c>
      <c r="C297" s="70" t="s">
        <v>20</v>
      </c>
      <c r="D297" s="70" t="s">
        <v>20</v>
      </c>
      <c r="E297" s="70" t="s">
        <v>20</v>
      </c>
      <c r="F297" s="70" t="s">
        <v>20</v>
      </c>
      <c r="G297" s="70" t="s">
        <v>20</v>
      </c>
      <c r="H297" s="70" t="s">
        <v>20</v>
      </c>
      <c r="I297" s="70" t="s">
        <v>20</v>
      </c>
      <c r="J297" s="70" t="s">
        <v>20</v>
      </c>
      <c r="K297" s="70" t="s">
        <v>20</v>
      </c>
      <c r="L297" s="70" t="s">
        <v>20</v>
      </c>
    </row>
    <row r="298" customFormat="false" ht="18" hidden="false" customHeight="true" outlineLevel="0" collapsed="false">
      <c r="A298" s="69" t="s">
        <v>93</v>
      </c>
      <c r="B298" s="70" t="s">
        <v>20</v>
      </c>
      <c r="C298" s="70" t="s">
        <v>20</v>
      </c>
      <c r="D298" s="70" t="s">
        <v>20</v>
      </c>
      <c r="E298" s="70" t="s">
        <v>20</v>
      </c>
      <c r="F298" s="70" t="s">
        <v>20</v>
      </c>
      <c r="G298" s="70" t="s">
        <v>20</v>
      </c>
      <c r="H298" s="70" t="s">
        <v>20</v>
      </c>
      <c r="I298" s="70" t="s">
        <v>20</v>
      </c>
      <c r="J298" s="70" t="s">
        <v>20</v>
      </c>
      <c r="K298" s="70" t="s">
        <v>20</v>
      </c>
      <c r="L298" s="70" t="s">
        <v>20</v>
      </c>
    </row>
    <row r="299" customFormat="false" ht="18" hidden="false" customHeight="true" outlineLevel="0" collapsed="false">
      <c r="A299" s="69" t="s">
        <v>94</v>
      </c>
      <c r="B299" s="70" t="s">
        <v>16</v>
      </c>
      <c r="C299" s="70" t="s">
        <v>16</v>
      </c>
      <c r="D299" s="70" t="s">
        <v>16</v>
      </c>
      <c r="E299" s="70" t="s">
        <v>16</v>
      </c>
      <c r="F299" s="70" t="s">
        <v>16</v>
      </c>
      <c r="G299" s="70" t="s">
        <v>16</v>
      </c>
      <c r="H299" s="70" t="s">
        <v>16</v>
      </c>
      <c r="I299" s="70" t="s">
        <v>16</v>
      </c>
      <c r="J299" s="70" t="s">
        <v>16</v>
      </c>
      <c r="K299" s="70" t="s">
        <v>16</v>
      </c>
      <c r="L299" s="70" t="s">
        <v>16</v>
      </c>
    </row>
    <row r="300" customFormat="false" ht="18" hidden="false" customHeight="true" outlineLevel="0" collapsed="false">
      <c r="A300" s="69" t="s">
        <v>95</v>
      </c>
      <c r="B300" s="70" t="s">
        <v>20</v>
      </c>
      <c r="C300" s="70" t="s">
        <v>20</v>
      </c>
      <c r="D300" s="70" t="s">
        <v>20</v>
      </c>
      <c r="E300" s="70" t="s">
        <v>20</v>
      </c>
      <c r="F300" s="70" t="s">
        <v>20</v>
      </c>
      <c r="G300" s="70" t="s">
        <v>20</v>
      </c>
      <c r="H300" s="70" t="s">
        <v>20</v>
      </c>
      <c r="I300" s="70" t="s">
        <v>20</v>
      </c>
      <c r="J300" s="70" t="s">
        <v>20</v>
      </c>
      <c r="K300" s="70" t="s">
        <v>20</v>
      </c>
      <c r="L300" s="70" t="s">
        <v>20</v>
      </c>
    </row>
    <row r="301" customFormat="false" ht="18" hidden="false" customHeight="true" outlineLevel="0" collapsed="false">
      <c r="A301" s="69" t="s">
        <v>96</v>
      </c>
      <c r="B301" s="70" t="s">
        <v>20</v>
      </c>
      <c r="C301" s="70" t="s">
        <v>20</v>
      </c>
      <c r="D301" s="70" t="s">
        <v>20</v>
      </c>
      <c r="E301" s="70" t="s">
        <v>20</v>
      </c>
      <c r="F301" s="70" t="s">
        <v>20</v>
      </c>
      <c r="G301" s="70" t="s">
        <v>20</v>
      </c>
      <c r="H301" s="70" t="s">
        <v>20</v>
      </c>
      <c r="I301" s="70" t="s">
        <v>20</v>
      </c>
      <c r="J301" s="70" t="s">
        <v>20</v>
      </c>
      <c r="K301" s="70" t="s">
        <v>20</v>
      </c>
      <c r="L301" s="70" t="s">
        <v>20</v>
      </c>
    </row>
    <row r="302" customFormat="false" ht="18" hidden="false" customHeight="true" outlineLevel="0" collapsed="false">
      <c r="A302" s="69" t="s">
        <v>97</v>
      </c>
      <c r="B302" s="70" t="n">
        <v>522696</v>
      </c>
      <c r="C302" s="70" t="n">
        <v>570168</v>
      </c>
      <c r="D302" s="70" t="n">
        <v>419191</v>
      </c>
      <c r="E302" s="70" t="n">
        <v>341622</v>
      </c>
      <c r="F302" s="70" t="n">
        <v>405726</v>
      </c>
      <c r="G302" s="70" t="n">
        <v>201851</v>
      </c>
      <c r="H302" s="70" t="n">
        <v>332318</v>
      </c>
      <c r="I302" s="70" t="n">
        <v>9304</v>
      </c>
      <c r="J302" s="70" t="n">
        <v>181074</v>
      </c>
      <c r="K302" s="70" t="n">
        <v>164442</v>
      </c>
      <c r="L302" s="70" t="n">
        <v>217340</v>
      </c>
    </row>
    <row r="305" customFormat="false" ht="18.75" hidden="false" customHeight="false" outlineLevel="0" collapsed="false">
      <c r="A305" s="2" t="s">
        <v>0</v>
      </c>
      <c r="B305" s="5"/>
      <c r="C305" s="5"/>
      <c r="D305" s="5"/>
      <c r="E305" s="5"/>
      <c r="F305" s="63"/>
      <c r="G305" s="5" t="s">
        <v>87</v>
      </c>
      <c r="H305" s="5"/>
      <c r="I305" s="5"/>
      <c r="J305" s="5"/>
      <c r="K305" s="5"/>
      <c r="L305" s="5"/>
      <c r="M305" s="5"/>
      <c r="N305" s="5"/>
    </row>
    <row r="306" customFormat="false" ht="14.25" hidden="false" customHeight="true" outlineLevel="0" collapsed="false">
      <c r="A306" s="6" t="s">
        <v>88</v>
      </c>
      <c r="B306" s="6"/>
      <c r="C306" s="6"/>
      <c r="D306" s="6"/>
      <c r="E306" s="8"/>
      <c r="F306" s="8"/>
      <c r="G306" s="8"/>
      <c r="H306" s="8"/>
      <c r="I306" s="8"/>
      <c r="J306" s="8"/>
      <c r="K306" s="8"/>
      <c r="L306" s="8"/>
      <c r="M306" s="8"/>
      <c r="N306" s="8"/>
    </row>
    <row r="307" customFormat="false" ht="14.25" hidden="false" customHeight="false" outlineLevel="0" collapsed="false">
      <c r="A307" s="9"/>
      <c r="B307" s="9"/>
      <c r="C307" s="8"/>
      <c r="D307" s="8"/>
      <c r="E307" s="8"/>
      <c r="F307" s="8"/>
      <c r="G307" s="8"/>
      <c r="H307" s="8"/>
      <c r="I307" s="8"/>
      <c r="J307" s="10"/>
      <c r="K307" s="11"/>
      <c r="L307" s="10"/>
      <c r="M307" s="11"/>
      <c r="N307" s="11"/>
    </row>
    <row r="308" customFormat="false" ht="6" hidden="false" customHeight="true" outlineLevel="0" collapsed="false"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8.75" hidden="false" customHeight="false" outlineLevel="0" collapsed="false">
      <c r="A309" s="64" t="s">
        <v>116</v>
      </c>
      <c r="H309" s="5"/>
      <c r="L309" s="13" t="s">
        <v>4</v>
      </c>
    </row>
    <row r="310" s="12" customFormat="true" ht="14.25" hidden="false" customHeight="false" outlineLevel="0" collapsed="false">
      <c r="A310" s="65" t="s">
        <v>90</v>
      </c>
      <c r="B310" s="66" t="s">
        <v>5</v>
      </c>
      <c r="C310" s="66"/>
      <c r="D310" s="66"/>
      <c r="E310" s="66" t="s">
        <v>6</v>
      </c>
      <c r="F310" s="66"/>
      <c r="G310" s="66"/>
      <c r="H310" s="67" t="s">
        <v>7</v>
      </c>
      <c r="I310" s="67" t="s">
        <v>8</v>
      </c>
      <c r="J310" s="66" t="s">
        <v>9</v>
      </c>
      <c r="K310" s="66"/>
      <c r="L310" s="66"/>
    </row>
    <row r="311" s="12" customFormat="true" ht="16.5" hidden="false" customHeight="true" outlineLevel="0" collapsed="false">
      <c r="A311" s="65"/>
      <c r="B311" s="68" t="s">
        <v>11</v>
      </c>
      <c r="C311" s="45" t="s">
        <v>12</v>
      </c>
      <c r="D311" s="67" t="s">
        <v>13</v>
      </c>
      <c r="E311" s="68" t="s">
        <v>11</v>
      </c>
      <c r="F311" s="45" t="s">
        <v>12</v>
      </c>
      <c r="G311" s="45" t="s">
        <v>13</v>
      </c>
      <c r="H311" s="67"/>
      <c r="I311" s="67"/>
      <c r="J311" s="68" t="s">
        <v>11</v>
      </c>
      <c r="K311" s="45" t="s">
        <v>12</v>
      </c>
      <c r="L311" s="67" t="s">
        <v>13</v>
      </c>
    </row>
    <row r="312" customFormat="false" ht="18" hidden="false" customHeight="true" outlineLevel="0" collapsed="false">
      <c r="A312" s="69" t="s">
        <v>91</v>
      </c>
      <c r="B312" s="70" t="s">
        <v>16</v>
      </c>
      <c r="C312" s="70" t="s">
        <v>16</v>
      </c>
      <c r="D312" s="70" t="s">
        <v>16</v>
      </c>
      <c r="E312" s="70" t="s">
        <v>16</v>
      </c>
      <c r="F312" s="70" t="s">
        <v>16</v>
      </c>
      <c r="G312" s="70" t="s">
        <v>16</v>
      </c>
      <c r="H312" s="70" t="s">
        <v>16</v>
      </c>
      <c r="I312" s="70" t="s">
        <v>16</v>
      </c>
      <c r="J312" s="70" t="s">
        <v>16</v>
      </c>
      <c r="K312" s="70" t="s">
        <v>16</v>
      </c>
      <c r="L312" s="70" t="s">
        <v>16</v>
      </c>
    </row>
    <row r="313" customFormat="false" ht="18" hidden="false" customHeight="true" outlineLevel="0" collapsed="false">
      <c r="A313" s="69" t="s">
        <v>92</v>
      </c>
      <c r="B313" s="70" t="s">
        <v>20</v>
      </c>
      <c r="C313" s="70" t="s">
        <v>20</v>
      </c>
      <c r="D313" s="70" t="s">
        <v>20</v>
      </c>
      <c r="E313" s="70" t="s">
        <v>20</v>
      </c>
      <c r="F313" s="70" t="s">
        <v>20</v>
      </c>
      <c r="G313" s="70" t="s">
        <v>20</v>
      </c>
      <c r="H313" s="70" t="s">
        <v>20</v>
      </c>
      <c r="I313" s="70" t="s">
        <v>20</v>
      </c>
      <c r="J313" s="70" t="s">
        <v>20</v>
      </c>
      <c r="K313" s="70" t="s">
        <v>20</v>
      </c>
      <c r="L313" s="70" t="s">
        <v>20</v>
      </c>
    </row>
    <row r="314" customFormat="false" ht="18" hidden="false" customHeight="true" outlineLevel="0" collapsed="false">
      <c r="A314" s="69" t="s">
        <v>93</v>
      </c>
      <c r="B314" s="70" t="s">
        <v>20</v>
      </c>
      <c r="C314" s="70" t="s">
        <v>20</v>
      </c>
      <c r="D314" s="70" t="s">
        <v>20</v>
      </c>
      <c r="E314" s="70" t="s">
        <v>20</v>
      </c>
      <c r="F314" s="70" t="s">
        <v>20</v>
      </c>
      <c r="G314" s="70" t="s">
        <v>20</v>
      </c>
      <c r="H314" s="70" t="s">
        <v>20</v>
      </c>
      <c r="I314" s="70" t="s">
        <v>20</v>
      </c>
      <c r="J314" s="70" t="s">
        <v>20</v>
      </c>
      <c r="K314" s="70" t="s">
        <v>20</v>
      </c>
      <c r="L314" s="70" t="s">
        <v>20</v>
      </c>
    </row>
    <row r="315" customFormat="false" ht="18" hidden="false" customHeight="true" outlineLevel="0" collapsed="false">
      <c r="A315" s="69" t="s">
        <v>94</v>
      </c>
      <c r="B315" s="70" t="s">
        <v>20</v>
      </c>
      <c r="C315" s="70" t="s">
        <v>20</v>
      </c>
      <c r="D315" s="70" t="s">
        <v>20</v>
      </c>
      <c r="E315" s="70" t="s">
        <v>20</v>
      </c>
      <c r="F315" s="70" t="s">
        <v>20</v>
      </c>
      <c r="G315" s="70" t="s">
        <v>20</v>
      </c>
      <c r="H315" s="70" t="s">
        <v>20</v>
      </c>
      <c r="I315" s="70" t="s">
        <v>20</v>
      </c>
      <c r="J315" s="70" t="s">
        <v>20</v>
      </c>
      <c r="K315" s="70" t="s">
        <v>20</v>
      </c>
      <c r="L315" s="70" t="s">
        <v>20</v>
      </c>
    </row>
    <row r="316" customFormat="false" ht="18" hidden="false" customHeight="true" outlineLevel="0" collapsed="false">
      <c r="A316" s="69" t="s">
        <v>95</v>
      </c>
      <c r="B316" s="70" t="n">
        <v>380073</v>
      </c>
      <c r="C316" s="70" t="n">
        <v>368989</v>
      </c>
      <c r="D316" s="70" t="n">
        <v>408879</v>
      </c>
      <c r="E316" s="70" t="n">
        <v>267846</v>
      </c>
      <c r="F316" s="70" t="n">
        <v>270541</v>
      </c>
      <c r="G316" s="70" t="n">
        <v>260843</v>
      </c>
      <c r="H316" s="70" t="n">
        <v>252688</v>
      </c>
      <c r="I316" s="70" t="n">
        <v>15158</v>
      </c>
      <c r="J316" s="70" t="n">
        <v>112227</v>
      </c>
      <c r="K316" s="70" t="n">
        <v>98448</v>
      </c>
      <c r="L316" s="70" t="n">
        <v>148036</v>
      </c>
    </row>
    <row r="317" customFormat="false" ht="18" hidden="false" customHeight="true" outlineLevel="0" collapsed="false">
      <c r="A317" s="69" t="s">
        <v>96</v>
      </c>
      <c r="B317" s="70" t="s">
        <v>20</v>
      </c>
      <c r="C317" s="70" t="s">
        <v>20</v>
      </c>
      <c r="D317" s="70" t="s">
        <v>20</v>
      </c>
      <c r="E317" s="70" t="s">
        <v>20</v>
      </c>
      <c r="F317" s="70" t="s">
        <v>20</v>
      </c>
      <c r="G317" s="70" t="s">
        <v>20</v>
      </c>
      <c r="H317" s="70" t="s">
        <v>20</v>
      </c>
      <c r="I317" s="70" t="s">
        <v>20</v>
      </c>
      <c r="J317" s="70" t="s">
        <v>20</v>
      </c>
      <c r="K317" s="70" t="s">
        <v>20</v>
      </c>
      <c r="L317" s="70" t="s">
        <v>20</v>
      </c>
    </row>
    <row r="318" customFormat="false" ht="18" hidden="false" customHeight="true" outlineLevel="0" collapsed="false">
      <c r="A318" s="69" t="s">
        <v>97</v>
      </c>
      <c r="B318" s="70" t="n">
        <v>499890</v>
      </c>
      <c r="C318" s="70" t="n">
        <v>523223</v>
      </c>
      <c r="D318" s="70" t="n">
        <v>408393</v>
      </c>
      <c r="E318" s="70" t="n">
        <v>361337</v>
      </c>
      <c r="F318" s="70" t="n">
        <v>383861</v>
      </c>
      <c r="G318" s="70" t="n">
        <v>273014</v>
      </c>
      <c r="H318" s="70" t="n">
        <v>353119</v>
      </c>
      <c r="I318" s="70" t="n">
        <v>8218</v>
      </c>
      <c r="J318" s="70" t="n">
        <v>138553</v>
      </c>
      <c r="K318" s="70" t="n">
        <v>139362</v>
      </c>
      <c r="L318" s="70" t="n">
        <v>135379</v>
      </c>
    </row>
    <row r="321" customFormat="false" ht="18.75" hidden="false" customHeight="false" outlineLevel="0" collapsed="false">
      <c r="A321" s="2" t="s">
        <v>0</v>
      </c>
      <c r="B321" s="5"/>
      <c r="C321" s="5"/>
      <c r="D321" s="5"/>
      <c r="E321" s="5"/>
      <c r="F321" s="63"/>
      <c r="G321" s="5" t="s">
        <v>87</v>
      </c>
      <c r="H321" s="5"/>
      <c r="I321" s="5"/>
      <c r="J321" s="5"/>
      <c r="K321" s="5"/>
      <c r="L321" s="5"/>
      <c r="M321" s="5"/>
      <c r="N321" s="5"/>
    </row>
    <row r="322" customFormat="false" ht="14.25" hidden="false" customHeight="true" outlineLevel="0" collapsed="false">
      <c r="A322" s="6" t="s">
        <v>88</v>
      </c>
      <c r="B322" s="6"/>
      <c r="C322" s="6"/>
      <c r="D322" s="6"/>
      <c r="E322" s="8"/>
      <c r="F322" s="8"/>
      <c r="G322" s="8"/>
      <c r="H322" s="8"/>
      <c r="I322" s="8"/>
      <c r="J322" s="8"/>
      <c r="K322" s="8"/>
      <c r="L322" s="8"/>
      <c r="M322" s="8"/>
      <c r="N322" s="8"/>
    </row>
    <row r="323" customFormat="false" ht="14.25" hidden="false" customHeight="false" outlineLevel="0" collapsed="false">
      <c r="A323" s="9"/>
      <c r="B323" s="9"/>
      <c r="C323" s="8"/>
      <c r="D323" s="8"/>
      <c r="E323" s="8"/>
      <c r="F323" s="8"/>
      <c r="G323" s="8"/>
      <c r="H323" s="8"/>
      <c r="I323" s="8"/>
      <c r="J323" s="10"/>
      <c r="K323" s="11"/>
      <c r="L323" s="10"/>
      <c r="M323" s="11"/>
      <c r="N323" s="11"/>
    </row>
    <row r="324" customFormat="false" ht="6" hidden="false" customHeight="true" outlineLevel="0" collapsed="false"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</row>
    <row r="325" customFormat="false" ht="18.75" hidden="false" customHeight="false" outlineLevel="0" collapsed="false">
      <c r="A325" s="64" t="s">
        <v>117</v>
      </c>
      <c r="H325" s="5"/>
      <c r="L325" s="13" t="s">
        <v>4</v>
      </c>
    </row>
    <row r="326" s="12" customFormat="true" ht="14.25" hidden="false" customHeight="false" outlineLevel="0" collapsed="false">
      <c r="A326" s="65" t="s">
        <v>90</v>
      </c>
      <c r="B326" s="66" t="s">
        <v>5</v>
      </c>
      <c r="C326" s="66"/>
      <c r="D326" s="66"/>
      <c r="E326" s="66" t="s">
        <v>6</v>
      </c>
      <c r="F326" s="66"/>
      <c r="G326" s="66"/>
      <c r="H326" s="67" t="s">
        <v>7</v>
      </c>
      <c r="I326" s="67" t="s">
        <v>8</v>
      </c>
      <c r="J326" s="66" t="s">
        <v>9</v>
      </c>
      <c r="K326" s="66"/>
      <c r="L326" s="66"/>
    </row>
    <row r="327" s="12" customFormat="true" ht="16.5" hidden="false" customHeight="true" outlineLevel="0" collapsed="false">
      <c r="A327" s="65"/>
      <c r="B327" s="68" t="s">
        <v>11</v>
      </c>
      <c r="C327" s="45" t="s">
        <v>12</v>
      </c>
      <c r="D327" s="67" t="s">
        <v>13</v>
      </c>
      <c r="E327" s="68" t="s">
        <v>11</v>
      </c>
      <c r="F327" s="45" t="s">
        <v>12</v>
      </c>
      <c r="G327" s="45" t="s">
        <v>13</v>
      </c>
      <c r="H327" s="67"/>
      <c r="I327" s="67"/>
      <c r="J327" s="68" t="s">
        <v>11</v>
      </c>
      <c r="K327" s="45" t="s">
        <v>12</v>
      </c>
      <c r="L327" s="67" t="s">
        <v>13</v>
      </c>
    </row>
    <row r="328" customFormat="false" ht="18" hidden="false" customHeight="true" outlineLevel="0" collapsed="false">
      <c r="A328" s="69" t="s">
        <v>91</v>
      </c>
      <c r="B328" s="70" t="s">
        <v>20</v>
      </c>
      <c r="C328" s="70" t="s">
        <v>20</v>
      </c>
      <c r="D328" s="70" t="s">
        <v>20</v>
      </c>
      <c r="E328" s="70" t="s">
        <v>20</v>
      </c>
      <c r="F328" s="70" t="s">
        <v>20</v>
      </c>
      <c r="G328" s="70" t="s">
        <v>20</v>
      </c>
      <c r="H328" s="70" t="s">
        <v>20</v>
      </c>
      <c r="I328" s="70" t="s">
        <v>20</v>
      </c>
      <c r="J328" s="70" t="s">
        <v>20</v>
      </c>
      <c r="K328" s="70" t="s">
        <v>20</v>
      </c>
      <c r="L328" s="70" t="s">
        <v>20</v>
      </c>
    </row>
    <row r="329" customFormat="false" ht="18" hidden="false" customHeight="true" outlineLevel="0" collapsed="false">
      <c r="A329" s="69" t="s">
        <v>92</v>
      </c>
      <c r="B329" s="70" t="n">
        <v>1448261</v>
      </c>
      <c r="C329" s="70" t="n">
        <v>1606083</v>
      </c>
      <c r="D329" s="70" t="n">
        <v>796672</v>
      </c>
      <c r="E329" s="70" t="n">
        <v>412711</v>
      </c>
      <c r="F329" s="70" t="n">
        <v>448339</v>
      </c>
      <c r="G329" s="70" t="n">
        <v>265615</v>
      </c>
      <c r="H329" s="70" t="n">
        <v>386870</v>
      </c>
      <c r="I329" s="70" t="n">
        <v>25841</v>
      </c>
      <c r="J329" s="70" t="n">
        <v>1035550</v>
      </c>
      <c r="K329" s="70" t="n">
        <v>1157744</v>
      </c>
      <c r="L329" s="70" t="n">
        <v>531057</v>
      </c>
    </row>
    <row r="330" customFormat="false" ht="18" hidden="false" customHeight="true" outlineLevel="0" collapsed="false">
      <c r="A330" s="69" t="s">
        <v>93</v>
      </c>
      <c r="B330" s="70" t="n">
        <v>1356926</v>
      </c>
      <c r="C330" s="70" t="n">
        <v>1495049</v>
      </c>
      <c r="D330" s="70" t="n">
        <v>755067</v>
      </c>
      <c r="E330" s="70" t="n">
        <v>395587</v>
      </c>
      <c r="F330" s="70" t="n">
        <v>427732</v>
      </c>
      <c r="G330" s="70" t="n">
        <v>255517</v>
      </c>
      <c r="H330" s="70" t="n">
        <v>367790</v>
      </c>
      <c r="I330" s="70" t="n">
        <v>27797</v>
      </c>
      <c r="J330" s="70" t="n">
        <v>961339</v>
      </c>
      <c r="K330" s="70" t="n">
        <v>1067317</v>
      </c>
      <c r="L330" s="70" t="n">
        <v>499550</v>
      </c>
    </row>
    <row r="331" customFormat="false" ht="18" hidden="false" customHeight="true" outlineLevel="0" collapsed="false">
      <c r="A331" s="69" t="s">
        <v>94</v>
      </c>
      <c r="B331" s="70" t="n">
        <v>983461</v>
      </c>
      <c r="C331" s="70" t="n">
        <v>1080639</v>
      </c>
      <c r="D331" s="70" t="n">
        <v>711294</v>
      </c>
      <c r="E331" s="70" t="n">
        <v>351504</v>
      </c>
      <c r="F331" s="70" t="n">
        <v>392807</v>
      </c>
      <c r="G331" s="70" t="n">
        <v>235827</v>
      </c>
      <c r="H331" s="70" t="n">
        <v>339511</v>
      </c>
      <c r="I331" s="70" t="n">
        <v>11993</v>
      </c>
      <c r="J331" s="70" t="n">
        <v>631957</v>
      </c>
      <c r="K331" s="70" t="n">
        <v>687832</v>
      </c>
      <c r="L331" s="70" t="n">
        <v>475467</v>
      </c>
    </row>
    <row r="332" customFormat="false" ht="18" hidden="false" customHeight="true" outlineLevel="0" collapsed="false">
      <c r="A332" s="69" t="s">
        <v>95</v>
      </c>
      <c r="B332" s="70" t="n">
        <v>270174</v>
      </c>
      <c r="C332" s="70" t="n">
        <v>361723</v>
      </c>
      <c r="D332" s="70" t="n">
        <v>198622</v>
      </c>
      <c r="E332" s="70" t="n">
        <v>235319</v>
      </c>
      <c r="F332" s="70" t="n">
        <v>295706</v>
      </c>
      <c r="G332" s="70" t="n">
        <v>188122</v>
      </c>
      <c r="H332" s="70" t="n">
        <v>228193</v>
      </c>
      <c r="I332" s="70" t="n">
        <v>7126</v>
      </c>
      <c r="J332" s="70" t="n">
        <v>34855</v>
      </c>
      <c r="K332" s="70" t="n">
        <v>66017</v>
      </c>
      <c r="L332" s="70" t="n">
        <v>10500</v>
      </c>
    </row>
    <row r="333" customFormat="false" ht="18" hidden="false" customHeight="true" outlineLevel="0" collapsed="false">
      <c r="A333" s="69" t="s">
        <v>96</v>
      </c>
      <c r="B333" s="70" t="n">
        <v>1226932</v>
      </c>
      <c r="C333" s="70" t="n">
        <v>1359941</v>
      </c>
      <c r="D333" s="70" t="n">
        <v>736271</v>
      </c>
      <c r="E333" s="70" t="n">
        <v>380243</v>
      </c>
      <c r="F333" s="70" t="n">
        <v>416346</v>
      </c>
      <c r="G333" s="70" t="n">
        <v>247062</v>
      </c>
      <c r="H333" s="70" t="n">
        <v>357947</v>
      </c>
      <c r="I333" s="70" t="n">
        <v>22296</v>
      </c>
      <c r="J333" s="70" t="n">
        <v>846689</v>
      </c>
      <c r="K333" s="70" t="n">
        <v>943595</v>
      </c>
      <c r="L333" s="70" t="n">
        <v>489209</v>
      </c>
    </row>
    <row r="334" customFormat="false" ht="18" hidden="false" customHeight="true" outlineLevel="0" collapsed="false">
      <c r="A334" s="69" t="s">
        <v>97</v>
      </c>
      <c r="B334" s="70" t="n">
        <v>798396</v>
      </c>
      <c r="C334" s="70" t="n">
        <v>1049017</v>
      </c>
      <c r="D334" s="70" t="n">
        <v>370110</v>
      </c>
      <c r="E334" s="70" t="n">
        <v>315331</v>
      </c>
      <c r="F334" s="70" t="n">
        <v>378769</v>
      </c>
      <c r="G334" s="70" t="n">
        <v>206922</v>
      </c>
      <c r="H334" s="70" t="n">
        <v>299830</v>
      </c>
      <c r="I334" s="70" t="n">
        <v>15501</v>
      </c>
      <c r="J334" s="70" t="n">
        <v>483065</v>
      </c>
      <c r="K334" s="70" t="n">
        <v>670248</v>
      </c>
      <c r="L334" s="70" t="n">
        <v>163188</v>
      </c>
    </row>
    <row r="337" customFormat="false" ht="18.75" hidden="false" customHeight="false" outlineLevel="0" collapsed="false">
      <c r="A337" s="2" t="s">
        <v>0</v>
      </c>
      <c r="B337" s="5"/>
      <c r="C337" s="5"/>
      <c r="D337" s="5"/>
      <c r="E337" s="5"/>
      <c r="F337" s="63"/>
      <c r="G337" s="5" t="s">
        <v>87</v>
      </c>
      <c r="H337" s="5"/>
      <c r="I337" s="5"/>
      <c r="J337" s="5"/>
      <c r="K337" s="5"/>
      <c r="L337" s="5"/>
      <c r="M337" s="5"/>
      <c r="N337" s="5"/>
    </row>
    <row r="338" customFormat="false" ht="14.25" hidden="false" customHeight="true" outlineLevel="0" collapsed="false">
      <c r="A338" s="6" t="s">
        <v>88</v>
      </c>
      <c r="B338" s="6"/>
      <c r="C338" s="6"/>
      <c r="D338" s="6"/>
      <c r="E338" s="8"/>
      <c r="F338" s="8"/>
      <c r="G338" s="8"/>
      <c r="H338" s="8"/>
      <c r="I338" s="8"/>
      <c r="J338" s="8"/>
      <c r="K338" s="8"/>
      <c r="L338" s="8"/>
      <c r="M338" s="8"/>
      <c r="N338" s="8"/>
    </row>
    <row r="339" customFormat="false" ht="14.25" hidden="false" customHeight="false" outlineLevel="0" collapsed="false">
      <c r="A339" s="9"/>
      <c r="B339" s="9"/>
      <c r="C339" s="8"/>
      <c r="D339" s="8"/>
      <c r="E339" s="8"/>
      <c r="F339" s="8"/>
      <c r="G339" s="8"/>
      <c r="H339" s="8"/>
      <c r="I339" s="8"/>
      <c r="J339" s="10"/>
      <c r="K339" s="11"/>
      <c r="L339" s="10"/>
      <c r="M339" s="11"/>
      <c r="N339" s="11"/>
    </row>
    <row r="340" customFormat="false" ht="6" hidden="false" customHeight="true" outlineLevel="0" collapsed="false"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</row>
    <row r="341" customFormat="false" ht="18.75" hidden="false" customHeight="false" outlineLevel="0" collapsed="false">
      <c r="A341" s="64" t="s">
        <v>118</v>
      </c>
      <c r="H341" s="5"/>
      <c r="L341" s="13" t="s">
        <v>4</v>
      </c>
    </row>
    <row r="342" s="12" customFormat="true" ht="14.25" hidden="false" customHeight="false" outlineLevel="0" collapsed="false">
      <c r="A342" s="65" t="s">
        <v>90</v>
      </c>
      <c r="B342" s="66" t="s">
        <v>5</v>
      </c>
      <c r="C342" s="66"/>
      <c r="D342" s="66"/>
      <c r="E342" s="66" t="s">
        <v>6</v>
      </c>
      <c r="F342" s="66"/>
      <c r="G342" s="66"/>
      <c r="H342" s="67" t="s">
        <v>7</v>
      </c>
      <c r="I342" s="67" t="s">
        <v>8</v>
      </c>
      <c r="J342" s="66" t="s">
        <v>9</v>
      </c>
      <c r="K342" s="66"/>
      <c r="L342" s="66"/>
    </row>
    <row r="343" s="12" customFormat="true" ht="16.5" hidden="false" customHeight="true" outlineLevel="0" collapsed="false">
      <c r="A343" s="65"/>
      <c r="B343" s="68" t="s">
        <v>11</v>
      </c>
      <c r="C343" s="45" t="s">
        <v>12</v>
      </c>
      <c r="D343" s="67" t="s">
        <v>13</v>
      </c>
      <c r="E343" s="68" t="s">
        <v>11</v>
      </c>
      <c r="F343" s="45" t="s">
        <v>12</v>
      </c>
      <c r="G343" s="45" t="s">
        <v>13</v>
      </c>
      <c r="H343" s="67"/>
      <c r="I343" s="67"/>
      <c r="J343" s="68" t="s">
        <v>11</v>
      </c>
      <c r="K343" s="45" t="s">
        <v>12</v>
      </c>
      <c r="L343" s="67" t="s">
        <v>13</v>
      </c>
    </row>
    <row r="344" customFormat="false" ht="18" hidden="false" customHeight="true" outlineLevel="0" collapsed="false">
      <c r="A344" s="69" t="s">
        <v>91</v>
      </c>
      <c r="B344" s="70" t="n">
        <v>1217278</v>
      </c>
      <c r="C344" s="70" t="n">
        <v>1279684</v>
      </c>
      <c r="D344" s="70" t="n">
        <v>863975</v>
      </c>
      <c r="E344" s="70" t="n">
        <v>415856</v>
      </c>
      <c r="F344" s="70" t="n">
        <v>437134</v>
      </c>
      <c r="G344" s="70" t="n">
        <v>295394</v>
      </c>
      <c r="H344" s="70" t="n">
        <v>347195</v>
      </c>
      <c r="I344" s="70" t="n">
        <v>68661</v>
      </c>
      <c r="J344" s="70" t="n">
        <v>801422</v>
      </c>
      <c r="K344" s="70" t="n">
        <v>842550</v>
      </c>
      <c r="L344" s="70" t="n">
        <v>568581</v>
      </c>
    </row>
    <row r="345" customFormat="false" ht="18" hidden="false" customHeight="true" outlineLevel="0" collapsed="false">
      <c r="A345" s="69" t="s">
        <v>92</v>
      </c>
      <c r="B345" s="70" t="n">
        <v>741079</v>
      </c>
      <c r="C345" s="70" t="n">
        <v>804286</v>
      </c>
      <c r="D345" s="70" t="n">
        <v>546606</v>
      </c>
      <c r="E345" s="70" t="n">
        <v>301384</v>
      </c>
      <c r="F345" s="70" t="n">
        <v>326004</v>
      </c>
      <c r="G345" s="70" t="n">
        <v>225634</v>
      </c>
      <c r="H345" s="70" t="n">
        <v>271660</v>
      </c>
      <c r="I345" s="70" t="n">
        <v>29724</v>
      </c>
      <c r="J345" s="70" t="n">
        <v>439695</v>
      </c>
      <c r="K345" s="70" t="n">
        <v>478282</v>
      </c>
      <c r="L345" s="70" t="n">
        <v>320972</v>
      </c>
    </row>
    <row r="346" customFormat="false" ht="18" hidden="false" customHeight="true" outlineLevel="0" collapsed="false">
      <c r="A346" s="69" t="s">
        <v>93</v>
      </c>
      <c r="B346" s="70" t="n">
        <v>964490</v>
      </c>
      <c r="C346" s="70" t="n">
        <v>1041419</v>
      </c>
      <c r="D346" s="70" t="n">
        <v>658010</v>
      </c>
      <c r="E346" s="70" t="n">
        <v>355089</v>
      </c>
      <c r="F346" s="70" t="n">
        <v>381437</v>
      </c>
      <c r="G346" s="70" t="n">
        <v>250122</v>
      </c>
      <c r="H346" s="70" t="n">
        <v>307098</v>
      </c>
      <c r="I346" s="70" t="n">
        <v>47991</v>
      </c>
      <c r="J346" s="70" t="n">
        <v>609401</v>
      </c>
      <c r="K346" s="70" t="n">
        <v>659982</v>
      </c>
      <c r="L346" s="70" t="n">
        <v>407888</v>
      </c>
    </row>
    <row r="347" customFormat="false" ht="18" hidden="false" customHeight="true" outlineLevel="0" collapsed="false">
      <c r="A347" s="69" t="s">
        <v>94</v>
      </c>
      <c r="B347" s="70" t="n">
        <v>573525</v>
      </c>
      <c r="C347" s="70" t="n">
        <v>620575</v>
      </c>
      <c r="D347" s="70" t="n">
        <v>388025</v>
      </c>
      <c r="E347" s="70" t="n">
        <v>474358</v>
      </c>
      <c r="F347" s="70" t="n">
        <v>516801</v>
      </c>
      <c r="G347" s="70" t="n">
        <v>307020</v>
      </c>
      <c r="H347" s="70" t="n">
        <v>457860</v>
      </c>
      <c r="I347" s="70" t="n">
        <v>16498</v>
      </c>
      <c r="J347" s="70" t="n">
        <v>99167</v>
      </c>
      <c r="K347" s="70" t="n">
        <v>103774</v>
      </c>
      <c r="L347" s="70" t="n">
        <v>81005</v>
      </c>
    </row>
    <row r="348" customFormat="false" ht="18" hidden="false" customHeight="true" outlineLevel="0" collapsed="false">
      <c r="A348" s="69" t="s">
        <v>95</v>
      </c>
      <c r="B348" s="70" t="n">
        <v>521808</v>
      </c>
      <c r="C348" s="70" t="n">
        <v>570494</v>
      </c>
      <c r="D348" s="70" t="n">
        <v>397521</v>
      </c>
      <c r="E348" s="70" t="n">
        <v>332464</v>
      </c>
      <c r="F348" s="70" t="n">
        <v>362342</v>
      </c>
      <c r="G348" s="70" t="n">
        <v>256189</v>
      </c>
      <c r="H348" s="70" t="n">
        <v>315950</v>
      </c>
      <c r="I348" s="70" t="n">
        <v>16514</v>
      </c>
      <c r="J348" s="70" t="n">
        <v>189344</v>
      </c>
      <c r="K348" s="70" t="n">
        <v>208152</v>
      </c>
      <c r="L348" s="70" t="n">
        <v>141332</v>
      </c>
    </row>
    <row r="349" customFormat="false" ht="18" hidden="false" customHeight="true" outlineLevel="0" collapsed="false">
      <c r="A349" s="69" t="s">
        <v>96</v>
      </c>
      <c r="B349" s="70" t="n">
        <v>766282</v>
      </c>
      <c r="C349" s="70" t="n">
        <v>828284</v>
      </c>
      <c r="D349" s="70" t="n">
        <v>520573</v>
      </c>
      <c r="E349" s="70" t="n">
        <v>415555</v>
      </c>
      <c r="F349" s="70" t="n">
        <v>449992</v>
      </c>
      <c r="G349" s="70" t="n">
        <v>279086</v>
      </c>
      <c r="H349" s="70" t="n">
        <v>383530</v>
      </c>
      <c r="I349" s="70" t="n">
        <v>32025</v>
      </c>
      <c r="J349" s="70" t="n">
        <v>350727</v>
      </c>
      <c r="K349" s="70" t="n">
        <v>378292</v>
      </c>
      <c r="L349" s="70" t="n">
        <v>241487</v>
      </c>
    </row>
    <row r="350" customFormat="false" ht="18" hidden="false" customHeight="true" outlineLevel="0" collapsed="false">
      <c r="A350" s="69" t="s">
        <v>97</v>
      </c>
      <c r="B350" s="70" t="n">
        <v>677726</v>
      </c>
      <c r="C350" s="70" t="n">
        <v>741093</v>
      </c>
      <c r="D350" s="70" t="n">
        <v>466136</v>
      </c>
      <c r="E350" s="70" t="n">
        <v>385457</v>
      </c>
      <c r="F350" s="70" t="n">
        <v>420346</v>
      </c>
      <c r="G350" s="70" t="n">
        <v>268957</v>
      </c>
      <c r="H350" s="70" t="n">
        <v>359051</v>
      </c>
      <c r="I350" s="70" t="n">
        <v>26406</v>
      </c>
      <c r="J350" s="70" t="n">
        <v>292269</v>
      </c>
      <c r="K350" s="70" t="n">
        <v>320747</v>
      </c>
      <c r="L350" s="70" t="n">
        <v>197179</v>
      </c>
    </row>
    <row r="353" customFormat="false" ht="18.75" hidden="false" customHeight="false" outlineLevel="0" collapsed="false">
      <c r="A353" s="2" t="s">
        <v>0</v>
      </c>
      <c r="B353" s="5"/>
      <c r="C353" s="5"/>
      <c r="D353" s="5"/>
      <c r="E353" s="5"/>
      <c r="F353" s="63"/>
      <c r="G353" s="5" t="s">
        <v>87</v>
      </c>
      <c r="H353" s="5"/>
      <c r="I353" s="5"/>
      <c r="J353" s="5"/>
      <c r="K353" s="5"/>
      <c r="L353" s="5"/>
      <c r="M353" s="5"/>
      <c r="N353" s="5"/>
    </row>
    <row r="354" customFormat="false" ht="14.25" hidden="false" customHeight="true" outlineLevel="0" collapsed="false">
      <c r="A354" s="6" t="s">
        <v>88</v>
      </c>
      <c r="B354" s="6"/>
      <c r="C354" s="6"/>
      <c r="D354" s="6"/>
      <c r="E354" s="8"/>
      <c r="F354" s="8"/>
      <c r="G354" s="8"/>
      <c r="H354" s="8"/>
      <c r="I354" s="8"/>
      <c r="J354" s="8"/>
      <c r="K354" s="8"/>
      <c r="L354" s="8"/>
      <c r="M354" s="8"/>
      <c r="N354" s="8"/>
    </row>
    <row r="355" customFormat="false" ht="14.25" hidden="false" customHeight="false" outlineLevel="0" collapsed="false">
      <c r="A355" s="9"/>
      <c r="B355" s="9"/>
      <c r="C355" s="8"/>
      <c r="D355" s="8"/>
      <c r="E355" s="8"/>
      <c r="F355" s="8"/>
      <c r="G355" s="8"/>
      <c r="H355" s="8"/>
      <c r="I355" s="8"/>
      <c r="J355" s="10"/>
      <c r="K355" s="11"/>
      <c r="L355" s="10"/>
      <c r="M355" s="11"/>
      <c r="N355" s="11"/>
    </row>
    <row r="356" customFormat="false" ht="6" hidden="false" customHeight="true" outlineLevel="0" collapsed="false"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8.75" hidden="false" customHeight="false" outlineLevel="0" collapsed="false">
      <c r="A357" s="64" t="s">
        <v>119</v>
      </c>
      <c r="H357" s="5"/>
      <c r="L357" s="13" t="s">
        <v>4</v>
      </c>
    </row>
    <row r="358" s="12" customFormat="true" ht="14.25" hidden="false" customHeight="false" outlineLevel="0" collapsed="false">
      <c r="A358" s="65" t="s">
        <v>90</v>
      </c>
      <c r="B358" s="66" t="s">
        <v>5</v>
      </c>
      <c r="C358" s="66"/>
      <c r="D358" s="66"/>
      <c r="E358" s="66" t="s">
        <v>6</v>
      </c>
      <c r="F358" s="66"/>
      <c r="G358" s="66"/>
      <c r="H358" s="67" t="s">
        <v>7</v>
      </c>
      <c r="I358" s="67" t="s">
        <v>8</v>
      </c>
      <c r="J358" s="66" t="s">
        <v>9</v>
      </c>
      <c r="K358" s="66"/>
      <c r="L358" s="66"/>
    </row>
    <row r="359" s="12" customFormat="true" ht="16.5" hidden="false" customHeight="true" outlineLevel="0" collapsed="false">
      <c r="A359" s="65"/>
      <c r="B359" s="68" t="s">
        <v>11</v>
      </c>
      <c r="C359" s="45" t="s">
        <v>12</v>
      </c>
      <c r="D359" s="67" t="s">
        <v>13</v>
      </c>
      <c r="E359" s="68" t="s">
        <v>11</v>
      </c>
      <c r="F359" s="45" t="s">
        <v>12</v>
      </c>
      <c r="G359" s="45" t="s">
        <v>13</v>
      </c>
      <c r="H359" s="67"/>
      <c r="I359" s="67"/>
      <c r="J359" s="68" t="s">
        <v>11</v>
      </c>
      <c r="K359" s="45" t="s">
        <v>12</v>
      </c>
      <c r="L359" s="67" t="s">
        <v>13</v>
      </c>
    </row>
    <row r="360" customFormat="false" ht="18" hidden="false" customHeight="true" outlineLevel="0" collapsed="false">
      <c r="A360" s="69" t="s">
        <v>91</v>
      </c>
      <c r="B360" s="70" t="n">
        <v>1603194</v>
      </c>
      <c r="C360" s="70" t="n">
        <v>1772185</v>
      </c>
      <c r="D360" s="70" t="n">
        <v>1274049</v>
      </c>
      <c r="E360" s="70" t="n">
        <v>545615</v>
      </c>
      <c r="F360" s="70" t="n">
        <v>617055</v>
      </c>
      <c r="G360" s="70" t="n">
        <v>406470</v>
      </c>
      <c r="H360" s="70" t="n">
        <v>513963</v>
      </c>
      <c r="I360" s="70" t="n">
        <v>31652</v>
      </c>
      <c r="J360" s="70" t="n">
        <v>1057579</v>
      </c>
      <c r="K360" s="70" t="n">
        <v>1155130</v>
      </c>
      <c r="L360" s="70" t="n">
        <v>867579</v>
      </c>
    </row>
    <row r="361" customFormat="false" ht="18" hidden="false" customHeight="true" outlineLevel="0" collapsed="false">
      <c r="A361" s="69" t="s">
        <v>92</v>
      </c>
      <c r="B361" s="70" t="n">
        <v>1583099</v>
      </c>
      <c r="C361" s="70" t="n">
        <v>1746594</v>
      </c>
      <c r="D361" s="70" t="n">
        <v>1035145</v>
      </c>
      <c r="E361" s="70" t="n">
        <v>461665</v>
      </c>
      <c r="F361" s="70" t="n">
        <v>506432</v>
      </c>
      <c r="G361" s="70" t="n">
        <v>311628</v>
      </c>
      <c r="H361" s="70" t="n">
        <v>440315</v>
      </c>
      <c r="I361" s="70" t="n">
        <v>21350</v>
      </c>
      <c r="J361" s="70" t="n">
        <v>1121434</v>
      </c>
      <c r="K361" s="70" t="n">
        <v>1240162</v>
      </c>
      <c r="L361" s="70" t="n">
        <v>723517</v>
      </c>
    </row>
    <row r="362" customFormat="false" ht="18" hidden="false" customHeight="true" outlineLevel="0" collapsed="false">
      <c r="A362" s="69" t="s">
        <v>93</v>
      </c>
      <c r="B362" s="70" t="n">
        <v>1594078</v>
      </c>
      <c r="C362" s="70" t="n">
        <v>1759599</v>
      </c>
      <c r="D362" s="70" t="n">
        <v>1188055</v>
      </c>
      <c r="E362" s="70" t="n">
        <v>507534</v>
      </c>
      <c r="F362" s="70" t="n">
        <v>562651</v>
      </c>
      <c r="G362" s="70" t="n">
        <v>372332</v>
      </c>
      <c r="H362" s="70" t="n">
        <v>480555</v>
      </c>
      <c r="I362" s="70" t="n">
        <v>26979</v>
      </c>
      <c r="J362" s="70" t="n">
        <v>1086544</v>
      </c>
      <c r="K362" s="70" t="n">
        <v>1196948</v>
      </c>
      <c r="L362" s="70" t="n">
        <v>815723</v>
      </c>
    </row>
    <row r="363" customFormat="false" ht="18" hidden="false" customHeight="true" outlineLevel="0" collapsed="false">
      <c r="A363" s="69" t="s">
        <v>94</v>
      </c>
      <c r="B363" s="70" t="n">
        <v>1094308</v>
      </c>
      <c r="C363" s="70" t="n">
        <v>1303075</v>
      </c>
      <c r="D363" s="70" t="n">
        <v>658765</v>
      </c>
      <c r="E363" s="70" t="n">
        <v>404156</v>
      </c>
      <c r="F363" s="70" t="n">
        <v>470843</v>
      </c>
      <c r="G363" s="70" t="n">
        <v>265028</v>
      </c>
      <c r="H363" s="70" t="n">
        <v>382656</v>
      </c>
      <c r="I363" s="70" t="n">
        <v>21500</v>
      </c>
      <c r="J363" s="70" t="n">
        <v>690152</v>
      </c>
      <c r="K363" s="70" t="n">
        <v>832232</v>
      </c>
      <c r="L363" s="70" t="n">
        <v>393737</v>
      </c>
    </row>
    <row r="364" customFormat="false" ht="18" hidden="false" customHeight="true" outlineLevel="0" collapsed="false">
      <c r="A364" s="69" t="s">
        <v>95</v>
      </c>
      <c r="B364" s="70" t="n">
        <v>667838</v>
      </c>
      <c r="C364" s="70" t="n">
        <v>744663</v>
      </c>
      <c r="D364" s="70" t="n">
        <v>430420</v>
      </c>
      <c r="E364" s="70" t="n">
        <v>379345</v>
      </c>
      <c r="F364" s="70" t="n">
        <v>424670</v>
      </c>
      <c r="G364" s="70" t="n">
        <v>239274</v>
      </c>
      <c r="H364" s="70" t="n">
        <v>375448</v>
      </c>
      <c r="I364" s="70" t="n">
        <v>3897</v>
      </c>
      <c r="J364" s="70" t="n">
        <v>288493</v>
      </c>
      <c r="K364" s="70" t="n">
        <v>319993</v>
      </c>
      <c r="L364" s="70" t="n">
        <v>191146</v>
      </c>
    </row>
    <row r="365" customFormat="false" ht="18" hidden="false" customHeight="true" outlineLevel="0" collapsed="false">
      <c r="A365" s="69" t="s">
        <v>96</v>
      </c>
      <c r="B365" s="70" t="n">
        <v>1526199</v>
      </c>
      <c r="C365" s="70" t="n">
        <v>1700207</v>
      </c>
      <c r="D365" s="70" t="n">
        <v>1108902</v>
      </c>
      <c r="E365" s="70" t="n">
        <v>493493</v>
      </c>
      <c r="F365" s="70" t="n">
        <v>550707</v>
      </c>
      <c r="G365" s="70" t="n">
        <v>356285</v>
      </c>
      <c r="H365" s="70" t="n">
        <v>467258</v>
      </c>
      <c r="I365" s="70" t="n">
        <v>26235</v>
      </c>
      <c r="J365" s="70" t="n">
        <v>1032706</v>
      </c>
      <c r="K365" s="70" t="n">
        <v>1149500</v>
      </c>
      <c r="L365" s="70" t="n">
        <v>752617</v>
      </c>
    </row>
    <row r="366" customFormat="false" ht="18" hidden="false" customHeight="true" outlineLevel="0" collapsed="false">
      <c r="A366" s="69" t="s">
        <v>97</v>
      </c>
      <c r="B366" s="70" t="n">
        <v>1430709</v>
      </c>
      <c r="C366" s="70" t="n">
        <v>1587290</v>
      </c>
      <c r="D366" s="70" t="n">
        <v>1044993</v>
      </c>
      <c r="E366" s="70" t="n">
        <v>480794</v>
      </c>
      <c r="F366" s="70" t="n">
        <v>535813</v>
      </c>
      <c r="G366" s="70" t="n">
        <v>345263</v>
      </c>
      <c r="H366" s="70" t="n">
        <v>457044</v>
      </c>
      <c r="I366" s="70" t="n">
        <v>23750</v>
      </c>
      <c r="J366" s="70" t="n">
        <v>949915</v>
      </c>
      <c r="K366" s="70" t="n">
        <v>1051477</v>
      </c>
      <c r="L366" s="70" t="n">
        <v>699730</v>
      </c>
    </row>
    <row r="369" customFormat="false" ht="18.75" hidden="false" customHeight="false" outlineLevel="0" collapsed="false">
      <c r="A369" s="2" t="s">
        <v>0</v>
      </c>
      <c r="B369" s="5"/>
      <c r="C369" s="5"/>
      <c r="D369" s="5"/>
      <c r="E369" s="5"/>
      <c r="F369" s="63"/>
      <c r="G369" s="5" t="s">
        <v>87</v>
      </c>
      <c r="H369" s="5"/>
      <c r="I369" s="5"/>
      <c r="J369" s="5"/>
      <c r="K369" s="5"/>
      <c r="L369" s="5"/>
      <c r="M369" s="5"/>
      <c r="N369" s="5"/>
    </row>
    <row r="370" customFormat="false" ht="14.25" hidden="false" customHeight="true" outlineLevel="0" collapsed="false">
      <c r="A370" s="6" t="s">
        <v>88</v>
      </c>
      <c r="B370" s="6"/>
      <c r="C370" s="6"/>
      <c r="D370" s="6"/>
      <c r="E370" s="8"/>
      <c r="F370" s="8"/>
      <c r="G370" s="8"/>
      <c r="H370" s="8"/>
      <c r="I370" s="8"/>
      <c r="J370" s="8"/>
      <c r="K370" s="8"/>
      <c r="L370" s="8"/>
      <c r="M370" s="8"/>
      <c r="N370" s="8"/>
    </row>
    <row r="371" customFormat="false" ht="14.25" hidden="false" customHeight="false" outlineLevel="0" collapsed="false">
      <c r="A371" s="9"/>
      <c r="B371" s="9"/>
      <c r="C371" s="8"/>
      <c r="D371" s="8"/>
      <c r="E371" s="8"/>
      <c r="F371" s="8"/>
      <c r="G371" s="8"/>
      <c r="H371" s="8"/>
      <c r="I371" s="8"/>
      <c r="J371" s="10"/>
      <c r="K371" s="11"/>
      <c r="L371" s="10"/>
      <c r="M371" s="11"/>
      <c r="N371" s="11"/>
    </row>
    <row r="372" customFormat="false" ht="6" hidden="false" customHeight="true" outlineLevel="0" collapsed="false"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</row>
    <row r="373" customFormat="false" ht="18.75" hidden="false" customHeight="false" outlineLevel="0" collapsed="false">
      <c r="A373" s="64" t="s">
        <v>120</v>
      </c>
      <c r="H373" s="5"/>
      <c r="L373" s="13" t="s">
        <v>4</v>
      </c>
    </row>
    <row r="374" s="12" customFormat="true" ht="14.25" hidden="false" customHeight="false" outlineLevel="0" collapsed="false">
      <c r="A374" s="65" t="s">
        <v>90</v>
      </c>
      <c r="B374" s="66" t="s">
        <v>5</v>
      </c>
      <c r="C374" s="66"/>
      <c r="D374" s="66"/>
      <c r="E374" s="66" t="s">
        <v>6</v>
      </c>
      <c r="F374" s="66"/>
      <c r="G374" s="66"/>
      <c r="H374" s="67" t="s">
        <v>7</v>
      </c>
      <c r="I374" s="67" t="s">
        <v>8</v>
      </c>
      <c r="J374" s="66" t="s">
        <v>9</v>
      </c>
      <c r="K374" s="66"/>
      <c r="L374" s="66"/>
    </row>
    <row r="375" s="12" customFormat="true" ht="16.5" hidden="false" customHeight="true" outlineLevel="0" collapsed="false">
      <c r="A375" s="65"/>
      <c r="B375" s="68" t="s">
        <v>11</v>
      </c>
      <c r="C375" s="45" t="s">
        <v>12</v>
      </c>
      <c r="D375" s="67" t="s">
        <v>13</v>
      </c>
      <c r="E375" s="68" t="s">
        <v>11</v>
      </c>
      <c r="F375" s="45" t="s">
        <v>12</v>
      </c>
      <c r="G375" s="45" t="s">
        <v>13</v>
      </c>
      <c r="H375" s="67"/>
      <c r="I375" s="67"/>
      <c r="J375" s="68" t="s">
        <v>11</v>
      </c>
      <c r="K375" s="45" t="s">
        <v>12</v>
      </c>
      <c r="L375" s="67" t="s">
        <v>13</v>
      </c>
    </row>
    <row r="376" customFormat="false" ht="18" hidden="false" customHeight="true" outlineLevel="0" collapsed="false">
      <c r="A376" s="69" t="s">
        <v>91</v>
      </c>
      <c r="B376" s="70" t="s">
        <v>16</v>
      </c>
      <c r="C376" s="70" t="s">
        <v>16</v>
      </c>
      <c r="D376" s="70" t="s">
        <v>16</v>
      </c>
      <c r="E376" s="70" t="s">
        <v>16</v>
      </c>
      <c r="F376" s="70" t="s">
        <v>16</v>
      </c>
      <c r="G376" s="70" t="s">
        <v>16</v>
      </c>
      <c r="H376" s="70" t="s">
        <v>16</v>
      </c>
      <c r="I376" s="70" t="s">
        <v>16</v>
      </c>
      <c r="J376" s="70" t="s">
        <v>16</v>
      </c>
      <c r="K376" s="70" t="s">
        <v>16</v>
      </c>
      <c r="L376" s="70" t="s">
        <v>16</v>
      </c>
    </row>
    <row r="377" customFormat="false" ht="18" hidden="false" customHeight="true" outlineLevel="0" collapsed="false">
      <c r="A377" s="69" t="s">
        <v>92</v>
      </c>
      <c r="B377" s="70" t="s">
        <v>20</v>
      </c>
      <c r="C377" s="70" t="s">
        <v>20</v>
      </c>
      <c r="D377" s="70" t="s">
        <v>20</v>
      </c>
      <c r="E377" s="70" t="s">
        <v>20</v>
      </c>
      <c r="F377" s="70" t="s">
        <v>20</v>
      </c>
      <c r="G377" s="70" t="s">
        <v>20</v>
      </c>
      <c r="H377" s="70" t="s">
        <v>20</v>
      </c>
      <c r="I377" s="70" t="s">
        <v>20</v>
      </c>
      <c r="J377" s="70" t="s">
        <v>20</v>
      </c>
      <c r="K377" s="70" t="s">
        <v>20</v>
      </c>
      <c r="L377" s="70" t="s">
        <v>20</v>
      </c>
    </row>
    <row r="378" customFormat="false" ht="18" hidden="false" customHeight="true" outlineLevel="0" collapsed="false">
      <c r="A378" s="69" t="s">
        <v>93</v>
      </c>
      <c r="B378" s="70" t="s">
        <v>20</v>
      </c>
      <c r="C378" s="70" t="s">
        <v>20</v>
      </c>
      <c r="D378" s="70" t="s">
        <v>20</v>
      </c>
      <c r="E378" s="70" t="s">
        <v>20</v>
      </c>
      <c r="F378" s="70" t="s">
        <v>20</v>
      </c>
      <c r="G378" s="70" t="s">
        <v>20</v>
      </c>
      <c r="H378" s="70" t="s">
        <v>20</v>
      </c>
      <c r="I378" s="70" t="s">
        <v>20</v>
      </c>
      <c r="J378" s="70" t="s">
        <v>20</v>
      </c>
      <c r="K378" s="70" t="s">
        <v>20</v>
      </c>
      <c r="L378" s="70" t="s">
        <v>20</v>
      </c>
    </row>
    <row r="379" customFormat="false" ht="18" hidden="false" customHeight="true" outlineLevel="0" collapsed="false">
      <c r="A379" s="69" t="s">
        <v>94</v>
      </c>
      <c r="B379" s="70" t="s">
        <v>20</v>
      </c>
      <c r="C379" s="70" t="s">
        <v>20</v>
      </c>
      <c r="D379" s="70" t="s">
        <v>20</v>
      </c>
      <c r="E379" s="70" t="s">
        <v>20</v>
      </c>
      <c r="F379" s="70" t="s">
        <v>20</v>
      </c>
      <c r="G379" s="70" t="s">
        <v>20</v>
      </c>
      <c r="H379" s="70" t="s">
        <v>20</v>
      </c>
      <c r="I379" s="70" t="s">
        <v>20</v>
      </c>
      <c r="J379" s="70" t="s">
        <v>20</v>
      </c>
      <c r="K379" s="70" t="s">
        <v>20</v>
      </c>
      <c r="L379" s="70" t="s">
        <v>20</v>
      </c>
    </row>
    <row r="380" customFormat="false" ht="18" hidden="false" customHeight="true" outlineLevel="0" collapsed="false">
      <c r="A380" s="69" t="s">
        <v>95</v>
      </c>
      <c r="B380" s="70" t="s">
        <v>16</v>
      </c>
      <c r="C380" s="70" t="s">
        <v>16</v>
      </c>
      <c r="D380" s="70" t="s">
        <v>16</v>
      </c>
      <c r="E380" s="70" t="s">
        <v>16</v>
      </c>
      <c r="F380" s="70" t="s">
        <v>16</v>
      </c>
      <c r="G380" s="70" t="s">
        <v>16</v>
      </c>
      <c r="H380" s="70" t="s">
        <v>16</v>
      </c>
      <c r="I380" s="70" t="s">
        <v>16</v>
      </c>
      <c r="J380" s="70" t="s">
        <v>16</v>
      </c>
      <c r="K380" s="70" t="s">
        <v>16</v>
      </c>
      <c r="L380" s="70" t="s">
        <v>16</v>
      </c>
    </row>
    <row r="381" customFormat="false" ht="18" hidden="false" customHeight="true" outlineLevel="0" collapsed="false">
      <c r="A381" s="69" t="s">
        <v>96</v>
      </c>
      <c r="B381" s="70" t="n">
        <v>1489490</v>
      </c>
      <c r="C381" s="70" t="n">
        <v>1585295</v>
      </c>
      <c r="D381" s="70" t="n">
        <v>1055325</v>
      </c>
      <c r="E381" s="70" t="n">
        <v>420461</v>
      </c>
      <c r="F381" s="70" t="n">
        <v>441964</v>
      </c>
      <c r="G381" s="70" t="n">
        <v>323015</v>
      </c>
      <c r="H381" s="70" t="n">
        <v>404063</v>
      </c>
      <c r="I381" s="70" t="n">
        <v>16398</v>
      </c>
      <c r="J381" s="70" t="n">
        <v>1069029</v>
      </c>
      <c r="K381" s="70" t="n">
        <v>1143331</v>
      </c>
      <c r="L381" s="70" t="n">
        <v>732310</v>
      </c>
    </row>
    <row r="382" customFormat="false" ht="18" hidden="false" customHeight="true" outlineLevel="0" collapsed="false">
      <c r="A382" s="69" t="s">
        <v>97</v>
      </c>
      <c r="B382" s="70" t="n">
        <v>1489490</v>
      </c>
      <c r="C382" s="70" t="n">
        <v>1585295</v>
      </c>
      <c r="D382" s="70" t="n">
        <v>1055325</v>
      </c>
      <c r="E382" s="70" t="n">
        <v>420461</v>
      </c>
      <c r="F382" s="70" t="n">
        <v>441964</v>
      </c>
      <c r="G382" s="70" t="n">
        <v>323015</v>
      </c>
      <c r="H382" s="70" t="n">
        <v>404063</v>
      </c>
      <c r="I382" s="70" t="n">
        <v>16398</v>
      </c>
      <c r="J382" s="70" t="n">
        <v>1069029</v>
      </c>
      <c r="K382" s="70" t="n">
        <v>1143331</v>
      </c>
      <c r="L382" s="70" t="n">
        <v>732310</v>
      </c>
    </row>
    <row r="385" customFormat="false" ht="18.75" hidden="false" customHeight="false" outlineLevel="0" collapsed="false">
      <c r="A385" s="2" t="s">
        <v>0</v>
      </c>
      <c r="B385" s="5"/>
      <c r="C385" s="5"/>
      <c r="D385" s="5"/>
      <c r="E385" s="5"/>
      <c r="F385" s="63"/>
      <c r="G385" s="5" t="s">
        <v>87</v>
      </c>
      <c r="H385" s="5"/>
      <c r="I385" s="5"/>
      <c r="J385" s="5"/>
      <c r="K385" s="5"/>
      <c r="L385" s="5"/>
      <c r="M385" s="5"/>
      <c r="N385" s="5"/>
    </row>
    <row r="386" customFormat="false" ht="14.25" hidden="false" customHeight="true" outlineLevel="0" collapsed="false">
      <c r="A386" s="6" t="s">
        <v>88</v>
      </c>
      <c r="B386" s="6"/>
      <c r="C386" s="6"/>
      <c r="D386" s="6"/>
      <c r="E386" s="8"/>
      <c r="F386" s="8"/>
      <c r="G386" s="8"/>
      <c r="H386" s="8"/>
      <c r="I386" s="8"/>
      <c r="J386" s="8"/>
      <c r="K386" s="8"/>
      <c r="L386" s="8"/>
      <c r="M386" s="8"/>
      <c r="N386" s="8"/>
    </row>
    <row r="387" customFormat="false" ht="14.25" hidden="false" customHeight="false" outlineLevel="0" collapsed="false">
      <c r="A387" s="9"/>
      <c r="B387" s="9"/>
      <c r="C387" s="8"/>
      <c r="D387" s="8"/>
      <c r="E387" s="8"/>
      <c r="F387" s="8"/>
      <c r="G387" s="8"/>
      <c r="H387" s="8"/>
      <c r="I387" s="8"/>
      <c r="J387" s="10"/>
      <c r="K387" s="11"/>
      <c r="L387" s="10"/>
      <c r="M387" s="11"/>
      <c r="N387" s="11"/>
    </row>
    <row r="388" customFormat="false" ht="6" hidden="false" customHeight="true" outlineLevel="0" collapsed="false"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</row>
    <row r="389" customFormat="false" ht="18.75" hidden="false" customHeight="false" outlineLevel="0" collapsed="false">
      <c r="A389" s="64" t="s">
        <v>121</v>
      </c>
      <c r="H389" s="5"/>
      <c r="L389" s="13" t="s">
        <v>4</v>
      </c>
    </row>
    <row r="390" s="12" customFormat="true" ht="14.25" hidden="false" customHeight="false" outlineLevel="0" collapsed="false">
      <c r="A390" s="65" t="s">
        <v>90</v>
      </c>
      <c r="B390" s="66" t="s">
        <v>5</v>
      </c>
      <c r="C390" s="66"/>
      <c r="D390" s="66"/>
      <c r="E390" s="66" t="s">
        <v>6</v>
      </c>
      <c r="F390" s="66"/>
      <c r="G390" s="66"/>
      <c r="H390" s="67" t="s">
        <v>7</v>
      </c>
      <c r="I390" s="67" t="s">
        <v>8</v>
      </c>
      <c r="J390" s="66" t="s">
        <v>9</v>
      </c>
      <c r="K390" s="66"/>
      <c r="L390" s="66"/>
    </row>
    <row r="391" s="12" customFormat="true" ht="16.5" hidden="false" customHeight="true" outlineLevel="0" collapsed="false">
      <c r="A391" s="65"/>
      <c r="B391" s="68" t="s">
        <v>11</v>
      </c>
      <c r="C391" s="45" t="s">
        <v>12</v>
      </c>
      <c r="D391" s="67" t="s">
        <v>13</v>
      </c>
      <c r="E391" s="68" t="s">
        <v>11</v>
      </c>
      <c r="F391" s="45" t="s">
        <v>12</v>
      </c>
      <c r="G391" s="45" t="s">
        <v>13</v>
      </c>
      <c r="H391" s="67"/>
      <c r="I391" s="67"/>
      <c r="J391" s="68" t="s">
        <v>11</v>
      </c>
      <c r="K391" s="45" t="s">
        <v>12</v>
      </c>
      <c r="L391" s="67" t="s">
        <v>13</v>
      </c>
    </row>
    <row r="392" customFormat="false" ht="18" hidden="false" customHeight="true" outlineLevel="0" collapsed="false">
      <c r="A392" s="69" t="s">
        <v>91</v>
      </c>
      <c r="B392" s="70" t="s">
        <v>16</v>
      </c>
      <c r="C392" s="70" t="s">
        <v>16</v>
      </c>
      <c r="D392" s="70" t="s">
        <v>16</v>
      </c>
      <c r="E392" s="70" t="s">
        <v>16</v>
      </c>
      <c r="F392" s="70" t="s">
        <v>16</v>
      </c>
      <c r="G392" s="70" t="s">
        <v>16</v>
      </c>
      <c r="H392" s="70" t="s">
        <v>16</v>
      </c>
      <c r="I392" s="70" t="s">
        <v>16</v>
      </c>
      <c r="J392" s="70" t="s">
        <v>16</v>
      </c>
      <c r="K392" s="70" t="s">
        <v>16</v>
      </c>
      <c r="L392" s="70" t="s">
        <v>16</v>
      </c>
    </row>
    <row r="393" customFormat="false" ht="18" hidden="false" customHeight="true" outlineLevel="0" collapsed="false">
      <c r="A393" s="69" t="s">
        <v>92</v>
      </c>
      <c r="B393" s="70" t="s">
        <v>16</v>
      </c>
      <c r="C393" s="70" t="s">
        <v>16</v>
      </c>
      <c r="D393" s="70" t="s">
        <v>16</v>
      </c>
      <c r="E393" s="70" t="s">
        <v>16</v>
      </c>
      <c r="F393" s="70" t="s">
        <v>16</v>
      </c>
      <c r="G393" s="70" t="s">
        <v>16</v>
      </c>
      <c r="H393" s="70" t="s">
        <v>16</v>
      </c>
      <c r="I393" s="70" t="s">
        <v>16</v>
      </c>
      <c r="J393" s="70" t="s">
        <v>16</v>
      </c>
      <c r="K393" s="70" t="s">
        <v>16</v>
      </c>
      <c r="L393" s="70" t="s">
        <v>16</v>
      </c>
    </row>
    <row r="394" customFormat="false" ht="18" hidden="false" customHeight="true" outlineLevel="0" collapsed="false">
      <c r="A394" s="69" t="s">
        <v>93</v>
      </c>
      <c r="B394" s="70" t="s">
        <v>16</v>
      </c>
      <c r="C394" s="70" t="s">
        <v>16</v>
      </c>
      <c r="D394" s="70" t="s">
        <v>16</v>
      </c>
      <c r="E394" s="70" t="s">
        <v>16</v>
      </c>
      <c r="F394" s="70" t="s">
        <v>16</v>
      </c>
      <c r="G394" s="70" t="s">
        <v>16</v>
      </c>
      <c r="H394" s="70" t="s">
        <v>16</v>
      </c>
      <c r="I394" s="70" t="s">
        <v>16</v>
      </c>
      <c r="J394" s="70" t="s">
        <v>16</v>
      </c>
      <c r="K394" s="70" t="s">
        <v>16</v>
      </c>
      <c r="L394" s="70" t="s">
        <v>16</v>
      </c>
    </row>
    <row r="395" customFormat="false" ht="18" hidden="false" customHeight="true" outlineLevel="0" collapsed="false">
      <c r="A395" s="69" t="s">
        <v>94</v>
      </c>
      <c r="B395" s="70" t="n">
        <v>855944</v>
      </c>
      <c r="C395" s="70" t="n">
        <v>959260</v>
      </c>
      <c r="D395" s="70" t="n">
        <v>587582</v>
      </c>
      <c r="E395" s="70" t="n">
        <v>360483</v>
      </c>
      <c r="F395" s="70" t="n">
        <v>411933</v>
      </c>
      <c r="G395" s="70" t="n">
        <v>226843</v>
      </c>
      <c r="H395" s="70" t="n">
        <v>344284</v>
      </c>
      <c r="I395" s="70" t="n">
        <v>16199</v>
      </c>
      <c r="J395" s="70" t="n">
        <v>495461</v>
      </c>
      <c r="K395" s="70" t="n">
        <v>547327</v>
      </c>
      <c r="L395" s="70" t="n">
        <v>360739</v>
      </c>
    </row>
    <row r="396" customFormat="false" ht="18" hidden="false" customHeight="true" outlineLevel="0" collapsed="false">
      <c r="A396" s="69" t="s">
        <v>95</v>
      </c>
      <c r="B396" s="70" t="n">
        <v>293132</v>
      </c>
      <c r="C396" s="70" t="n">
        <v>401914</v>
      </c>
      <c r="D396" s="70" t="n">
        <v>156945</v>
      </c>
      <c r="E396" s="70" t="n">
        <v>194578</v>
      </c>
      <c r="F396" s="70" t="n">
        <v>260375</v>
      </c>
      <c r="G396" s="70" t="n">
        <v>112206</v>
      </c>
      <c r="H396" s="70" t="n">
        <v>178444</v>
      </c>
      <c r="I396" s="70" t="n">
        <v>16134</v>
      </c>
      <c r="J396" s="70" t="n">
        <v>98554</v>
      </c>
      <c r="K396" s="70" t="n">
        <v>141539</v>
      </c>
      <c r="L396" s="70" t="n">
        <v>44739</v>
      </c>
    </row>
    <row r="397" customFormat="false" ht="18" hidden="false" customHeight="true" outlineLevel="0" collapsed="false">
      <c r="A397" s="69" t="s">
        <v>96</v>
      </c>
      <c r="B397" s="70" t="n">
        <v>855944</v>
      </c>
      <c r="C397" s="70" t="n">
        <v>959260</v>
      </c>
      <c r="D397" s="70" t="n">
        <v>587582</v>
      </c>
      <c r="E397" s="70" t="n">
        <v>360483</v>
      </c>
      <c r="F397" s="70" t="n">
        <v>411933</v>
      </c>
      <c r="G397" s="70" t="n">
        <v>226843</v>
      </c>
      <c r="H397" s="70" t="n">
        <v>344284</v>
      </c>
      <c r="I397" s="70" t="n">
        <v>16199</v>
      </c>
      <c r="J397" s="70" t="n">
        <v>495461</v>
      </c>
      <c r="K397" s="70" t="n">
        <v>547327</v>
      </c>
      <c r="L397" s="70" t="n">
        <v>360739</v>
      </c>
    </row>
    <row r="398" customFormat="false" ht="18" hidden="false" customHeight="true" outlineLevel="0" collapsed="false">
      <c r="A398" s="69" t="s">
        <v>97</v>
      </c>
      <c r="B398" s="70" t="n">
        <v>521301</v>
      </c>
      <c r="C398" s="70" t="n">
        <v>663670</v>
      </c>
      <c r="D398" s="70" t="n">
        <v>285763</v>
      </c>
      <c r="E398" s="70" t="n">
        <v>261838</v>
      </c>
      <c r="F398" s="70" t="n">
        <v>331554</v>
      </c>
      <c r="G398" s="70" t="n">
        <v>146498</v>
      </c>
      <c r="H398" s="70" t="n">
        <v>245678</v>
      </c>
      <c r="I398" s="70" t="n">
        <v>16160</v>
      </c>
      <c r="J398" s="70" t="n">
        <v>259463</v>
      </c>
      <c r="K398" s="70" t="n">
        <v>332116</v>
      </c>
      <c r="L398" s="70" t="n">
        <v>139265</v>
      </c>
    </row>
    <row r="401" customFormat="false" ht="18.75" hidden="false" customHeight="false" outlineLevel="0" collapsed="false">
      <c r="A401" s="2" t="s">
        <v>0</v>
      </c>
      <c r="B401" s="5"/>
      <c r="C401" s="5"/>
      <c r="D401" s="5"/>
      <c r="E401" s="5"/>
      <c r="F401" s="63"/>
      <c r="G401" s="5" t="s">
        <v>87</v>
      </c>
      <c r="H401" s="5"/>
      <c r="I401" s="5"/>
      <c r="J401" s="5"/>
      <c r="K401" s="5"/>
      <c r="L401" s="5"/>
      <c r="M401" s="5"/>
      <c r="N401" s="5"/>
    </row>
    <row r="402" customFormat="false" ht="14.25" hidden="false" customHeight="true" outlineLevel="0" collapsed="false">
      <c r="A402" s="6" t="s">
        <v>88</v>
      </c>
      <c r="B402" s="6"/>
      <c r="C402" s="6"/>
      <c r="D402" s="6"/>
      <c r="E402" s="8"/>
      <c r="F402" s="8"/>
      <c r="G402" s="8"/>
      <c r="H402" s="8"/>
      <c r="I402" s="8"/>
      <c r="J402" s="8"/>
      <c r="K402" s="8"/>
      <c r="L402" s="8"/>
      <c r="M402" s="8"/>
      <c r="N402" s="8"/>
    </row>
    <row r="403" customFormat="false" ht="14.25" hidden="false" customHeight="false" outlineLevel="0" collapsed="false">
      <c r="A403" s="9"/>
      <c r="B403" s="9"/>
      <c r="C403" s="8"/>
      <c r="D403" s="8"/>
      <c r="E403" s="8"/>
      <c r="F403" s="8"/>
      <c r="G403" s="8"/>
      <c r="H403" s="8"/>
      <c r="I403" s="8"/>
      <c r="J403" s="10"/>
      <c r="K403" s="11"/>
      <c r="L403" s="10"/>
      <c r="M403" s="11"/>
      <c r="N403" s="11"/>
    </row>
    <row r="404" customFormat="false" ht="6" hidden="false" customHeight="true" outlineLevel="0" collapsed="false"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</row>
    <row r="405" customFormat="false" ht="18.75" hidden="false" customHeight="false" outlineLevel="0" collapsed="false">
      <c r="A405" s="64" t="s">
        <v>122</v>
      </c>
      <c r="H405" s="5"/>
      <c r="L405" s="13" t="s">
        <v>4</v>
      </c>
    </row>
    <row r="406" s="12" customFormat="true" ht="14.25" hidden="false" customHeight="false" outlineLevel="0" collapsed="false">
      <c r="A406" s="65" t="s">
        <v>90</v>
      </c>
      <c r="B406" s="66" t="s">
        <v>5</v>
      </c>
      <c r="C406" s="66"/>
      <c r="D406" s="66"/>
      <c r="E406" s="66" t="s">
        <v>6</v>
      </c>
      <c r="F406" s="66"/>
      <c r="G406" s="66"/>
      <c r="H406" s="67" t="s">
        <v>7</v>
      </c>
      <c r="I406" s="67" t="s">
        <v>8</v>
      </c>
      <c r="J406" s="66" t="s">
        <v>9</v>
      </c>
      <c r="K406" s="66"/>
      <c r="L406" s="66"/>
    </row>
    <row r="407" s="12" customFormat="true" ht="16.5" hidden="false" customHeight="true" outlineLevel="0" collapsed="false">
      <c r="A407" s="65"/>
      <c r="B407" s="68" t="s">
        <v>11</v>
      </c>
      <c r="C407" s="45" t="s">
        <v>12</v>
      </c>
      <c r="D407" s="67" t="s">
        <v>13</v>
      </c>
      <c r="E407" s="68" t="s">
        <v>11</v>
      </c>
      <c r="F407" s="45" t="s">
        <v>12</v>
      </c>
      <c r="G407" s="45" t="s">
        <v>13</v>
      </c>
      <c r="H407" s="67"/>
      <c r="I407" s="67"/>
      <c r="J407" s="68" t="s">
        <v>11</v>
      </c>
      <c r="K407" s="45" t="s">
        <v>12</v>
      </c>
      <c r="L407" s="67" t="s">
        <v>13</v>
      </c>
    </row>
    <row r="408" customFormat="false" ht="18" hidden="false" customHeight="true" outlineLevel="0" collapsed="false">
      <c r="A408" s="69" t="s">
        <v>91</v>
      </c>
      <c r="B408" s="70" t="s">
        <v>20</v>
      </c>
      <c r="C408" s="70" t="s">
        <v>20</v>
      </c>
      <c r="D408" s="70" t="s">
        <v>20</v>
      </c>
      <c r="E408" s="70" t="s">
        <v>20</v>
      </c>
      <c r="F408" s="70" t="s">
        <v>20</v>
      </c>
      <c r="G408" s="70" t="s">
        <v>20</v>
      </c>
      <c r="H408" s="70" t="s">
        <v>20</v>
      </c>
      <c r="I408" s="70" t="s">
        <v>20</v>
      </c>
      <c r="J408" s="70" t="s">
        <v>20</v>
      </c>
      <c r="K408" s="70" t="s">
        <v>20</v>
      </c>
      <c r="L408" s="70" t="s">
        <v>20</v>
      </c>
    </row>
    <row r="409" customFormat="false" ht="18" hidden="false" customHeight="true" outlineLevel="0" collapsed="false">
      <c r="A409" s="69" t="s">
        <v>92</v>
      </c>
      <c r="B409" s="70" t="s">
        <v>20</v>
      </c>
      <c r="C409" s="70" t="s">
        <v>20</v>
      </c>
      <c r="D409" s="70" t="s">
        <v>20</v>
      </c>
      <c r="E409" s="70" t="s">
        <v>20</v>
      </c>
      <c r="F409" s="70" t="s">
        <v>20</v>
      </c>
      <c r="G409" s="70" t="s">
        <v>20</v>
      </c>
      <c r="H409" s="70" t="s">
        <v>20</v>
      </c>
      <c r="I409" s="70" t="s">
        <v>20</v>
      </c>
      <c r="J409" s="70" t="s">
        <v>20</v>
      </c>
      <c r="K409" s="70" t="s">
        <v>20</v>
      </c>
      <c r="L409" s="70" t="s">
        <v>20</v>
      </c>
    </row>
    <row r="410" customFormat="false" ht="18" hidden="false" customHeight="true" outlineLevel="0" collapsed="false">
      <c r="A410" s="69" t="s">
        <v>93</v>
      </c>
      <c r="B410" s="70" t="n">
        <v>1088336</v>
      </c>
      <c r="C410" s="70" t="n">
        <v>1147261</v>
      </c>
      <c r="D410" s="70" t="n">
        <v>681948</v>
      </c>
      <c r="E410" s="70" t="n">
        <v>384507</v>
      </c>
      <c r="F410" s="70" t="n">
        <v>397970</v>
      </c>
      <c r="G410" s="70" t="n">
        <v>291657</v>
      </c>
      <c r="H410" s="70" t="n">
        <v>359879</v>
      </c>
      <c r="I410" s="70" t="n">
        <v>24628</v>
      </c>
      <c r="J410" s="70" t="n">
        <v>703829</v>
      </c>
      <c r="K410" s="70" t="n">
        <v>749291</v>
      </c>
      <c r="L410" s="70" t="n">
        <v>390291</v>
      </c>
    </row>
    <row r="411" customFormat="false" ht="18" hidden="false" customHeight="true" outlineLevel="0" collapsed="false">
      <c r="A411" s="69" t="s">
        <v>94</v>
      </c>
      <c r="B411" s="70" t="s">
        <v>16</v>
      </c>
      <c r="C411" s="70" t="s">
        <v>16</v>
      </c>
      <c r="D411" s="70" t="s">
        <v>16</v>
      </c>
      <c r="E411" s="70" t="s">
        <v>16</v>
      </c>
      <c r="F411" s="70" t="s">
        <v>16</v>
      </c>
      <c r="G411" s="70" t="s">
        <v>16</v>
      </c>
      <c r="H411" s="70" t="s">
        <v>16</v>
      </c>
      <c r="I411" s="70" t="s">
        <v>16</v>
      </c>
      <c r="J411" s="70" t="s">
        <v>16</v>
      </c>
      <c r="K411" s="70" t="s">
        <v>16</v>
      </c>
      <c r="L411" s="70" t="s">
        <v>16</v>
      </c>
    </row>
    <row r="412" customFormat="false" ht="18" hidden="false" customHeight="true" outlineLevel="0" collapsed="false">
      <c r="A412" s="69" t="s">
        <v>95</v>
      </c>
      <c r="B412" s="70" t="n">
        <v>665023</v>
      </c>
      <c r="C412" s="70" t="n">
        <v>809687</v>
      </c>
      <c r="D412" s="70" t="n">
        <v>329849</v>
      </c>
      <c r="E412" s="70" t="n">
        <v>324658</v>
      </c>
      <c r="F412" s="70" t="n">
        <v>399928</v>
      </c>
      <c r="G412" s="70" t="n">
        <v>150263</v>
      </c>
      <c r="H412" s="70" t="n">
        <v>316887</v>
      </c>
      <c r="I412" s="70" t="n">
        <v>7771</v>
      </c>
      <c r="J412" s="70" t="n">
        <v>340365</v>
      </c>
      <c r="K412" s="70" t="n">
        <v>409759</v>
      </c>
      <c r="L412" s="70" t="n">
        <v>179586</v>
      </c>
    </row>
    <row r="413" customFormat="false" ht="18" hidden="false" customHeight="true" outlineLevel="0" collapsed="false">
      <c r="A413" s="69" t="s">
        <v>96</v>
      </c>
      <c r="B413" s="70" t="n">
        <v>1088336</v>
      </c>
      <c r="C413" s="70" t="n">
        <v>1147261</v>
      </c>
      <c r="D413" s="70" t="n">
        <v>681948</v>
      </c>
      <c r="E413" s="70" t="n">
        <v>384507</v>
      </c>
      <c r="F413" s="70" t="n">
        <v>397970</v>
      </c>
      <c r="G413" s="70" t="n">
        <v>291657</v>
      </c>
      <c r="H413" s="70" t="n">
        <v>359879</v>
      </c>
      <c r="I413" s="70" t="n">
        <v>24628</v>
      </c>
      <c r="J413" s="70" t="n">
        <v>703829</v>
      </c>
      <c r="K413" s="70" t="n">
        <v>749291</v>
      </c>
      <c r="L413" s="70" t="n">
        <v>390291</v>
      </c>
    </row>
    <row r="414" customFormat="false" ht="18" hidden="false" customHeight="true" outlineLevel="0" collapsed="false">
      <c r="A414" s="69" t="s">
        <v>97</v>
      </c>
      <c r="B414" s="70" t="n">
        <v>932636</v>
      </c>
      <c r="C414" s="70" t="n">
        <v>1040061</v>
      </c>
      <c r="D414" s="70" t="n">
        <v>477469</v>
      </c>
      <c r="E414" s="70" t="n">
        <v>362494</v>
      </c>
      <c r="F414" s="70" t="n">
        <v>398592</v>
      </c>
      <c r="G414" s="70" t="n">
        <v>209544</v>
      </c>
      <c r="H414" s="70" t="n">
        <v>344066</v>
      </c>
      <c r="I414" s="70" t="n">
        <v>18428</v>
      </c>
      <c r="J414" s="70" t="n">
        <v>570142</v>
      </c>
      <c r="K414" s="70" t="n">
        <v>641469</v>
      </c>
      <c r="L414" s="70" t="n">
        <v>267925</v>
      </c>
    </row>
    <row r="417" customFormat="false" ht="18.75" hidden="false" customHeight="false" outlineLevel="0" collapsed="false">
      <c r="A417" s="2" t="s">
        <v>0</v>
      </c>
      <c r="B417" s="5"/>
      <c r="C417" s="5"/>
      <c r="D417" s="5"/>
      <c r="E417" s="5"/>
      <c r="F417" s="63"/>
      <c r="G417" s="5" t="s">
        <v>87</v>
      </c>
      <c r="H417" s="5"/>
      <c r="I417" s="5"/>
      <c r="J417" s="5"/>
      <c r="K417" s="5"/>
      <c r="L417" s="5"/>
      <c r="M417" s="5"/>
      <c r="N417" s="5"/>
    </row>
    <row r="418" customFormat="false" ht="14.25" hidden="false" customHeight="true" outlineLevel="0" collapsed="false">
      <c r="A418" s="6" t="s">
        <v>88</v>
      </c>
      <c r="B418" s="6"/>
      <c r="C418" s="6"/>
      <c r="D418" s="6"/>
      <c r="E418" s="8"/>
      <c r="F418" s="8"/>
      <c r="G418" s="8"/>
      <c r="H418" s="8"/>
      <c r="I418" s="8"/>
      <c r="J418" s="8"/>
      <c r="K418" s="8"/>
      <c r="L418" s="8"/>
      <c r="M418" s="8"/>
      <c r="N418" s="8"/>
    </row>
    <row r="419" customFormat="false" ht="14.25" hidden="false" customHeight="false" outlineLevel="0" collapsed="false">
      <c r="A419" s="9"/>
      <c r="B419" s="9"/>
      <c r="C419" s="8"/>
      <c r="D419" s="8"/>
      <c r="E419" s="8"/>
      <c r="F419" s="8"/>
      <c r="G419" s="8"/>
      <c r="H419" s="8"/>
      <c r="I419" s="8"/>
      <c r="J419" s="10"/>
      <c r="K419" s="11"/>
      <c r="L419" s="10"/>
      <c r="M419" s="11"/>
      <c r="N419" s="11"/>
    </row>
    <row r="420" customFormat="false" ht="6" hidden="false" customHeight="true" outlineLevel="0" collapsed="false"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</row>
    <row r="421" customFormat="false" ht="18.75" hidden="false" customHeight="false" outlineLevel="0" collapsed="false">
      <c r="A421" s="64" t="s">
        <v>123</v>
      </c>
      <c r="H421" s="5"/>
      <c r="L421" s="13" t="s">
        <v>4</v>
      </c>
    </row>
    <row r="422" s="12" customFormat="true" ht="14.25" hidden="false" customHeight="false" outlineLevel="0" collapsed="false">
      <c r="A422" s="65" t="s">
        <v>90</v>
      </c>
      <c r="B422" s="66" t="s">
        <v>5</v>
      </c>
      <c r="C422" s="66"/>
      <c r="D422" s="66"/>
      <c r="E422" s="66" t="s">
        <v>6</v>
      </c>
      <c r="F422" s="66"/>
      <c r="G422" s="66"/>
      <c r="H422" s="67" t="s">
        <v>7</v>
      </c>
      <c r="I422" s="67" t="s">
        <v>8</v>
      </c>
      <c r="J422" s="66" t="s">
        <v>9</v>
      </c>
      <c r="K422" s="66"/>
      <c r="L422" s="66"/>
    </row>
    <row r="423" s="12" customFormat="true" ht="16.5" hidden="false" customHeight="true" outlineLevel="0" collapsed="false">
      <c r="A423" s="65"/>
      <c r="B423" s="68" t="s">
        <v>11</v>
      </c>
      <c r="C423" s="45" t="s">
        <v>12</v>
      </c>
      <c r="D423" s="67" t="s">
        <v>13</v>
      </c>
      <c r="E423" s="68" t="s">
        <v>11</v>
      </c>
      <c r="F423" s="45" t="s">
        <v>12</v>
      </c>
      <c r="G423" s="45" t="s">
        <v>13</v>
      </c>
      <c r="H423" s="67"/>
      <c r="I423" s="67"/>
      <c r="J423" s="68" t="s">
        <v>11</v>
      </c>
      <c r="K423" s="45" t="s">
        <v>12</v>
      </c>
      <c r="L423" s="67" t="s">
        <v>13</v>
      </c>
    </row>
    <row r="424" customFormat="false" ht="18" hidden="false" customHeight="true" outlineLevel="0" collapsed="false">
      <c r="A424" s="69" t="s">
        <v>91</v>
      </c>
      <c r="B424" s="70" t="s">
        <v>16</v>
      </c>
      <c r="C424" s="70" t="s">
        <v>16</v>
      </c>
      <c r="D424" s="70" t="s">
        <v>16</v>
      </c>
      <c r="E424" s="70" t="s">
        <v>16</v>
      </c>
      <c r="F424" s="70" t="s">
        <v>16</v>
      </c>
      <c r="G424" s="70" t="s">
        <v>16</v>
      </c>
      <c r="H424" s="70" t="s">
        <v>16</v>
      </c>
      <c r="I424" s="70" t="s">
        <v>16</v>
      </c>
      <c r="J424" s="70" t="s">
        <v>16</v>
      </c>
      <c r="K424" s="70" t="s">
        <v>16</v>
      </c>
      <c r="L424" s="70" t="s">
        <v>16</v>
      </c>
    </row>
    <row r="425" customFormat="false" ht="18" hidden="false" customHeight="true" outlineLevel="0" collapsed="false">
      <c r="A425" s="69" t="s">
        <v>92</v>
      </c>
      <c r="B425" s="70" t="n">
        <v>601229</v>
      </c>
      <c r="C425" s="70" t="n">
        <v>780326</v>
      </c>
      <c r="D425" s="70" t="n">
        <v>420933</v>
      </c>
      <c r="E425" s="70" t="n">
        <v>317522</v>
      </c>
      <c r="F425" s="70" t="n">
        <v>396123</v>
      </c>
      <c r="G425" s="70" t="n">
        <v>238395</v>
      </c>
      <c r="H425" s="70" t="n">
        <v>310349</v>
      </c>
      <c r="I425" s="70" t="n">
        <v>7173</v>
      </c>
      <c r="J425" s="70" t="n">
        <v>283707</v>
      </c>
      <c r="K425" s="70" t="n">
        <v>384203</v>
      </c>
      <c r="L425" s="70" t="n">
        <v>182538</v>
      </c>
    </row>
    <row r="426" customFormat="false" ht="18" hidden="false" customHeight="true" outlineLevel="0" collapsed="false">
      <c r="A426" s="69" t="s">
        <v>93</v>
      </c>
      <c r="B426" s="70" t="n">
        <v>601229</v>
      </c>
      <c r="C426" s="70" t="n">
        <v>780326</v>
      </c>
      <c r="D426" s="70" t="n">
        <v>420933</v>
      </c>
      <c r="E426" s="70" t="n">
        <v>317522</v>
      </c>
      <c r="F426" s="70" t="n">
        <v>396123</v>
      </c>
      <c r="G426" s="70" t="n">
        <v>238395</v>
      </c>
      <c r="H426" s="70" t="n">
        <v>310349</v>
      </c>
      <c r="I426" s="70" t="n">
        <v>7173</v>
      </c>
      <c r="J426" s="70" t="n">
        <v>283707</v>
      </c>
      <c r="K426" s="70" t="n">
        <v>384203</v>
      </c>
      <c r="L426" s="70" t="n">
        <v>182538</v>
      </c>
    </row>
    <row r="427" customFormat="false" ht="18" hidden="false" customHeight="true" outlineLevel="0" collapsed="false">
      <c r="A427" s="69" t="s">
        <v>94</v>
      </c>
      <c r="B427" s="70" t="n">
        <v>477422</v>
      </c>
      <c r="C427" s="70" t="n">
        <v>590321</v>
      </c>
      <c r="D427" s="70" t="n">
        <v>283661</v>
      </c>
      <c r="E427" s="70" t="n">
        <v>274144</v>
      </c>
      <c r="F427" s="70" t="n">
        <v>324839</v>
      </c>
      <c r="G427" s="70" t="n">
        <v>187140</v>
      </c>
      <c r="H427" s="70" t="n">
        <v>270190</v>
      </c>
      <c r="I427" s="70" t="n">
        <v>3954</v>
      </c>
      <c r="J427" s="70" t="n">
        <v>203278</v>
      </c>
      <c r="K427" s="70" t="n">
        <v>265482</v>
      </c>
      <c r="L427" s="70" t="n">
        <v>96521</v>
      </c>
    </row>
    <row r="428" customFormat="false" ht="18" hidden="false" customHeight="true" outlineLevel="0" collapsed="false">
      <c r="A428" s="69" t="s">
        <v>95</v>
      </c>
      <c r="B428" s="70" t="n">
        <v>269075</v>
      </c>
      <c r="C428" s="70" t="n">
        <v>385332</v>
      </c>
      <c r="D428" s="70" t="n">
        <v>154077</v>
      </c>
      <c r="E428" s="70" t="n">
        <v>185541</v>
      </c>
      <c r="F428" s="70" t="n">
        <v>260974</v>
      </c>
      <c r="G428" s="70" t="n">
        <v>110925</v>
      </c>
      <c r="H428" s="70" t="n">
        <v>185541</v>
      </c>
      <c r="I428" s="70" t="n">
        <v>0</v>
      </c>
      <c r="J428" s="70" t="n">
        <v>83534</v>
      </c>
      <c r="K428" s="70" t="n">
        <v>124358</v>
      </c>
      <c r="L428" s="70" t="n">
        <v>43152</v>
      </c>
    </row>
    <row r="429" customFormat="false" ht="18" hidden="false" customHeight="true" outlineLevel="0" collapsed="false">
      <c r="A429" s="69" t="s">
        <v>96</v>
      </c>
      <c r="B429" s="70" t="n">
        <v>495674</v>
      </c>
      <c r="C429" s="70" t="n">
        <v>613258</v>
      </c>
      <c r="D429" s="70" t="n">
        <v>309696</v>
      </c>
      <c r="E429" s="70" t="n">
        <v>280539</v>
      </c>
      <c r="F429" s="70" t="n">
        <v>333444</v>
      </c>
      <c r="G429" s="70" t="n">
        <v>196861</v>
      </c>
      <c r="H429" s="70" t="n">
        <v>276110</v>
      </c>
      <c r="I429" s="70" t="n">
        <v>4429</v>
      </c>
      <c r="J429" s="70" t="n">
        <v>215135</v>
      </c>
      <c r="K429" s="70" t="n">
        <v>279814</v>
      </c>
      <c r="L429" s="70" t="n">
        <v>112835</v>
      </c>
    </row>
    <row r="430" customFormat="false" ht="18" hidden="false" customHeight="true" outlineLevel="0" collapsed="false">
      <c r="A430" s="69" t="s">
        <v>97</v>
      </c>
      <c r="B430" s="70" t="n">
        <v>362719</v>
      </c>
      <c r="C430" s="70" t="n">
        <v>491226</v>
      </c>
      <c r="D430" s="70" t="n">
        <v>208820</v>
      </c>
      <c r="E430" s="70" t="n">
        <v>224800</v>
      </c>
      <c r="F430" s="70" t="n">
        <v>294644</v>
      </c>
      <c r="G430" s="70" t="n">
        <v>141155</v>
      </c>
      <c r="H430" s="70" t="n">
        <v>222970</v>
      </c>
      <c r="I430" s="70" t="n">
        <v>1830</v>
      </c>
      <c r="J430" s="70" t="n">
        <v>137919</v>
      </c>
      <c r="K430" s="70" t="n">
        <v>196582</v>
      </c>
      <c r="L430" s="70" t="n">
        <v>67665</v>
      </c>
    </row>
    <row r="433" customFormat="false" ht="18.75" hidden="false" customHeight="false" outlineLevel="0" collapsed="false">
      <c r="A433" s="2" t="s">
        <v>0</v>
      </c>
      <c r="B433" s="5"/>
      <c r="C433" s="5"/>
      <c r="D433" s="5"/>
      <c r="E433" s="5"/>
      <c r="F433" s="63"/>
      <c r="G433" s="5" t="s">
        <v>87</v>
      </c>
      <c r="H433" s="5"/>
      <c r="I433" s="5"/>
      <c r="J433" s="5"/>
      <c r="K433" s="5"/>
      <c r="L433" s="5"/>
      <c r="M433" s="5"/>
      <c r="N433" s="5"/>
    </row>
    <row r="434" customFormat="false" ht="14.25" hidden="false" customHeight="true" outlineLevel="0" collapsed="false">
      <c r="A434" s="6" t="s">
        <v>88</v>
      </c>
      <c r="B434" s="6"/>
      <c r="C434" s="6"/>
      <c r="D434" s="6"/>
      <c r="E434" s="8"/>
      <c r="F434" s="8"/>
      <c r="G434" s="8"/>
      <c r="H434" s="8"/>
      <c r="I434" s="8"/>
      <c r="J434" s="8"/>
      <c r="K434" s="8"/>
      <c r="L434" s="8"/>
      <c r="M434" s="8"/>
      <c r="N434" s="8"/>
    </row>
    <row r="435" customFormat="false" ht="14.25" hidden="false" customHeight="false" outlineLevel="0" collapsed="false">
      <c r="A435" s="9"/>
      <c r="B435" s="9"/>
      <c r="C435" s="8"/>
      <c r="D435" s="8"/>
      <c r="E435" s="8"/>
      <c r="F435" s="8"/>
      <c r="G435" s="8"/>
      <c r="H435" s="8"/>
      <c r="I435" s="8"/>
      <c r="J435" s="10"/>
      <c r="K435" s="11"/>
      <c r="L435" s="10"/>
      <c r="M435" s="11"/>
      <c r="N435" s="11"/>
    </row>
    <row r="436" customFormat="false" ht="6" hidden="false" customHeight="true" outlineLevel="0" collapsed="false"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</row>
    <row r="437" customFormat="false" ht="18.75" hidden="false" customHeight="false" outlineLevel="0" collapsed="false">
      <c r="A437" s="64" t="s">
        <v>124</v>
      </c>
      <c r="H437" s="5"/>
      <c r="L437" s="13" t="s">
        <v>4</v>
      </c>
    </row>
    <row r="438" s="12" customFormat="true" ht="14.25" hidden="false" customHeight="false" outlineLevel="0" collapsed="false">
      <c r="A438" s="65" t="s">
        <v>90</v>
      </c>
      <c r="B438" s="66" t="s">
        <v>5</v>
      </c>
      <c r="C438" s="66"/>
      <c r="D438" s="66"/>
      <c r="E438" s="66" t="s">
        <v>6</v>
      </c>
      <c r="F438" s="66"/>
      <c r="G438" s="66"/>
      <c r="H438" s="67" t="s">
        <v>7</v>
      </c>
      <c r="I438" s="67" t="s">
        <v>8</v>
      </c>
      <c r="J438" s="66" t="s">
        <v>9</v>
      </c>
      <c r="K438" s="66"/>
      <c r="L438" s="66"/>
    </row>
    <row r="439" s="12" customFormat="true" ht="16.5" hidden="false" customHeight="true" outlineLevel="0" collapsed="false">
      <c r="A439" s="65"/>
      <c r="B439" s="68" t="s">
        <v>11</v>
      </c>
      <c r="C439" s="45" t="s">
        <v>12</v>
      </c>
      <c r="D439" s="67" t="s">
        <v>13</v>
      </c>
      <c r="E439" s="68" t="s">
        <v>11</v>
      </c>
      <c r="F439" s="45" t="s">
        <v>12</v>
      </c>
      <c r="G439" s="45" t="s">
        <v>13</v>
      </c>
      <c r="H439" s="67"/>
      <c r="I439" s="67"/>
      <c r="J439" s="68" t="s">
        <v>11</v>
      </c>
      <c r="K439" s="45" t="s">
        <v>12</v>
      </c>
      <c r="L439" s="67" t="s">
        <v>13</v>
      </c>
    </row>
    <row r="440" customFormat="false" ht="18" hidden="false" customHeight="true" outlineLevel="0" collapsed="false">
      <c r="A440" s="69" t="s">
        <v>91</v>
      </c>
      <c r="B440" s="70" t="s">
        <v>20</v>
      </c>
      <c r="C440" s="70" t="s">
        <v>20</v>
      </c>
      <c r="D440" s="70" t="s">
        <v>20</v>
      </c>
      <c r="E440" s="70" t="s">
        <v>20</v>
      </c>
      <c r="F440" s="70" t="s">
        <v>20</v>
      </c>
      <c r="G440" s="70" t="s">
        <v>20</v>
      </c>
      <c r="H440" s="70" t="s">
        <v>20</v>
      </c>
      <c r="I440" s="70" t="s">
        <v>20</v>
      </c>
      <c r="J440" s="70" t="s">
        <v>20</v>
      </c>
      <c r="K440" s="70" t="s">
        <v>20</v>
      </c>
      <c r="L440" s="70" t="s">
        <v>20</v>
      </c>
    </row>
    <row r="441" customFormat="false" ht="18" hidden="false" customHeight="true" outlineLevel="0" collapsed="false">
      <c r="A441" s="69" t="s">
        <v>92</v>
      </c>
      <c r="B441" s="70" t="s">
        <v>20</v>
      </c>
      <c r="C441" s="70" t="s">
        <v>20</v>
      </c>
      <c r="D441" s="70" t="s">
        <v>20</v>
      </c>
      <c r="E441" s="70" t="s">
        <v>20</v>
      </c>
      <c r="F441" s="70" t="s">
        <v>20</v>
      </c>
      <c r="G441" s="70" t="s">
        <v>20</v>
      </c>
      <c r="H441" s="70" t="s">
        <v>20</v>
      </c>
      <c r="I441" s="70" t="s">
        <v>20</v>
      </c>
      <c r="J441" s="70" t="s">
        <v>20</v>
      </c>
      <c r="K441" s="70" t="s">
        <v>20</v>
      </c>
      <c r="L441" s="70" t="s">
        <v>20</v>
      </c>
    </row>
    <row r="442" customFormat="false" ht="18" hidden="false" customHeight="true" outlineLevel="0" collapsed="false">
      <c r="A442" s="69" t="s">
        <v>93</v>
      </c>
      <c r="B442" s="70" t="n">
        <v>1360540</v>
      </c>
      <c r="C442" s="70" t="n">
        <v>1487280</v>
      </c>
      <c r="D442" s="70" t="n">
        <v>910548</v>
      </c>
      <c r="E442" s="70" t="n">
        <v>531114</v>
      </c>
      <c r="F442" s="70" t="n">
        <v>595178</v>
      </c>
      <c r="G442" s="70" t="n">
        <v>303653</v>
      </c>
      <c r="H442" s="70" t="n">
        <v>508885</v>
      </c>
      <c r="I442" s="70" t="n">
        <v>22229</v>
      </c>
      <c r="J442" s="70" t="n">
        <v>829426</v>
      </c>
      <c r="K442" s="70" t="n">
        <v>892102</v>
      </c>
      <c r="L442" s="70" t="n">
        <v>606895</v>
      </c>
    </row>
    <row r="443" customFormat="false" ht="18" hidden="false" customHeight="true" outlineLevel="0" collapsed="false">
      <c r="A443" s="69" t="s">
        <v>94</v>
      </c>
      <c r="B443" s="70" t="s">
        <v>20</v>
      </c>
      <c r="C443" s="70" t="s">
        <v>20</v>
      </c>
      <c r="D443" s="70" t="s">
        <v>20</v>
      </c>
      <c r="E443" s="70" t="s">
        <v>20</v>
      </c>
      <c r="F443" s="70" t="s">
        <v>20</v>
      </c>
      <c r="G443" s="70" t="s">
        <v>20</v>
      </c>
      <c r="H443" s="70" t="s">
        <v>20</v>
      </c>
      <c r="I443" s="70" t="s">
        <v>20</v>
      </c>
      <c r="J443" s="70" t="s">
        <v>20</v>
      </c>
      <c r="K443" s="70" t="s">
        <v>20</v>
      </c>
      <c r="L443" s="70" t="s">
        <v>20</v>
      </c>
    </row>
    <row r="444" customFormat="false" ht="18" hidden="false" customHeight="true" outlineLevel="0" collapsed="false">
      <c r="A444" s="69" t="s">
        <v>95</v>
      </c>
      <c r="B444" s="70" t="n">
        <v>730524</v>
      </c>
      <c r="C444" s="70" t="n">
        <v>780584</v>
      </c>
      <c r="D444" s="70" t="n">
        <v>509166</v>
      </c>
      <c r="E444" s="70" t="n">
        <v>358675</v>
      </c>
      <c r="F444" s="70" t="n">
        <v>382672</v>
      </c>
      <c r="G444" s="70" t="n">
        <v>252563</v>
      </c>
      <c r="H444" s="70" t="n">
        <v>347393</v>
      </c>
      <c r="I444" s="70" t="n">
        <v>11282</v>
      </c>
      <c r="J444" s="70" t="n">
        <v>371849</v>
      </c>
      <c r="K444" s="70" t="n">
        <v>397912</v>
      </c>
      <c r="L444" s="70" t="n">
        <v>256603</v>
      </c>
    </row>
    <row r="445" customFormat="false" ht="18" hidden="false" customHeight="true" outlineLevel="0" collapsed="false">
      <c r="A445" s="69" t="s">
        <v>96</v>
      </c>
      <c r="B445" s="70" t="n">
        <v>1213948</v>
      </c>
      <c r="C445" s="70" t="n">
        <v>1313106</v>
      </c>
      <c r="D445" s="70" t="n">
        <v>854692</v>
      </c>
      <c r="E445" s="70" t="n">
        <v>484316</v>
      </c>
      <c r="F445" s="70" t="n">
        <v>538243</v>
      </c>
      <c r="G445" s="70" t="n">
        <v>288935</v>
      </c>
      <c r="H445" s="70" t="n">
        <v>462787</v>
      </c>
      <c r="I445" s="70" t="n">
        <v>21529</v>
      </c>
      <c r="J445" s="70" t="n">
        <v>729632</v>
      </c>
      <c r="K445" s="70" t="n">
        <v>774863</v>
      </c>
      <c r="L445" s="70" t="n">
        <v>565757</v>
      </c>
    </row>
    <row r="446" customFormat="false" ht="18" hidden="false" customHeight="true" outlineLevel="0" collapsed="false">
      <c r="A446" s="69" t="s">
        <v>97</v>
      </c>
      <c r="B446" s="70" t="n">
        <v>1035093</v>
      </c>
      <c r="C446" s="70" t="n">
        <v>1111114</v>
      </c>
      <c r="D446" s="70" t="n">
        <v>739407</v>
      </c>
      <c r="E446" s="70" t="n">
        <v>437832</v>
      </c>
      <c r="F446" s="70" t="n">
        <v>479233</v>
      </c>
      <c r="G446" s="70" t="n">
        <v>276800</v>
      </c>
      <c r="H446" s="70" t="n">
        <v>420094</v>
      </c>
      <c r="I446" s="70" t="n">
        <v>17738</v>
      </c>
      <c r="J446" s="70" t="n">
        <v>597261</v>
      </c>
      <c r="K446" s="70" t="n">
        <v>631881</v>
      </c>
      <c r="L446" s="70" t="n">
        <v>462607</v>
      </c>
    </row>
    <row r="449" customFormat="false" ht="18.75" hidden="false" customHeight="false" outlineLevel="0" collapsed="false">
      <c r="A449" s="2" t="s">
        <v>0</v>
      </c>
      <c r="B449" s="5"/>
      <c r="C449" s="5"/>
      <c r="D449" s="5"/>
      <c r="E449" s="5"/>
      <c r="F449" s="63"/>
      <c r="G449" s="5" t="s">
        <v>87</v>
      </c>
      <c r="H449" s="5"/>
      <c r="I449" s="5"/>
      <c r="J449" s="5"/>
      <c r="K449" s="5"/>
      <c r="L449" s="5"/>
      <c r="M449" s="5"/>
      <c r="N449" s="5"/>
    </row>
    <row r="450" customFormat="false" ht="14.25" hidden="false" customHeight="true" outlineLevel="0" collapsed="false">
      <c r="A450" s="6" t="s">
        <v>88</v>
      </c>
      <c r="B450" s="6"/>
      <c r="C450" s="6"/>
      <c r="D450" s="6"/>
      <c r="E450" s="8"/>
      <c r="F450" s="8"/>
      <c r="G450" s="8"/>
      <c r="H450" s="8"/>
      <c r="I450" s="8"/>
      <c r="J450" s="8"/>
      <c r="K450" s="8"/>
      <c r="L450" s="8"/>
      <c r="M450" s="8"/>
      <c r="N450" s="8"/>
    </row>
    <row r="451" customFormat="false" ht="14.25" hidden="false" customHeight="false" outlineLevel="0" collapsed="false">
      <c r="A451" s="9"/>
      <c r="B451" s="9"/>
      <c r="C451" s="8"/>
      <c r="D451" s="8"/>
      <c r="E451" s="8"/>
      <c r="F451" s="8"/>
      <c r="G451" s="8"/>
      <c r="H451" s="8"/>
      <c r="I451" s="8"/>
      <c r="J451" s="10"/>
      <c r="K451" s="11"/>
      <c r="L451" s="10"/>
      <c r="M451" s="11"/>
      <c r="N451" s="11"/>
    </row>
    <row r="452" customFormat="false" ht="6" hidden="false" customHeight="true" outlineLevel="0" collapsed="false"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</row>
    <row r="453" customFormat="false" ht="18.75" hidden="false" customHeight="false" outlineLevel="0" collapsed="false">
      <c r="A453" s="64" t="s">
        <v>125</v>
      </c>
      <c r="H453" s="5"/>
      <c r="L453" s="13" t="s">
        <v>4</v>
      </c>
    </row>
    <row r="454" s="12" customFormat="true" ht="14.25" hidden="false" customHeight="false" outlineLevel="0" collapsed="false">
      <c r="A454" s="65" t="s">
        <v>90</v>
      </c>
      <c r="B454" s="66" t="s">
        <v>5</v>
      </c>
      <c r="C454" s="66"/>
      <c r="D454" s="66"/>
      <c r="E454" s="66" t="s">
        <v>6</v>
      </c>
      <c r="F454" s="66"/>
      <c r="G454" s="66"/>
      <c r="H454" s="67" t="s">
        <v>7</v>
      </c>
      <c r="I454" s="67" t="s">
        <v>8</v>
      </c>
      <c r="J454" s="66" t="s">
        <v>9</v>
      </c>
      <c r="K454" s="66"/>
      <c r="L454" s="66"/>
    </row>
    <row r="455" s="12" customFormat="true" ht="16.5" hidden="false" customHeight="true" outlineLevel="0" collapsed="false">
      <c r="A455" s="65"/>
      <c r="B455" s="68" t="s">
        <v>11</v>
      </c>
      <c r="C455" s="45" t="s">
        <v>12</v>
      </c>
      <c r="D455" s="67" t="s">
        <v>13</v>
      </c>
      <c r="E455" s="68" t="s">
        <v>11</v>
      </c>
      <c r="F455" s="45" t="s">
        <v>12</v>
      </c>
      <c r="G455" s="45" t="s">
        <v>13</v>
      </c>
      <c r="H455" s="67"/>
      <c r="I455" s="67"/>
      <c r="J455" s="68" t="s">
        <v>11</v>
      </c>
      <c r="K455" s="45" t="s">
        <v>12</v>
      </c>
      <c r="L455" s="67" t="s">
        <v>13</v>
      </c>
    </row>
    <row r="456" customFormat="false" ht="18" hidden="false" customHeight="true" outlineLevel="0" collapsed="false">
      <c r="A456" s="69" t="s">
        <v>91</v>
      </c>
      <c r="B456" s="70" t="s">
        <v>20</v>
      </c>
      <c r="C456" s="70" t="s">
        <v>20</v>
      </c>
      <c r="D456" s="70" t="s">
        <v>20</v>
      </c>
      <c r="E456" s="70" t="s">
        <v>20</v>
      </c>
      <c r="F456" s="70" t="s">
        <v>20</v>
      </c>
      <c r="G456" s="70" t="s">
        <v>20</v>
      </c>
      <c r="H456" s="70" t="s">
        <v>20</v>
      </c>
      <c r="I456" s="70" t="s">
        <v>20</v>
      </c>
      <c r="J456" s="70" t="s">
        <v>20</v>
      </c>
      <c r="K456" s="70" t="s">
        <v>20</v>
      </c>
      <c r="L456" s="70" t="s">
        <v>20</v>
      </c>
    </row>
    <row r="457" customFormat="false" ht="18" hidden="false" customHeight="true" outlineLevel="0" collapsed="false">
      <c r="A457" s="69" t="s">
        <v>92</v>
      </c>
      <c r="B457" s="70" t="s">
        <v>16</v>
      </c>
      <c r="C457" s="70" t="s">
        <v>16</v>
      </c>
      <c r="D457" s="70" t="s">
        <v>16</v>
      </c>
      <c r="E457" s="70" t="s">
        <v>16</v>
      </c>
      <c r="F457" s="70" t="s">
        <v>16</v>
      </c>
      <c r="G457" s="70" t="s">
        <v>16</v>
      </c>
      <c r="H457" s="70" t="s">
        <v>16</v>
      </c>
      <c r="I457" s="70" t="s">
        <v>16</v>
      </c>
      <c r="J457" s="70" t="s">
        <v>16</v>
      </c>
      <c r="K457" s="70" t="s">
        <v>16</v>
      </c>
      <c r="L457" s="70" t="s">
        <v>16</v>
      </c>
    </row>
    <row r="458" customFormat="false" ht="18" hidden="false" customHeight="true" outlineLevel="0" collapsed="false">
      <c r="A458" s="69" t="s">
        <v>93</v>
      </c>
      <c r="B458" s="70" t="s">
        <v>20</v>
      </c>
      <c r="C458" s="70" t="s">
        <v>20</v>
      </c>
      <c r="D458" s="70" t="s">
        <v>20</v>
      </c>
      <c r="E458" s="70" t="s">
        <v>20</v>
      </c>
      <c r="F458" s="70" t="s">
        <v>20</v>
      </c>
      <c r="G458" s="70" t="s">
        <v>20</v>
      </c>
      <c r="H458" s="70" t="s">
        <v>20</v>
      </c>
      <c r="I458" s="70" t="s">
        <v>20</v>
      </c>
      <c r="J458" s="70" t="s">
        <v>20</v>
      </c>
      <c r="K458" s="70" t="s">
        <v>20</v>
      </c>
      <c r="L458" s="70" t="s">
        <v>20</v>
      </c>
    </row>
    <row r="459" customFormat="false" ht="18" hidden="false" customHeight="true" outlineLevel="0" collapsed="false">
      <c r="A459" s="69" t="s">
        <v>94</v>
      </c>
      <c r="B459" s="70" t="s">
        <v>20</v>
      </c>
      <c r="C459" s="70" t="s">
        <v>20</v>
      </c>
      <c r="D459" s="70" t="s">
        <v>20</v>
      </c>
      <c r="E459" s="70" t="s">
        <v>20</v>
      </c>
      <c r="F459" s="70" t="s">
        <v>20</v>
      </c>
      <c r="G459" s="70" t="s">
        <v>20</v>
      </c>
      <c r="H459" s="70" t="s">
        <v>20</v>
      </c>
      <c r="I459" s="70" t="s">
        <v>20</v>
      </c>
      <c r="J459" s="70" t="s">
        <v>20</v>
      </c>
      <c r="K459" s="70" t="s">
        <v>20</v>
      </c>
      <c r="L459" s="70" t="s">
        <v>20</v>
      </c>
    </row>
    <row r="460" customFormat="false" ht="18" hidden="false" customHeight="true" outlineLevel="0" collapsed="false">
      <c r="A460" s="69" t="s">
        <v>95</v>
      </c>
      <c r="B460" s="70" t="s">
        <v>20</v>
      </c>
      <c r="C460" s="70" t="s">
        <v>20</v>
      </c>
      <c r="D460" s="70" t="s">
        <v>20</v>
      </c>
      <c r="E460" s="70" t="s">
        <v>20</v>
      </c>
      <c r="F460" s="70" t="s">
        <v>20</v>
      </c>
      <c r="G460" s="70" t="s">
        <v>20</v>
      </c>
      <c r="H460" s="70" t="s">
        <v>20</v>
      </c>
      <c r="I460" s="70" t="s">
        <v>20</v>
      </c>
      <c r="J460" s="70" t="s">
        <v>20</v>
      </c>
      <c r="K460" s="70" t="s">
        <v>20</v>
      </c>
      <c r="L460" s="70" t="s">
        <v>20</v>
      </c>
    </row>
    <row r="461" customFormat="false" ht="18" hidden="false" customHeight="true" outlineLevel="0" collapsed="false">
      <c r="A461" s="69" t="s">
        <v>96</v>
      </c>
      <c r="B461" s="70" t="n">
        <v>1320393</v>
      </c>
      <c r="C461" s="70" t="n">
        <v>1503973</v>
      </c>
      <c r="D461" s="70" t="n">
        <v>647763</v>
      </c>
      <c r="E461" s="70" t="n">
        <v>494026</v>
      </c>
      <c r="F461" s="70" t="n">
        <v>536199</v>
      </c>
      <c r="G461" s="70" t="n">
        <v>339505</v>
      </c>
      <c r="H461" s="70" t="n">
        <v>480923</v>
      </c>
      <c r="I461" s="70" t="n">
        <v>13103</v>
      </c>
      <c r="J461" s="70" t="n">
        <v>826367</v>
      </c>
      <c r="K461" s="70" t="n">
        <v>967774</v>
      </c>
      <c r="L461" s="70" t="n">
        <v>308258</v>
      </c>
    </row>
    <row r="462" customFormat="false" ht="18" hidden="false" customHeight="true" outlineLevel="0" collapsed="false">
      <c r="A462" s="69" t="s">
        <v>97</v>
      </c>
      <c r="B462" s="70" t="n">
        <v>949390</v>
      </c>
      <c r="C462" s="70" t="n">
        <v>1069790</v>
      </c>
      <c r="D462" s="70" t="n">
        <v>526552</v>
      </c>
      <c r="E462" s="70" t="n">
        <v>390365</v>
      </c>
      <c r="F462" s="70" t="n">
        <v>429062</v>
      </c>
      <c r="G462" s="70" t="n">
        <v>254465</v>
      </c>
      <c r="H462" s="70" t="n">
        <v>380264</v>
      </c>
      <c r="I462" s="70" t="n">
        <v>10101</v>
      </c>
      <c r="J462" s="70" t="n">
        <v>559025</v>
      </c>
      <c r="K462" s="70" t="n">
        <v>640728</v>
      </c>
      <c r="L462" s="70" t="n">
        <v>272087</v>
      </c>
    </row>
    <row r="465" customFormat="false" ht="18.75" hidden="false" customHeight="false" outlineLevel="0" collapsed="false">
      <c r="A465" s="2" t="s">
        <v>0</v>
      </c>
      <c r="B465" s="5"/>
      <c r="C465" s="5"/>
      <c r="D465" s="5"/>
      <c r="E465" s="5"/>
      <c r="F465" s="63"/>
      <c r="G465" s="5" t="s">
        <v>87</v>
      </c>
      <c r="H465" s="5"/>
      <c r="I465" s="5"/>
      <c r="J465" s="5"/>
      <c r="K465" s="5"/>
      <c r="L465" s="5"/>
      <c r="M465" s="5"/>
      <c r="N465" s="5"/>
    </row>
    <row r="466" customFormat="false" ht="14.25" hidden="false" customHeight="true" outlineLevel="0" collapsed="false">
      <c r="A466" s="6" t="s">
        <v>88</v>
      </c>
      <c r="B466" s="6"/>
      <c r="C466" s="6"/>
      <c r="D466" s="6"/>
      <c r="E466" s="8"/>
      <c r="F466" s="8"/>
      <c r="G466" s="8"/>
      <c r="H466" s="8"/>
      <c r="I466" s="8"/>
      <c r="J466" s="8"/>
      <c r="K466" s="8"/>
      <c r="L466" s="8"/>
      <c r="M466" s="8"/>
      <c r="N466" s="8"/>
    </row>
    <row r="467" customFormat="false" ht="14.25" hidden="false" customHeight="false" outlineLevel="0" collapsed="false">
      <c r="A467" s="9"/>
      <c r="B467" s="9"/>
      <c r="C467" s="8"/>
      <c r="D467" s="8"/>
      <c r="E467" s="8"/>
      <c r="F467" s="8"/>
      <c r="G467" s="8"/>
      <c r="H467" s="8"/>
      <c r="I467" s="8"/>
      <c r="J467" s="10"/>
      <c r="K467" s="11"/>
      <c r="L467" s="10"/>
      <c r="M467" s="11"/>
      <c r="N467" s="11"/>
    </row>
    <row r="468" customFormat="false" ht="6" hidden="false" customHeight="true" outlineLevel="0" collapsed="false"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</row>
    <row r="469" customFormat="false" ht="18.75" hidden="false" customHeight="false" outlineLevel="0" collapsed="false">
      <c r="A469" s="64" t="s">
        <v>126</v>
      </c>
      <c r="H469" s="5"/>
      <c r="L469" s="13" t="s">
        <v>4</v>
      </c>
    </row>
    <row r="470" s="12" customFormat="true" ht="14.25" hidden="false" customHeight="false" outlineLevel="0" collapsed="false">
      <c r="A470" s="65" t="s">
        <v>90</v>
      </c>
      <c r="B470" s="66" t="s">
        <v>5</v>
      </c>
      <c r="C470" s="66"/>
      <c r="D470" s="66"/>
      <c r="E470" s="66" t="s">
        <v>6</v>
      </c>
      <c r="F470" s="66"/>
      <c r="G470" s="66"/>
      <c r="H470" s="67" t="s">
        <v>7</v>
      </c>
      <c r="I470" s="67" t="s">
        <v>8</v>
      </c>
      <c r="J470" s="66" t="s">
        <v>9</v>
      </c>
      <c r="K470" s="66"/>
      <c r="L470" s="66"/>
    </row>
    <row r="471" s="12" customFormat="true" ht="16.5" hidden="false" customHeight="true" outlineLevel="0" collapsed="false">
      <c r="A471" s="65"/>
      <c r="B471" s="68" t="s">
        <v>11</v>
      </c>
      <c r="C471" s="45" t="s">
        <v>12</v>
      </c>
      <c r="D471" s="67" t="s">
        <v>13</v>
      </c>
      <c r="E471" s="68" t="s">
        <v>11</v>
      </c>
      <c r="F471" s="45" t="s">
        <v>12</v>
      </c>
      <c r="G471" s="45" t="s">
        <v>13</v>
      </c>
      <c r="H471" s="67"/>
      <c r="I471" s="67"/>
      <c r="J471" s="68" t="s">
        <v>11</v>
      </c>
      <c r="K471" s="45" t="s">
        <v>12</v>
      </c>
      <c r="L471" s="67" t="s">
        <v>13</v>
      </c>
    </row>
    <row r="472" customFormat="false" ht="18" hidden="false" customHeight="true" outlineLevel="0" collapsed="false">
      <c r="A472" s="69" t="s">
        <v>91</v>
      </c>
      <c r="B472" s="70" t="s">
        <v>20</v>
      </c>
      <c r="C472" s="70" t="s">
        <v>20</v>
      </c>
      <c r="D472" s="70" t="s">
        <v>20</v>
      </c>
      <c r="E472" s="70" t="s">
        <v>20</v>
      </c>
      <c r="F472" s="70" t="s">
        <v>20</v>
      </c>
      <c r="G472" s="70" t="s">
        <v>20</v>
      </c>
      <c r="H472" s="70" t="s">
        <v>20</v>
      </c>
      <c r="I472" s="70" t="s">
        <v>20</v>
      </c>
      <c r="J472" s="70" t="s">
        <v>20</v>
      </c>
      <c r="K472" s="70" t="s">
        <v>20</v>
      </c>
      <c r="L472" s="70" t="s">
        <v>20</v>
      </c>
    </row>
    <row r="473" customFormat="false" ht="18" hidden="false" customHeight="true" outlineLevel="0" collapsed="false">
      <c r="A473" s="69" t="s">
        <v>92</v>
      </c>
      <c r="B473" s="70" t="s">
        <v>20</v>
      </c>
      <c r="C473" s="70" t="s">
        <v>20</v>
      </c>
      <c r="D473" s="70" t="s">
        <v>20</v>
      </c>
      <c r="E473" s="70" t="s">
        <v>20</v>
      </c>
      <c r="F473" s="70" t="s">
        <v>20</v>
      </c>
      <c r="G473" s="70" t="s">
        <v>20</v>
      </c>
      <c r="H473" s="70" t="s">
        <v>20</v>
      </c>
      <c r="I473" s="70" t="s">
        <v>20</v>
      </c>
      <c r="J473" s="70" t="s">
        <v>20</v>
      </c>
      <c r="K473" s="70" t="s">
        <v>20</v>
      </c>
      <c r="L473" s="70" t="s">
        <v>20</v>
      </c>
    </row>
    <row r="474" customFormat="false" ht="18" hidden="false" customHeight="true" outlineLevel="0" collapsed="false">
      <c r="A474" s="69" t="s">
        <v>93</v>
      </c>
      <c r="B474" s="70" t="n">
        <v>1478019</v>
      </c>
      <c r="C474" s="70" t="n">
        <v>1667793</v>
      </c>
      <c r="D474" s="70" t="n">
        <v>789317</v>
      </c>
      <c r="E474" s="70" t="n">
        <v>515407</v>
      </c>
      <c r="F474" s="70" t="n">
        <v>579232</v>
      </c>
      <c r="G474" s="70" t="n">
        <v>283784</v>
      </c>
      <c r="H474" s="70" t="n">
        <v>494421</v>
      </c>
      <c r="I474" s="70" t="n">
        <v>20986</v>
      </c>
      <c r="J474" s="70" t="n">
        <v>962612</v>
      </c>
      <c r="K474" s="70" t="n">
        <v>1088561</v>
      </c>
      <c r="L474" s="70" t="n">
        <v>505533</v>
      </c>
    </row>
    <row r="475" customFormat="false" ht="18" hidden="false" customHeight="true" outlineLevel="0" collapsed="false">
      <c r="A475" s="69" t="s">
        <v>94</v>
      </c>
      <c r="B475" s="70" t="n">
        <v>1070858</v>
      </c>
      <c r="C475" s="70" t="n">
        <v>1326099</v>
      </c>
      <c r="D475" s="70" t="n">
        <v>589448</v>
      </c>
      <c r="E475" s="70" t="n">
        <v>335552</v>
      </c>
      <c r="F475" s="70" t="n">
        <v>419125</v>
      </c>
      <c r="G475" s="70" t="n">
        <v>177924</v>
      </c>
      <c r="H475" s="70" t="n">
        <v>324594</v>
      </c>
      <c r="I475" s="70" t="n">
        <v>10958</v>
      </c>
      <c r="J475" s="70" t="n">
        <v>735306</v>
      </c>
      <c r="K475" s="70" t="n">
        <v>906974</v>
      </c>
      <c r="L475" s="70" t="n">
        <v>411524</v>
      </c>
    </row>
    <row r="476" customFormat="false" ht="18" hidden="false" customHeight="true" outlineLevel="0" collapsed="false">
      <c r="A476" s="69" t="s">
        <v>95</v>
      </c>
      <c r="B476" s="70" t="n">
        <v>840823</v>
      </c>
      <c r="C476" s="70" t="n">
        <v>915339</v>
      </c>
      <c r="D476" s="70" t="n">
        <v>643274</v>
      </c>
      <c r="E476" s="70" t="n">
        <v>369683</v>
      </c>
      <c r="F476" s="70" t="n">
        <v>417593</v>
      </c>
      <c r="G476" s="70" t="n">
        <v>242670</v>
      </c>
      <c r="H476" s="70" t="n">
        <v>363748</v>
      </c>
      <c r="I476" s="70" t="n">
        <v>5935</v>
      </c>
      <c r="J476" s="70" t="n">
        <v>471140</v>
      </c>
      <c r="K476" s="70" t="n">
        <v>497746</v>
      </c>
      <c r="L476" s="70" t="n">
        <v>400604</v>
      </c>
    </row>
    <row r="477" customFormat="false" ht="18" hidden="false" customHeight="true" outlineLevel="0" collapsed="false">
      <c r="A477" s="69" t="s">
        <v>96</v>
      </c>
      <c r="B477" s="70" t="n">
        <v>1356700</v>
      </c>
      <c r="C477" s="70" t="n">
        <v>1578496</v>
      </c>
      <c r="D477" s="70" t="n">
        <v>708365</v>
      </c>
      <c r="E477" s="70" t="n">
        <v>461817</v>
      </c>
      <c r="F477" s="70" t="n">
        <v>537390</v>
      </c>
      <c r="G477" s="70" t="n">
        <v>240908</v>
      </c>
      <c r="H477" s="70" t="n">
        <v>443819</v>
      </c>
      <c r="I477" s="70" t="n">
        <v>17998</v>
      </c>
      <c r="J477" s="70" t="n">
        <v>894883</v>
      </c>
      <c r="K477" s="70" t="n">
        <v>1041106</v>
      </c>
      <c r="L477" s="70" t="n">
        <v>467457</v>
      </c>
    </row>
    <row r="478" customFormat="false" ht="18" hidden="false" customHeight="true" outlineLevel="0" collapsed="false">
      <c r="A478" s="69" t="s">
        <v>97</v>
      </c>
      <c r="B478" s="70" t="n">
        <v>1290685</v>
      </c>
      <c r="C478" s="70" t="n">
        <v>1495526</v>
      </c>
      <c r="D478" s="70" t="n">
        <v>699500</v>
      </c>
      <c r="E478" s="70" t="n">
        <v>450027</v>
      </c>
      <c r="F478" s="70" t="n">
        <v>522402</v>
      </c>
      <c r="G478" s="70" t="n">
        <v>241148</v>
      </c>
      <c r="H478" s="70" t="n">
        <v>433573</v>
      </c>
      <c r="I478" s="70" t="n">
        <v>16454</v>
      </c>
      <c r="J478" s="70" t="n">
        <v>840658</v>
      </c>
      <c r="K478" s="70" t="n">
        <v>973124</v>
      </c>
      <c r="L478" s="70" t="n">
        <v>458352</v>
      </c>
    </row>
    <row r="481" customFormat="false" ht="18.75" hidden="false" customHeight="false" outlineLevel="0" collapsed="false">
      <c r="A481" s="2" t="s">
        <v>0</v>
      </c>
      <c r="B481" s="5"/>
      <c r="C481" s="5"/>
      <c r="D481" s="5"/>
      <c r="E481" s="5"/>
      <c r="F481" s="63"/>
      <c r="G481" s="5" t="s">
        <v>87</v>
      </c>
      <c r="H481" s="5"/>
      <c r="I481" s="5"/>
      <c r="J481" s="5"/>
      <c r="K481" s="5"/>
      <c r="L481" s="5"/>
      <c r="M481" s="5"/>
      <c r="N481" s="5"/>
    </row>
    <row r="482" customFormat="false" ht="14.25" hidden="false" customHeight="true" outlineLevel="0" collapsed="false">
      <c r="A482" s="6" t="s">
        <v>88</v>
      </c>
      <c r="B482" s="6"/>
      <c r="C482" s="6"/>
      <c r="D482" s="6"/>
      <c r="E482" s="8"/>
      <c r="F482" s="8"/>
      <c r="G482" s="8"/>
      <c r="H482" s="8"/>
      <c r="I482" s="8"/>
      <c r="J482" s="8"/>
      <c r="K482" s="8"/>
      <c r="L482" s="8"/>
      <c r="M482" s="8"/>
      <c r="N482" s="8"/>
    </row>
    <row r="483" customFormat="false" ht="14.25" hidden="false" customHeight="false" outlineLevel="0" collapsed="false">
      <c r="A483" s="9"/>
      <c r="B483" s="9"/>
      <c r="C483" s="8"/>
      <c r="D483" s="8"/>
      <c r="E483" s="8"/>
      <c r="F483" s="8"/>
      <c r="G483" s="8"/>
      <c r="H483" s="8"/>
      <c r="I483" s="8"/>
      <c r="J483" s="10"/>
      <c r="K483" s="11"/>
      <c r="L483" s="10"/>
      <c r="M483" s="11"/>
      <c r="N483" s="11"/>
    </row>
    <row r="484" customFormat="false" ht="6" hidden="false" customHeight="true" outlineLevel="0" collapsed="false"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</row>
    <row r="485" customFormat="false" ht="18.75" hidden="false" customHeight="false" outlineLevel="0" collapsed="false">
      <c r="A485" s="64" t="s">
        <v>127</v>
      </c>
      <c r="H485" s="5"/>
      <c r="L485" s="13" t="s">
        <v>4</v>
      </c>
    </row>
    <row r="486" s="12" customFormat="true" ht="14.25" hidden="false" customHeight="false" outlineLevel="0" collapsed="false">
      <c r="A486" s="65" t="s">
        <v>90</v>
      </c>
      <c r="B486" s="66" t="s">
        <v>5</v>
      </c>
      <c r="C486" s="66"/>
      <c r="D486" s="66"/>
      <c r="E486" s="66" t="s">
        <v>6</v>
      </c>
      <c r="F486" s="66"/>
      <c r="G486" s="66"/>
      <c r="H486" s="67" t="s">
        <v>7</v>
      </c>
      <c r="I486" s="67" t="s">
        <v>8</v>
      </c>
      <c r="J486" s="66" t="s">
        <v>9</v>
      </c>
      <c r="K486" s="66"/>
      <c r="L486" s="66"/>
    </row>
    <row r="487" s="12" customFormat="true" ht="16.5" hidden="false" customHeight="true" outlineLevel="0" collapsed="false">
      <c r="A487" s="65"/>
      <c r="B487" s="68" t="s">
        <v>11</v>
      </c>
      <c r="C487" s="45" t="s">
        <v>12</v>
      </c>
      <c r="D487" s="67" t="s">
        <v>13</v>
      </c>
      <c r="E487" s="68" t="s">
        <v>11</v>
      </c>
      <c r="F487" s="45" t="s">
        <v>12</v>
      </c>
      <c r="G487" s="45" t="s">
        <v>13</v>
      </c>
      <c r="H487" s="67"/>
      <c r="I487" s="67"/>
      <c r="J487" s="68" t="s">
        <v>11</v>
      </c>
      <c r="K487" s="45" t="s">
        <v>12</v>
      </c>
      <c r="L487" s="67" t="s">
        <v>13</v>
      </c>
    </row>
    <row r="488" customFormat="false" ht="18" hidden="false" customHeight="true" outlineLevel="0" collapsed="false">
      <c r="A488" s="69" t="s">
        <v>91</v>
      </c>
      <c r="B488" s="70" t="n">
        <v>1092627</v>
      </c>
      <c r="C488" s="70" t="n">
        <v>1281139</v>
      </c>
      <c r="D488" s="70" t="n">
        <v>557402</v>
      </c>
      <c r="E488" s="70" t="n">
        <v>392728</v>
      </c>
      <c r="F488" s="70" t="n">
        <v>456010</v>
      </c>
      <c r="G488" s="70" t="n">
        <v>213058</v>
      </c>
      <c r="H488" s="70" t="n">
        <v>372990</v>
      </c>
      <c r="I488" s="70" t="n">
        <v>19738</v>
      </c>
      <c r="J488" s="70" t="n">
        <v>699899</v>
      </c>
      <c r="K488" s="70" t="n">
        <v>825129</v>
      </c>
      <c r="L488" s="70" t="n">
        <v>344344</v>
      </c>
    </row>
    <row r="489" customFormat="false" ht="18" hidden="false" customHeight="true" outlineLevel="0" collapsed="false">
      <c r="A489" s="69" t="s">
        <v>92</v>
      </c>
      <c r="B489" s="70" t="s">
        <v>20</v>
      </c>
      <c r="C489" s="70" t="s">
        <v>20</v>
      </c>
      <c r="D489" s="70" t="s">
        <v>20</v>
      </c>
      <c r="E489" s="70" t="s">
        <v>20</v>
      </c>
      <c r="F489" s="70" t="s">
        <v>20</v>
      </c>
      <c r="G489" s="70" t="s">
        <v>20</v>
      </c>
      <c r="H489" s="70" t="s">
        <v>20</v>
      </c>
      <c r="I489" s="70" t="s">
        <v>20</v>
      </c>
      <c r="J489" s="70" t="s">
        <v>20</v>
      </c>
      <c r="K489" s="70" t="s">
        <v>20</v>
      </c>
      <c r="L489" s="70" t="s">
        <v>20</v>
      </c>
    </row>
    <row r="490" customFormat="false" ht="18" hidden="false" customHeight="true" outlineLevel="0" collapsed="false">
      <c r="A490" s="69" t="s">
        <v>93</v>
      </c>
      <c r="B490" s="70" t="n">
        <v>712451</v>
      </c>
      <c r="C490" s="70" t="n">
        <v>741175</v>
      </c>
      <c r="D490" s="70" t="n">
        <v>498120</v>
      </c>
      <c r="E490" s="70" t="n">
        <v>294922</v>
      </c>
      <c r="F490" s="70" t="n">
        <v>306219</v>
      </c>
      <c r="G490" s="70" t="n">
        <v>210625</v>
      </c>
      <c r="H490" s="70" t="n">
        <v>286661</v>
      </c>
      <c r="I490" s="70" t="n">
        <v>8261</v>
      </c>
      <c r="J490" s="70" t="n">
        <v>417529</v>
      </c>
      <c r="K490" s="70" t="n">
        <v>434956</v>
      </c>
      <c r="L490" s="70" t="n">
        <v>287495</v>
      </c>
    </row>
    <row r="491" customFormat="false" ht="18" hidden="false" customHeight="true" outlineLevel="0" collapsed="false">
      <c r="A491" s="69" t="s">
        <v>94</v>
      </c>
      <c r="B491" s="70" t="n">
        <v>683088</v>
      </c>
      <c r="C491" s="70" t="n">
        <v>774369</v>
      </c>
      <c r="D491" s="70" t="n">
        <v>409270</v>
      </c>
      <c r="E491" s="70" t="n">
        <v>388853</v>
      </c>
      <c r="F491" s="70" t="n">
        <v>450529</v>
      </c>
      <c r="G491" s="70" t="n">
        <v>203841</v>
      </c>
      <c r="H491" s="70" t="n">
        <v>375654</v>
      </c>
      <c r="I491" s="70" t="n">
        <v>13199</v>
      </c>
      <c r="J491" s="70" t="n">
        <v>294235</v>
      </c>
      <c r="K491" s="70" t="n">
        <v>323840</v>
      </c>
      <c r="L491" s="70" t="n">
        <v>205429</v>
      </c>
    </row>
    <row r="492" customFormat="false" ht="18" hidden="false" customHeight="true" outlineLevel="0" collapsed="false">
      <c r="A492" s="69" t="s">
        <v>95</v>
      </c>
      <c r="B492" s="70" t="n">
        <v>355605</v>
      </c>
      <c r="C492" s="70" t="n">
        <v>412955</v>
      </c>
      <c r="D492" s="70" t="n">
        <v>188590</v>
      </c>
      <c r="E492" s="70" t="n">
        <v>255642</v>
      </c>
      <c r="F492" s="70" t="n">
        <v>295193</v>
      </c>
      <c r="G492" s="70" t="n">
        <v>140461</v>
      </c>
      <c r="H492" s="70" t="n">
        <v>238776</v>
      </c>
      <c r="I492" s="70" t="n">
        <v>16866</v>
      </c>
      <c r="J492" s="70" t="n">
        <v>99963</v>
      </c>
      <c r="K492" s="70" t="n">
        <v>117762</v>
      </c>
      <c r="L492" s="70" t="n">
        <v>48129</v>
      </c>
    </row>
    <row r="493" customFormat="false" ht="18" hidden="false" customHeight="true" outlineLevel="0" collapsed="false">
      <c r="A493" s="69" t="s">
        <v>96</v>
      </c>
      <c r="B493" s="70" t="n">
        <v>695040</v>
      </c>
      <c r="C493" s="70" t="n">
        <v>759544</v>
      </c>
      <c r="D493" s="70" t="n">
        <v>431036</v>
      </c>
      <c r="E493" s="70" t="n">
        <v>350622</v>
      </c>
      <c r="F493" s="70" t="n">
        <v>386079</v>
      </c>
      <c r="G493" s="70" t="n">
        <v>205503</v>
      </c>
      <c r="H493" s="70" t="n">
        <v>339433</v>
      </c>
      <c r="I493" s="70" t="n">
        <v>11189</v>
      </c>
      <c r="J493" s="70" t="n">
        <v>344418</v>
      </c>
      <c r="K493" s="70" t="n">
        <v>373465</v>
      </c>
      <c r="L493" s="70" t="n">
        <v>225533</v>
      </c>
    </row>
    <row r="494" customFormat="false" ht="18" hidden="false" customHeight="true" outlineLevel="0" collapsed="false">
      <c r="A494" s="69" t="s">
        <v>97</v>
      </c>
      <c r="B494" s="70" t="n">
        <v>546451</v>
      </c>
      <c r="C494" s="70" t="n">
        <v>614323</v>
      </c>
      <c r="D494" s="70" t="n">
        <v>309000</v>
      </c>
      <c r="E494" s="70" t="n">
        <v>309044</v>
      </c>
      <c r="F494" s="70" t="n">
        <v>347998</v>
      </c>
      <c r="G494" s="70" t="n">
        <v>172764</v>
      </c>
      <c r="H494" s="70" t="n">
        <v>295370</v>
      </c>
      <c r="I494" s="70" t="n">
        <v>13674</v>
      </c>
      <c r="J494" s="70" t="n">
        <v>237407</v>
      </c>
      <c r="K494" s="70" t="n">
        <v>266325</v>
      </c>
      <c r="L494" s="70" t="n">
        <v>136236</v>
      </c>
    </row>
    <row r="497" customFormat="false" ht="18.75" hidden="false" customHeight="false" outlineLevel="0" collapsed="false">
      <c r="A497" s="2" t="s">
        <v>0</v>
      </c>
      <c r="B497" s="5"/>
      <c r="C497" s="5"/>
      <c r="D497" s="5"/>
      <c r="E497" s="5"/>
      <c r="F497" s="63"/>
      <c r="G497" s="5" t="s">
        <v>87</v>
      </c>
      <c r="H497" s="5"/>
      <c r="I497" s="5"/>
      <c r="J497" s="5"/>
      <c r="K497" s="5"/>
      <c r="L497" s="5"/>
      <c r="M497" s="5"/>
      <c r="N497" s="5"/>
    </row>
    <row r="498" customFormat="false" ht="14.25" hidden="false" customHeight="true" outlineLevel="0" collapsed="false">
      <c r="A498" s="6" t="s">
        <v>88</v>
      </c>
      <c r="B498" s="6"/>
      <c r="C498" s="6"/>
      <c r="D498" s="6"/>
      <c r="E498" s="8"/>
      <c r="F498" s="8"/>
      <c r="G498" s="8"/>
      <c r="H498" s="8"/>
      <c r="I498" s="8"/>
      <c r="J498" s="8"/>
      <c r="K498" s="8"/>
      <c r="L498" s="8"/>
      <c r="M498" s="8"/>
      <c r="N498" s="8"/>
    </row>
    <row r="499" customFormat="false" ht="14.25" hidden="false" customHeight="false" outlineLevel="0" collapsed="false">
      <c r="A499" s="9"/>
      <c r="B499" s="9"/>
      <c r="C499" s="8"/>
      <c r="D499" s="8"/>
      <c r="E499" s="8"/>
      <c r="F499" s="8"/>
      <c r="G499" s="8"/>
      <c r="H499" s="8"/>
      <c r="I499" s="8"/>
      <c r="J499" s="10"/>
      <c r="K499" s="11"/>
      <c r="L499" s="10"/>
      <c r="M499" s="11"/>
      <c r="N499" s="11"/>
    </row>
    <row r="500" customFormat="false" ht="6" hidden="false" customHeight="true" outlineLevel="0" collapsed="false"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</row>
    <row r="501" customFormat="false" ht="18.75" hidden="false" customHeight="false" outlineLevel="0" collapsed="false">
      <c r="A501" s="64" t="s">
        <v>128</v>
      </c>
      <c r="H501" s="5"/>
      <c r="L501" s="13" t="s">
        <v>4</v>
      </c>
    </row>
    <row r="502" s="12" customFormat="true" ht="14.25" hidden="false" customHeight="false" outlineLevel="0" collapsed="false">
      <c r="A502" s="65" t="s">
        <v>90</v>
      </c>
      <c r="B502" s="66" t="s">
        <v>5</v>
      </c>
      <c r="C502" s="66"/>
      <c r="D502" s="66"/>
      <c r="E502" s="66" t="s">
        <v>6</v>
      </c>
      <c r="F502" s="66"/>
      <c r="G502" s="66"/>
      <c r="H502" s="67" t="s">
        <v>7</v>
      </c>
      <c r="I502" s="67" t="s">
        <v>8</v>
      </c>
      <c r="J502" s="66" t="s">
        <v>9</v>
      </c>
      <c r="K502" s="66"/>
      <c r="L502" s="66"/>
    </row>
    <row r="503" s="12" customFormat="true" ht="16.5" hidden="false" customHeight="true" outlineLevel="0" collapsed="false">
      <c r="A503" s="65"/>
      <c r="B503" s="68" t="s">
        <v>11</v>
      </c>
      <c r="C503" s="45" t="s">
        <v>12</v>
      </c>
      <c r="D503" s="67" t="s">
        <v>13</v>
      </c>
      <c r="E503" s="68" t="s">
        <v>11</v>
      </c>
      <c r="F503" s="45" t="s">
        <v>12</v>
      </c>
      <c r="G503" s="45" t="s">
        <v>13</v>
      </c>
      <c r="H503" s="67"/>
      <c r="I503" s="67"/>
      <c r="J503" s="68" t="s">
        <v>11</v>
      </c>
      <c r="K503" s="45" t="s">
        <v>12</v>
      </c>
      <c r="L503" s="67" t="s">
        <v>13</v>
      </c>
    </row>
    <row r="504" customFormat="false" ht="18" hidden="false" customHeight="true" outlineLevel="0" collapsed="false">
      <c r="A504" s="69" t="s">
        <v>91</v>
      </c>
      <c r="B504" s="70" t="n">
        <v>2003641</v>
      </c>
      <c r="C504" s="70" t="n">
        <v>2171207</v>
      </c>
      <c r="D504" s="70" t="n">
        <v>1195662</v>
      </c>
      <c r="E504" s="70" t="n">
        <v>507246</v>
      </c>
      <c r="F504" s="70" t="n">
        <v>540560</v>
      </c>
      <c r="G504" s="70" t="n">
        <v>346609</v>
      </c>
      <c r="H504" s="70" t="n">
        <v>478922</v>
      </c>
      <c r="I504" s="70" t="n">
        <v>28324</v>
      </c>
      <c r="J504" s="70" t="n">
        <v>1496395</v>
      </c>
      <c r="K504" s="70" t="n">
        <v>1630647</v>
      </c>
      <c r="L504" s="70" t="n">
        <v>849053</v>
      </c>
    </row>
    <row r="505" customFormat="false" ht="18" hidden="false" customHeight="true" outlineLevel="0" collapsed="false">
      <c r="A505" s="69" t="s">
        <v>92</v>
      </c>
      <c r="B505" s="70" t="s">
        <v>20</v>
      </c>
      <c r="C505" s="70" t="s">
        <v>20</v>
      </c>
      <c r="D505" s="70" t="s">
        <v>20</v>
      </c>
      <c r="E505" s="70" t="s">
        <v>20</v>
      </c>
      <c r="F505" s="70" t="s">
        <v>20</v>
      </c>
      <c r="G505" s="70" t="s">
        <v>20</v>
      </c>
      <c r="H505" s="70" t="s">
        <v>20</v>
      </c>
      <c r="I505" s="70" t="s">
        <v>20</v>
      </c>
      <c r="J505" s="70" t="s">
        <v>20</v>
      </c>
      <c r="K505" s="70" t="s">
        <v>20</v>
      </c>
      <c r="L505" s="70" t="s">
        <v>20</v>
      </c>
    </row>
    <row r="506" customFormat="false" ht="18" hidden="false" customHeight="true" outlineLevel="0" collapsed="false">
      <c r="A506" s="69" t="s">
        <v>93</v>
      </c>
      <c r="B506" s="70" t="n">
        <v>1497829</v>
      </c>
      <c r="C506" s="70" t="n">
        <v>1673498</v>
      </c>
      <c r="D506" s="70" t="n">
        <v>821777</v>
      </c>
      <c r="E506" s="70" t="n">
        <v>395520</v>
      </c>
      <c r="F506" s="70" t="n">
        <v>437612</v>
      </c>
      <c r="G506" s="70" t="n">
        <v>233530</v>
      </c>
      <c r="H506" s="70" t="n">
        <v>368399</v>
      </c>
      <c r="I506" s="70" t="n">
        <v>27121</v>
      </c>
      <c r="J506" s="70" t="n">
        <v>1102309</v>
      </c>
      <c r="K506" s="70" t="n">
        <v>1235886</v>
      </c>
      <c r="L506" s="70" t="n">
        <v>588247</v>
      </c>
    </row>
    <row r="507" customFormat="false" ht="18" hidden="false" customHeight="true" outlineLevel="0" collapsed="false">
      <c r="A507" s="69" t="s">
        <v>94</v>
      </c>
      <c r="B507" s="70" t="s">
        <v>20</v>
      </c>
      <c r="C507" s="70" t="s">
        <v>20</v>
      </c>
      <c r="D507" s="70" t="s">
        <v>20</v>
      </c>
      <c r="E507" s="70" t="s">
        <v>20</v>
      </c>
      <c r="F507" s="70" t="s">
        <v>20</v>
      </c>
      <c r="G507" s="70" t="s">
        <v>20</v>
      </c>
      <c r="H507" s="70" t="s">
        <v>20</v>
      </c>
      <c r="I507" s="70" t="s">
        <v>20</v>
      </c>
      <c r="J507" s="70" t="s">
        <v>20</v>
      </c>
      <c r="K507" s="70" t="s">
        <v>20</v>
      </c>
      <c r="L507" s="70" t="s">
        <v>20</v>
      </c>
    </row>
    <row r="508" customFormat="false" ht="18" hidden="false" customHeight="true" outlineLevel="0" collapsed="false">
      <c r="A508" s="69" t="s">
        <v>95</v>
      </c>
      <c r="B508" s="70" t="n">
        <v>587800</v>
      </c>
      <c r="C508" s="70" t="n">
        <v>651731</v>
      </c>
      <c r="D508" s="70" t="n">
        <v>379352</v>
      </c>
      <c r="E508" s="70" t="n">
        <v>319345</v>
      </c>
      <c r="F508" s="70" t="n">
        <v>353218</v>
      </c>
      <c r="G508" s="70" t="n">
        <v>208902</v>
      </c>
      <c r="H508" s="70" t="n">
        <v>304928</v>
      </c>
      <c r="I508" s="70" t="n">
        <v>14417</v>
      </c>
      <c r="J508" s="70" t="n">
        <v>268455</v>
      </c>
      <c r="K508" s="70" t="n">
        <v>298513</v>
      </c>
      <c r="L508" s="70" t="n">
        <v>170450</v>
      </c>
    </row>
    <row r="509" customFormat="false" ht="18" hidden="false" customHeight="true" outlineLevel="0" collapsed="false">
      <c r="A509" s="69" t="s">
        <v>96</v>
      </c>
      <c r="B509" s="70" t="n">
        <v>1539659</v>
      </c>
      <c r="C509" s="70" t="n">
        <v>1694875</v>
      </c>
      <c r="D509" s="70" t="n">
        <v>861113</v>
      </c>
      <c r="E509" s="70" t="n">
        <v>434903</v>
      </c>
      <c r="F509" s="70" t="n">
        <v>476076</v>
      </c>
      <c r="G509" s="70" t="n">
        <v>254909</v>
      </c>
      <c r="H509" s="70" t="n">
        <v>409342</v>
      </c>
      <c r="I509" s="70" t="n">
        <v>25561</v>
      </c>
      <c r="J509" s="70" t="n">
        <v>1104756</v>
      </c>
      <c r="K509" s="70" t="n">
        <v>1218799</v>
      </c>
      <c r="L509" s="70" t="n">
        <v>606204</v>
      </c>
    </row>
    <row r="510" customFormat="false" ht="18" hidden="false" customHeight="true" outlineLevel="0" collapsed="false">
      <c r="A510" s="69" t="s">
        <v>97</v>
      </c>
      <c r="B510" s="70" t="n">
        <v>1224120</v>
      </c>
      <c r="C510" s="70" t="n">
        <v>1363143</v>
      </c>
      <c r="D510" s="70" t="n">
        <v>675783</v>
      </c>
      <c r="E510" s="70" t="n">
        <v>396596</v>
      </c>
      <c r="F510" s="70" t="n">
        <v>437006</v>
      </c>
      <c r="G510" s="70" t="n">
        <v>237210</v>
      </c>
      <c r="H510" s="70" t="n">
        <v>374729</v>
      </c>
      <c r="I510" s="70" t="n">
        <v>21867</v>
      </c>
      <c r="J510" s="70" t="n">
        <v>827524</v>
      </c>
      <c r="K510" s="70" t="n">
        <v>926137</v>
      </c>
      <c r="L510" s="70" t="n">
        <v>438573</v>
      </c>
    </row>
    <row r="513" customFormat="false" ht="18.75" hidden="false" customHeight="false" outlineLevel="0" collapsed="false">
      <c r="A513" s="2" t="s">
        <v>0</v>
      </c>
      <c r="B513" s="5"/>
      <c r="C513" s="5"/>
      <c r="D513" s="5"/>
      <c r="E513" s="5"/>
      <c r="F513" s="63"/>
      <c r="G513" s="5" t="s">
        <v>87</v>
      </c>
      <c r="H513" s="5"/>
      <c r="I513" s="5"/>
      <c r="J513" s="5"/>
      <c r="K513" s="5"/>
      <c r="L513" s="5"/>
      <c r="M513" s="5"/>
      <c r="N513" s="5"/>
    </row>
    <row r="514" customFormat="false" ht="14.25" hidden="false" customHeight="true" outlineLevel="0" collapsed="false">
      <c r="A514" s="6" t="s">
        <v>88</v>
      </c>
      <c r="B514" s="6"/>
      <c r="C514" s="6"/>
      <c r="D514" s="6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9"/>
      <c r="B515" s="9"/>
      <c r="C515" s="8"/>
      <c r="D515" s="8"/>
      <c r="E515" s="8"/>
      <c r="F515" s="8"/>
      <c r="G515" s="8"/>
      <c r="H515" s="8"/>
      <c r="I515" s="8"/>
      <c r="J515" s="10"/>
      <c r="K515" s="11"/>
      <c r="L515" s="10"/>
      <c r="M515" s="11"/>
      <c r="N515" s="11"/>
    </row>
    <row r="516" customFormat="false" ht="6" hidden="false" customHeight="true" outlineLevel="0" collapsed="false"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</row>
    <row r="517" customFormat="false" ht="18.75" hidden="false" customHeight="false" outlineLevel="0" collapsed="false">
      <c r="A517" s="64" t="s">
        <v>129</v>
      </c>
      <c r="H517" s="5"/>
      <c r="L517" s="13" t="s">
        <v>4</v>
      </c>
    </row>
    <row r="518" s="12" customFormat="true" ht="14.25" hidden="false" customHeight="false" outlineLevel="0" collapsed="false">
      <c r="A518" s="65" t="s">
        <v>90</v>
      </c>
      <c r="B518" s="66" t="s">
        <v>5</v>
      </c>
      <c r="C518" s="66"/>
      <c r="D518" s="66"/>
      <c r="E518" s="66" t="s">
        <v>6</v>
      </c>
      <c r="F518" s="66"/>
      <c r="G518" s="66"/>
      <c r="H518" s="67" t="s">
        <v>7</v>
      </c>
      <c r="I518" s="67" t="s">
        <v>8</v>
      </c>
      <c r="J518" s="66" t="s">
        <v>9</v>
      </c>
      <c r="K518" s="66"/>
      <c r="L518" s="66"/>
    </row>
    <row r="519" s="12" customFormat="true" ht="16.5" hidden="false" customHeight="true" outlineLevel="0" collapsed="false">
      <c r="A519" s="65"/>
      <c r="B519" s="68" t="s">
        <v>11</v>
      </c>
      <c r="C519" s="45" t="s">
        <v>12</v>
      </c>
      <c r="D519" s="67" t="s">
        <v>13</v>
      </c>
      <c r="E519" s="68" t="s">
        <v>11</v>
      </c>
      <c r="F519" s="45" t="s">
        <v>12</v>
      </c>
      <c r="G519" s="45" t="s">
        <v>13</v>
      </c>
      <c r="H519" s="67"/>
      <c r="I519" s="67"/>
      <c r="J519" s="68" t="s">
        <v>11</v>
      </c>
      <c r="K519" s="45" t="s">
        <v>12</v>
      </c>
      <c r="L519" s="67" t="s">
        <v>13</v>
      </c>
    </row>
    <row r="520" customFormat="false" ht="18" hidden="false" customHeight="true" outlineLevel="0" collapsed="false">
      <c r="A520" s="69" t="s">
        <v>91</v>
      </c>
      <c r="B520" s="70" t="n">
        <v>1575442</v>
      </c>
      <c r="C520" s="70" t="n">
        <v>1664340</v>
      </c>
      <c r="D520" s="70" t="n">
        <v>1042188</v>
      </c>
      <c r="E520" s="70" t="n">
        <v>478571</v>
      </c>
      <c r="F520" s="70" t="n">
        <v>503612</v>
      </c>
      <c r="G520" s="70" t="n">
        <v>328363</v>
      </c>
      <c r="H520" s="70" t="n">
        <v>432414</v>
      </c>
      <c r="I520" s="70" t="n">
        <v>46157</v>
      </c>
      <c r="J520" s="70" t="n">
        <v>1096871</v>
      </c>
      <c r="K520" s="70" t="n">
        <v>1160728</v>
      </c>
      <c r="L520" s="70" t="n">
        <v>713825</v>
      </c>
    </row>
    <row r="521" customFormat="false" ht="18" hidden="false" customHeight="true" outlineLevel="0" collapsed="false">
      <c r="A521" s="69" t="s">
        <v>92</v>
      </c>
      <c r="B521" s="70" t="n">
        <v>1085614</v>
      </c>
      <c r="C521" s="70" t="n">
        <v>1183299</v>
      </c>
      <c r="D521" s="70" t="n">
        <v>608878</v>
      </c>
      <c r="E521" s="70" t="n">
        <v>448512</v>
      </c>
      <c r="F521" s="70" t="n">
        <v>477735</v>
      </c>
      <c r="G521" s="70" t="n">
        <v>305894</v>
      </c>
      <c r="H521" s="70" t="n">
        <v>427330</v>
      </c>
      <c r="I521" s="70" t="n">
        <v>21182</v>
      </c>
      <c r="J521" s="70" t="n">
        <v>637102</v>
      </c>
      <c r="K521" s="70" t="n">
        <v>705564</v>
      </c>
      <c r="L521" s="70" t="n">
        <v>302984</v>
      </c>
    </row>
    <row r="522" customFormat="false" ht="18" hidden="false" customHeight="true" outlineLevel="0" collapsed="false">
      <c r="A522" s="69" t="s">
        <v>93</v>
      </c>
      <c r="B522" s="70" t="n">
        <v>1370318</v>
      </c>
      <c r="C522" s="70" t="n">
        <v>1466658</v>
      </c>
      <c r="D522" s="70" t="n">
        <v>842158</v>
      </c>
      <c r="E522" s="70" t="n">
        <v>465983</v>
      </c>
      <c r="F522" s="70" t="n">
        <v>492978</v>
      </c>
      <c r="G522" s="70" t="n">
        <v>317991</v>
      </c>
      <c r="H522" s="70" t="n">
        <v>430285</v>
      </c>
      <c r="I522" s="70" t="n">
        <v>35698</v>
      </c>
      <c r="J522" s="70" t="n">
        <v>904335</v>
      </c>
      <c r="K522" s="70" t="n">
        <v>973680</v>
      </c>
      <c r="L522" s="70" t="n">
        <v>524167</v>
      </c>
    </row>
    <row r="523" customFormat="false" ht="18" hidden="false" customHeight="true" outlineLevel="0" collapsed="false">
      <c r="A523" s="69" t="s">
        <v>94</v>
      </c>
      <c r="B523" s="70" t="n">
        <v>894454</v>
      </c>
      <c r="C523" s="70" t="n">
        <v>990080</v>
      </c>
      <c r="D523" s="70" t="n">
        <v>453973</v>
      </c>
      <c r="E523" s="70" t="n">
        <v>342863</v>
      </c>
      <c r="F523" s="70" t="n">
        <v>376005</v>
      </c>
      <c r="G523" s="70" t="n">
        <v>190202</v>
      </c>
      <c r="H523" s="70" t="n">
        <v>326728</v>
      </c>
      <c r="I523" s="70" t="n">
        <v>16135</v>
      </c>
      <c r="J523" s="70" t="n">
        <v>551591</v>
      </c>
      <c r="K523" s="70" t="n">
        <v>614075</v>
      </c>
      <c r="L523" s="70" t="n">
        <v>263771</v>
      </c>
    </row>
    <row r="524" customFormat="false" ht="18" hidden="false" customHeight="true" outlineLevel="0" collapsed="false">
      <c r="A524" s="69" t="s">
        <v>95</v>
      </c>
      <c r="B524" s="70" t="n">
        <v>549230</v>
      </c>
      <c r="C524" s="70" t="n">
        <v>598051</v>
      </c>
      <c r="D524" s="70" t="n">
        <v>312317</v>
      </c>
      <c r="E524" s="70" t="n">
        <v>320973</v>
      </c>
      <c r="F524" s="70" t="n">
        <v>347702</v>
      </c>
      <c r="G524" s="70" t="n">
        <v>191266</v>
      </c>
      <c r="H524" s="70" t="n">
        <v>313117</v>
      </c>
      <c r="I524" s="70" t="n">
        <v>7856</v>
      </c>
      <c r="J524" s="70" t="n">
        <v>228257</v>
      </c>
      <c r="K524" s="70" t="n">
        <v>250349</v>
      </c>
      <c r="L524" s="70" t="n">
        <v>121051</v>
      </c>
    </row>
    <row r="525" customFormat="false" ht="18" hidden="false" customHeight="true" outlineLevel="0" collapsed="false">
      <c r="A525" s="69" t="s">
        <v>96</v>
      </c>
      <c r="B525" s="70" t="n">
        <v>1267327</v>
      </c>
      <c r="C525" s="70" t="n">
        <v>1365831</v>
      </c>
      <c r="D525" s="70" t="n">
        <v>748193</v>
      </c>
      <c r="E525" s="70" t="n">
        <v>439336</v>
      </c>
      <c r="F525" s="70" t="n">
        <v>468230</v>
      </c>
      <c r="G525" s="70" t="n">
        <v>287058</v>
      </c>
      <c r="H525" s="70" t="n">
        <v>407872</v>
      </c>
      <c r="I525" s="70" t="n">
        <v>31464</v>
      </c>
      <c r="J525" s="70" t="n">
        <v>827991</v>
      </c>
      <c r="K525" s="70" t="n">
        <v>897601</v>
      </c>
      <c r="L525" s="70" t="n">
        <v>461135</v>
      </c>
    </row>
    <row r="526" customFormat="false" ht="18" hidden="false" customHeight="true" outlineLevel="0" collapsed="false">
      <c r="A526" s="69" t="s">
        <v>97</v>
      </c>
      <c r="B526" s="70" t="n">
        <v>1146067</v>
      </c>
      <c r="C526" s="70" t="n">
        <v>1237643</v>
      </c>
      <c r="D526" s="70" t="n">
        <v>670276</v>
      </c>
      <c r="E526" s="70" t="n">
        <v>419349</v>
      </c>
      <c r="F526" s="70" t="n">
        <v>448107</v>
      </c>
      <c r="G526" s="70" t="n">
        <v>269934</v>
      </c>
      <c r="H526" s="70" t="n">
        <v>391871</v>
      </c>
      <c r="I526" s="70" t="n">
        <v>27478</v>
      </c>
      <c r="J526" s="70" t="n">
        <v>726718</v>
      </c>
      <c r="K526" s="70" t="n">
        <v>789536</v>
      </c>
      <c r="L526" s="70" t="n">
        <v>400342</v>
      </c>
    </row>
    <row r="529" customFormat="false" ht="18.75" hidden="false" customHeight="false" outlineLevel="0" collapsed="false">
      <c r="A529" s="2" t="s">
        <v>0</v>
      </c>
      <c r="B529" s="5"/>
      <c r="C529" s="5"/>
      <c r="D529" s="5"/>
      <c r="E529" s="5"/>
      <c r="F529" s="63"/>
      <c r="G529" s="5" t="s">
        <v>87</v>
      </c>
      <c r="H529" s="5"/>
      <c r="I529" s="5"/>
      <c r="J529" s="5"/>
      <c r="K529" s="5"/>
      <c r="L529" s="5"/>
      <c r="M529" s="5"/>
      <c r="N529" s="5"/>
    </row>
    <row r="530" customFormat="false" ht="14.25" hidden="false" customHeight="true" outlineLevel="0" collapsed="false">
      <c r="A530" s="6" t="s">
        <v>88</v>
      </c>
      <c r="B530" s="6"/>
      <c r="C530" s="6"/>
      <c r="D530" s="6"/>
      <c r="E530" s="8"/>
      <c r="F530" s="8"/>
      <c r="G530" s="8"/>
      <c r="H530" s="8"/>
      <c r="I530" s="8"/>
      <c r="J530" s="8"/>
      <c r="K530" s="8"/>
      <c r="L530" s="8"/>
      <c r="M530" s="8"/>
      <c r="N530" s="8"/>
    </row>
    <row r="531" customFormat="false" ht="14.25" hidden="false" customHeight="false" outlineLevel="0" collapsed="false">
      <c r="A531" s="9"/>
      <c r="B531" s="9"/>
      <c r="C531" s="8"/>
      <c r="D531" s="8"/>
      <c r="E531" s="8"/>
      <c r="F531" s="8"/>
      <c r="G531" s="8"/>
      <c r="H531" s="8"/>
      <c r="I531" s="8"/>
      <c r="J531" s="10"/>
      <c r="K531" s="11"/>
      <c r="L531" s="10"/>
      <c r="M531" s="11"/>
      <c r="N531" s="11"/>
    </row>
    <row r="532" customFormat="false" ht="6" hidden="false" customHeight="true" outlineLevel="0" collapsed="false"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</row>
    <row r="533" customFormat="false" ht="18.75" hidden="false" customHeight="false" outlineLevel="0" collapsed="false">
      <c r="A533" s="64" t="s">
        <v>130</v>
      </c>
      <c r="H533" s="5"/>
      <c r="L533" s="13" t="s">
        <v>4</v>
      </c>
    </row>
    <row r="534" s="12" customFormat="true" ht="14.25" hidden="false" customHeight="false" outlineLevel="0" collapsed="false">
      <c r="A534" s="65" t="s">
        <v>90</v>
      </c>
      <c r="B534" s="66" t="s">
        <v>5</v>
      </c>
      <c r="C534" s="66"/>
      <c r="D534" s="66"/>
      <c r="E534" s="66" t="s">
        <v>6</v>
      </c>
      <c r="F534" s="66"/>
      <c r="G534" s="66"/>
      <c r="H534" s="67" t="s">
        <v>7</v>
      </c>
      <c r="I534" s="67" t="s">
        <v>8</v>
      </c>
      <c r="J534" s="66" t="s">
        <v>9</v>
      </c>
      <c r="K534" s="66"/>
      <c r="L534" s="66"/>
    </row>
    <row r="535" s="12" customFormat="true" ht="16.5" hidden="false" customHeight="true" outlineLevel="0" collapsed="false">
      <c r="A535" s="65"/>
      <c r="B535" s="68" t="s">
        <v>11</v>
      </c>
      <c r="C535" s="45" t="s">
        <v>12</v>
      </c>
      <c r="D535" s="67" t="s">
        <v>13</v>
      </c>
      <c r="E535" s="68" t="s">
        <v>11</v>
      </c>
      <c r="F535" s="45" t="s">
        <v>12</v>
      </c>
      <c r="G535" s="45" t="s">
        <v>13</v>
      </c>
      <c r="H535" s="67"/>
      <c r="I535" s="67"/>
      <c r="J535" s="68" t="s">
        <v>11</v>
      </c>
      <c r="K535" s="45" t="s">
        <v>12</v>
      </c>
      <c r="L535" s="67" t="s">
        <v>13</v>
      </c>
    </row>
    <row r="536" customFormat="false" ht="18" hidden="false" customHeight="true" outlineLevel="0" collapsed="false">
      <c r="A536" s="69" t="s">
        <v>91</v>
      </c>
      <c r="B536" s="70" t="n">
        <v>1319344</v>
      </c>
      <c r="C536" s="70" t="n">
        <v>1409698</v>
      </c>
      <c r="D536" s="70" t="n">
        <v>871471</v>
      </c>
      <c r="E536" s="70" t="n">
        <v>435351</v>
      </c>
      <c r="F536" s="70" t="n">
        <v>458843</v>
      </c>
      <c r="G536" s="70" t="n">
        <v>318906</v>
      </c>
      <c r="H536" s="70" t="n">
        <v>398683</v>
      </c>
      <c r="I536" s="70" t="n">
        <v>36668</v>
      </c>
      <c r="J536" s="70" t="n">
        <v>883993</v>
      </c>
      <c r="K536" s="70" t="n">
        <v>950855</v>
      </c>
      <c r="L536" s="70" t="n">
        <v>552565</v>
      </c>
    </row>
    <row r="537" customFormat="false" ht="18" hidden="false" customHeight="true" outlineLevel="0" collapsed="false">
      <c r="A537" s="69" t="s">
        <v>92</v>
      </c>
      <c r="B537" s="70" t="n">
        <v>1359097</v>
      </c>
      <c r="C537" s="70" t="n">
        <v>1406923</v>
      </c>
      <c r="D537" s="70" t="n">
        <v>894214</v>
      </c>
      <c r="E537" s="70" t="n">
        <v>442165</v>
      </c>
      <c r="F537" s="70" t="n">
        <v>457226</v>
      </c>
      <c r="G537" s="70" t="n">
        <v>295768</v>
      </c>
      <c r="H537" s="70" t="n">
        <v>390962</v>
      </c>
      <c r="I537" s="70" t="n">
        <v>51203</v>
      </c>
      <c r="J537" s="70" t="n">
        <v>916932</v>
      </c>
      <c r="K537" s="70" t="n">
        <v>949697</v>
      </c>
      <c r="L537" s="70" t="n">
        <v>598446</v>
      </c>
    </row>
    <row r="538" customFormat="false" ht="18" hidden="false" customHeight="true" outlineLevel="0" collapsed="false">
      <c r="A538" s="69" t="s">
        <v>93</v>
      </c>
      <c r="B538" s="70" t="n">
        <v>1328318</v>
      </c>
      <c r="C538" s="70" t="n">
        <v>1409029</v>
      </c>
      <c r="D538" s="70" t="n">
        <v>874642</v>
      </c>
      <c r="E538" s="70" t="n">
        <v>436889</v>
      </c>
      <c r="F538" s="70" t="n">
        <v>458453</v>
      </c>
      <c r="G538" s="70" t="n">
        <v>315680</v>
      </c>
      <c r="H538" s="70" t="n">
        <v>396940</v>
      </c>
      <c r="I538" s="70" t="n">
        <v>39949</v>
      </c>
      <c r="J538" s="70" t="n">
        <v>891429</v>
      </c>
      <c r="K538" s="70" t="n">
        <v>950576</v>
      </c>
      <c r="L538" s="70" t="n">
        <v>558962</v>
      </c>
    </row>
    <row r="539" customFormat="false" ht="18" hidden="false" customHeight="true" outlineLevel="0" collapsed="false">
      <c r="A539" s="69" t="s">
        <v>94</v>
      </c>
      <c r="B539" s="70" t="n">
        <v>1283332</v>
      </c>
      <c r="C539" s="70" t="n">
        <v>1385657</v>
      </c>
      <c r="D539" s="70" t="n">
        <v>1011191</v>
      </c>
      <c r="E539" s="70" t="n">
        <v>497280</v>
      </c>
      <c r="F539" s="70" t="n">
        <v>549139</v>
      </c>
      <c r="G539" s="70" t="n">
        <v>359359</v>
      </c>
      <c r="H539" s="70" t="n">
        <v>490296</v>
      </c>
      <c r="I539" s="70" t="n">
        <v>6984</v>
      </c>
      <c r="J539" s="70" t="n">
        <v>786052</v>
      </c>
      <c r="K539" s="70" t="n">
        <v>836518</v>
      </c>
      <c r="L539" s="70" t="n">
        <v>651832</v>
      </c>
    </row>
    <row r="540" customFormat="false" ht="18" hidden="false" customHeight="true" outlineLevel="0" collapsed="false">
      <c r="A540" s="69" t="s">
        <v>95</v>
      </c>
      <c r="B540" s="70" t="n">
        <v>754972</v>
      </c>
      <c r="C540" s="70" t="n">
        <v>755641</v>
      </c>
      <c r="D540" s="70" t="n">
        <v>753351</v>
      </c>
      <c r="E540" s="70" t="n">
        <v>334346</v>
      </c>
      <c r="F540" s="70" t="n">
        <v>366825</v>
      </c>
      <c r="G540" s="70" t="n">
        <v>255782</v>
      </c>
      <c r="H540" s="70" t="n">
        <v>316344</v>
      </c>
      <c r="I540" s="70" t="n">
        <v>18002</v>
      </c>
      <c r="J540" s="70" t="n">
        <v>420626</v>
      </c>
      <c r="K540" s="70" t="n">
        <v>388816</v>
      </c>
      <c r="L540" s="70" t="n">
        <v>497569</v>
      </c>
    </row>
    <row r="541" customFormat="false" ht="18" hidden="false" customHeight="true" outlineLevel="0" collapsed="false">
      <c r="A541" s="69" t="s">
        <v>96</v>
      </c>
      <c r="B541" s="70" t="n">
        <v>1322213</v>
      </c>
      <c r="C541" s="70" t="n">
        <v>1406259</v>
      </c>
      <c r="D541" s="70" t="n">
        <v>904853</v>
      </c>
      <c r="E541" s="70" t="n">
        <v>445086</v>
      </c>
      <c r="F541" s="70" t="n">
        <v>469199</v>
      </c>
      <c r="G541" s="70" t="n">
        <v>325344</v>
      </c>
      <c r="H541" s="70" t="n">
        <v>409611</v>
      </c>
      <c r="I541" s="70" t="n">
        <v>35475</v>
      </c>
      <c r="J541" s="70" t="n">
        <v>877127</v>
      </c>
      <c r="K541" s="70" t="n">
        <v>937060</v>
      </c>
      <c r="L541" s="70" t="n">
        <v>579509</v>
      </c>
    </row>
    <row r="542" customFormat="false" ht="18" hidden="false" customHeight="true" outlineLevel="0" collapsed="false">
      <c r="A542" s="69" t="s">
        <v>97</v>
      </c>
      <c r="B542" s="70" t="n">
        <v>1277226</v>
      </c>
      <c r="C542" s="70" t="n">
        <v>1361874</v>
      </c>
      <c r="D542" s="70" t="n">
        <v>885056</v>
      </c>
      <c r="E542" s="70" t="n">
        <v>436303</v>
      </c>
      <c r="F542" s="70" t="n">
        <v>462215</v>
      </c>
      <c r="G542" s="70" t="n">
        <v>316254</v>
      </c>
      <c r="H542" s="70" t="n">
        <v>402213</v>
      </c>
      <c r="I542" s="70" t="n">
        <v>34090</v>
      </c>
      <c r="J542" s="70" t="n">
        <v>840923</v>
      </c>
      <c r="K542" s="70" t="n">
        <v>899659</v>
      </c>
      <c r="L542" s="70" t="n">
        <v>568802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8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88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9"/>
      <c r="B547" s="9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8.75" hidden="false" customHeight="false" outlineLevel="0" collapsed="false">
      <c r="A549" s="64" t="s">
        <v>131</v>
      </c>
      <c r="H549" s="5"/>
      <c r="L549" s="13" t="s">
        <v>4</v>
      </c>
    </row>
    <row r="550" s="12" customFormat="true" ht="14.25" hidden="false" customHeight="false" outlineLevel="0" collapsed="false">
      <c r="A550" s="65" t="s">
        <v>90</v>
      </c>
      <c r="B550" s="66" t="s">
        <v>5</v>
      </c>
      <c r="C550" s="66"/>
      <c r="D550" s="66"/>
      <c r="E550" s="66" t="s">
        <v>6</v>
      </c>
      <c r="F550" s="66"/>
      <c r="G550" s="66"/>
      <c r="H550" s="67" t="s">
        <v>7</v>
      </c>
      <c r="I550" s="67" t="s">
        <v>8</v>
      </c>
      <c r="J550" s="66" t="s">
        <v>9</v>
      </c>
      <c r="K550" s="66"/>
      <c r="L550" s="66"/>
    </row>
    <row r="551" s="12" customFormat="true" ht="16.5" hidden="false" customHeight="true" outlineLevel="0" collapsed="false">
      <c r="A551" s="65"/>
      <c r="B551" s="68" t="s">
        <v>11</v>
      </c>
      <c r="C551" s="45" t="s">
        <v>12</v>
      </c>
      <c r="D551" s="67" t="s">
        <v>13</v>
      </c>
      <c r="E551" s="68" t="s">
        <v>11</v>
      </c>
      <c r="F551" s="45" t="s">
        <v>12</v>
      </c>
      <c r="G551" s="45" t="s">
        <v>13</v>
      </c>
      <c r="H551" s="67"/>
      <c r="I551" s="67"/>
      <c r="J551" s="68" t="s">
        <v>11</v>
      </c>
      <c r="K551" s="45" t="s">
        <v>12</v>
      </c>
      <c r="L551" s="67" t="s">
        <v>13</v>
      </c>
    </row>
    <row r="552" customFormat="false" ht="18" hidden="false" customHeight="true" outlineLevel="0" collapsed="false">
      <c r="A552" s="69" t="s">
        <v>91</v>
      </c>
      <c r="B552" s="70" t="n">
        <v>1458154</v>
      </c>
      <c r="C552" s="70" t="n">
        <v>1532988</v>
      </c>
      <c r="D552" s="70" t="n">
        <v>903740</v>
      </c>
      <c r="E552" s="70" t="n">
        <v>468784</v>
      </c>
      <c r="F552" s="70" t="n">
        <v>491753</v>
      </c>
      <c r="G552" s="70" t="n">
        <v>298615</v>
      </c>
      <c r="H552" s="70" t="n">
        <v>431698</v>
      </c>
      <c r="I552" s="70" t="n">
        <v>37086</v>
      </c>
      <c r="J552" s="70" t="n">
        <v>989370</v>
      </c>
      <c r="K552" s="70" t="n">
        <v>1041235</v>
      </c>
      <c r="L552" s="70" t="n">
        <v>605125</v>
      </c>
    </row>
    <row r="553" customFormat="false" ht="18" hidden="false" customHeight="true" outlineLevel="0" collapsed="false">
      <c r="A553" s="69" t="s">
        <v>92</v>
      </c>
      <c r="B553" s="70" t="n">
        <v>1369652</v>
      </c>
      <c r="C553" s="70" t="n">
        <v>1472324</v>
      </c>
      <c r="D553" s="70" t="n">
        <v>838706</v>
      </c>
      <c r="E553" s="70" t="n">
        <v>473082</v>
      </c>
      <c r="F553" s="70" t="n">
        <v>508465</v>
      </c>
      <c r="G553" s="70" t="n">
        <v>290107</v>
      </c>
      <c r="H553" s="70" t="n">
        <v>457270</v>
      </c>
      <c r="I553" s="70" t="n">
        <v>15812</v>
      </c>
      <c r="J553" s="70" t="n">
        <v>896570</v>
      </c>
      <c r="K553" s="70" t="n">
        <v>963859</v>
      </c>
      <c r="L553" s="70" t="n">
        <v>548599</v>
      </c>
    </row>
    <row r="554" customFormat="false" ht="18" hidden="false" customHeight="true" outlineLevel="0" collapsed="false">
      <c r="A554" s="69" t="s">
        <v>93</v>
      </c>
      <c r="B554" s="70" t="n">
        <v>1432074</v>
      </c>
      <c r="C554" s="70" t="n">
        <v>1515737</v>
      </c>
      <c r="D554" s="70" t="n">
        <v>880149</v>
      </c>
      <c r="E554" s="70" t="n">
        <v>470050</v>
      </c>
      <c r="F554" s="70" t="n">
        <v>496505</v>
      </c>
      <c r="G554" s="70" t="n">
        <v>295529</v>
      </c>
      <c r="H554" s="70" t="n">
        <v>439233</v>
      </c>
      <c r="I554" s="70" t="n">
        <v>30817</v>
      </c>
      <c r="J554" s="70" t="n">
        <v>962024</v>
      </c>
      <c r="K554" s="70" t="n">
        <v>1019232</v>
      </c>
      <c r="L554" s="70" t="n">
        <v>584620</v>
      </c>
    </row>
    <row r="555" customFormat="false" ht="18" hidden="false" customHeight="true" outlineLevel="0" collapsed="false">
      <c r="A555" s="69" t="s">
        <v>94</v>
      </c>
      <c r="B555" s="70" t="s">
        <v>20</v>
      </c>
      <c r="C555" s="70" t="s">
        <v>20</v>
      </c>
      <c r="D555" s="70" t="s">
        <v>20</v>
      </c>
      <c r="E555" s="70" t="s">
        <v>20</v>
      </c>
      <c r="F555" s="70" t="s">
        <v>20</v>
      </c>
      <c r="G555" s="70" t="s">
        <v>20</v>
      </c>
      <c r="H555" s="70" t="s">
        <v>20</v>
      </c>
      <c r="I555" s="70" t="s">
        <v>20</v>
      </c>
      <c r="J555" s="70" t="s">
        <v>20</v>
      </c>
      <c r="K555" s="70" t="s">
        <v>20</v>
      </c>
      <c r="L555" s="70" t="s">
        <v>20</v>
      </c>
    </row>
    <row r="556" customFormat="false" ht="18" hidden="false" customHeight="true" outlineLevel="0" collapsed="false">
      <c r="A556" s="69" t="s">
        <v>95</v>
      </c>
      <c r="B556" s="70" t="n">
        <v>608702</v>
      </c>
      <c r="C556" s="70" t="n">
        <v>736716</v>
      </c>
      <c r="D556" s="70" t="n">
        <v>388239</v>
      </c>
      <c r="E556" s="70" t="n">
        <v>328003</v>
      </c>
      <c r="F556" s="70" t="n">
        <v>405511</v>
      </c>
      <c r="G556" s="70" t="n">
        <v>194520</v>
      </c>
      <c r="H556" s="70" t="n">
        <v>320960</v>
      </c>
      <c r="I556" s="70" t="n">
        <v>7043</v>
      </c>
      <c r="J556" s="70" t="n">
        <v>280699</v>
      </c>
      <c r="K556" s="70" t="n">
        <v>331205</v>
      </c>
      <c r="L556" s="70" t="n">
        <v>193719</v>
      </c>
    </row>
    <row r="557" customFormat="false" ht="18" hidden="false" customHeight="true" outlineLevel="0" collapsed="false">
      <c r="A557" s="69" t="s">
        <v>96</v>
      </c>
      <c r="B557" s="70" t="n">
        <v>1277951</v>
      </c>
      <c r="C557" s="70" t="n">
        <v>1466498</v>
      </c>
      <c r="D557" s="70" t="n">
        <v>641105</v>
      </c>
      <c r="E557" s="70" t="n">
        <v>427822</v>
      </c>
      <c r="F557" s="70" t="n">
        <v>486472</v>
      </c>
      <c r="G557" s="70" t="n">
        <v>229724</v>
      </c>
      <c r="H557" s="70" t="n">
        <v>403906</v>
      </c>
      <c r="I557" s="70" t="n">
        <v>23916</v>
      </c>
      <c r="J557" s="70" t="n">
        <v>850129</v>
      </c>
      <c r="K557" s="70" t="n">
        <v>980026</v>
      </c>
      <c r="L557" s="70" t="n">
        <v>411381</v>
      </c>
    </row>
    <row r="558" customFormat="false" ht="18" hidden="false" customHeight="true" outlineLevel="0" collapsed="false">
      <c r="A558" s="69" t="s">
        <v>97</v>
      </c>
      <c r="B558" s="70" t="n">
        <v>1170064</v>
      </c>
      <c r="C558" s="70" t="n">
        <v>1367151</v>
      </c>
      <c r="D558" s="70" t="n">
        <v>581404</v>
      </c>
      <c r="E558" s="70" t="n">
        <v>411731</v>
      </c>
      <c r="F558" s="70" t="n">
        <v>475451</v>
      </c>
      <c r="G558" s="70" t="n">
        <v>221412</v>
      </c>
      <c r="H558" s="70" t="n">
        <v>390535</v>
      </c>
      <c r="I558" s="70" t="n">
        <v>21196</v>
      </c>
      <c r="J558" s="70" t="n">
        <v>758333</v>
      </c>
      <c r="K558" s="70" t="n">
        <v>891700</v>
      </c>
      <c r="L558" s="70" t="n">
        <v>359992</v>
      </c>
    </row>
    <row r="561" customFormat="false" ht="18.75" hidden="false" customHeight="false" outlineLevel="0" collapsed="false">
      <c r="A561" s="2" t="s">
        <v>0</v>
      </c>
      <c r="B561" s="5"/>
      <c r="C561" s="5"/>
      <c r="D561" s="5"/>
      <c r="E561" s="5"/>
      <c r="F561" s="63"/>
      <c r="G561" s="5" t="s">
        <v>87</v>
      </c>
      <c r="H561" s="5"/>
      <c r="I561" s="5"/>
      <c r="J561" s="5"/>
      <c r="K561" s="5"/>
      <c r="L561" s="5"/>
      <c r="M561" s="5"/>
      <c r="N561" s="5"/>
    </row>
    <row r="562" customFormat="false" ht="14.25" hidden="false" customHeight="true" outlineLevel="0" collapsed="false">
      <c r="A562" s="6" t="s">
        <v>88</v>
      </c>
      <c r="B562" s="6"/>
      <c r="C562" s="6"/>
      <c r="D562" s="6"/>
      <c r="E562" s="8"/>
      <c r="F562" s="8"/>
      <c r="G562" s="8"/>
      <c r="H562" s="8"/>
      <c r="I562" s="8"/>
      <c r="J562" s="8"/>
      <c r="K562" s="8"/>
      <c r="L562" s="8"/>
      <c r="M562" s="8"/>
      <c r="N562" s="8"/>
    </row>
    <row r="563" customFormat="false" ht="14.25" hidden="false" customHeight="false" outlineLevel="0" collapsed="false">
      <c r="A563" s="9"/>
      <c r="B563" s="9"/>
      <c r="C563" s="8"/>
      <c r="D563" s="8"/>
      <c r="E563" s="8"/>
      <c r="F563" s="8"/>
      <c r="G563" s="8"/>
      <c r="H563" s="8"/>
      <c r="I563" s="8"/>
      <c r="J563" s="10"/>
      <c r="K563" s="11"/>
      <c r="L563" s="10"/>
      <c r="M563" s="11"/>
      <c r="N563" s="11"/>
    </row>
    <row r="564" customFormat="false" ht="6" hidden="false" customHeight="true" outlineLevel="0" collapsed="false"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</row>
    <row r="565" customFormat="false" ht="18.75" hidden="false" customHeight="false" outlineLevel="0" collapsed="false">
      <c r="A565" s="64" t="s">
        <v>132</v>
      </c>
      <c r="H565" s="5"/>
      <c r="L565" s="13" t="s">
        <v>4</v>
      </c>
    </row>
    <row r="566" s="12" customFormat="true" ht="14.25" hidden="false" customHeight="false" outlineLevel="0" collapsed="false">
      <c r="A566" s="65" t="s">
        <v>90</v>
      </c>
      <c r="B566" s="66" t="s">
        <v>5</v>
      </c>
      <c r="C566" s="66"/>
      <c r="D566" s="66"/>
      <c r="E566" s="66" t="s">
        <v>6</v>
      </c>
      <c r="F566" s="66"/>
      <c r="G566" s="66"/>
      <c r="H566" s="67" t="s">
        <v>7</v>
      </c>
      <c r="I566" s="67" t="s">
        <v>8</v>
      </c>
      <c r="J566" s="66" t="s">
        <v>9</v>
      </c>
      <c r="K566" s="66"/>
      <c r="L566" s="66"/>
    </row>
    <row r="567" s="12" customFormat="true" ht="16.5" hidden="false" customHeight="true" outlineLevel="0" collapsed="false">
      <c r="A567" s="65"/>
      <c r="B567" s="68" t="s">
        <v>11</v>
      </c>
      <c r="C567" s="45" t="s">
        <v>12</v>
      </c>
      <c r="D567" s="67" t="s">
        <v>13</v>
      </c>
      <c r="E567" s="68" t="s">
        <v>11</v>
      </c>
      <c r="F567" s="45" t="s">
        <v>12</v>
      </c>
      <c r="G567" s="45" t="s">
        <v>13</v>
      </c>
      <c r="H567" s="67"/>
      <c r="I567" s="67"/>
      <c r="J567" s="68" t="s">
        <v>11</v>
      </c>
      <c r="K567" s="45" t="s">
        <v>12</v>
      </c>
      <c r="L567" s="67" t="s">
        <v>13</v>
      </c>
    </row>
    <row r="568" customFormat="false" ht="18" hidden="false" customHeight="true" outlineLevel="0" collapsed="false">
      <c r="A568" s="69" t="s">
        <v>91</v>
      </c>
      <c r="B568" s="70" t="n">
        <v>1306819</v>
      </c>
      <c r="C568" s="70" t="n">
        <v>1336071</v>
      </c>
      <c r="D568" s="70" t="n">
        <v>1028518</v>
      </c>
      <c r="E568" s="70" t="n">
        <v>423531</v>
      </c>
      <c r="F568" s="70" t="n">
        <v>435747</v>
      </c>
      <c r="G568" s="70" t="n">
        <v>307311</v>
      </c>
      <c r="H568" s="70" t="n">
        <v>402341</v>
      </c>
      <c r="I568" s="70" t="n">
        <v>21190</v>
      </c>
      <c r="J568" s="70" t="n">
        <v>883288</v>
      </c>
      <c r="K568" s="70" t="n">
        <v>900324</v>
      </c>
      <c r="L568" s="70" t="n">
        <v>721207</v>
      </c>
    </row>
    <row r="569" customFormat="false" ht="18" hidden="false" customHeight="true" outlineLevel="0" collapsed="false">
      <c r="A569" s="69" t="s">
        <v>92</v>
      </c>
      <c r="B569" s="70" t="s">
        <v>16</v>
      </c>
      <c r="C569" s="70" t="s">
        <v>16</v>
      </c>
      <c r="D569" s="70" t="s">
        <v>16</v>
      </c>
      <c r="E569" s="70" t="s">
        <v>16</v>
      </c>
      <c r="F569" s="70" t="s">
        <v>16</v>
      </c>
      <c r="G569" s="70" t="s">
        <v>16</v>
      </c>
      <c r="H569" s="70" t="s">
        <v>16</v>
      </c>
      <c r="I569" s="70" t="s">
        <v>16</v>
      </c>
      <c r="J569" s="70" t="s">
        <v>16</v>
      </c>
      <c r="K569" s="70" t="s">
        <v>16</v>
      </c>
      <c r="L569" s="70" t="s">
        <v>16</v>
      </c>
    </row>
    <row r="570" customFormat="false" ht="18" hidden="false" customHeight="true" outlineLevel="0" collapsed="false">
      <c r="A570" s="69" t="s">
        <v>93</v>
      </c>
      <c r="B570" s="70" t="n">
        <v>1306819</v>
      </c>
      <c r="C570" s="70" t="n">
        <v>1336071</v>
      </c>
      <c r="D570" s="70" t="n">
        <v>1028518</v>
      </c>
      <c r="E570" s="70" t="n">
        <v>423531</v>
      </c>
      <c r="F570" s="70" t="n">
        <v>435747</v>
      </c>
      <c r="G570" s="70" t="n">
        <v>307311</v>
      </c>
      <c r="H570" s="70" t="n">
        <v>402341</v>
      </c>
      <c r="I570" s="70" t="n">
        <v>21190</v>
      </c>
      <c r="J570" s="70" t="n">
        <v>883288</v>
      </c>
      <c r="K570" s="70" t="n">
        <v>900324</v>
      </c>
      <c r="L570" s="70" t="n">
        <v>721207</v>
      </c>
    </row>
    <row r="571" customFormat="false" ht="18" hidden="false" customHeight="true" outlineLevel="0" collapsed="false">
      <c r="A571" s="69" t="s">
        <v>94</v>
      </c>
      <c r="B571" s="70" t="s">
        <v>20</v>
      </c>
      <c r="C571" s="70" t="s">
        <v>20</v>
      </c>
      <c r="D571" s="70" t="s">
        <v>20</v>
      </c>
      <c r="E571" s="70" t="s">
        <v>20</v>
      </c>
      <c r="F571" s="70" t="s">
        <v>20</v>
      </c>
      <c r="G571" s="70" t="s">
        <v>20</v>
      </c>
      <c r="H571" s="70" t="s">
        <v>20</v>
      </c>
      <c r="I571" s="70" t="s">
        <v>20</v>
      </c>
      <c r="J571" s="70" t="s">
        <v>20</v>
      </c>
      <c r="K571" s="70" t="s">
        <v>20</v>
      </c>
      <c r="L571" s="70" t="s">
        <v>20</v>
      </c>
    </row>
    <row r="572" customFormat="false" ht="18" hidden="false" customHeight="true" outlineLevel="0" collapsed="false">
      <c r="A572" s="69" t="s">
        <v>95</v>
      </c>
      <c r="B572" s="70" t="n">
        <v>957089</v>
      </c>
      <c r="C572" s="70" t="n">
        <v>1077958</v>
      </c>
      <c r="D572" s="70" t="n">
        <v>694606</v>
      </c>
      <c r="E572" s="70" t="n">
        <v>293582</v>
      </c>
      <c r="F572" s="70" t="n">
        <v>325091</v>
      </c>
      <c r="G572" s="70" t="n">
        <v>225155</v>
      </c>
      <c r="H572" s="70" t="n">
        <v>287854</v>
      </c>
      <c r="I572" s="70" t="n">
        <v>5728</v>
      </c>
      <c r="J572" s="70" t="n">
        <v>663507</v>
      </c>
      <c r="K572" s="70" t="n">
        <v>752867</v>
      </c>
      <c r="L572" s="70" t="n">
        <v>469451</v>
      </c>
    </row>
    <row r="573" customFormat="false" ht="18" hidden="false" customHeight="true" outlineLevel="0" collapsed="false">
      <c r="A573" s="69" t="s">
        <v>96</v>
      </c>
      <c r="B573" s="70" t="n">
        <v>1244196</v>
      </c>
      <c r="C573" s="70" t="n">
        <v>1284879</v>
      </c>
      <c r="D573" s="70" t="n">
        <v>902534</v>
      </c>
      <c r="E573" s="70" t="n">
        <v>415938</v>
      </c>
      <c r="F573" s="70" t="n">
        <v>431761</v>
      </c>
      <c r="G573" s="70" t="n">
        <v>283052</v>
      </c>
      <c r="H573" s="70" t="n">
        <v>394953</v>
      </c>
      <c r="I573" s="70" t="n">
        <v>20985</v>
      </c>
      <c r="J573" s="70" t="n">
        <v>828258</v>
      </c>
      <c r="K573" s="70" t="n">
        <v>853118</v>
      </c>
      <c r="L573" s="70" t="n">
        <v>619482</v>
      </c>
    </row>
    <row r="574" customFormat="false" ht="18" hidden="false" customHeight="true" outlineLevel="0" collapsed="false">
      <c r="A574" s="69" t="s">
        <v>97</v>
      </c>
      <c r="B574" s="70" t="n">
        <v>1178448</v>
      </c>
      <c r="C574" s="70" t="n">
        <v>1246518</v>
      </c>
      <c r="D574" s="70" t="n">
        <v>805200</v>
      </c>
      <c r="E574" s="70" t="n">
        <v>387918</v>
      </c>
      <c r="F574" s="70" t="n">
        <v>411986</v>
      </c>
      <c r="G574" s="70" t="n">
        <v>255949</v>
      </c>
      <c r="H574" s="70" t="n">
        <v>370427</v>
      </c>
      <c r="I574" s="70" t="n">
        <v>17491</v>
      </c>
      <c r="J574" s="70" t="n">
        <v>790530</v>
      </c>
      <c r="K574" s="70" t="n">
        <v>834532</v>
      </c>
      <c r="L574" s="70" t="n">
        <v>549251</v>
      </c>
    </row>
    <row r="577" customFormat="false" ht="18.75" hidden="false" customHeight="false" outlineLevel="0" collapsed="false">
      <c r="A577" s="2" t="s">
        <v>0</v>
      </c>
      <c r="B577" s="5"/>
      <c r="C577" s="5"/>
      <c r="D577" s="5"/>
      <c r="E577" s="5"/>
      <c r="F577" s="63"/>
      <c r="G577" s="5" t="s">
        <v>87</v>
      </c>
      <c r="H577" s="5"/>
      <c r="I577" s="5"/>
      <c r="J577" s="5"/>
      <c r="K577" s="5"/>
      <c r="L577" s="5"/>
      <c r="M577" s="5"/>
      <c r="N577" s="5"/>
    </row>
    <row r="578" customFormat="false" ht="14.25" hidden="false" customHeight="true" outlineLevel="0" collapsed="false">
      <c r="A578" s="6" t="s">
        <v>88</v>
      </c>
      <c r="B578" s="6"/>
      <c r="C578" s="6"/>
      <c r="D578" s="6"/>
      <c r="E578" s="8"/>
      <c r="F578" s="8"/>
      <c r="G578" s="8"/>
      <c r="H578" s="8"/>
      <c r="I578" s="8"/>
      <c r="J578" s="8"/>
      <c r="K578" s="8"/>
      <c r="L578" s="8"/>
      <c r="M578" s="8"/>
      <c r="N578" s="8"/>
    </row>
    <row r="579" customFormat="false" ht="14.25" hidden="false" customHeight="false" outlineLevel="0" collapsed="false">
      <c r="A579" s="9"/>
      <c r="B579" s="9"/>
      <c r="C579" s="8"/>
      <c r="D579" s="8"/>
      <c r="E579" s="8"/>
      <c r="F579" s="8"/>
      <c r="G579" s="8"/>
      <c r="H579" s="8"/>
      <c r="I579" s="8"/>
      <c r="J579" s="10"/>
      <c r="K579" s="11"/>
      <c r="L579" s="10"/>
      <c r="M579" s="11"/>
      <c r="N579" s="11"/>
    </row>
    <row r="580" customFormat="false" ht="6" hidden="false" customHeight="true" outlineLevel="0" collapsed="false"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8.75" hidden="false" customHeight="false" outlineLevel="0" collapsed="false">
      <c r="A581" s="64" t="s">
        <v>133</v>
      </c>
      <c r="H581" s="5"/>
      <c r="L581" s="13" t="s">
        <v>4</v>
      </c>
    </row>
    <row r="582" s="12" customFormat="true" ht="14.25" hidden="false" customHeight="false" outlineLevel="0" collapsed="false">
      <c r="A582" s="65" t="s">
        <v>90</v>
      </c>
      <c r="B582" s="66" t="s">
        <v>5</v>
      </c>
      <c r="C582" s="66"/>
      <c r="D582" s="66"/>
      <c r="E582" s="66" t="s">
        <v>6</v>
      </c>
      <c r="F582" s="66"/>
      <c r="G582" s="66"/>
      <c r="H582" s="67" t="s">
        <v>7</v>
      </c>
      <c r="I582" s="67" t="s">
        <v>8</v>
      </c>
      <c r="J582" s="66" t="s">
        <v>9</v>
      </c>
      <c r="K582" s="66"/>
      <c r="L582" s="66"/>
    </row>
    <row r="583" s="12" customFormat="true" ht="16.5" hidden="false" customHeight="true" outlineLevel="0" collapsed="false">
      <c r="A583" s="65"/>
      <c r="B583" s="68" t="s">
        <v>11</v>
      </c>
      <c r="C583" s="45" t="s">
        <v>12</v>
      </c>
      <c r="D583" s="67" t="s">
        <v>13</v>
      </c>
      <c r="E583" s="68" t="s">
        <v>11</v>
      </c>
      <c r="F583" s="45" t="s">
        <v>12</v>
      </c>
      <c r="G583" s="45" t="s">
        <v>13</v>
      </c>
      <c r="H583" s="67"/>
      <c r="I583" s="67"/>
      <c r="J583" s="68" t="s">
        <v>11</v>
      </c>
      <c r="K583" s="45" t="s">
        <v>12</v>
      </c>
      <c r="L583" s="67" t="s">
        <v>13</v>
      </c>
    </row>
    <row r="584" customFormat="false" ht="18" hidden="false" customHeight="true" outlineLevel="0" collapsed="false">
      <c r="A584" s="69" t="s">
        <v>91</v>
      </c>
      <c r="B584" s="70" t="n">
        <v>1222167</v>
      </c>
      <c r="C584" s="70" t="n">
        <v>1300402</v>
      </c>
      <c r="D584" s="70" t="n">
        <v>845057</v>
      </c>
      <c r="E584" s="70" t="n">
        <v>417622</v>
      </c>
      <c r="F584" s="70" t="n">
        <v>447518</v>
      </c>
      <c r="G584" s="70" t="n">
        <v>273517</v>
      </c>
      <c r="H584" s="70" t="n">
        <v>387482</v>
      </c>
      <c r="I584" s="70" t="n">
        <v>30140</v>
      </c>
      <c r="J584" s="70" t="n">
        <v>804545</v>
      </c>
      <c r="K584" s="70" t="n">
        <v>852884</v>
      </c>
      <c r="L584" s="70" t="n">
        <v>571540</v>
      </c>
    </row>
    <row r="585" customFormat="false" ht="18" hidden="false" customHeight="true" outlineLevel="0" collapsed="false">
      <c r="A585" s="69" t="s">
        <v>92</v>
      </c>
      <c r="B585" s="70" t="n">
        <v>1116124</v>
      </c>
      <c r="C585" s="70" t="n">
        <v>1163344</v>
      </c>
      <c r="D585" s="70" t="n">
        <v>807683</v>
      </c>
      <c r="E585" s="70" t="n">
        <v>378513</v>
      </c>
      <c r="F585" s="70" t="n">
        <v>395993</v>
      </c>
      <c r="G585" s="70" t="n">
        <v>264335</v>
      </c>
      <c r="H585" s="70" t="n">
        <v>356542</v>
      </c>
      <c r="I585" s="70" t="n">
        <v>21971</v>
      </c>
      <c r="J585" s="70" t="n">
        <v>737611</v>
      </c>
      <c r="K585" s="70" t="n">
        <v>767351</v>
      </c>
      <c r="L585" s="70" t="n">
        <v>543348</v>
      </c>
    </row>
    <row r="586" customFormat="false" ht="18" hidden="false" customHeight="true" outlineLevel="0" collapsed="false">
      <c r="A586" s="69" t="s">
        <v>93</v>
      </c>
      <c r="B586" s="70" t="n">
        <v>1172140</v>
      </c>
      <c r="C586" s="70" t="n">
        <v>1234165</v>
      </c>
      <c r="D586" s="70" t="n">
        <v>829796</v>
      </c>
      <c r="E586" s="70" t="n">
        <v>399172</v>
      </c>
      <c r="F586" s="70" t="n">
        <v>422617</v>
      </c>
      <c r="G586" s="70" t="n">
        <v>269768</v>
      </c>
      <c r="H586" s="70" t="n">
        <v>372886</v>
      </c>
      <c r="I586" s="70" t="n">
        <v>26286</v>
      </c>
      <c r="J586" s="70" t="n">
        <v>772968</v>
      </c>
      <c r="K586" s="70" t="n">
        <v>811548</v>
      </c>
      <c r="L586" s="70" t="n">
        <v>560028</v>
      </c>
    </row>
    <row r="587" customFormat="false" ht="18" hidden="false" customHeight="true" outlineLevel="0" collapsed="false">
      <c r="A587" s="69" t="s">
        <v>94</v>
      </c>
      <c r="B587" s="70" t="n">
        <v>953010</v>
      </c>
      <c r="C587" s="70" t="n">
        <v>1012259</v>
      </c>
      <c r="D587" s="70" t="n">
        <v>591064</v>
      </c>
      <c r="E587" s="70" t="n">
        <v>377543</v>
      </c>
      <c r="F587" s="70" t="n">
        <v>390946</v>
      </c>
      <c r="G587" s="70" t="n">
        <v>295662</v>
      </c>
      <c r="H587" s="70" t="n">
        <v>340551</v>
      </c>
      <c r="I587" s="70" t="n">
        <v>36992</v>
      </c>
      <c r="J587" s="70" t="n">
        <v>575467</v>
      </c>
      <c r="K587" s="70" t="n">
        <v>621313</v>
      </c>
      <c r="L587" s="70" t="n">
        <v>295402</v>
      </c>
    </row>
    <row r="588" customFormat="false" ht="18" hidden="false" customHeight="true" outlineLevel="0" collapsed="false">
      <c r="A588" s="69" t="s">
        <v>95</v>
      </c>
      <c r="B588" s="70" t="n">
        <v>556116</v>
      </c>
      <c r="C588" s="70" t="n">
        <v>675737</v>
      </c>
      <c r="D588" s="70" t="n">
        <v>374530</v>
      </c>
      <c r="E588" s="70" t="n">
        <v>310448</v>
      </c>
      <c r="F588" s="70" t="n">
        <v>372540</v>
      </c>
      <c r="G588" s="70" t="n">
        <v>216192</v>
      </c>
      <c r="H588" s="70" t="n">
        <v>301465</v>
      </c>
      <c r="I588" s="70" t="n">
        <v>8983</v>
      </c>
      <c r="J588" s="70" t="n">
        <v>245668</v>
      </c>
      <c r="K588" s="70" t="n">
        <v>303197</v>
      </c>
      <c r="L588" s="70" t="n">
        <v>158338</v>
      </c>
    </row>
    <row r="589" customFormat="false" ht="18" hidden="false" customHeight="true" outlineLevel="0" collapsed="false">
      <c r="A589" s="69" t="s">
        <v>96</v>
      </c>
      <c r="B589" s="70" t="n">
        <v>1096342</v>
      </c>
      <c r="C589" s="70" t="n">
        <v>1156658</v>
      </c>
      <c r="D589" s="70" t="n">
        <v>751829</v>
      </c>
      <c r="E589" s="70" t="n">
        <v>391690</v>
      </c>
      <c r="F589" s="70" t="n">
        <v>411555</v>
      </c>
      <c r="G589" s="70" t="n">
        <v>278224</v>
      </c>
      <c r="H589" s="70" t="n">
        <v>361701</v>
      </c>
      <c r="I589" s="70" t="n">
        <v>29989</v>
      </c>
      <c r="J589" s="70" t="n">
        <v>704652</v>
      </c>
      <c r="K589" s="70" t="n">
        <v>745103</v>
      </c>
      <c r="L589" s="70" t="n">
        <v>473605</v>
      </c>
    </row>
    <row r="590" customFormat="false" ht="18" hidden="false" customHeight="true" outlineLevel="0" collapsed="false">
      <c r="A590" s="69" t="s">
        <v>97</v>
      </c>
      <c r="B590" s="70" t="n">
        <v>943535</v>
      </c>
      <c r="C590" s="70" t="n">
        <v>1051630</v>
      </c>
      <c r="D590" s="70" t="n">
        <v>558458</v>
      </c>
      <c r="E590" s="70" t="n">
        <v>368710</v>
      </c>
      <c r="F590" s="70" t="n">
        <v>403035</v>
      </c>
      <c r="G590" s="70" t="n">
        <v>246432</v>
      </c>
      <c r="H590" s="70" t="n">
        <v>344662</v>
      </c>
      <c r="I590" s="70" t="n">
        <v>24048</v>
      </c>
      <c r="J590" s="70" t="n">
        <v>574825</v>
      </c>
      <c r="K590" s="70" t="n">
        <v>648595</v>
      </c>
      <c r="L590" s="70" t="n">
        <v>312026</v>
      </c>
    </row>
    <row r="593" customFormat="false" ht="18.75" hidden="false" customHeight="false" outlineLevel="0" collapsed="false">
      <c r="A593" s="2" t="s">
        <v>0</v>
      </c>
      <c r="B593" s="5"/>
      <c r="C593" s="5"/>
      <c r="D593" s="5"/>
      <c r="E593" s="5"/>
      <c r="F593" s="63"/>
      <c r="G593" s="5" t="s">
        <v>87</v>
      </c>
      <c r="H593" s="5"/>
      <c r="I593" s="5"/>
      <c r="J593" s="5"/>
      <c r="K593" s="5"/>
      <c r="L593" s="5"/>
      <c r="M593" s="5"/>
      <c r="N593" s="5"/>
    </row>
    <row r="594" customFormat="false" ht="14.25" hidden="false" customHeight="true" outlineLevel="0" collapsed="false">
      <c r="A594" s="6" t="s">
        <v>88</v>
      </c>
      <c r="B594" s="6"/>
      <c r="C594" s="6"/>
      <c r="D594" s="6"/>
      <c r="E594" s="8"/>
      <c r="F594" s="8"/>
      <c r="G594" s="8"/>
      <c r="H594" s="8"/>
      <c r="I594" s="8"/>
      <c r="J594" s="8"/>
      <c r="K594" s="8"/>
      <c r="L594" s="8"/>
      <c r="M594" s="8"/>
      <c r="N594" s="8"/>
    </row>
    <row r="595" customFormat="false" ht="14.25" hidden="false" customHeight="false" outlineLevel="0" collapsed="false">
      <c r="A595" s="9"/>
      <c r="B595" s="9"/>
      <c r="C595" s="8"/>
      <c r="D595" s="8"/>
      <c r="E595" s="8"/>
      <c r="F595" s="8"/>
      <c r="G595" s="8"/>
      <c r="H595" s="8"/>
      <c r="I595" s="8"/>
      <c r="J595" s="10"/>
      <c r="K595" s="11"/>
      <c r="L595" s="10"/>
      <c r="M595" s="11"/>
      <c r="N595" s="11"/>
    </row>
    <row r="596" customFormat="false" ht="6" hidden="false" customHeight="true" outlineLevel="0" collapsed="false"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</row>
    <row r="597" customFormat="false" ht="18.75" hidden="false" customHeight="false" outlineLevel="0" collapsed="false">
      <c r="A597" s="64" t="s">
        <v>134</v>
      </c>
      <c r="H597" s="5"/>
      <c r="L597" s="13" t="s">
        <v>4</v>
      </c>
    </row>
    <row r="598" s="12" customFormat="true" ht="14.25" hidden="false" customHeight="false" outlineLevel="0" collapsed="false">
      <c r="A598" s="65" t="s">
        <v>90</v>
      </c>
      <c r="B598" s="66" t="s">
        <v>5</v>
      </c>
      <c r="C598" s="66"/>
      <c r="D598" s="66"/>
      <c r="E598" s="66" t="s">
        <v>6</v>
      </c>
      <c r="F598" s="66"/>
      <c r="G598" s="66"/>
      <c r="H598" s="67" t="s">
        <v>7</v>
      </c>
      <c r="I598" s="67" t="s">
        <v>8</v>
      </c>
      <c r="J598" s="66" t="s">
        <v>9</v>
      </c>
      <c r="K598" s="66"/>
      <c r="L598" s="66"/>
    </row>
    <row r="599" s="12" customFormat="true" ht="16.5" hidden="false" customHeight="true" outlineLevel="0" collapsed="false">
      <c r="A599" s="65"/>
      <c r="B599" s="68" t="s">
        <v>11</v>
      </c>
      <c r="C599" s="45" t="s">
        <v>12</v>
      </c>
      <c r="D599" s="67" t="s">
        <v>13</v>
      </c>
      <c r="E599" s="68" t="s">
        <v>11</v>
      </c>
      <c r="F599" s="45" t="s">
        <v>12</v>
      </c>
      <c r="G599" s="45" t="s">
        <v>13</v>
      </c>
      <c r="H599" s="67"/>
      <c r="I599" s="67"/>
      <c r="J599" s="68" t="s">
        <v>11</v>
      </c>
      <c r="K599" s="45" t="s">
        <v>12</v>
      </c>
      <c r="L599" s="67" t="s">
        <v>13</v>
      </c>
    </row>
    <row r="600" customFormat="false" ht="18" hidden="false" customHeight="true" outlineLevel="0" collapsed="false">
      <c r="A600" s="69" t="s">
        <v>91</v>
      </c>
      <c r="B600" s="70" t="s">
        <v>20</v>
      </c>
      <c r="C600" s="70" t="s">
        <v>20</v>
      </c>
      <c r="D600" s="70" t="s">
        <v>20</v>
      </c>
      <c r="E600" s="70" t="s">
        <v>20</v>
      </c>
      <c r="F600" s="70" t="s">
        <v>20</v>
      </c>
      <c r="G600" s="70" t="s">
        <v>20</v>
      </c>
      <c r="H600" s="70" t="s">
        <v>20</v>
      </c>
      <c r="I600" s="70" t="s">
        <v>20</v>
      </c>
      <c r="J600" s="70" t="s">
        <v>20</v>
      </c>
      <c r="K600" s="70" t="s">
        <v>20</v>
      </c>
      <c r="L600" s="70" t="s">
        <v>20</v>
      </c>
    </row>
    <row r="601" customFormat="false" ht="18" hidden="false" customHeight="true" outlineLevel="0" collapsed="false">
      <c r="A601" s="69" t="s">
        <v>92</v>
      </c>
      <c r="B601" s="70" t="n">
        <v>1000581</v>
      </c>
      <c r="C601" s="70" t="n">
        <v>1204803</v>
      </c>
      <c r="D601" s="70" t="n">
        <v>556958</v>
      </c>
      <c r="E601" s="70" t="n">
        <v>364662</v>
      </c>
      <c r="F601" s="70" t="n">
        <v>424235</v>
      </c>
      <c r="G601" s="70" t="n">
        <v>235254</v>
      </c>
      <c r="H601" s="70" t="n">
        <v>348000</v>
      </c>
      <c r="I601" s="70" t="n">
        <v>16662</v>
      </c>
      <c r="J601" s="70" t="n">
        <v>635919</v>
      </c>
      <c r="K601" s="70" t="n">
        <v>780568</v>
      </c>
      <c r="L601" s="70" t="n">
        <v>321704</v>
      </c>
    </row>
    <row r="602" customFormat="false" ht="18" hidden="false" customHeight="true" outlineLevel="0" collapsed="false">
      <c r="A602" s="69" t="s">
        <v>93</v>
      </c>
      <c r="B602" s="70" t="n">
        <v>773305</v>
      </c>
      <c r="C602" s="70" t="n">
        <v>949918</v>
      </c>
      <c r="D602" s="70" t="n">
        <v>437617</v>
      </c>
      <c r="E602" s="70" t="n">
        <v>369957</v>
      </c>
      <c r="F602" s="70" t="n">
        <v>438717</v>
      </c>
      <c r="G602" s="70" t="n">
        <v>239265</v>
      </c>
      <c r="H602" s="70" t="n">
        <v>346710</v>
      </c>
      <c r="I602" s="70" t="n">
        <v>23247</v>
      </c>
      <c r="J602" s="70" t="n">
        <v>403348</v>
      </c>
      <c r="K602" s="70" t="n">
        <v>511201</v>
      </c>
      <c r="L602" s="70" t="n">
        <v>198352</v>
      </c>
    </row>
    <row r="603" customFormat="false" ht="18" hidden="false" customHeight="true" outlineLevel="0" collapsed="false">
      <c r="A603" s="69" t="s">
        <v>94</v>
      </c>
      <c r="B603" s="70" t="n">
        <v>1291329</v>
      </c>
      <c r="C603" s="70" t="n">
        <v>1471942</v>
      </c>
      <c r="D603" s="70" t="n">
        <v>683350</v>
      </c>
      <c r="E603" s="70" t="n">
        <v>424983</v>
      </c>
      <c r="F603" s="70" t="n">
        <v>474967</v>
      </c>
      <c r="G603" s="70" t="n">
        <v>256729</v>
      </c>
      <c r="H603" s="70" t="n">
        <v>418045</v>
      </c>
      <c r="I603" s="70" t="n">
        <v>6938</v>
      </c>
      <c r="J603" s="70" t="n">
        <v>866346</v>
      </c>
      <c r="K603" s="70" t="n">
        <v>996975</v>
      </c>
      <c r="L603" s="70" t="n">
        <v>426621</v>
      </c>
    </row>
    <row r="604" customFormat="false" ht="18" hidden="false" customHeight="true" outlineLevel="0" collapsed="false">
      <c r="A604" s="69" t="s">
        <v>95</v>
      </c>
      <c r="B604" s="70" t="n">
        <v>526161</v>
      </c>
      <c r="C604" s="70" t="n">
        <v>606248</v>
      </c>
      <c r="D604" s="70" t="n">
        <v>289382</v>
      </c>
      <c r="E604" s="70" t="n">
        <v>291552</v>
      </c>
      <c r="F604" s="70" t="n">
        <v>320233</v>
      </c>
      <c r="G604" s="70" t="n">
        <v>206755</v>
      </c>
      <c r="H604" s="70" t="n">
        <v>283254</v>
      </c>
      <c r="I604" s="70" t="n">
        <v>8298</v>
      </c>
      <c r="J604" s="70" t="n">
        <v>234609</v>
      </c>
      <c r="K604" s="70" t="n">
        <v>286015</v>
      </c>
      <c r="L604" s="70" t="n">
        <v>82627</v>
      </c>
    </row>
    <row r="605" customFormat="false" ht="18" hidden="false" customHeight="true" outlineLevel="0" collapsed="false">
      <c r="A605" s="69" t="s">
        <v>96</v>
      </c>
      <c r="B605" s="70" t="n">
        <v>1005081</v>
      </c>
      <c r="C605" s="70" t="n">
        <v>1204606</v>
      </c>
      <c r="D605" s="70" t="n">
        <v>523568</v>
      </c>
      <c r="E605" s="70" t="n">
        <v>394577</v>
      </c>
      <c r="F605" s="70" t="n">
        <v>456403</v>
      </c>
      <c r="G605" s="70" t="n">
        <v>245374</v>
      </c>
      <c r="H605" s="70" t="n">
        <v>378627</v>
      </c>
      <c r="I605" s="70" t="n">
        <v>15950</v>
      </c>
      <c r="J605" s="70" t="n">
        <v>610504</v>
      </c>
      <c r="K605" s="70" t="n">
        <v>748203</v>
      </c>
      <c r="L605" s="70" t="n">
        <v>278194</v>
      </c>
    </row>
    <row r="606" customFormat="false" ht="18" hidden="false" customHeight="true" outlineLevel="0" collapsed="false">
      <c r="A606" s="69" t="s">
        <v>97</v>
      </c>
      <c r="B606" s="70" t="n">
        <v>831346</v>
      </c>
      <c r="C606" s="70" t="n">
        <v>979834</v>
      </c>
      <c r="D606" s="70" t="n">
        <v>446436</v>
      </c>
      <c r="E606" s="70" t="n">
        <v>357203</v>
      </c>
      <c r="F606" s="70" t="n">
        <v>405251</v>
      </c>
      <c r="G606" s="70" t="n">
        <v>232654</v>
      </c>
      <c r="H606" s="70" t="n">
        <v>344029</v>
      </c>
      <c r="I606" s="70" t="n">
        <v>13174</v>
      </c>
      <c r="J606" s="70" t="n">
        <v>474143</v>
      </c>
      <c r="K606" s="70" t="n">
        <v>574583</v>
      </c>
      <c r="L606" s="70" t="n">
        <v>213782</v>
      </c>
    </row>
    <row r="609" customFormat="false" ht="18.75" hidden="false" customHeight="false" outlineLevel="0" collapsed="false">
      <c r="A609" s="2" t="s">
        <v>0</v>
      </c>
      <c r="B609" s="5"/>
      <c r="C609" s="5"/>
      <c r="D609" s="5"/>
      <c r="E609" s="5"/>
      <c r="F609" s="63"/>
      <c r="G609" s="5" t="s">
        <v>87</v>
      </c>
      <c r="H609" s="5"/>
      <c r="I609" s="5"/>
      <c r="J609" s="5"/>
      <c r="K609" s="5"/>
      <c r="L609" s="5"/>
      <c r="M609" s="5"/>
      <c r="N609" s="5"/>
    </row>
    <row r="610" customFormat="false" ht="14.25" hidden="false" customHeight="true" outlineLevel="0" collapsed="false">
      <c r="A610" s="6" t="s">
        <v>88</v>
      </c>
      <c r="B610" s="6"/>
      <c r="C610" s="6"/>
      <c r="D610" s="6"/>
      <c r="E610" s="8"/>
      <c r="F610" s="8"/>
      <c r="G610" s="8"/>
      <c r="H610" s="8"/>
      <c r="I610" s="8"/>
      <c r="J610" s="8"/>
      <c r="K610" s="8"/>
      <c r="L610" s="8"/>
      <c r="M610" s="8"/>
      <c r="N610" s="8"/>
    </row>
    <row r="611" customFormat="false" ht="14.25" hidden="false" customHeight="false" outlineLevel="0" collapsed="false">
      <c r="A611" s="9"/>
      <c r="B611" s="9"/>
      <c r="C611" s="8"/>
      <c r="D611" s="8"/>
      <c r="E611" s="8"/>
      <c r="F611" s="8"/>
      <c r="G611" s="8"/>
      <c r="H611" s="8"/>
      <c r="I611" s="8"/>
      <c r="J611" s="10"/>
      <c r="K611" s="11"/>
      <c r="L611" s="10"/>
      <c r="M611" s="11"/>
      <c r="N611" s="11"/>
    </row>
    <row r="612" customFormat="false" ht="6" hidden="false" customHeight="true" outlineLevel="0" collapsed="false"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</row>
    <row r="613" customFormat="false" ht="18.75" hidden="false" customHeight="false" outlineLevel="0" collapsed="false">
      <c r="A613" s="64" t="s">
        <v>135</v>
      </c>
      <c r="H613" s="5"/>
      <c r="L613" s="13" t="s">
        <v>4</v>
      </c>
    </row>
    <row r="614" s="12" customFormat="true" ht="14.25" hidden="false" customHeight="false" outlineLevel="0" collapsed="false">
      <c r="A614" s="65" t="s">
        <v>90</v>
      </c>
      <c r="B614" s="66" t="s">
        <v>5</v>
      </c>
      <c r="C614" s="66"/>
      <c r="D614" s="66"/>
      <c r="E614" s="66" t="s">
        <v>6</v>
      </c>
      <c r="F614" s="66"/>
      <c r="G614" s="66"/>
      <c r="H614" s="67" t="s">
        <v>7</v>
      </c>
      <c r="I614" s="67" t="s">
        <v>8</v>
      </c>
      <c r="J614" s="66" t="s">
        <v>9</v>
      </c>
      <c r="K614" s="66"/>
      <c r="L614" s="66"/>
    </row>
    <row r="615" s="12" customFormat="true" ht="16.5" hidden="false" customHeight="true" outlineLevel="0" collapsed="false">
      <c r="A615" s="65"/>
      <c r="B615" s="68" t="s">
        <v>11</v>
      </c>
      <c r="C615" s="45" t="s">
        <v>12</v>
      </c>
      <c r="D615" s="67" t="s">
        <v>13</v>
      </c>
      <c r="E615" s="68" t="s">
        <v>11</v>
      </c>
      <c r="F615" s="45" t="s">
        <v>12</v>
      </c>
      <c r="G615" s="45" t="s">
        <v>13</v>
      </c>
      <c r="H615" s="67"/>
      <c r="I615" s="67"/>
      <c r="J615" s="68" t="s">
        <v>11</v>
      </c>
      <c r="K615" s="45" t="s">
        <v>12</v>
      </c>
      <c r="L615" s="67" t="s">
        <v>13</v>
      </c>
    </row>
    <row r="616" customFormat="false" ht="18" hidden="false" customHeight="true" outlineLevel="0" collapsed="false">
      <c r="A616" s="69" t="s">
        <v>91</v>
      </c>
      <c r="B616" s="70" t="s">
        <v>16</v>
      </c>
      <c r="C616" s="70" t="s">
        <v>16</v>
      </c>
      <c r="D616" s="70" t="s">
        <v>16</v>
      </c>
      <c r="E616" s="70" t="s">
        <v>16</v>
      </c>
      <c r="F616" s="70" t="s">
        <v>16</v>
      </c>
      <c r="G616" s="70" t="s">
        <v>16</v>
      </c>
      <c r="H616" s="70" t="s">
        <v>16</v>
      </c>
      <c r="I616" s="70" t="s">
        <v>16</v>
      </c>
      <c r="J616" s="70" t="s">
        <v>16</v>
      </c>
      <c r="K616" s="70" t="s">
        <v>16</v>
      </c>
      <c r="L616" s="70" t="s">
        <v>16</v>
      </c>
    </row>
    <row r="617" customFormat="false" ht="18" hidden="false" customHeight="true" outlineLevel="0" collapsed="false">
      <c r="A617" s="69" t="s">
        <v>92</v>
      </c>
      <c r="B617" s="70" t="s">
        <v>16</v>
      </c>
      <c r="C617" s="70" t="s">
        <v>16</v>
      </c>
      <c r="D617" s="70" t="s">
        <v>16</v>
      </c>
      <c r="E617" s="70" t="s">
        <v>16</v>
      </c>
      <c r="F617" s="70" t="s">
        <v>16</v>
      </c>
      <c r="G617" s="70" t="s">
        <v>16</v>
      </c>
      <c r="H617" s="70" t="s">
        <v>16</v>
      </c>
      <c r="I617" s="70" t="s">
        <v>16</v>
      </c>
      <c r="J617" s="70" t="s">
        <v>16</v>
      </c>
      <c r="K617" s="70" t="s">
        <v>16</v>
      </c>
      <c r="L617" s="70" t="s">
        <v>16</v>
      </c>
    </row>
    <row r="618" customFormat="false" ht="18" hidden="false" customHeight="true" outlineLevel="0" collapsed="false">
      <c r="A618" s="69" t="s">
        <v>93</v>
      </c>
      <c r="B618" s="70" t="s">
        <v>16</v>
      </c>
      <c r="C618" s="70" t="s">
        <v>16</v>
      </c>
      <c r="D618" s="70" t="s">
        <v>16</v>
      </c>
      <c r="E618" s="70" t="s">
        <v>16</v>
      </c>
      <c r="F618" s="70" t="s">
        <v>16</v>
      </c>
      <c r="G618" s="70" t="s">
        <v>16</v>
      </c>
      <c r="H618" s="70" t="s">
        <v>16</v>
      </c>
      <c r="I618" s="70" t="s">
        <v>16</v>
      </c>
      <c r="J618" s="70" t="s">
        <v>16</v>
      </c>
      <c r="K618" s="70" t="s">
        <v>16</v>
      </c>
      <c r="L618" s="70" t="s">
        <v>16</v>
      </c>
    </row>
    <row r="619" customFormat="false" ht="18" hidden="false" customHeight="true" outlineLevel="0" collapsed="false">
      <c r="A619" s="69" t="s">
        <v>94</v>
      </c>
      <c r="B619" s="70" t="s">
        <v>16</v>
      </c>
      <c r="C619" s="70" t="s">
        <v>16</v>
      </c>
      <c r="D619" s="70" t="s">
        <v>16</v>
      </c>
      <c r="E619" s="70" t="s">
        <v>16</v>
      </c>
      <c r="F619" s="70" t="s">
        <v>16</v>
      </c>
      <c r="G619" s="70" t="s">
        <v>16</v>
      </c>
      <c r="H619" s="70" t="s">
        <v>16</v>
      </c>
      <c r="I619" s="70" t="s">
        <v>16</v>
      </c>
      <c r="J619" s="70" t="s">
        <v>16</v>
      </c>
      <c r="K619" s="70" t="s">
        <v>16</v>
      </c>
      <c r="L619" s="70" t="s">
        <v>16</v>
      </c>
    </row>
    <row r="620" customFormat="false" ht="18" hidden="false" customHeight="true" outlineLevel="0" collapsed="false">
      <c r="A620" s="69" t="s">
        <v>95</v>
      </c>
      <c r="B620" s="70" t="s">
        <v>16</v>
      </c>
      <c r="C620" s="70" t="s">
        <v>16</v>
      </c>
      <c r="D620" s="70" t="s">
        <v>16</v>
      </c>
      <c r="E620" s="70" t="s">
        <v>16</v>
      </c>
      <c r="F620" s="70" t="s">
        <v>16</v>
      </c>
      <c r="G620" s="70" t="s">
        <v>16</v>
      </c>
      <c r="H620" s="70" t="s">
        <v>16</v>
      </c>
      <c r="I620" s="70" t="s">
        <v>16</v>
      </c>
      <c r="J620" s="70" t="s">
        <v>16</v>
      </c>
      <c r="K620" s="70" t="s">
        <v>16</v>
      </c>
      <c r="L620" s="70" t="s">
        <v>16</v>
      </c>
    </row>
    <row r="621" customFormat="false" ht="18" hidden="false" customHeight="true" outlineLevel="0" collapsed="false">
      <c r="A621" s="69" t="s">
        <v>96</v>
      </c>
      <c r="B621" s="70" t="s">
        <v>16</v>
      </c>
      <c r="C621" s="70" t="s">
        <v>16</v>
      </c>
      <c r="D621" s="70" t="s">
        <v>16</v>
      </c>
      <c r="E621" s="70" t="s">
        <v>16</v>
      </c>
      <c r="F621" s="70" t="s">
        <v>16</v>
      </c>
      <c r="G621" s="70" t="s">
        <v>16</v>
      </c>
      <c r="H621" s="70" t="s">
        <v>16</v>
      </c>
      <c r="I621" s="70" t="s">
        <v>16</v>
      </c>
      <c r="J621" s="70" t="s">
        <v>16</v>
      </c>
      <c r="K621" s="70" t="s">
        <v>16</v>
      </c>
      <c r="L621" s="70" t="s">
        <v>16</v>
      </c>
    </row>
    <row r="622" customFormat="false" ht="18" hidden="false" customHeight="true" outlineLevel="0" collapsed="false">
      <c r="A622" s="69" t="s">
        <v>97</v>
      </c>
      <c r="B622" s="70" t="s">
        <v>16</v>
      </c>
      <c r="C622" s="70" t="s">
        <v>16</v>
      </c>
      <c r="D622" s="70" t="s">
        <v>16</v>
      </c>
      <c r="E622" s="70" t="s">
        <v>16</v>
      </c>
      <c r="F622" s="70" t="s">
        <v>16</v>
      </c>
      <c r="G622" s="70" t="s">
        <v>16</v>
      </c>
      <c r="H622" s="70" t="s">
        <v>16</v>
      </c>
      <c r="I622" s="70" t="s">
        <v>16</v>
      </c>
      <c r="J622" s="70" t="s">
        <v>16</v>
      </c>
      <c r="K622" s="70" t="s">
        <v>16</v>
      </c>
      <c r="L622" s="70" t="s">
        <v>16</v>
      </c>
    </row>
    <row r="625" customFormat="false" ht="18.75" hidden="false" customHeight="false" outlineLevel="0" collapsed="false">
      <c r="A625" s="2" t="s">
        <v>0</v>
      </c>
      <c r="B625" s="5"/>
      <c r="C625" s="5"/>
      <c r="D625" s="5"/>
      <c r="E625" s="5"/>
      <c r="F625" s="63"/>
      <c r="G625" s="5" t="s">
        <v>87</v>
      </c>
      <c r="H625" s="5"/>
      <c r="I625" s="5"/>
      <c r="J625" s="5"/>
      <c r="K625" s="5"/>
      <c r="L625" s="5"/>
      <c r="M625" s="5"/>
      <c r="N625" s="5"/>
    </row>
    <row r="626" customFormat="false" ht="14.25" hidden="false" customHeight="true" outlineLevel="0" collapsed="false">
      <c r="A626" s="6" t="s">
        <v>88</v>
      </c>
      <c r="B626" s="6"/>
      <c r="C626" s="6"/>
      <c r="D626" s="6"/>
      <c r="E626" s="8"/>
      <c r="F626" s="8"/>
      <c r="G626" s="8"/>
      <c r="H626" s="8"/>
      <c r="I626" s="8"/>
      <c r="J626" s="8"/>
      <c r="K626" s="8"/>
      <c r="L626" s="8"/>
      <c r="M626" s="8"/>
      <c r="N626" s="8"/>
    </row>
    <row r="627" customFormat="false" ht="14.25" hidden="false" customHeight="false" outlineLevel="0" collapsed="false">
      <c r="A627" s="9"/>
      <c r="B627" s="9"/>
      <c r="C627" s="8"/>
      <c r="D627" s="8"/>
      <c r="E627" s="8"/>
      <c r="F627" s="8"/>
      <c r="G627" s="8"/>
      <c r="H627" s="8"/>
      <c r="I627" s="8"/>
      <c r="J627" s="10"/>
      <c r="K627" s="11"/>
      <c r="L627" s="10"/>
      <c r="M627" s="11"/>
      <c r="N627" s="11"/>
    </row>
    <row r="628" customFormat="false" ht="6" hidden="false" customHeight="true" outlineLevel="0" collapsed="false"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</row>
    <row r="629" customFormat="false" ht="18.75" hidden="false" customHeight="false" outlineLevel="0" collapsed="false">
      <c r="A629" s="64" t="s">
        <v>136</v>
      </c>
      <c r="H629" s="5"/>
      <c r="L629" s="13" t="s">
        <v>4</v>
      </c>
    </row>
    <row r="630" s="12" customFormat="true" ht="14.25" hidden="false" customHeight="false" outlineLevel="0" collapsed="false">
      <c r="A630" s="65" t="s">
        <v>90</v>
      </c>
      <c r="B630" s="66" t="s">
        <v>5</v>
      </c>
      <c r="C630" s="66"/>
      <c r="D630" s="66"/>
      <c r="E630" s="66" t="s">
        <v>6</v>
      </c>
      <c r="F630" s="66"/>
      <c r="G630" s="66"/>
      <c r="H630" s="67" t="s">
        <v>7</v>
      </c>
      <c r="I630" s="67" t="s">
        <v>8</v>
      </c>
      <c r="J630" s="66" t="s">
        <v>9</v>
      </c>
      <c r="K630" s="66"/>
      <c r="L630" s="66"/>
    </row>
    <row r="631" s="12" customFormat="true" ht="16.5" hidden="false" customHeight="true" outlineLevel="0" collapsed="false">
      <c r="A631" s="65"/>
      <c r="B631" s="68" t="s">
        <v>11</v>
      </c>
      <c r="C631" s="45" t="s">
        <v>12</v>
      </c>
      <c r="D631" s="67" t="s">
        <v>13</v>
      </c>
      <c r="E631" s="68" t="s">
        <v>11</v>
      </c>
      <c r="F631" s="45" t="s">
        <v>12</v>
      </c>
      <c r="G631" s="45" t="s">
        <v>13</v>
      </c>
      <c r="H631" s="67"/>
      <c r="I631" s="67"/>
      <c r="J631" s="68" t="s">
        <v>11</v>
      </c>
      <c r="K631" s="45" t="s">
        <v>12</v>
      </c>
      <c r="L631" s="67" t="s">
        <v>13</v>
      </c>
    </row>
    <row r="632" customFormat="false" ht="18" hidden="false" customHeight="true" outlineLevel="0" collapsed="false">
      <c r="A632" s="69" t="s">
        <v>91</v>
      </c>
      <c r="B632" s="70" t="s">
        <v>16</v>
      </c>
      <c r="C632" s="70" t="s">
        <v>16</v>
      </c>
      <c r="D632" s="70" t="s">
        <v>16</v>
      </c>
      <c r="E632" s="70" t="s">
        <v>16</v>
      </c>
      <c r="F632" s="70" t="s">
        <v>16</v>
      </c>
      <c r="G632" s="70" t="s">
        <v>16</v>
      </c>
      <c r="H632" s="70" t="s">
        <v>16</v>
      </c>
      <c r="I632" s="70" t="s">
        <v>16</v>
      </c>
      <c r="J632" s="70" t="s">
        <v>16</v>
      </c>
      <c r="K632" s="70" t="s">
        <v>16</v>
      </c>
      <c r="L632" s="70" t="s">
        <v>16</v>
      </c>
    </row>
    <row r="633" customFormat="false" ht="18" hidden="false" customHeight="true" outlineLevel="0" collapsed="false">
      <c r="A633" s="69" t="s">
        <v>92</v>
      </c>
      <c r="B633" s="70" t="s">
        <v>16</v>
      </c>
      <c r="C633" s="70" t="s">
        <v>16</v>
      </c>
      <c r="D633" s="70" t="s">
        <v>16</v>
      </c>
      <c r="E633" s="70" t="s">
        <v>16</v>
      </c>
      <c r="F633" s="70" t="s">
        <v>16</v>
      </c>
      <c r="G633" s="70" t="s">
        <v>16</v>
      </c>
      <c r="H633" s="70" t="s">
        <v>16</v>
      </c>
      <c r="I633" s="70" t="s">
        <v>16</v>
      </c>
      <c r="J633" s="70" t="s">
        <v>16</v>
      </c>
      <c r="K633" s="70" t="s">
        <v>16</v>
      </c>
      <c r="L633" s="70" t="s">
        <v>16</v>
      </c>
    </row>
    <row r="634" customFormat="false" ht="18" hidden="false" customHeight="true" outlineLevel="0" collapsed="false">
      <c r="A634" s="69" t="s">
        <v>93</v>
      </c>
      <c r="B634" s="70" t="s">
        <v>16</v>
      </c>
      <c r="C634" s="70" t="s">
        <v>16</v>
      </c>
      <c r="D634" s="70" t="s">
        <v>16</v>
      </c>
      <c r="E634" s="70" t="s">
        <v>16</v>
      </c>
      <c r="F634" s="70" t="s">
        <v>16</v>
      </c>
      <c r="G634" s="70" t="s">
        <v>16</v>
      </c>
      <c r="H634" s="70" t="s">
        <v>16</v>
      </c>
      <c r="I634" s="70" t="s">
        <v>16</v>
      </c>
      <c r="J634" s="70" t="s">
        <v>16</v>
      </c>
      <c r="K634" s="70" t="s">
        <v>16</v>
      </c>
      <c r="L634" s="70" t="s">
        <v>16</v>
      </c>
    </row>
    <row r="635" customFormat="false" ht="18" hidden="false" customHeight="true" outlineLevel="0" collapsed="false">
      <c r="A635" s="69" t="s">
        <v>94</v>
      </c>
      <c r="B635" s="70" t="s">
        <v>16</v>
      </c>
      <c r="C635" s="70" t="s">
        <v>16</v>
      </c>
      <c r="D635" s="70" t="s">
        <v>16</v>
      </c>
      <c r="E635" s="70" t="s">
        <v>16</v>
      </c>
      <c r="F635" s="70" t="s">
        <v>16</v>
      </c>
      <c r="G635" s="70" t="s">
        <v>16</v>
      </c>
      <c r="H635" s="70" t="s">
        <v>16</v>
      </c>
      <c r="I635" s="70" t="s">
        <v>16</v>
      </c>
      <c r="J635" s="70" t="s">
        <v>16</v>
      </c>
      <c r="K635" s="70" t="s">
        <v>16</v>
      </c>
      <c r="L635" s="70" t="s">
        <v>16</v>
      </c>
    </row>
    <row r="636" customFormat="false" ht="18" hidden="false" customHeight="true" outlineLevel="0" collapsed="false">
      <c r="A636" s="69" t="s">
        <v>95</v>
      </c>
      <c r="B636" s="70" t="s">
        <v>16</v>
      </c>
      <c r="C636" s="70" t="s">
        <v>16</v>
      </c>
      <c r="D636" s="70" t="s">
        <v>16</v>
      </c>
      <c r="E636" s="70" t="s">
        <v>16</v>
      </c>
      <c r="F636" s="70" t="s">
        <v>16</v>
      </c>
      <c r="G636" s="70" t="s">
        <v>16</v>
      </c>
      <c r="H636" s="70" t="s">
        <v>16</v>
      </c>
      <c r="I636" s="70" t="s">
        <v>16</v>
      </c>
      <c r="J636" s="70" t="s">
        <v>16</v>
      </c>
      <c r="K636" s="70" t="s">
        <v>16</v>
      </c>
      <c r="L636" s="70" t="s">
        <v>16</v>
      </c>
    </row>
    <row r="637" customFormat="false" ht="18" hidden="false" customHeight="true" outlineLevel="0" collapsed="false">
      <c r="A637" s="69" t="s">
        <v>96</v>
      </c>
      <c r="B637" s="70" t="s">
        <v>16</v>
      </c>
      <c r="C637" s="70" t="s">
        <v>16</v>
      </c>
      <c r="D637" s="70" t="s">
        <v>16</v>
      </c>
      <c r="E637" s="70" t="s">
        <v>16</v>
      </c>
      <c r="F637" s="70" t="s">
        <v>16</v>
      </c>
      <c r="G637" s="70" t="s">
        <v>16</v>
      </c>
      <c r="H637" s="70" t="s">
        <v>16</v>
      </c>
      <c r="I637" s="70" t="s">
        <v>16</v>
      </c>
      <c r="J637" s="70" t="s">
        <v>16</v>
      </c>
      <c r="K637" s="70" t="s">
        <v>16</v>
      </c>
      <c r="L637" s="70" t="s">
        <v>16</v>
      </c>
    </row>
    <row r="638" customFormat="false" ht="18" hidden="false" customHeight="true" outlineLevel="0" collapsed="false">
      <c r="A638" s="69" t="s">
        <v>97</v>
      </c>
      <c r="B638" s="70" t="s">
        <v>16</v>
      </c>
      <c r="C638" s="70" t="s">
        <v>16</v>
      </c>
      <c r="D638" s="70" t="s">
        <v>16</v>
      </c>
      <c r="E638" s="70" t="s">
        <v>16</v>
      </c>
      <c r="F638" s="70" t="s">
        <v>16</v>
      </c>
      <c r="G638" s="70" t="s">
        <v>16</v>
      </c>
      <c r="H638" s="70" t="s">
        <v>16</v>
      </c>
      <c r="I638" s="70" t="s">
        <v>16</v>
      </c>
      <c r="J638" s="70" t="s">
        <v>16</v>
      </c>
      <c r="K638" s="70" t="s">
        <v>16</v>
      </c>
      <c r="L638" s="70" t="s">
        <v>16</v>
      </c>
    </row>
    <row r="641" customFormat="false" ht="18.75" hidden="false" customHeight="false" outlineLevel="0" collapsed="false">
      <c r="A641" s="2" t="s">
        <v>0</v>
      </c>
      <c r="B641" s="5"/>
      <c r="C641" s="5"/>
      <c r="D641" s="5"/>
      <c r="E641" s="5"/>
      <c r="F641" s="63"/>
      <c r="G641" s="5" t="s">
        <v>87</v>
      </c>
      <c r="H641" s="5"/>
      <c r="I641" s="5"/>
      <c r="J641" s="5"/>
      <c r="K641" s="5"/>
      <c r="L641" s="5"/>
      <c r="M641" s="5"/>
      <c r="N641" s="5"/>
    </row>
    <row r="642" customFormat="false" ht="14.25" hidden="false" customHeight="true" outlineLevel="0" collapsed="false">
      <c r="A642" s="6" t="s">
        <v>88</v>
      </c>
      <c r="B642" s="6"/>
      <c r="C642" s="6"/>
      <c r="D642" s="6"/>
      <c r="E642" s="8"/>
      <c r="F642" s="8"/>
      <c r="G642" s="8"/>
      <c r="H642" s="8"/>
      <c r="I642" s="8"/>
      <c r="J642" s="8"/>
      <c r="K642" s="8"/>
      <c r="L642" s="8"/>
      <c r="M642" s="8"/>
      <c r="N642" s="8"/>
    </row>
    <row r="643" customFormat="false" ht="14.25" hidden="false" customHeight="false" outlineLevel="0" collapsed="false">
      <c r="A643" s="9"/>
      <c r="B643" s="9"/>
      <c r="C643" s="8"/>
      <c r="D643" s="8"/>
      <c r="E643" s="8"/>
      <c r="F643" s="8"/>
      <c r="G643" s="8"/>
      <c r="H643" s="8"/>
      <c r="I643" s="8"/>
      <c r="J643" s="10"/>
      <c r="K643" s="11"/>
      <c r="L643" s="10"/>
      <c r="M643" s="11"/>
      <c r="N643" s="11"/>
    </row>
    <row r="644" customFormat="false" ht="6" hidden="false" customHeight="true" outlineLevel="0" collapsed="false"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</row>
    <row r="645" customFormat="false" ht="18.75" hidden="false" customHeight="false" outlineLevel="0" collapsed="false">
      <c r="A645" s="64" t="s">
        <v>137</v>
      </c>
      <c r="H645" s="5"/>
      <c r="L645" s="13" t="s">
        <v>4</v>
      </c>
    </row>
    <row r="646" s="12" customFormat="true" ht="14.25" hidden="false" customHeight="false" outlineLevel="0" collapsed="false">
      <c r="A646" s="65" t="s">
        <v>90</v>
      </c>
      <c r="B646" s="66" t="s">
        <v>5</v>
      </c>
      <c r="C646" s="66"/>
      <c r="D646" s="66"/>
      <c r="E646" s="66" t="s">
        <v>6</v>
      </c>
      <c r="F646" s="66"/>
      <c r="G646" s="66"/>
      <c r="H646" s="67" t="s">
        <v>7</v>
      </c>
      <c r="I646" s="67" t="s">
        <v>8</v>
      </c>
      <c r="J646" s="66" t="s">
        <v>9</v>
      </c>
      <c r="K646" s="66"/>
      <c r="L646" s="66"/>
    </row>
    <row r="647" s="12" customFormat="true" ht="16.5" hidden="false" customHeight="true" outlineLevel="0" collapsed="false">
      <c r="A647" s="65"/>
      <c r="B647" s="68" t="s">
        <v>11</v>
      </c>
      <c r="C647" s="45" t="s">
        <v>12</v>
      </c>
      <c r="D647" s="67" t="s">
        <v>13</v>
      </c>
      <c r="E647" s="68" t="s">
        <v>11</v>
      </c>
      <c r="F647" s="45" t="s">
        <v>12</v>
      </c>
      <c r="G647" s="45" t="s">
        <v>13</v>
      </c>
      <c r="H647" s="67"/>
      <c r="I647" s="67"/>
      <c r="J647" s="68" t="s">
        <v>11</v>
      </c>
      <c r="K647" s="45" t="s">
        <v>12</v>
      </c>
      <c r="L647" s="67" t="s">
        <v>13</v>
      </c>
    </row>
    <row r="648" customFormat="false" ht="18" hidden="false" customHeight="true" outlineLevel="0" collapsed="false">
      <c r="A648" s="69" t="s">
        <v>91</v>
      </c>
      <c r="B648" s="70" t="s">
        <v>16</v>
      </c>
      <c r="C648" s="70" t="s">
        <v>16</v>
      </c>
      <c r="D648" s="70" t="s">
        <v>16</v>
      </c>
      <c r="E648" s="70" t="s">
        <v>16</v>
      </c>
      <c r="F648" s="70" t="s">
        <v>16</v>
      </c>
      <c r="G648" s="70" t="s">
        <v>16</v>
      </c>
      <c r="H648" s="70" t="s">
        <v>16</v>
      </c>
      <c r="I648" s="70" t="s">
        <v>16</v>
      </c>
      <c r="J648" s="70" t="s">
        <v>16</v>
      </c>
      <c r="K648" s="70" t="s">
        <v>16</v>
      </c>
      <c r="L648" s="70" t="s">
        <v>16</v>
      </c>
    </row>
    <row r="649" customFormat="false" ht="18" hidden="false" customHeight="true" outlineLevel="0" collapsed="false">
      <c r="A649" s="69" t="s">
        <v>92</v>
      </c>
      <c r="B649" s="70" t="s">
        <v>16</v>
      </c>
      <c r="C649" s="70" t="s">
        <v>16</v>
      </c>
      <c r="D649" s="70" t="s">
        <v>16</v>
      </c>
      <c r="E649" s="70" t="s">
        <v>16</v>
      </c>
      <c r="F649" s="70" t="s">
        <v>16</v>
      </c>
      <c r="G649" s="70" t="s">
        <v>16</v>
      </c>
      <c r="H649" s="70" t="s">
        <v>16</v>
      </c>
      <c r="I649" s="70" t="s">
        <v>16</v>
      </c>
      <c r="J649" s="70" t="s">
        <v>16</v>
      </c>
      <c r="K649" s="70" t="s">
        <v>16</v>
      </c>
      <c r="L649" s="70" t="s">
        <v>16</v>
      </c>
    </row>
    <row r="650" customFormat="false" ht="18" hidden="false" customHeight="true" outlineLevel="0" collapsed="false">
      <c r="A650" s="69" t="s">
        <v>93</v>
      </c>
      <c r="B650" s="70" t="s">
        <v>16</v>
      </c>
      <c r="C650" s="70" t="s">
        <v>16</v>
      </c>
      <c r="D650" s="70" t="s">
        <v>16</v>
      </c>
      <c r="E650" s="70" t="s">
        <v>16</v>
      </c>
      <c r="F650" s="70" t="s">
        <v>16</v>
      </c>
      <c r="G650" s="70" t="s">
        <v>16</v>
      </c>
      <c r="H650" s="70" t="s">
        <v>16</v>
      </c>
      <c r="I650" s="70" t="s">
        <v>16</v>
      </c>
      <c r="J650" s="70" t="s">
        <v>16</v>
      </c>
      <c r="K650" s="70" t="s">
        <v>16</v>
      </c>
      <c r="L650" s="70" t="s">
        <v>16</v>
      </c>
    </row>
    <row r="651" customFormat="false" ht="18" hidden="false" customHeight="true" outlineLevel="0" collapsed="false">
      <c r="A651" s="69" t="s">
        <v>94</v>
      </c>
      <c r="B651" s="70" t="s">
        <v>16</v>
      </c>
      <c r="C651" s="70" t="s">
        <v>16</v>
      </c>
      <c r="D651" s="70" t="s">
        <v>16</v>
      </c>
      <c r="E651" s="70" t="s">
        <v>16</v>
      </c>
      <c r="F651" s="70" t="s">
        <v>16</v>
      </c>
      <c r="G651" s="70" t="s">
        <v>16</v>
      </c>
      <c r="H651" s="70" t="s">
        <v>16</v>
      </c>
      <c r="I651" s="70" t="s">
        <v>16</v>
      </c>
      <c r="J651" s="70" t="s">
        <v>16</v>
      </c>
      <c r="K651" s="70" t="s">
        <v>16</v>
      </c>
      <c r="L651" s="70" t="s">
        <v>16</v>
      </c>
    </row>
    <row r="652" customFormat="false" ht="18" hidden="false" customHeight="true" outlineLevel="0" collapsed="false">
      <c r="A652" s="69" t="s">
        <v>95</v>
      </c>
      <c r="B652" s="70" t="s">
        <v>16</v>
      </c>
      <c r="C652" s="70" t="s">
        <v>16</v>
      </c>
      <c r="D652" s="70" t="s">
        <v>16</v>
      </c>
      <c r="E652" s="70" t="s">
        <v>16</v>
      </c>
      <c r="F652" s="70" t="s">
        <v>16</v>
      </c>
      <c r="G652" s="70" t="s">
        <v>16</v>
      </c>
      <c r="H652" s="70" t="s">
        <v>16</v>
      </c>
      <c r="I652" s="70" t="s">
        <v>16</v>
      </c>
      <c r="J652" s="70" t="s">
        <v>16</v>
      </c>
      <c r="K652" s="70" t="s">
        <v>16</v>
      </c>
      <c r="L652" s="70" t="s">
        <v>16</v>
      </c>
    </row>
    <row r="653" customFormat="false" ht="18" hidden="false" customHeight="true" outlineLevel="0" collapsed="false">
      <c r="A653" s="69" t="s">
        <v>96</v>
      </c>
      <c r="B653" s="70" t="s">
        <v>16</v>
      </c>
      <c r="C653" s="70" t="s">
        <v>16</v>
      </c>
      <c r="D653" s="70" t="s">
        <v>16</v>
      </c>
      <c r="E653" s="70" t="s">
        <v>16</v>
      </c>
      <c r="F653" s="70" t="s">
        <v>16</v>
      </c>
      <c r="G653" s="70" t="s">
        <v>16</v>
      </c>
      <c r="H653" s="70" t="s">
        <v>16</v>
      </c>
      <c r="I653" s="70" t="s">
        <v>16</v>
      </c>
      <c r="J653" s="70" t="s">
        <v>16</v>
      </c>
      <c r="K653" s="70" t="s">
        <v>16</v>
      </c>
      <c r="L653" s="70" t="s">
        <v>16</v>
      </c>
    </row>
    <row r="654" customFormat="false" ht="18" hidden="false" customHeight="true" outlineLevel="0" collapsed="false">
      <c r="A654" s="69" t="s">
        <v>97</v>
      </c>
      <c r="B654" s="70" t="s">
        <v>16</v>
      </c>
      <c r="C654" s="70" t="s">
        <v>16</v>
      </c>
      <c r="D654" s="70" t="s">
        <v>16</v>
      </c>
      <c r="E654" s="70" t="s">
        <v>16</v>
      </c>
      <c r="F654" s="70" t="s">
        <v>16</v>
      </c>
      <c r="G654" s="70" t="s">
        <v>16</v>
      </c>
      <c r="H654" s="70" t="s">
        <v>16</v>
      </c>
      <c r="I654" s="70" t="s">
        <v>16</v>
      </c>
      <c r="J654" s="70" t="s">
        <v>16</v>
      </c>
      <c r="K654" s="70" t="s">
        <v>16</v>
      </c>
      <c r="L654" s="70" t="s">
        <v>16</v>
      </c>
    </row>
    <row r="657" customFormat="false" ht="18.75" hidden="false" customHeight="false" outlineLevel="0" collapsed="false">
      <c r="A657" s="2" t="s">
        <v>0</v>
      </c>
      <c r="B657" s="5"/>
      <c r="C657" s="5"/>
      <c r="D657" s="5"/>
      <c r="E657" s="5"/>
      <c r="F657" s="63"/>
      <c r="G657" s="5" t="s">
        <v>87</v>
      </c>
      <c r="H657" s="5"/>
      <c r="I657" s="5"/>
      <c r="J657" s="5"/>
      <c r="K657" s="5"/>
      <c r="L657" s="5"/>
      <c r="M657" s="5"/>
      <c r="N657" s="5"/>
    </row>
    <row r="658" customFormat="false" ht="14.25" hidden="false" customHeight="true" outlineLevel="0" collapsed="false">
      <c r="A658" s="6" t="s">
        <v>88</v>
      </c>
      <c r="B658" s="6"/>
      <c r="C658" s="6"/>
      <c r="D658" s="6"/>
      <c r="E658" s="8"/>
      <c r="F658" s="8"/>
      <c r="G658" s="8"/>
      <c r="H658" s="8"/>
      <c r="I658" s="8"/>
      <c r="J658" s="8"/>
      <c r="K658" s="8"/>
      <c r="L658" s="8"/>
      <c r="M658" s="8"/>
      <c r="N658" s="8"/>
    </row>
    <row r="659" customFormat="false" ht="14.25" hidden="false" customHeight="false" outlineLevel="0" collapsed="false">
      <c r="A659" s="9"/>
      <c r="B659" s="9"/>
      <c r="C659" s="8"/>
      <c r="D659" s="8"/>
      <c r="E659" s="8"/>
      <c r="F659" s="8"/>
      <c r="G659" s="8"/>
      <c r="H659" s="8"/>
      <c r="I659" s="8"/>
      <c r="J659" s="10"/>
      <c r="K659" s="11"/>
      <c r="L659" s="10"/>
      <c r="M659" s="11"/>
      <c r="N659" s="11"/>
    </row>
    <row r="660" customFormat="false" ht="6" hidden="false" customHeight="true" outlineLevel="0" collapsed="false"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</row>
    <row r="661" customFormat="false" ht="18.75" hidden="false" customHeight="false" outlineLevel="0" collapsed="false">
      <c r="A661" s="64" t="s">
        <v>138</v>
      </c>
      <c r="H661" s="5"/>
      <c r="L661" s="13" t="s">
        <v>4</v>
      </c>
    </row>
    <row r="662" s="12" customFormat="true" ht="14.25" hidden="false" customHeight="false" outlineLevel="0" collapsed="false">
      <c r="A662" s="65" t="s">
        <v>90</v>
      </c>
      <c r="B662" s="66" t="s">
        <v>5</v>
      </c>
      <c r="C662" s="66"/>
      <c r="D662" s="66"/>
      <c r="E662" s="66" t="s">
        <v>6</v>
      </c>
      <c r="F662" s="66"/>
      <c r="G662" s="66"/>
      <c r="H662" s="67" t="s">
        <v>7</v>
      </c>
      <c r="I662" s="67" t="s">
        <v>8</v>
      </c>
      <c r="J662" s="66" t="s">
        <v>9</v>
      </c>
      <c r="K662" s="66"/>
      <c r="L662" s="66"/>
    </row>
    <row r="663" s="12" customFormat="true" ht="16.5" hidden="false" customHeight="true" outlineLevel="0" collapsed="false">
      <c r="A663" s="65"/>
      <c r="B663" s="68" t="s">
        <v>11</v>
      </c>
      <c r="C663" s="45" t="s">
        <v>12</v>
      </c>
      <c r="D663" s="67" t="s">
        <v>13</v>
      </c>
      <c r="E663" s="68" t="s">
        <v>11</v>
      </c>
      <c r="F663" s="45" t="s">
        <v>12</v>
      </c>
      <c r="G663" s="45" t="s">
        <v>13</v>
      </c>
      <c r="H663" s="67"/>
      <c r="I663" s="67"/>
      <c r="J663" s="68" t="s">
        <v>11</v>
      </c>
      <c r="K663" s="45" t="s">
        <v>12</v>
      </c>
      <c r="L663" s="67" t="s">
        <v>13</v>
      </c>
    </row>
    <row r="664" customFormat="false" ht="18" hidden="false" customHeight="true" outlineLevel="0" collapsed="false">
      <c r="A664" s="69" t="s">
        <v>91</v>
      </c>
      <c r="B664" s="70" t="n">
        <v>1654852</v>
      </c>
      <c r="C664" s="70" t="n">
        <v>1819568</v>
      </c>
      <c r="D664" s="70" t="n">
        <v>1104360</v>
      </c>
      <c r="E664" s="70" t="n">
        <v>502639</v>
      </c>
      <c r="F664" s="70" t="n">
        <v>546327</v>
      </c>
      <c r="G664" s="70" t="n">
        <v>356632</v>
      </c>
      <c r="H664" s="70" t="n">
        <v>474083</v>
      </c>
      <c r="I664" s="70" t="n">
        <v>28556</v>
      </c>
      <c r="J664" s="70" t="n">
        <v>1152213</v>
      </c>
      <c r="K664" s="70" t="n">
        <v>1273241</v>
      </c>
      <c r="L664" s="70" t="n">
        <v>747728</v>
      </c>
    </row>
    <row r="665" customFormat="false" ht="18" hidden="false" customHeight="true" outlineLevel="0" collapsed="false">
      <c r="A665" s="69" t="s">
        <v>92</v>
      </c>
      <c r="B665" s="70" t="n">
        <v>1021956</v>
      </c>
      <c r="C665" s="70" t="n">
        <v>1162884</v>
      </c>
      <c r="D665" s="70" t="n">
        <v>650081</v>
      </c>
      <c r="E665" s="70" t="n">
        <v>404822</v>
      </c>
      <c r="F665" s="70" t="n">
        <v>456064</v>
      </c>
      <c r="G665" s="70" t="n">
        <v>269606</v>
      </c>
      <c r="H665" s="70" t="n">
        <v>380651</v>
      </c>
      <c r="I665" s="70" t="n">
        <v>24171</v>
      </c>
      <c r="J665" s="70" t="n">
        <v>617134</v>
      </c>
      <c r="K665" s="70" t="n">
        <v>706820</v>
      </c>
      <c r="L665" s="70" t="n">
        <v>380475</v>
      </c>
    </row>
    <row r="666" customFormat="false" ht="18" hidden="false" customHeight="true" outlineLevel="0" collapsed="false">
      <c r="A666" s="69" t="s">
        <v>93</v>
      </c>
      <c r="B666" s="70" t="n">
        <v>1235111</v>
      </c>
      <c r="C666" s="70" t="n">
        <v>1392872</v>
      </c>
      <c r="D666" s="70" t="n">
        <v>785696</v>
      </c>
      <c r="E666" s="70" t="n">
        <v>437766</v>
      </c>
      <c r="F666" s="70" t="n">
        <v>487676</v>
      </c>
      <c r="G666" s="70" t="n">
        <v>295586</v>
      </c>
      <c r="H666" s="70" t="n">
        <v>412118</v>
      </c>
      <c r="I666" s="70" t="n">
        <v>25648</v>
      </c>
      <c r="J666" s="70" t="n">
        <v>797345</v>
      </c>
      <c r="K666" s="70" t="n">
        <v>905196</v>
      </c>
      <c r="L666" s="70" t="n">
        <v>490110</v>
      </c>
    </row>
    <row r="667" customFormat="false" ht="18" hidden="false" customHeight="true" outlineLevel="0" collapsed="false">
      <c r="A667" s="69" t="s">
        <v>94</v>
      </c>
      <c r="B667" s="70" t="n">
        <v>934878</v>
      </c>
      <c r="C667" s="70" t="n">
        <v>1026672</v>
      </c>
      <c r="D667" s="70" t="n">
        <v>592782</v>
      </c>
      <c r="E667" s="70" t="n">
        <v>411933</v>
      </c>
      <c r="F667" s="70" t="n">
        <v>444279</v>
      </c>
      <c r="G667" s="70" t="n">
        <v>291385</v>
      </c>
      <c r="H667" s="70" t="n">
        <v>399079</v>
      </c>
      <c r="I667" s="70" t="n">
        <v>12854</v>
      </c>
      <c r="J667" s="70" t="n">
        <v>522945</v>
      </c>
      <c r="K667" s="70" t="n">
        <v>582393</v>
      </c>
      <c r="L667" s="70" t="n">
        <v>301397</v>
      </c>
    </row>
    <row r="668" customFormat="false" ht="18" hidden="false" customHeight="true" outlineLevel="0" collapsed="false">
      <c r="A668" s="69" t="s">
        <v>95</v>
      </c>
      <c r="B668" s="70" t="n">
        <v>626950</v>
      </c>
      <c r="C668" s="70" t="n">
        <v>731555</v>
      </c>
      <c r="D668" s="70" t="n">
        <v>421995</v>
      </c>
      <c r="E668" s="70" t="n">
        <v>340456</v>
      </c>
      <c r="F668" s="70" t="n">
        <v>392254</v>
      </c>
      <c r="G668" s="70" t="n">
        <v>238967</v>
      </c>
      <c r="H668" s="70" t="n">
        <v>332789</v>
      </c>
      <c r="I668" s="70" t="n">
        <v>7667</v>
      </c>
      <c r="J668" s="70" t="n">
        <v>286494</v>
      </c>
      <c r="K668" s="70" t="n">
        <v>339301</v>
      </c>
      <c r="L668" s="70" t="n">
        <v>183028</v>
      </c>
    </row>
    <row r="669" customFormat="false" ht="18" hidden="false" customHeight="true" outlineLevel="0" collapsed="false">
      <c r="A669" s="69" t="s">
        <v>96</v>
      </c>
      <c r="B669" s="70" t="n">
        <v>1124473</v>
      </c>
      <c r="C669" s="70" t="n">
        <v>1252498</v>
      </c>
      <c r="D669" s="70" t="n">
        <v>723558</v>
      </c>
      <c r="E669" s="70" t="n">
        <v>428246</v>
      </c>
      <c r="F669" s="70" t="n">
        <v>471041</v>
      </c>
      <c r="G669" s="70" t="n">
        <v>294233</v>
      </c>
      <c r="H669" s="70" t="n">
        <v>407313</v>
      </c>
      <c r="I669" s="70" t="n">
        <v>20933</v>
      </c>
      <c r="J669" s="70" t="n">
        <v>696227</v>
      </c>
      <c r="K669" s="70" t="n">
        <v>781457</v>
      </c>
      <c r="L669" s="70" t="n">
        <v>429325</v>
      </c>
    </row>
    <row r="670" customFormat="false" ht="18" hidden="false" customHeight="true" outlineLevel="0" collapsed="false">
      <c r="A670" s="69" t="s">
        <v>97</v>
      </c>
      <c r="B670" s="70" t="n">
        <v>954327</v>
      </c>
      <c r="C670" s="70" t="n">
        <v>1089842</v>
      </c>
      <c r="D670" s="70" t="n">
        <v>596754</v>
      </c>
      <c r="E670" s="70" t="n">
        <v>398223</v>
      </c>
      <c r="F670" s="70" t="n">
        <v>446441</v>
      </c>
      <c r="G670" s="70" t="n">
        <v>270994</v>
      </c>
      <c r="H670" s="70" t="n">
        <v>381827</v>
      </c>
      <c r="I670" s="70" t="n">
        <v>16396</v>
      </c>
      <c r="J670" s="70" t="n">
        <v>556104</v>
      </c>
      <c r="K670" s="70" t="n">
        <v>643401</v>
      </c>
      <c r="L670" s="70" t="n">
        <v>325760</v>
      </c>
    </row>
    <row r="673" customFormat="false" ht="18.75" hidden="false" customHeight="false" outlineLevel="0" collapsed="false">
      <c r="A673" s="2" t="s">
        <v>0</v>
      </c>
      <c r="B673" s="5"/>
      <c r="C673" s="5"/>
      <c r="D673" s="5"/>
      <c r="E673" s="5"/>
      <c r="F673" s="63"/>
      <c r="G673" s="5" t="s">
        <v>87</v>
      </c>
      <c r="H673" s="5"/>
      <c r="I673" s="5"/>
      <c r="J673" s="5"/>
      <c r="K673" s="5"/>
      <c r="L673" s="5"/>
      <c r="M673" s="5"/>
      <c r="N673" s="5"/>
    </row>
    <row r="674" customFormat="false" ht="14.25" hidden="false" customHeight="true" outlineLevel="0" collapsed="false">
      <c r="A674" s="6" t="s">
        <v>88</v>
      </c>
      <c r="B674" s="6"/>
      <c r="C674" s="6"/>
      <c r="D674" s="6"/>
      <c r="E674" s="8"/>
      <c r="F674" s="8"/>
      <c r="G674" s="8"/>
      <c r="H674" s="8"/>
      <c r="I674" s="8"/>
      <c r="J674" s="8"/>
      <c r="K674" s="8"/>
      <c r="L674" s="8"/>
      <c r="M674" s="8"/>
      <c r="N674" s="8"/>
    </row>
    <row r="675" customFormat="false" ht="14.25" hidden="false" customHeight="false" outlineLevel="0" collapsed="false">
      <c r="A675" s="9"/>
      <c r="B675" s="9"/>
      <c r="C675" s="8"/>
      <c r="D675" s="8"/>
      <c r="E675" s="8"/>
      <c r="F675" s="8"/>
      <c r="G675" s="8"/>
      <c r="H675" s="8"/>
      <c r="I675" s="8"/>
      <c r="J675" s="10"/>
      <c r="K675" s="11"/>
      <c r="L675" s="10"/>
      <c r="M675" s="11"/>
      <c r="N675" s="11"/>
    </row>
    <row r="676" customFormat="false" ht="6" hidden="false" customHeight="true" outlineLevel="0" collapsed="false"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</row>
    <row r="677" customFormat="false" ht="18.75" hidden="false" customHeight="false" outlineLevel="0" collapsed="false">
      <c r="A677" s="64" t="s">
        <v>139</v>
      </c>
      <c r="H677" s="5"/>
      <c r="L677" s="13" t="s">
        <v>4</v>
      </c>
    </row>
    <row r="678" s="12" customFormat="true" ht="14.25" hidden="false" customHeight="false" outlineLevel="0" collapsed="false">
      <c r="A678" s="65" t="s">
        <v>90</v>
      </c>
      <c r="B678" s="66" t="s">
        <v>5</v>
      </c>
      <c r="C678" s="66"/>
      <c r="D678" s="66"/>
      <c r="E678" s="66" t="s">
        <v>6</v>
      </c>
      <c r="F678" s="66"/>
      <c r="G678" s="66"/>
      <c r="H678" s="67" t="s">
        <v>7</v>
      </c>
      <c r="I678" s="67" t="s">
        <v>8</v>
      </c>
      <c r="J678" s="66" t="s">
        <v>9</v>
      </c>
      <c r="K678" s="66"/>
      <c r="L678" s="66"/>
    </row>
    <row r="679" s="12" customFormat="true" ht="16.5" hidden="false" customHeight="true" outlineLevel="0" collapsed="false">
      <c r="A679" s="65"/>
      <c r="B679" s="68" t="s">
        <v>11</v>
      </c>
      <c r="C679" s="45" t="s">
        <v>12</v>
      </c>
      <c r="D679" s="67" t="s">
        <v>13</v>
      </c>
      <c r="E679" s="68" t="s">
        <v>11</v>
      </c>
      <c r="F679" s="45" t="s">
        <v>12</v>
      </c>
      <c r="G679" s="45" t="s">
        <v>13</v>
      </c>
      <c r="H679" s="67"/>
      <c r="I679" s="67"/>
      <c r="J679" s="68" t="s">
        <v>11</v>
      </c>
      <c r="K679" s="45" t="s">
        <v>12</v>
      </c>
      <c r="L679" s="67" t="s">
        <v>13</v>
      </c>
    </row>
    <row r="680" customFormat="false" ht="18" hidden="false" customHeight="true" outlineLevel="0" collapsed="false">
      <c r="A680" s="69" t="s">
        <v>91</v>
      </c>
      <c r="B680" s="70" t="n">
        <v>821209</v>
      </c>
      <c r="C680" s="70" t="n">
        <v>1176674</v>
      </c>
      <c r="D680" s="70" t="n">
        <v>488165</v>
      </c>
      <c r="E680" s="70" t="n">
        <v>333143</v>
      </c>
      <c r="F680" s="70" t="n">
        <v>441575</v>
      </c>
      <c r="G680" s="70" t="n">
        <v>231550</v>
      </c>
      <c r="H680" s="70" t="n">
        <v>315078</v>
      </c>
      <c r="I680" s="70" t="n">
        <v>18065</v>
      </c>
      <c r="J680" s="70" t="n">
        <v>488066</v>
      </c>
      <c r="K680" s="70" t="n">
        <v>735099</v>
      </c>
      <c r="L680" s="70" t="n">
        <v>256615</v>
      </c>
    </row>
    <row r="681" customFormat="false" ht="18" hidden="false" customHeight="true" outlineLevel="0" collapsed="false">
      <c r="A681" s="69" t="s">
        <v>92</v>
      </c>
      <c r="B681" s="70" t="n">
        <v>474869</v>
      </c>
      <c r="C681" s="70" t="n">
        <v>824002</v>
      </c>
      <c r="D681" s="70" t="n">
        <v>277247</v>
      </c>
      <c r="E681" s="70" t="n">
        <v>219216</v>
      </c>
      <c r="F681" s="70" t="n">
        <v>329882</v>
      </c>
      <c r="G681" s="70" t="n">
        <v>156575</v>
      </c>
      <c r="H681" s="70" t="n">
        <v>205288</v>
      </c>
      <c r="I681" s="70" t="n">
        <v>13928</v>
      </c>
      <c r="J681" s="70" t="n">
        <v>255653</v>
      </c>
      <c r="K681" s="70" t="n">
        <v>494120</v>
      </c>
      <c r="L681" s="70" t="n">
        <v>120672</v>
      </c>
    </row>
    <row r="682" customFormat="false" ht="18" hidden="false" customHeight="true" outlineLevel="0" collapsed="false">
      <c r="A682" s="69" t="s">
        <v>93</v>
      </c>
      <c r="B682" s="70" t="n">
        <v>567037</v>
      </c>
      <c r="C682" s="70" t="n">
        <v>939230</v>
      </c>
      <c r="D682" s="70" t="n">
        <v>325065</v>
      </c>
      <c r="E682" s="70" t="n">
        <v>249534</v>
      </c>
      <c r="F682" s="70" t="n">
        <v>366375</v>
      </c>
      <c r="G682" s="70" t="n">
        <v>173573</v>
      </c>
      <c r="H682" s="70" t="n">
        <v>234505</v>
      </c>
      <c r="I682" s="70" t="n">
        <v>15029</v>
      </c>
      <c r="J682" s="70" t="n">
        <v>317503</v>
      </c>
      <c r="K682" s="70" t="n">
        <v>572855</v>
      </c>
      <c r="L682" s="70" t="n">
        <v>151492</v>
      </c>
    </row>
    <row r="683" customFormat="false" ht="18" hidden="false" customHeight="true" outlineLevel="0" collapsed="false">
      <c r="A683" s="69" t="s">
        <v>94</v>
      </c>
      <c r="B683" s="70" t="n">
        <v>470061</v>
      </c>
      <c r="C683" s="70" t="n">
        <v>653630</v>
      </c>
      <c r="D683" s="70" t="n">
        <v>282566</v>
      </c>
      <c r="E683" s="70" t="n">
        <v>331456</v>
      </c>
      <c r="F683" s="70" t="n">
        <v>455957</v>
      </c>
      <c r="G683" s="70" t="n">
        <v>204292</v>
      </c>
      <c r="H683" s="70" t="n">
        <v>321649</v>
      </c>
      <c r="I683" s="70" t="n">
        <v>9807</v>
      </c>
      <c r="J683" s="70" t="n">
        <v>138605</v>
      </c>
      <c r="K683" s="70" t="n">
        <v>197673</v>
      </c>
      <c r="L683" s="70" t="n">
        <v>78274</v>
      </c>
    </row>
    <row r="684" customFormat="false" ht="18" hidden="false" customHeight="true" outlineLevel="0" collapsed="false">
      <c r="A684" s="69" t="s">
        <v>95</v>
      </c>
      <c r="B684" s="70" t="n">
        <v>296631</v>
      </c>
      <c r="C684" s="70" t="n">
        <v>412330</v>
      </c>
      <c r="D684" s="70" t="n">
        <v>204964</v>
      </c>
      <c r="E684" s="70" t="n">
        <v>179036</v>
      </c>
      <c r="F684" s="70" t="n">
        <v>233787</v>
      </c>
      <c r="G684" s="70" t="n">
        <v>135657</v>
      </c>
      <c r="H684" s="70" t="n">
        <v>171914</v>
      </c>
      <c r="I684" s="70" t="n">
        <v>7122</v>
      </c>
      <c r="J684" s="70" t="n">
        <v>117595</v>
      </c>
      <c r="K684" s="70" t="n">
        <v>178543</v>
      </c>
      <c r="L684" s="70" t="n">
        <v>69307</v>
      </c>
    </row>
    <row r="685" customFormat="false" ht="18" hidden="false" customHeight="true" outlineLevel="0" collapsed="false">
      <c r="A685" s="69" t="s">
        <v>96</v>
      </c>
      <c r="B685" s="70" t="n">
        <v>509916</v>
      </c>
      <c r="C685" s="70" t="n">
        <v>754257</v>
      </c>
      <c r="D685" s="70" t="n">
        <v>302151</v>
      </c>
      <c r="E685" s="70" t="n">
        <v>297789</v>
      </c>
      <c r="F685" s="70" t="n">
        <v>424394</v>
      </c>
      <c r="G685" s="70" t="n">
        <v>190136</v>
      </c>
      <c r="H685" s="70" t="n">
        <v>285836</v>
      </c>
      <c r="I685" s="70" t="n">
        <v>11953</v>
      </c>
      <c r="J685" s="70" t="n">
        <v>212127</v>
      </c>
      <c r="K685" s="70" t="n">
        <v>329863</v>
      </c>
      <c r="L685" s="70" t="n">
        <v>112015</v>
      </c>
    </row>
    <row r="686" customFormat="false" ht="18" hidden="false" customHeight="true" outlineLevel="0" collapsed="false">
      <c r="A686" s="69" t="s">
        <v>97</v>
      </c>
      <c r="B686" s="70" t="n">
        <v>406202</v>
      </c>
      <c r="C686" s="70" t="n">
        <v>591303</v>
      </c>
      <c r="D686" s="70" t="n">
        <v>254118</v>
      </c>
      <c r="E686" s="70" t="n">
        <v>240043</v>
      </c>
      <c r="F686" s="70" t="n">
        <v>333555</v>
      </c>
      <c r="G686" s="70" t="n">
        <v>163211</v>
      </c>
      <c r="H686" s="70" t="n">
        <v>230439</v>
      </c>
      <c r="I686" s="70" t="n">
        <v>9604</v>
      </c>
      <c r="J686" s="70" t="n">
        <v>166159</v>
      </c>
      <c r="K686" s="70" t="n">
        <v>257748</v>
      </c>
      <c r="L686" s="70" t="n">
        <v>90907</v>
      </c>
    </row>
    <row r="689" customFormat="false" ht="18.75" hidden="false" customHeight="false" outlineLevel="0" collapsed="false">
      <c r="A689" s="2" t="s">
        <v>0</v>
      </c>
      <c r="B689" s="5"/>
      <c r="C689" s="5"/>
      <c r="D689" s="5"/>
      <c r="E689" s="5"/>
      <c r="F689" s="63"/>
      <c r="G689" s="5" t="s">
        <v>87</v>
      </c>
      <c r="H689" s="5"/>
      <c r="I689" s="5"/>
      <c r="J689" s="5"/>
      <c r="K689" s="5"/>
      <c r="L689" s="5"/>
      <c r="M689" s="5"/>
      <c r="N689" s="5"/>
    </row>
    <row r="690" customFormat="false" ht="14.25" hidden="false" customHeight="true" outlineLevel="0" collapsed="false">
      <c r="A690" s="6" t="s">
        <v>88</v>
      </c>
      <c r="B690" s="6"/>
      <c r="C690" s="6"/>
      <c r="D690" s="6"/>
      <c r="E690" s="8"/>
      <c r="F690" s="8"/>
      <c r="G690" s="8"/>
      <c r="H690" s="8"/>
      <c r="I690" s="8"/>
      <c r="J690" s="8"/>
      <c r="K690" s="8"/>
      <c r="L690" s="8"/>
      <c r="M690" s="8"/>
      <c r="N690" s="8"/>
    </row>
    <row r="691" customFormat="false" ht="14.25" hidden="false" customHeight="false" outlineLevel="0" collapsed="false">
      <c r="A691" s="9"/>
      <c r="B691" s="9"/>
      <c r="C691" s="8"/>
      <c r="D691" s="8"/>
      <c r="E691" s="8"/>
      <c r="F691" s="8"/>
      <c r="G691" s="8"/>
      <c r="H691" s="8"/>
      <c r="I691" s="8"/>
      <c r="J691" s="10"/>
      <c r="K691" s="11"/>
      <c r="L691" s="10"/>
      <c r="M691" s="11"/>
      <c r="N691" s="11"/>
    </row>
    <row r="692" customFormat="false" ht="6" hidden="false" customHeight="true" outlineLevel="0" collapsed="false"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</row>
    <row r="693" customFormat="false" ht="18.75" hidden="false" customHeight="false" outlineLevel="0" collapsed="false">
      <c r="A693" s="64" t="s">
        <v>140</v>
      </c>
      <c r="H693" s="5"/>
      <c r="L693" s="13" t="s">
        <v>4</v>
      </c>
    </row>
    <row r="694" s="12" customFormat="true" ht="14.25" hidden="false" customHeight="false" outlineLevel="0" collapsed="false">
      <c r="A694" s="65" t="s">
        <v>90</v>
      </c>
      <c r="B694" s="66" t="s">
        <v>5</v>
      </c>
      <c r="C694" s="66"/>
      <c r="D694" s="66"/>
      <c r="E694" s="66" t="s">
        <v>6</v>
      </c>
      <c r="F694" s="66"/>
      <c r="G694" s="66"/>
      <c r="H694" s="67" t="s">
        <v>7</v>
      </c>
      <c r="I694" s="67" t="s">
        <v>8</v>
      </c>
      <c r="J694" s="66" t="s">
        <v>9</v>
      </c>
      <c r="K694" s="66"/>
      <c r="L694" s="66"/>
    </row>
    <row r="695" s="12" customFormat="true" ht="16.5" hidden="false" customHeight="true" outlineLevel="0" collapsed="false">
      <c r="A695" s="65"/>
      <c r="B695" s="68" t="s">
        <v>11</v>
      </c>
      <c r="C695" s="45" t="s">
        <v>12</v>
      </c>
      <c r="D695" s="67" t="s">
        <v>13</v>
      </c>
      <c r="E695" s="68" t="s">
        <v>11</v>
      </c>
      <c r="F695" s="45" t="s">
        <v>12</v>
      </c>
      <c r="G695" s="45" t="s">
        <v>13</v>
      </c>
      <c r="H695" s="67"/>
      <c r="I695" s="67"/>
      <c r="J695" s="68" t="s">
        <v>11</v>
      </c>
      <c r="K695" s="45" t="s">
        <v>12</v>
      </c>
      <c r="L695" s="67" t="s">
        <v>13</v>
      </c>
    </row>
    <row r="696" customFormat="false" ht="18" hidden="false" customHeight="true" outlineLevel="0" collapsed="false">
      <c r="A696" s="69" t="s">
        <v>91</v>
      </c>
      <c r="B696" s="70" t="n">
        <v>1251413</v>
      </c>
      <c r="C696" s="70" t="n">
        <v>1343085</v>
      </c>
      <c r="D696" s="70" t="n">
        <v>895500</v>
      </c>
      <c r="E696" s="70" t="n">
        <v>527554</v>
      </c>
      <c r="F696" s="70" t="n">
        <v>565086</v>
      </c>
      <c r="G696" s="70" t="n">
        <v>381839</v>
      </c>
      <c r="H696" s="70" t="n">
        <v>478189</v>
      </c>
      <c r="I696" s="70" t="n">
        <v>49365</v>
      </c>
      <c r="J696" s="70" t="n">
        <v>723859</v>
      </c>
      <c r="K696" s="70" t="n">
        <v>777999</v>
      </c>
      <c r="L696" s="70" t="n">
        <v>513661</v>
      </c>
    </row>
    <row r="697" customFormat="false" ht="18" hidden="false" customHeight="true" outlineLevel="0" collapsed="false">
      <c r="A697" s="69" t="s">
        <v>92</v>
      </c>
      <c r="B697" s="70" t="n">
        <v>829597</v>
      </c>
      <c r="C697" s="70" t="n">
        <v>932831</v>
      </c>
      <c r="D697" s="70" t="n">
        <v>636005</v>
      </c>
      <c r="E697" s="70" t="n">
        <v>394374</v>
      </c>
      <c r="F697" s="70" t="n">
        <v>450174</v>
      </c>
      <c r="G697" s="70" t="n">
        <v>289733</v>
      </c>
      <c r="H697" s="70" t="n">
        <v>362813</v>
      </c>
      <c r="I697" s="70" t="n">
        <v>31561</v>
      </c>
      <c r="J697" s="70" t="n">
        <v>435223</v>
      </c>
      <c r="K697" s="70" t="n">
        <v>482657</v>
      </c>
      <c r="L697" s="70" t="n">
        <v>346272</v>
      </c>
    </row>
    <row r="698" customFormat="false" ht="18" hidden="false" customHeight="true" outlineLevel="0" collapsed="false">
      <c r="A698" s="69" t="s">
        <v>93</v>
      </c>
      <c r="B698" s="70" t="n">
        <v>1024779</v>
      </c>
      <c r="C698" s="70" t="n">
        <v>1142963</v>
      </c>
      <c r="D698" s="70" t="n">
        <v>723326</v>
      </c>
      <c r="E698" s="70" t="n">
        <v>455999</v>
      </c>
      <c r="F698" s="70" t="n">
        <v>509032</v>
      </c>
      <c r="G698" s="70" t="n">
        <v>320727</v>
      </c>
      <c r="H698" s="70" t="n">
        <v>416200</v>
      </c>
      <c r="I698" s="70" t="n">
        <v>39799</v>
      </c>
      <c r="J698" s="70" t="n">
        <v>568780</v>
      </c>
      <c r="K698" s="70" t="n">
        <v>633931</v>
      </c>
      <c r="L698" s="70" t="n">
        <v>402599</v>
      </c>
    </row>
    <row r="699" customFormat="false" ht="18" hidden="false" customHeight="true" outlineLevel="0" collapsed="false">
      <c r="A699" s="69" t="s">
        <v>94</v>
      </c>
      <c r="B699" s="70" t="n">
        <v>812482</v>
      </c>
      <c r="C699" s="70" t="n">
        <v>871677</v>
      </c>
      <c r="D699" s="70" t="n">
        <v>619352</v>
      </c>
      <c r="E699" s="70" t="n">
        <v>427435</v>
      </c>
      <c r="F699" s="70" t="n">
        <v>474243</v>
      </c>
      <c r="G699" s="70" t="n">
        <v>274720</v>
      </c>
      <c r="H699" s="70" t="n">
        <v>395393</v>
      </c>
      <c r="I699" s="70" t="n">
        <v>32042</v>
      </c>
      <c r="J699" s="70" t="n">
        <v>385047</v>
      </c>
      <c r="K699" s="70" t="n">
        <v>397434</v>
      </c>
      <c r="L699" s="70" t="n">
        <v>344632</v>
      </c>
    </row>
    <row r="700" customFormat="false" ht="18" hidden="false" customHeight="true" outlineLevel="0" collapsed="false">
      <c r="A700" s="69" t="s">
        <v>95</v>
      </c>
      <c r="B700" s="70" t="n">
        <v>606318</v>
      </c>
      <c r="C700" s="70" t="n">
        <v>752135</v>
      </c>
      <c r="D700" s="70" t="n">
        <v>425745</v>
      </c>
      <c r="E700" s="70" t="n">
        <v>321646</v>
      </c>
      <c r="F700" s="70" t="n">
        <v>397847</v>
      </c>
      <c r="G700" s="70" t="n">
        <v>227283</v>
      </c>
      <c r="H700" s="70" t="n">
        <v>308287</v>
      </c>
      <c r="I700" s="70" t="n">
        <v>13359</v>
      </c>
      <c r="J700" s="70" t="n">
        <v>284672</v>
      </c>
      <c r="K700" s="70" t="n">
        <v>354288</v>
      </c>
      <c r="L700" s="70" t="n">
        <v>198462</v>
      </c>
    </row>
    <row r="701" customFormat="false" ht="18" hidden="false" customHeight="true" outlineLevel="0" collapsed="false">
      <c r="A701" s="69" t="s">
        <v>96</v>
      </c>
      <c r="B701" s="70" t="n">
        <v>945854</v>
      </c>
      <c r="C701" s="70" t="n">
        <v>1038058</v>
      </c>
      <c r="D701" s="70" t="n">
        <v>688996</v>
      </c>
      <c r="E701" s="70" t="n">
        <v>445380</v>
      </c>
      <c r="F701" s="70" t="n">
        <v>495579</v>
      </c>
      <c r="G701" s="70" t="n">
        <v>305537</v>
      </c>
      <c r="H701" s="70" t="n">
        <v>408465</v>
      </c>
      <c r="I701" s="70" t="n">
        <v>36915</v>
      </c>
      <c r="J701" s="70" t="n">
        <v>500474</v>
      </c>
      <c r="K701" s="70" t="n">
        <v>542479</v>
      </c>
      <c r="L701" s="70" t="n">
        <v>383459</v>
      </c>
    </row>
    <row r="702" customFormat="false" ht="18" hidden="false" customHeight="true" outlineLevel="0" collapsed="false">
      <c r="A702" s="69" t="s">
        <v>97</v>
      </c>
      <c r="B702" s="70" t="n">
        <v>816174</v>
      </c>
      <c r="C702" s="70" t="n">
        <v>947358</v>
      </c>
      <c r="D702" s="70" t="n">
        <v>554465</v>
      </c>
      <c r="E702" s="70" t="n">
        <v>398122</v>
      </c>
      <c r="F702" s="70" t="n">
        <v>464577</v>
      </c>
      <c r="G702" s="70" t="n">
        <v>265546</v>
      </c>
      <c r="H702" s="70" t="n">
        <v>370204</v>
      </c>
      <c r="I702" s="70" t="n">
        <v>27918</v>
      </c>
      <c r="J702" s="70" t="n">
        <v>418052</v>
      </c>
      <c r="K702" s="70" t="n">
        <v>482781</v>
      </c>
      <c r="L702" s="70" t="n">
        <v>288919</v>
      </c>
    </row>
    <row r="705" customFormat="false" ht="18.75" hidden="false" customHeight="false" outlineLevel="0" collapsed="false">
      <c r="A705" s="2" t="s">
        <v>0</v>
      </c>
      <c r="B705" s="5"/>
      <c r="C705" s="5"/>
      <c r="D705" s="5"/>
      <c r="E705" s="5"/>
      <c r="F705" s="63"/>
      <c r="G705" s="5" t="s">
        <v>87</v>
      </c>
      <c r="H705" s="5"/>
      <c r="I705" s="5"/>
      <c r="J705" s="5"/>
      <c r="K705" s="5"/>
      <c r="L705" s="5"/>
      <c r="M705" s="5"/>
      <c r="N705" s="5"/>
    </row>
    <row r="706" customFormat="false" ht="14.25" hidden="false" customHeight="true" outlineLevel="0" collapsed="false">
      <c r="A706" s="6" t="s">
        <v>88</v>
      </c>
      <c r="B706" s="6"/>
      <c r="C706" s="6"/>
      <c r="D706" s="6"/>
      <c r="E706" s="8"/>
      <c r="F706" s="8"/>
      <c r="G706" s="8"/>
      <c r="H706" s="8"/>
      <c r="I706" s="8"/>
      <c r="J706" s="8"/>
      <c r="K706" s="8"/>
      <c r="L706" s="8"/>
      <c r="M706" s="8"/>
      <c r="N706" s="8"/>
    </row>
    <row r="707" customFormat="false" ht="14.25" hidden="false" customHeight="false" outlineLevel="0" collapsed="false">
      <c r="A707" s="9"/>
      <c r="B707" s="9"/>
      <c r="C707" s="8"/>
      <c r="D707" s="8"/>
      <c r="E707" s="8"/>
      <c r="F707" s="8"/>
      <c r="G707" s="8"/>
      <c r="H707" s="8"/>
      <c r="I707" s="8"/>
      <c r="J707" s="10"/>
      <c r="K707" s="11"/>
      <c r="L707" s="10"/>
      <c r="M707" s="11"/>
      <c r="N707" s="11"/>
    </row>
    <row r="708" customFormat="false" ht="6" hidden="false" customHeight="true" outlineLevel="0" collapsed="false"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</row>
    <row r="709" customFormat="false" ht="18.75" hidden="false" customHeight="false" outlineLevel="0" collapsed="false">
      <c r="A709" s="64" t="s">
        <v>141</v>
      </c>
      <c r="H709" s="5"/>
      <c r="L709" s="13" t="s">
        <v>4</v>
      </c>
    </row>
    <row r="710" s="12" customFormat="true" ht="14.25" hidden="false" customHeight="false" outlineLevel="0" collapsed="false">
      <c r="A710" s="65" t="s">
        <v>90</v>
      </c>
      <c r="B710" s="66" t="s">
        <v>5</v>
      </c>
      <c r="C710" s="66"/>
      <c r="D710" s="66"/>
      <c r="E710" s="66" t="s">
        <v>6</v>
      </c>
      <c r="F710" s="66"/>
      <c r="G710" s="66"/>
      <c r="H710" s="67" t="s">
        <v>7</v>
      </c>
      <c r="I710" s="67" t="s">
        <v>8</v>
      </c>
      <c r="J710" s="66" t="s">
        <v>9</v>
      </c>
      <c r="K710" s="66"/>
      <c r="L710" s="66"/>
    </row>
    <row r="711" s="12" customFormat="true" ht="16.5" hidden="false" customHeight="true" outlineLevel="0" collapsed="false">
      <c r="A711" s="65"/>
      <c r="B711" s="68" t="s">
        <v>11</v>
      </c>
      <c r="C711" s="45" t="s">
        <v>12</v>
      </c>
      <c r="D711" s="67" t="s">
        <v>13</v>
      </c>
      <c r="E711" s="68" t="s">
        <v>11</v>
      </c>
      <c r="F711" s="45" t="s">
        <v>12</v>
      </c>
      <c r="G711" s="45" t="s">
        <v>13</v>
      </c>
      <c r="H711" s="67"/>
      <c r="I711" s="67"/>
      <c r="J711" s="68" t="s">
        <v>11</v>
      </c>
      <c r="K711" s="45" t="s">
        <v>12</v>
      </c>
      <c r="L711" s="67" t="s">
        <v>13</v>
      </c>
    </row>
    <row r="712" customFormat="false" ht="18" hidden="false" customHeight="true" outlineLevel="0" collapsed="false">
      <c r="A712" s="69" t="s">
        <v>91</v>
      </c>
      <c r="B712" s="70" t="n">
        <v>1564211</v>
      </c>
      <c r="C712" s="70" t="n">
        <v>1654177</v>
      </c>
      <c r="D712" s="70" t="n">
        <v>1114739</v>
      </c>
      <c r="E712" s="70" t="n">
        <v>496647</v>
      </c>
      <c r="F712" s="70" t="n">
        <v>527833</v>
      </c>
      <c r="G712" s="70" t="n">
        <v>340838</v>
      </c>
      <c r="H712" s="70" t="n">
        <v>464885</v>
      </c>
      <c r="I712" s="70" t="n">
        <v>31762</v>
      </c>
      <c r="J712" s="70" t="n">
        <v>1067564</v>
      </c>
      <c r="K712" s="70" t="n">
        <v>1126344</v>
      </c>
      <c r="L712" s="70" t="n">
        <v>773901</v>
      </c>
    </row>
    <row r="713" customFormat="false" ht="18" hidden="false" customHeight="true" outlineLevel="0" collapsed="false">
      <c r="A713" s="69" t="s">
        <v>92</v>
      </c>
      <c r="B713" s="70" t="n">
        <v>1321138</v>
      </c>
      <c r="C713" s="70" t="n">
        <v>1446384</v>
      </c>
      <c r="D713" s="70" t="n">
        <v>826403</v>
      </c>
      <c r="E713" s="70" t="n">
        <v>444326</v>
      </c>
      <c r="F713" s="70" t="n">
        <v>482244</v>
      </c>
      <c r="G713" s="70" t="n">
        <v>294545</v>
      </c>
      <c r="H713" s="70" t="n">
        <v>412691</v>
      </c>
      <c r="I713" s="70" t="n">
        <v>31635</v>
      </c>
      <c r="J713" s="70" t="n">
        <v>876812</v>
      </c>
      <c r="K713" s="70" t="n">
        <v>964140</v>
      </c>
      <c r="L713" s="70" t="n">
        <v>531858</v>
      </c>
    </row>
    <row r="714" customFormat="false" ht="18" hidden="false" customHeight="true" outlineLevel="0" collapsed="false">
      <c r="A714" s="69" t="s">
        <v>93</v>
      </c>
      <c r="B714" s="70" t="n">
        <v>1422566</v>
      </c>
      <c r="C714" s="70" t="n">
        <v>1535282</v>
      </c>
      <c r="D714" s="70" t="n">
        <v>933529</v>
      </c>
      <c r="E714" s="70" t="n">
        <v>466158</v>
      </c>
      <c r="F714" s="70" t="n">
        <v>501748</v>
      </c>
      <c r="G714" s="70" t="n">
        <v>311745</v>
      </c>
      <c r="H714" s="70" t="n">
        <v>434470</v>
      </c>
      <c r="I714" s="70" t="n">
        <v>31688</v>
      </c>
      <c r="J714" s="70" t="n">
        <v>956408</v>
      </c>
      <c r="K714" s="70" t="n">
        <v>1033534</v>
      </c>
      <c r="L714" s="70" t="n">
        <v>621784</v>
      </c>
    </row>
    <row r="715" customFormat="false" ht="18" hidden="false" customHeight="true" outlineLevel="0" collapsed="false">
      <c r="A715" s="69" t="s">
        <v>94</v>
      </c>
      <c r="B715" s="70" t="n">
        <v>1176945</v>
      </c>
      <c r="C715" s="70" t="n">
        <v>1389685</v>
      </c>
      <c r="D715" s="70" t="n">
        <v>538607</v>
      </c>
      <c r="E715" s="70" t="n">
        <v>378867</v>
      </c>
      <c r="F715" s="70" t="n">
        <v>439269</v>
      </c>
      <c r="G715" s="70" t="n">
        <v>197627</v>
      </c>
      <c r="H715" s="70" t="n">
        <v>366828</v>
      </c>
      <c r="I715" s="70" t="n">
        <v>12039</v>
      </c>
      <c r="J715" s="70" t="n">
        <v>798078</v>
      </c>
      <c r="K715" s="70" t="n">
        <v>950416</v>
      </c>
      <c r="L715" s="70" t="n">
        <v>340980</v>
      </c>
    </row>
    <row r="716" customFormat="false" ht="18" hidden="false" customHeight="true" outlineLevel="0" collapsed="false">
      <c r="A716" s="69" t="s">
        <v>95</v>
      </c>
      <c r="B716" s="70" t="n">
        <v>717035</v>
      </c>
      <c r="C716" s="70" t="n">
        <v>822826</v>
      </c>
      <c r="D716" s="70" t="n">
        <v>512729</v>
      </c>
      <c r="E716" s="70" t="n">
        <v>314380</v>
      </c>
      <c r="F716" s="70" t="n">
        <v>364074</v>
      </c>
      <c r="G716" s="70" t="n">
        <v>218411</v>
      </c>
      <c r="H716" s="70" t="n">
        <v>301536</v>
      </c>
      <c r="I716" s="70" t="n">
        <v>12844</v>
      </c>
      <c r="J716" s="70" t="n">
        <v>402655</v>
      </c>
      <c r="K716" s="70" t="n">
        <v>458752</v>
      </c>
      <c r="L716" s="70" t="n">
        <v>294318</v>
      </c>
    </row>
    <row r="717" customFormat="false" ht="18" hidden="false" customHeight="true" outlineLevel="0" collapsed="false">
      <c r="A717" s="69" t="s">
        <v>96</v>
      </c>
      <c r="B717" s="70" t="n">
        <v>1375277</v>
      </c>
      <c r="C717" s="70" t="n">
        <v>1509022</v>
      </c>
      <c r="D717" s="70" t="n">
        <v>838203</v>
      </c>
      <c r="E717" s="70" t="n">
        <v>449352</v>
      </c>
      <c r="F717" s="70" t="n">
        <v>490479</v>
      </c>
      <c r="G717" s="70" t="n">
        <v>284199</v>
      </c>
      <c r="H717" s="70" t="n">
        <v>421447</v>
      </c>
      <c r="I717" s="70" t="n">
        <v>27905</v>
      </c>
      <c r="J717" s="70" t="n">
        <v>925925</v>
      </c>
      <c r="K717" s="70" t="n">
        <v>1018543</v>
      </c>
      <c r="L717" s="70" t="n">
        <v>554004</v>
      </c>
    </row>
    <row r="718" customFormat="false" ht="18" hidden="false" customHeight="true" outlineLevel="0" collapsed="false">
      <c r="A718" s="69" t="s">
        <v>97</v>
      </c>
      <c r="B718" s="70" t="n">
        <v>1303687</v>
      </c>
      <c r="C718" s="70" t="n">
        <v>1446401</v>
      </c>
      <c r="D718" s="70" t="n">
        <v>781981</v>
      </c>
      <c r="E718" s="70" t="n">
        <v>434673</v>
      </c>
      <c r="F718" s="70" t="n">
        <v>478944</v>
      </c>
      <c r="G718" s="70" t="n">
        <v>272835</v>
      </c>
      <c r="H718" s="70" t="n">
        <v>408406</v>
      </c>
      <c r="I718" s="70" t="n">
        <v>26267</v>
      </c>
      <c r="J718" s="70" t="n">
        <v>869014</v>
      </c>
      <c r="K718" s="70" t="n">
        <v>967457</v>
      </c>
      <c r="L718" s="70" t="n">
        <v>509146</v>
      </c>
    </row>
    <row r="721" customFormat="false" ht="18.75" hidden="false" customHeight="false" outlineLevel="0" collapsed="false">
      <c r="A721" s="2" t="s">
        <v>0</v>
      </c>
      <c r="B721" s="5"/>
      <c r="C721" s="5"/>
      <c r="D721" s="5"/>
      <c r="E721" s="5"/>
      <c r="F721" s="63"/>
      <c r="G721" s="5" t="s">
        <v>87</v>
      </c>
      <c r="H721" s="5"/>
      <c r="I721" s="5"/>
      <c r="J721" s="5"/>
      <c r="K721" s="5"/>
      <c r="L721" s="5"/>
      <c r="M721" s="5"/>
      <c r="N721" s="5"/>
    </row>
    <row r="722" customFormat="false" ht="14.25" hidden="false" customHeight="true" outlineLevel="0" collapsed="false">
      <c r="A722" s="6" t="s">
        <v>88</v>
      </c>
      <c r="B722" s="6"/>
      <c r="C722" s="6"/>
      <c r="D722" s="6"/>
      <c r="E722" s="8"/>
      <c r="F722" s="8"/>
      <c r="G722" s="8"/>
      <c r="H722" s="8"/>
      <c r="I722" s="8"/>
      <c r="J722" s="8"/>
      <c r="K722" s="8"/>
      <c r="L722" s="8"/>
      <c r="M722" s="8"/>
      <c r="N722" s="8"/>
    </row>
    <row r="723" customFormat="false" ht="14.25" hidden="false" customHeight="false" outlineLevel="0" collapsed="false">
      <c r="A723" s="9"/>
      <c r="B723" s="9"/>
      <c r="C723" s="8"/>
      <c r="D723" s="8"/>
      <c r="E723" s="8"/>
      <c r="F723" s="8"/>
      <c r="G723" s="8"/>
      <c r="H723" s="8"/>
      <c r="I723" s="8"/>
      <c r="J723" s="10"/>
      <c r="K723" s="11"/>
      <c r="L723" s="10"/>
      <c r="M723" s="11"/>
      <c r="N723" s="11"/>
    </row>
    <row r="724" customFormat="false" ht="6" hidden="false" customHeight="true" outlineLevel="0" collapsed="false"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</row>
    <row r="725" customFormat="false" ht="18.75" hidden="false" customHeight="false" outlineLevel="0" collapsed="false">
      <c r="A725" s="64" t="s">
        <v>142</v>
      </c>
      <c r="H725" s="5"/>
      <c r="L725" s="13" t="s">
        <v>4</v>
      </c>
    </row>
    <row r="726" s="12" customFormat="true" ht="14.25" hidden="false" customHeight="false" outlineLevel="0" collapsed="false">
      <c r="A726" s="65" t="s">
        <v>90</v>
      </c>
      <c r="B726" s="66" t="s">
        <v>5</v>
      </c>
      <c r="C726" s="66"/>
      <c r="D726" s="66"/>
      <c r="E726" s="66" t="s">
        <v>6</v>
      </c>
      <c r="F726" s="66"/>
      <c r="G726" s="66"/>
      <c r="H726" s="67" t="s">
        <v>7</v>
      </c>
      <c r="I726" s="67" t="s">
        <v>8</v>
      </c>
      <c r="J726" s="66" t="s">
        <v>9</v>
      </c>
      <c r="K726" s="66"/>
      <c r="L726" s="66"/>
    </row>
    <row r="727" s="12" customFormat="true" ht="16.5" hidden="false" customHeight="true" outlineLevel="0" collapsed="false">
      <c r="A727" s="65"/>
      <c r="B727" s="68" t="s">
        <v>11</v>
      </c>
      <c r="C727" s="45" t="s">
        <v>12</v>
      </c>
      <c r="D727" s="67" t="s">
        <v>13</v>
      </c>
      <c r="E727" s="68" t="s">
        <v>11</v>
      </c>
      <c r="F727" s="45" t="s">
        <v>12</v>
      </c>
      <c r="G727" s="45" t="s">
        <v>13</v>
      </c>
      <c r="H727" s="67"/>
      <c r="I727" s="67"/>
      <c r="J727" s="68" t="s">
        <v>11</v>
      </c>
      <c r="K727" s="45" t="s">
        <v>12</v>
      </c>
      <c r="L727" s="67" t="s">
        <v>13</v>
      </c>
    </row>
    <row r="728" customFormat="false" ht="18" hidden="false" customHeight="true" outlineLevel="0" collapsed="false">
      <c r="A728" s="69" t="s">
        <v>91</v>
      </c>
      <c r="B728" s="70" t="n">
        <v>1509488</v>
      </c>
      <c r="C728" s="70" t="n">
        <v>1603608</v>
      </c>
      <c r="D728" s="70" t="n">
        <v>1140184</v>
      </c>
      <c r="E728" s="70" t="n">
        <v>473878</v>
      </c>
      <c r="F728" s="70" t="n">
        <v>506782</v>
      </c>
      <c r="G728" s="70" t="n">
        <v>344770</v>
      </c>
      <c r="H728" s="70" t="n">
        <v>452597</v>
      </c>
      <c r="I728" s="70" t="n">
        <v>21281</v>
      </c>
      <c r="J728" s="70" t="n">
        <v>1035610</v>
      </c>
      <c r="K728" s="70" t="n">
        <v>1096826</v>
      </c>
      <c r="L728" s="70" t="n">
        <v>795414</v>
      </c>
    </row>
    <row r="729" customFormat="false" ht="18" hidden="false" customHeight="true" outlineLevel="0" collapsed="false">
      <c r="A729" s="69" t="s">
        <v>92</v>
      </c>
      <c r="B729" s="70" t="n">
        <v>535827</v>
      </c>
      <c r="C729" s="70" t="n">
        <v>623523</v>
      </c>
      <c r="D729" s="70" t="n">
        <v>348863</v>
      </c>
      <c r="E729" s="70" t="n">
        <v>314623</v>
      </c>
      <c r="F729" s="70" t="n">
        <v>362163</v>
      </c>
      <c r="G729" s="70" t="n">
        <v>213270</v>
      </c>
      <c r="H729" s="70" t="n">
        <v>306720</v>
      </c>
      <c r="I729" s="70" t="n">
        <v>7903</v>
      </c>
      <c r="J729" s="70" t="n">
        <v>221204</v>
      </c>
      <c r="K729" s="70" t="n">
        <v>261360</v>
      </c>
      <c r="L729" s="70" t="n">
        <v>135593</v>
      </c>
    </row>
    <row r="730" customFormat="false" ht="18" hidden="false" customHeight="true" outlineLevel="0" collapsed="false">
      <c r="A730" s="69" t="s">
        <v>93</v>
      </c>
      <c r="B730" s="70" t="n">
        <v>667673</v>
      </c>
      <c r="C730" s="70" t="n">
        <v>775383</v>
      </c>
      <c r="D730" s="70" t="n">
        <v>420557</v>
      </c>
      <c r="E730" s="70" t="n">
        <v>336188</v>
      </c>
      <c r="F730" s="70" t="n">
        <v>384571</v>
      </c>
      <c r="G730" s="70" t="n">
        <v>225184</v>
      </c>
      <c r="H730" s="70" t="n">
        <v>326473</v>
      </c>
      <c r="I730" s="70" t="n">
        <v>9715</v>
      </c>
      <c r="J730" s="70" t="n">
        <v>331485</v>
      </c>
      <c r="K730" s="70" t="n">
        <v>390812</v>
      </c>
      <c r="L730" s="70" t="n">
        <v>195373</v>
      </c>
    </row>
    <row r="731" customFormat="false" ht="18" hidden="false" customHeight="true" outlineLevel="0" collapsed="false">
      <c r="A731" s="69" t="s">
        <v>94</v>
      </c>
      <c r="B731" s="70" t="n">
        <v>746976</v>
      </c>
      <c r="C731" s="70" t="n">
        <v>949053</v>
      </c>
      <c r="D731" s="70" t="n">
        <v>418358</v>
      </c>
      <c r="E731" s="70" t="n">
        <v>277938</v>
      </c>
      <c r="F731" s="70" t="n">
        <v>325843</v>
      </c>
      <c r="G731" s="70" t="n">
        <v>200035</v>
      </c>
      <c r="H731" s="70" t="n">
        <v>267813</v>
      </c>
      <c r="I731" s="70" t="n">
        <v>10125</v>
      </c>
      <c r="J731" s="70" t="n">
        <v>469038</v>
      </c>
      <c r="K731" s="70" t="n">
        <v>623210</v>
      </c>
      <c r="L731" s="70" t="n">
        <v>218323</v>
      </c>
    </row>
    <row r="732" customFormat="false" ht="18" hidden="false" customHeight="true" outlineLevel="0" collapsed="false">
      <c r="A732" s="69" t="s">
        <v>95</v>
      </c>
      <c r="B732" s="70" t="n">
        <v>251050</v>
      </c>
      <c r="C732" s="70" t="n">
        <v>275443</v>
      </c>
      <c r="D732" s="70" t="n">
        <v>217449</v>
      </c>
      <c r="E732" s="70" t="n">
        <v>185618</v>
      </c>
      <c r="F732" s="70" t="n">
        <v>203964</v>
      </c>
      <c r="G732" s="70" t="n">
        <v>160348</v>
      </c>
      <c r="H732" s="70" t="n">
        <v>179534</v>
      </c>
      <c r="I732" s="70" t="n">
        <v>6084</v>
      </c>
      <c r="J732" s="70" t="n">
        <v>65432</v>
      </c>
      <c r="K732" s="70" t="n">
        <v>71479</v>
      </c>
      <c r="L732" s="70" t="n">
        <v>57101</v>
      </c>
    </row>
    <row r="733" customFormat="false" ht="18" hidden="false" customHeight="true" outlineLevel="0" collapsed="false">
      <c r="A733" s="69" t="s">
        <v>96</v>
      </c>
      <c r="B733" s="70" t="n">
        <v>720885</v>
      </c>
      <c r="C733" s="70" t="n">
        <v>887323</v>
      </c>
      <c r="D733" s="70" t="n">
        <v>418977</v>
      </c>
      <c r="E733" s="70" t="n">
        <v>297102</v>
      </c>
      <c r="F733" s="70" t="n">
        <v>346717</v>
      </c>
      <c r="G733" s="70" t="n">
        <v>207103</v>
      </c>
      <c r="H733" s="70" t="n">
        <v>287112</v>
      </c>
      <c r="I733" s="70" t="n">
        <v>9990</v>
      </c>
      <c r="J733" s="70" t="n">
        <v>423783</v>
      </c>
      <c r="K733" s="70" t="n">
        <v>540606</v>
      </c>
      <c r="L733" s="70" t="n">
        <v>211874</v>
      </c>
    </row>
    <row r="734" customFormat="false" ht="18" hidden="false" customHeight="true" outlineLevel="0" collapsed="false">
      <c r="A734" s="69" t="s">
        <v>97</v>
      </c>
      <c r="B734" s="70" t="n">
        <v>547652</v>
      </c>
      <c r="C734" s="70" t="n">
        <v>676690</v>
      </c>
      <c r="D734" s="70" t="n">
        <v>336604</v>
      </c>
      <c r="E734" s="70" t="n">
        <v>255997</v>
      </c>
      <c r="F734" s="70" t="n">
        <v>297576</v>
      </c>
      <c r="G734" s="70" t="n">
        <v>187992</v>
      </c>
      <c r="H734" s="70" t="n">
        <v>247447</v>
      </c>
      <c r="I734" s="70" t="n">
        <v>8550</v>
      </c>
      <c r="J734" s="70" t="n">
        <v>291655</v>
      </c>
      <c r="K734" s="70" t="n">
        <v>379114</v>
      </c>
      <c r="L734" s="70" t="n">
        <v>148612</v>
      </c>
    </row>
    <row r="737" customFormat="false" ht="18.75" hidden="false" customHeight="false" outlineLevel="0" collapsed="false">
      <c r="A737" s="2" t="s">
        <v>0</v>
      </c>
      <c r="B737" s="5"/>
      <c r="C737" s="5"/>
      <c r="D737" s="5"/>
      <c r="E737" s="5"/>
      <c r="F737" s="63"/>
      <c r="G737" s="5" t="s">
        <v>87</v>
      </c>
      <c r="H737" s="5"/>
      <c r="I737" s="5"/>
      <c r="J737" s="5"/>
      <c r="K737" s="5"/>
      <c r="L737" s="5"/>
      <c r="M737" s="5"/>
      <c r="N737" s="5"/>
    </row>
    <row r="738" customFormat="false" ht="14.25" hidden="false" customHeight="true" outlineLevel="0" collapsed="false">
      <c r="A738" s="6" t="s">
        <v>88</v>
      </c>
      <c r="B738" s="6"/>
      <c r="C738" s="6"/>
      <c r="D738" s="6"/>
      <c r="E738" s="8"/>
      <c r="F738" s="8"/>
      <c r="G738" s="8"/>
      <c r="H738" s="8"/>
      <c r="I738" s="8"/>
      <c r="J738" s="8"/>
      <c r="K738" s="8"/>
      <c r="L738" s="8"/>
      <c r="M738" s="8"/>
      <c r="N738" s="8"/>
    </row>
    <row r="739" customFormat="false" ht="14.25" hidden="false" customHeight="false" outlineLevel="0" collapsed="false">
      <c r="A739" s="9"/>
      <c r="B739" s="9"/>
      <c r="C739" s="8"/>
      <c r="D739" s="8"/>
      <c r="E739" s="8"/>
      <c r="F739" s="8"/>
      <c r="G739" s="8"/>
      <c r="H739" s="8"/>
      <c r="I739" s="8"/>
      <c r="J739" s="10"/>
      <c r="K739" s="11"/>
      <c r="L739" s="10"/>
      <c r="M739" s="11"/>
      <c r="N739" s="11"/>
    </row>
    <row r="740" customFormat="false" ht="6" hidden="false" customHeight="true" outlineLevel="0" collapsed="false">
      <c r="B740" s="8"/>
      <c r="C740" s="8"/>
      <c r="D740" s="8"/>
      <c r="E740" s="8"/>
      <c r="F740" s="8"/>
      <c r="G740" s="8"/>
      <c r="H740" s="8"/>
      <c r="I740" s="8"/>
      <c r="J740" s="8"/>
      <c r="K740" s="8"/>
      <c r="L740" s="8"/>
      <c r="M740" s="8"/>
      <c r="N740" s="8"/>
    </row>
    <row r="741" customFormat="false" ht="18.75" hidden="false" customHeight="false" outlineLevel="0" collapsed="false">
      <c r="A741" s="64" t="s">
        <v>143</v>
      </c>
      <c r="H741" s="5"/>
      <c r="L741" s="13" t="s">
        <v>4</v>
      </c>
    </row>
    <row r="742" s="12" customFormat="true" ht="14.25" hidden="false" customHeight="false" outlineLevel="0" collapsed="false">
      <c r="A742" s="65" t="s">
        <v>90</v>
      </c>
      <c r="B742" s="66" t="s">
        <v>5</v>
      </c>
      <c r="C742" s="66"/>
      <c r="D742" s="66"/>
      <c r="E742" s="66" t="s">
        <v>6</v>
      </c>
      <c r="F742" s="66"/>
      <c r="G742" s="66"/>
      <c r="H742" s="67" t="s">
        <v>7</v>
      </c>
      <c r="I742" s="67" t="s">
        <v>8</v>
      </c>
      <c r="J742" s="66" t="s">
        <v>9</v>
      </c>
      <c r="K742" s="66"/>
      <c r="L742" s="66"/>
    </row>
    <row r="743" s="12" customFormat="true" ht="16.5" hidden="false" customHeight="true" outlineLevel="0" collapsed="false">
      <c r="A743" s="65"/>
      <c r="B743" s="68" t="s">
        <v>11</v>
      </c>
      <c r="C743" s="45" t="s">
        <v>12</v>
      </c>
      <c r="D743" s="67" t="s">
        <v>13</v>
      </c>
      <c r="E743" s="68" t="s">
        <v>11</v>
      </c>
      <c r="F743" s="45" t="s">
        <v>12</v>
      </c>
      <c r="G743" s="45" t="s">
        <v>13</v>
      </c>
      <c r="H743" s="67"/>
      <c r="I743" s="67"/>
      <c r="J743" s="68" t="s">
        <v>11</v>
      </c>
      <c r="K743" s="45" t="s">
        <v>12</v>
      </c>
      <c r="L743" s="67" t="s">
        <v>13</v>
      </c>
    </row>
    <row r="744" customFormat="false" ht="18" hidden="false" customHeight="true" outlineLevel="0" collapsed="false">
      <c r="A744" s="69" t="s">
        <v>91</v>
      </c>
      <c r="B744" s="70" t="n">
        <v>1067561</v>
      </c>
      <c r="C744" s="70" t="n">
        <v>1107547</v>
      </c>
      <c r="D744" s="70" t="n">
        <v>613621</v>
      </c>
      <c r="E744" s="70" t="n">
        <v>438383</v>
      </c>
      <c r="F744" s="70" t="n">
        <v>451728</v>
      </c>
      <c r="G744" s="70" t="n">
        <v>286879</v>
      </c>
      <c r="H744" s="70" t="n">
        <v>406466</v>
      </c>
      <c r="I744" s="70" t="n">
        <v>31917</v>
      </c>
      <c r="J744" s="70" t="n">
        <v>629178</v>
      </c>
      <c r="K744" s="70" t="n">
        <v>655819</v>
      </c>
      <c r="L744" s="70" t="n">
        <v>326742</v>
      </c>
    </row>
    <row r="745" customFormat="false" ht="18" hidden="false" customHeight="true" outlineLevel="0" collapsed="false">
      <c r="A745" s="69" t="s">
        <v>92</v>
      </c>
      <c r="B745" s="70" t="n">
        <v>1493431</v>
      </c>
      <c r="C745" s="70" t="n">
        <v>1566570</v>
      </c>
      <c r="D745" s="70" t="n">
        <v>917182</v>
      </c>
      <c r="E745" s="70" t="n">
        <v>438934</v>
      </c>
      <c r="F745" s="70" t="n">
        <v>458942</v>
      </c>
      <c r="G745" s="70" t="n">
        <v>281295</v>
      </c>
      <c r="H745" s="70" t="n">
        <v>389604</v>
      </c>
      <c r="I745" s="70" t="n">
        <v>49330</v>
      </c>
      <c r="J745" s="70" t="n">
        <v>1054497</v>
      </c>
      <c r="K745" s="70" t="n">
        <v>1107628</v>
      </c>
      <c r="L745" s="70" t="n">
        <v>635887</v>
      </c>
    </row>
    <row r="746" customFormat="false" ht="18" hidden="false" customHeight="true" outlineLevel="0" collapsed="false">
      <c r="A746" s="69" t="s">
        <v>93</v>
      </c>
      <c r="B746" s="70" t="n">
        <v>1395168</v>
      </c>
      <c r="C746" s="70" t="n">
        <v>1457773</v>
      </c>
      <c r="D746" s="70" t="n">
        <v>863342</v>
      </c>
      <c r="E746" s="70" t="n">
        <v>438807</v>
      </c>
      <c r="F746" s="70" t="n">
        <v>457232</v>
      </c>
      <c r="G746" s="70" t="n">
        <v>282285</v>
      </c>
      <c r="H746" s="70" t="n">
        <v>393495</v>
      </c>
      <c r="I746" s="70" t="n">
        <v>45312</v>
      </c>
      <c r="J746" s="70" t="n">
        <v>956361</v>
      </c>
      <c r="K746" s="70" t="n">
        <v>1000541</v>
      </c>
      <c r="L746" s="70" t="n">
        <v>581057</v>
      </c>
    </row>
    <row r="747" customFormat="false" ht="18" hidden="false" customHeight="true" outlineLevel="0" collapsed="false">
      <c r="A747" s="69" t="s">
        <v>94</v>
      </c>
      <c r="B747" s="70" t="s">
        <v>20</v>
      </c>
      <c r="C747" s="70" t="s">
        <v>20</v>
      </c>
      <c r="D747" s="70" t="s">
        <v>20</v>
      </c>
      <c r="E747" s="70" t="s">
        <v>20</v>
      </c>
      <c r="F747" s="70" t="s">
        <v>20</v>
      </c>
      <c r="G747" s="70" t="s">
        <v>20</v>
      </c>
      <c r="H747" s="70" t="s">
        <v>20</v>
      </c>
      <c r="I747" s="70" t="s">
        <v>20</v>
      </c>
      <c r="J747" s="70" t="s">
        <v>20</v>
      </c>
      <c r="K747" s="70" t="s">
        <v>20</v>
      </c>
      <c r="L747" s="70" t="s">
        <v>20</v>
      </c>
    </row>
    <row r="748" customFormat="false" ht="18" hidden="false" customHeight="true" outlineLevel="0" collapsed="false">
      <c r="A748" s="69" t="s">
        <v>95</v>
      </c>
      <c r="B748" s="70" t="n">
        <v>457073</v>
      </c>
      <c r="C748" s="70" t="n">
        <v>504710</v>
      </c>
      <c r="D748" s="70" t="n">
        <v>237826</v>
      </c>
      <c r="E748" s="70" t="n">
        <v>270532</v>
      </c>
      <c r="F748" s="70" t="n">
        <v>293966</v>
      </c>
      <c r="G748" s="70" t="n">
        <v>162678</v>
      </c>
      <c r="H748" s="70" t="n">
        <v>254021</v>
      </c>
      <c r="I748" s="70" t="n">
        <v>16511</v>
      </c>
      <c r="J748" s="70" t="n">
        <v>186541</v>
      </c>
      <c r="K748" s="70" t="n">
        <v>210744</v>
      </c>
      <c r="L748" s="70" t="n">
        <v>75148</v>
      </c>
    </row>
    <row r="749" customFormat="false" ht="18" hidden="false" customHeight="true" outlineLevel="0" collapsed="false">
      <c r="A749" s="69" t="s">
        <v>96</v>
      </c>
      <c r="B749" s="70" t="n">
        <v>924611</v>
      </c>
      <c r="C749" s="70" t="n">
        <v>984581</v>
      </c>
      <c r="D749" s="70" t="n">
        <v>496823</v>
      </c>
      <c r="E749" s="70" t="n">
        <v>367934</v>
      </c>
      <c r="F749" s="70" t="n">
        <v>384406</v>
      </c>
      <c r="G749" s="70" t="n">
        <v>250437</v>
      </c>
      <c r="H749" s="70" t="n">
        <v>334920</v>
      </c>
      <c r="I749" s="70" t="n">
        <v>33014</v>
      </c>
      <c r="J749" s="70" t="n">
        <v>556677</v>
      </c>
      <c r="K749" s="70" t="n">
        <v>600175</v>
      </c>
      <c r="L749" s="70" t="n">
        <v>246386</v>
      </c>
    </row>
    <row r="750" customFormat="false" ht="18" hidden="false" customHeight="true" outlineLevel="0" collapsed="false">
      <c r="A750" s="69" t="s">
        <v>97</v>
      </c>
      <c r="B750" s="70" t="n">
        <v>754831</v>
      </c>
      <c r="C750" s="70" t="n">
        <v>817516</v>
      </c>
      <c r="D750" s="70" t="n">
        <v>379527</v>
      </c>
      <c r="E750" s="70" t="n">
        <v>332564</v>
      </c>
      <c r="F750" s="70" t="n">
        <v>352920</v>
      </c>
      <c r="G750" s="70" t="n">
        <v>210692</v>
      </c>
      <c r="H750" s="70" t="n">
        <v>305543</v>
      </c>
      <c r="I750" s="70" t="n">
        <v>27021</v>
      </c>
      <c r="J750" s="70" t="n">
        <v>422267</v>
      </c>
      <c r="K750" s="70" t="n">
        <v>464596</v>
      </c>
      <c r="L750" s="70" t="n">
        <v>168835</v>
      </c>
    </row>
    <row r="753" customFormat="false" ht="18.75" hidden="false" customHeight="false" outlineLevel="0" collapsed="false">
      <c r="A753" s="2" t="s">
        <v>0</v>
      </c>
      <c r="B753" s="5"/>
      <c r="C753" s="5"/>
      <c r="D753" s="5"/>
      <c r="E753" s="5"/>
      <c r="F753" s="63"/>
      <c r="G753" s="5" t="s">
        <v>87</v>
      </c>
      <c r="H753" s="5"/>
      <c r="I753" s="5"/>
      <c r="J753" s="5"/>
      <c r="K753" s="5"/>
      <c r="L753" s="5"/>
      <c r="M753" s="5"/>
      <c r="N753" s="5"/>
    </row>
    <row r="754" customFormat="false" ht="14.25" hidden="false" customHeight="true" outlineLevel="0" collapsed="false">
      <c r="A754" s="6" t="s">
        <v>88</v>
      </c>
      <c r="B754" s="6"/>
      <c r="C754" s="6"/>
      <c r="D754" s="6"/>
      <c r="E754" s="8"/>
      <c r="F754" s="8"/>
      <c r="G754" s="8"/>
      <c r="H754" s="8"/>
      <c r="I754" s="8"/>
      <c r="J754" s="8"/>
      <c r="K754" s="8"/>
      <c r="L754" s="8"/>
      <c r="M754" s="8"/>
      <c r="N754" s="8"/>
    </row>
    <row r="755" customFormat="false" ht="14.25" hidden="false" customHeight="false" outlineLevel="0" collapsed="false">
      <c r="A755" s="9"/>
      <c r="B755" s="9"/>
      <c r="C755" s="8"/>
      <c r="D755" s="8"/>
      <c r="E755" s="8"/>
      <c r="F755" s="8"/>
      <c r="G755" s="8"/>
      <c r="H755" s="8"/>
      <c r="I755" s="8"/>
      <c r="J755" s="10"/>
      <c r="K755" s="11"/>
      <c r="L755" s="10"/>
      <c r="M755" s="11"/>
      <c r="N755" s="11"/>
    </row>
    <row r="756" customFormat="false" ht="6" hidden="false" customHeight="true" outlineLevel="0" collapsed="false">
      <c r="B756" s="8"/>
      <c r="C756" s="8"/>
      <c r="D756" s="8"/>
      <c r="E756" s="8"/>
      <c r="F756" s="8"/>
      <c r="G756" s="8"/>
      <c r="H756" s="8"/>
      <c r="I756" s="8"/>
      <c r="J756" s="8"/>
      <c r="K756" s="8"/>
      <c r="L756" s="8"/>
      <c r="M756" s="8"/>
      <c r="N756" s="8"/>
    </row>
    <row r="757" customFormat="false" ht="18.75" hidden="false" customHeight="false" outlineLevel="0" collapsed="false">
      <c r="A757" s="64" t="s">
        <v>144</v>
      </c>
      <c r="H757" s="5"/>
      <c r="L757" s="13" t="s">
        <v>4</v>
      </c>
    </row>
    <row r="758" s="12" customFormat="true" ht="14.25" hidden="false" customHeight="false" outlineLevel="0" collapsed="false">
      <c r="A758" s="65" t="s">
        <v>90</v>
      </c>
      <c r="B758" s="66" t="s">
        <v>5</v>
      </c>
      <c r="C758" s="66"/>
      <c r="D758" s="66"/>
      <c r="E758" s="66" t="s">
        <v>6</v>
      </c>
      <c r="F758" s="66"/>
      <c r="G758" s="66"/>
      <c r="H758" s="67" t="s">
        <v>7</v>
      </c>
      <c r="I758" s="67" t="s">
        <v>8</v>
      </c>
      <c r="J758" s="66" t="s">
        <v>9</v>
      </c>
      <c r="K758" s="66"/>
      <c r="L758" s="66"/>
    </row>
    <row r="759" s="12" customFormat="true" ht="16.5" hidden="false" customHeight="true" outlineLevel="0" collapsed="false">
      <c r="A759" s="65"/>
      <c r="B759" s="68" t="s">
        <v>11</v>
      </c>
      <c r="C759" s="45" t="s">
        <v>12</v>
      </c>
      <c r="D759" s="67" t="s">
        <v>13</v>
      </c>
      <c r="E759" s="68" t="s">
        <v>11</v>
      </c>
      <c r="F759" s="45" t="s">
        <v>12</v>
      </c>
      <c r="G759" s="45" t="s">
        <v>13</v>
      </c>
      <c r="H759" s="67"/>
      <c r="I759" s="67"/>
      <c r="J759" s="68" t="s">
        <v>11</v>
      </c>
      <c r="K759" s="45" t="s">
        <v>12</v>
      </c>
      <c r="L759" s="67" t="s">
        <v>13</v>
      </c>
    </row>
    <row r="760" customFormat="false" ht="18" hidden="false" customHeight="true" outlineLevel="0" collapsed="false">
      <c r="A760" s="69" t="s">
        <v>91</v>
      </c>
      <c r="B760" s="70" t="s">
        <v>16</v>
      </c>
      <c r="C760" s="70" t="s">
        <v>16</v>
      </c>
      <c r="D760" s="70" t="s">
        <v>16</v>
      </c>
      <c r="E760" s="70" t="s">
        <v>16</v>
      </c>
      <c r="F760" s="70" t="s">
        <v>16</v>
      </c>
      <c r="G760" s="70" t="s">
        <v>16</v>
      </c>
      <c r="H760" s="70" t="s">
        <v>16</v>
      </c>
      <c r="I760" s="70" t="s">
        <v>16</v>
      </c>
      <c r="J760" s="70" t="s">
        <v>16</v>
      </c>
      <c r="K760" s="70" t="s">
        <v>16</v>
      </c>
      <c r="L760" s="70" t="s">
        <v>16</v>
      </c>
    </row>
    <row r="761" customFormat="false" ht="18" hidden="false" customHeight="true" outlineLevel="0" collapsed="false">
      <c r="A761" s="69" t="s">
        <v>92</v>
      </c>
      <c r="B761" s="70" t="n">
        <v>336635</v>
      </c>
      <c r="C761" s="70" t="n">
        <v>454895</v>
      </c>
      <c r="D761" s="70" t="n">
        <v>222968</v>
      </c>
      <c r="E761" s="70" t="n">
        <v>214442</v>
      </c>
      <c r="F761" s="70" t="n">
        <v>275477</v>
      </c>
      <c r="G761" s="70" t="n">
        <v>155777</v>
      </c>
      <c r="H761" s="70" t="n">
        <v>209008</v>
      </c>
      <c r="I761" s="70" t="n">
        <v>5434</v>
      </c>
      <c r="J761" s="70" t="n">
        <v>122193</v>
      </c>
      <c r="K761" s="70" t="n">
        <v>179418</v>
      </c>
      <c r="L761" s="70" t="n">
        <v>67191</v>
      </c>
    </row>
    <row r="762" customFormat="false" ht="18" hidden="false" customHeight="true" outlineLevel="0" collapsed="false">
      <c r="A762" s="69" t="s">
        <v>93</v>
      </c>
      <c r="B762" s="70" t="n">
        <v>336635</v>
      </c>
      <c r="C762" s="70" t="n">
        <v>454895</v>
      </c>
      <c r="D762" s="70" t="n">
        <v>222968</v>
      </c>
      <c r="E762" s="70" t="n">
        <v>214442</v>
      </c>
      <c r="F762" s="70" t="n">
        <v>275477</v>
      </c>
      <c r="G762" s="70" t="n">
        <v>155777</v>
      </c>
      <c r="H762" s="70" t="n">
        <v>209008</v>
      </c>
      <c r="I762" s="70" t="n">
        <v>5434</v>
      </c>
      <c r="J762" s="70" t="n">
        <v>122193</v>
      </c>
      <c r="K762" s="70" t="n">
        <v>179418</v>
      </c>
      <c r="L762" s="70" t="n">
        <v>67191</v>
      </c>
    </row>
    <row r="763" customFormat="false" ht="18" hidden="false" customHeight="true" outlineLevel="0" collapsed="false">
      <c r="A763" s="69" t="s">
        <v>94</v>
      </c>
      <c r="B763" s="70" t="n">
        <v>245599</v>
      </c>
      <c r="C763" s="70" t="n">
        <v>310458</v>
      </c>
      <c r="D763" s="70" t="n">
        <v>203149</v>
      </c>
      <c r="E763" s="70" t="n">
        <v>185617</v>
      </c>
      <c r="F763" s="70" t="n">
        <v>205154</v>
      </c>
      <c r="G763" s="70" t="n">
        <v>172830</v>
      </c>
      <c r="H763" s="70" t="n">
        <v>175071</v>
      </c>
      <c r="I763" s="70" t="n">
        <v>10546</v>
      </c>
      <c r="J763" s="70" t="n">
        <v>59982</v>
      </c>
      <c r="K763" s="70" t="n">
        <v>105304</v>
      </c>
      <c r="L763" s="70" t="n">
        <v>30319</v>
      </c>
    </row>
    <row r="764" customFormat="false" ht="18" hidden="false" customHeight="true" outlineLevel="0" collapsed="false">
      <c r="A764" s="69" t="s">
        <v>95</v>
      </c>
      <c r="B764" s="70" t="n">
        <v>233634</v>
      </c>
      <c r="C764" s="70" t="n">
        <v>254195</v>
      </c>
      <c r="D764" s="70" t="n">
        <v>221878</v>
      </c>
      <c r="E764" s="70" t="n">
        <v>215839</v>
      </c>
      <c r="F764" s="70" t="n">
        <v>239344</v>
      </c>
      <c r="G764" s="70" t="n">
        <v>202400</v>
      </c>
      <c r="H764" s="70" t="n">
        <v>213628</v>
      </c>
      <c r="I764" s="70" t="n">
        <v>2211</v>
      </c>
      <c r="J764" s="70" t="n">
        <v>17795</v>
      </c>
      <c r="K764" s="70" t="n">
        <v>14851</v>
      </c>
      <c r="L764" s="70" t="n">
        <v>19478</v>
      </c>
    </row>
    <row r="765" customFormat="false" ht="18" hidden="false" customHeight="true" outlineLevel="0" collapsed="false">
      <c r="A765" s="69" t="s">
        <v>96</v>
      </c>
      <c r="B765" s="70" t="n">
        <v>269438</v>
      </c>
      <c r="C765" s="70" t="n">
        <v>354557</v>
      </c>
      <c r="D765" s="70" t="n">
        <v>207714</v>
      </c>
      <c r="E765" s="70" t="n">
        <v>193165</v>
      </c>
      <c r="F765" s="70" t="n">
        <v>226625</v>
      </c>
      <c r="G765" s="70" t="n">
        <v>168902</v>
      </c>
      <c r="H765" s="70" t="n">
        <v>183958</v>
      </c>
      <c r="I765" s="70" t="n">
        <v>9207</v>
      </c>
      <c r="J765" s="70" t="n">
        <v>76273</v>
      </c>
      <c r="K765" s="70" t="n">
        <v>127932</v>
      </c>
      <c r="L765" s="70" t="n">
        <v>38812</v>
      </c>
    </row>
    <row r="766" customFormat="false" ht="18" hidden="false" customHeight="true" outlineLevel="0" collapsed="false">
      <c r="A766" s="69" t="s">
        <v>97</v>
      </c>
      <c r="B766" s="70" t="n">
        <v>247549</v>
      </c>
      <c r="C766" s="70" t="n">
        <v>296700</v>
      </c>
      <c r="D766" s="70" t="n">
        <v>216683</v>
      </c>
      <c r="E766" s="70" t="n">
        <v>207026</v>
      </c>
      <c r="F766" s="70" t="n">
        <v>233957</v>
      </c>
      <c r="G766" s="70" t="n">
        <v>190114</v>
      </c>
      <c r="H766" s="70" t="n">
        <v>202096</v>
      </c>
      <c r="I766" s="70" t="n">
        <v>4930</v>
      </c>
      <c r="J766" s="70" t="n">
        <v>40523</v>
      </c>
      <c r="K766" s="70" t="n">
        <v>62743</v>
      </c>
      <c r="L766" s="70" t="n">
        <v>26569</v>
      </c>
    </row>
    <row r="769" customFormat="false" ht="18.75" hidden="false" customHeight="false" outlineLevel="0" collapsed="false">
      <c r="A769" s="2" t="s">
        <v>0</v>
      </c>
      <c r="B769" s="5"/>
      <c r="C769" s="5"/>
      <c r="D769" s="5"/>
      <c r="E769" s="5"/>
      <c r="F769" s="63"/>
      <c r="G769" s="5" t="s">
        <v>87</v>
      </c>
      <c r="H769" s="5"/>
      <c r="I769" s="5"/>
      <c r="J769" s="5"/>
      <c r="K769" s="5"/>
      <c r="L769" s="5"/>
      <c r="M769" s="5"/>
      <c r="N769" s="5"/>
    </row>
    <row r="770" customFormat="false" ht="14.25" hidden="false" customHeight="true" outlineLevel="0" collapsed="false">
      <c r="A770" s="6" t="s">
        <v>88</v>
      </c>
      <c r="B770" s="6"/>
      <c r="C770" s="6"/>
      <c r="D770" s="6"/>
      <c r="E770" s="8"/>
      <c r="F770" s="8"/>
      <c r="G770" s="8"/>
      <c r="H770" s="8"/>
      <c r="I770" s="8"/>
      <c r="J770" s="8"/>
      <c r="K770" s="8"/>
      <c r="L770" s="8"/>
      <c r="M770" s="8"/>
      <c r="N770" s="8"/>
    </row>
    <row r="771" customFormat="false" ht="14.25" hidden="false" customHeight="false" outlineLevel="0" collapsed="false">
      <c r="A771" s="9"/>
      <c r="B771" s="9"/>
      <c r="C771" s="8"/>
      <c r="D771" s="8"/>
      <c r="E771" s="8"/>
      <c r="F771" s="8"/>
      <c r="G771" s="8"/>
      <c r="H771" s="8"/>
      <c r="I771" s="8"/>
      <c r="J771" s="10"/>
      <c r="K771" s="11"/>
      <c r="L771" s="10"/>
      <c r="M771" s="11"/>
      <c r="N771" s="11"/>
    </row>
    <row r="772" customFormat="false" ht="6" hidden="false" customHeight="true" outlineLevel="0" collapsed="false">
      <c r="B772" s="8"/>
      <c r="C772" s="8"/>
      <c r="D772" s="8"/>
      <c r="E772" s="8"/>
      <c r="F772" s="8"/>
      <c r="G772" s="8"/>
      <c r="H772" s="8"/>
      <c r="I772" s="8"/>
      <c r="J772" s="8"/>
      <c r="K772" s="8"/>
      <c r="L772" s="8"/>
      <c r="M772" s="8"/>
      <c r="N772" s="8"/>
    </row>
    <row r="773" customFormat="false" ht="18.75" hidden="false" customHeight="false" outlineLevel="0" collapsed="false">
      <c r="A773" s="64" t="s">
        <v>145</v>
      </c>
      <c r="H773" s="5"/>
      <c r="L773" s="13" t="s">
        <v>4</v>
      </c>
    </row>
    <row r="774" s="12" customFormat="true" ht="14.25" hidden="false" customHeight="false" outlineLevel="0" collapsed="false">
      <c r="A774" s="65" t="s">
        <v>90</v>
      </c>
      <c r="B774" s="66" t="s">
        <v>5</v>
      </c>
      <c r="C774" s="66"/>
      <c r="D774" s="66"/>
      <c r="E774" s="66" t="s">
        <v>6</v>
      </c>
      <c r="F774" s="66"/>
      <c r="G774" s="66"/>
      <c r="H774" s="67" t="s">
        <v>7</v>
      </c>
      <c r="I774" s="67" t="s">
        <v>8</v>
      </c>
      <c r="J774" s="66" t="s">
        <v>9</v>
      </c>
      <c r="K774" s="66"/>
      <c r="L774" s="66"/>
    </row>
    <row r="775" s="12" customFormat="true" ht="16.5" hidden="false" customHeight="true" outlineLevel="0" collapsed="false">
      <c r="A775" s="65"/>
      <c r="B775" s="68" t="s">
        <v>11</v>
      </c>
      <c r="C775" s="45" t="s">
        <v>12</v>
      </c>
      <c r="D775" s="67" t="s">
        <v>13</v>
      </c>
      <c r="E775" s="68" t="s">
        <v>11</v>
      </c>
      <c r="F775" s="45" t="s">
        <v>12</v>
      </c>
      <c r="G775" s="45" t="s">
        <v>13</v>
      </c>
      <c r="H775" s="67"/>
      <c r="I775" s="67"/>
      <c r="J775" s="68" t="s">
        <v>11</v>
      </c>
      <c r="K775" s="45" t="s">
        <v>12</v>
      </c>
      <c r="L775" s="67" t="s">
        <v>13</v>
      </c>
    </row>
    <row r="776" customFormat="false" ht="18" hidden="false" customHeight="true" outlineLevel="0" collapsed="false">
      <c r="A776" s="69" t="s">
        <v>91</v>
      </c>
      <c r="B776" s="70" t="n">
        <v>1455772</v>
      </c>
      <c r="C776" s="70" t="n">
        <v>1585379</v>
      </c>
      <c r="D776" s="70" t="n">
        <v>1066646</v>
      </c>
      <c r="E776" s="70" t="n">
        <v>626361</v>
      </c>
      <c r="F776" s="70" t="n">
        <v>686346</v>
      </c>
      <c r="G776" s="70" t="n">
        <v>446265</v>
      </c>
      <c r="H776" s="70" t="n">
        <v>548957</v>
      </c>
      <c r="I776" s="70" t="n">
        <v>77404</v>
      </c>
      <c r="J776" s="70" t="n">
        <v>829411</v>
      </c>
      <c r="K776" s="70" t="n">
        <v>899033</v>
      </c>
      <c r="L776" s="70" t="n">
        <v>620381</v>
      </c>
    </row>
    <row r="777" customFormat="false" ht="18" hidden="false" customHeight="true" outlineLevel="0" collapsed="false">
      <c r="A777" s="69" t="s">
        <v>92</v>
      </c>
      <c r="B777" s="70" t="n">
        <v>976324</v>
      </c>
      <c r="C777" s="70" t="n">
        <v>1115131</v>
      </c>
      <c r="D777" s="70" t="n">
        <v>681256</v>
      </c>
      <c r="E777" s="70" t="n">
        <v>452319</v>
      </c>
      <c r="F777" s="70" t="n">
        <v>495944</v>
      </c>
      <c r="G777" s="70" t="n">
        <v>359584</v>
      </c>
      <c r="H777" s="70" t="n">
        <v>428195</v>
      </c>
      <c r="I777" s="70" t="n">
        <v>24124</v>
      </c>
      <c r="J777" s="70" t="n">
        <v>524005</v>
      </c>
      <c r="K777" s="70" t="n">
        <v>619187</v>
      </c>
      <c r="L777" s="70" t="n">
        <v>321672</v>
      </c>
    </row>
    <row r="778" customFormat="false" ht="18" hidden="false" customHeight="true" outlineLevel="0" collapsed="false">
      <c r="A778" s="69" t="s">
        <v>93</v>
      </c>
      <c r="B778" s="70" t="n">
        <v>1261606</v>
      </c>
      <c r="C778" s="70" t="n">
        <v>1405939</v>
      </c>
      <c r="D778" s="70" t="n">
        <v>887183</v>
      </c>
      <c r="E778" s="70" t="n">
        <v>555878</v>
      </c>
      <c r="F778" s="70" t="n">
        <v>613691</v>
      </c>
      <c r="G778" s="70" t="n">
        <v>405901</v>
      </c>
      <c r="H778" s="70" t="n">
        <v>500051</v>
      </c>
      <c r="I778" s="70" t="n">
        <v>55827</v>
      </c>
      <c r="J778" s="70" t="n">
        <v>705728</v>
      </c>
      <c r="K778" s="70" t="n">
        <v>792248</v>
      </c>
      <c r="L778" s="70" t="n">
        <v>481282</v>
      </c>
    </row>
    <row r="779" customFormat="false" ht="18" hidden="false" customHeight="true" outlineLevel="0" collapsed="false">
      <c r="A779" s="69" t="s">
        <v>94</v>
      </c>
      <c r="B779" s="70" t="n">
        <v>486147</v>
      </c>
      <c r="C779" s="70" t="n">
        <v>600998</v>
      </c>
      <c r="D779" s="70" t="n">
        <v>386344</v>
      </c>
      <c r="E779" s="70" t="n">
        <v>327190</v>
      </c>
      <c r="F779" s="70" t="n">
        <v>453599</v>
      </c>
      <c r="G779" s="70" t="n">
        <v>217343</v>
      </c>
      <c r="H779" s="70" t="n">
        <v>312478</v>
      </c>
      <c r="I779" s="70" t="n">
        <v>14712</v>
      </c>
      <c r="J779" s="70" t="n">
        <v>158957</v>
      </c>
      <c r="K779" s="70" t="n">
        <v>147399</v>
      </c>
      <c r="L779" s="70" t="n">
        <v>169001</v>
      </c>
    </row>
    <row r="780" customFormat="false" ht="18" hidden="false" customHeight="true" outlineLevel="0" collapsed="false">
      <c r="A780" s="69" t="s">
        <v>95</v>
      </c>
      <c r="B780" s="70" t="n">
        <v>367776</v>
      </c>
      <c r="C780" s="70" t="n">
        <v>397407</v>
      </c>
      <c r="D780" s="70" t="n">
        <v>325273</v>
      </c>
      <c r="E780" s="70" t="n">
        <v>252055</v>
      </c>
      <c r="F780" s="70" t="n">
        <v>276065</v>
      </c>
      <c r="G780" s="70" t="n">
        <v>217614</v>
      </c>
      <c r="H780" s="70" t="n">
        <v>224837</v>
      </c>
      <c r="I780" s="70" t="n">
        <v>27218</v>
      </c>
      <c r="J780" s="70" t="n">
        <v>115721</v>
      </c>
      <c r="K780" s="70" t="n">
        <v>121342</v>
      </c>
      <c r="L780" s="70" t="n">
        <v>107659</v>
      </c>
    </row>
    <row r="781" customFormat="false" ht="18" hidden="false" customHeight="true" outlineLevel="0" collapsed="false">
      <c r="A781" s="69" t="s">
        <v>96</v>
      </c>
      <c r="B781" s="70" t="n">
        <v>1043672</v>
      </c>
      <c r="C781" s="70" t="n">
        <v>1244021</v>
      </c>
      <c r="D781" s="70" t="n">
        <v>672258</v>
      </c>
      <c r="E781" s="70" t="n">
        <v>491608</v>
      </c>
      <c r="F781" s="70" t="n">
        <v>581488</v>
      </c>
      <c r="G781" s="70" t="n">
        <v>324985</v>
      </c>
      <c r="H781" s="70" t="n">
        <v>447336</v>
      </c>
      <c r="I781" s="70" t="n">
        <v>44272</v>
      </c>
      <c r="J781" s="70" t="n">
        <v>552064</v>
      </c>
      <c r="K781" s="70" t="n">
        <v>662533</v>
      </c>
      <c r="L781" s="70" t="n">
        <v>347273</v>
      </c>
    </row>
    <row r="782" customFormat="false" ht="18" hidden="false" customHeight="true" outlineLevel="0" collapsed="false">
      <c r="A782" s="69" t="s">
        <v>97</v>
      </c>
      <c r="B782" s="70" t="n">
        <v>816244</v>
      </c>
      <c r="C782" s="70" t="n">
        <v>977284</v>
      </c>
      <c r="D782" s="70" t="n">
        <v>542886</v>
      </c>
      <c r="E782" s="70" t="n">
        <v>411002</v>
      </c>
      <c r="F782" s="70" t="n">
        <v>485260</v>
      </c>
      <c r="G782" s="70" t="n">
        <v>284952</v>
      </c>
      <c r="H782" s="70" t="n">
        <v>372468</v>
      </c>
      <c r="I782" s="70" t="n">
        <v>38534</v>
      </c>
      <c r="J782" s="70" t="n">
        <v>405242</v>
      </c>
      <c r="K782" s="70" t="n">
        <v>492024</v>
      </c>
      <c r="L782" s="70" t="n">
        <v>257934</v>
      </c>
    </row>
    <row r="785" customFormat="false" ht="18.75" hidden="false" customHeight="false" outlineLevel="0" collapsed="false">
      <c r="A785" s="2" t="s">
        <v>0</v>
      </c>
      <c r="B785" s="5"/>
      <c r="C785" s="5"/>
      <c r="D785" s="5"/>
      <c r="E785" s="5"/>
      <c r="F785" s="63"/>
      <c r="G785" s="5" t="s">
        <v>87</v>
      </c>
      <c r="H785" s="5"/>
      <c r="I785" s="5"/>
      <c r="J785" s="5"/>
      <c r="K785" s="5"/>
      <c r="L785" s="5"/>
      <c r="M785" s="5"/>
      <c r="N785" s="5"/>
    </row>
    <row r="786" customFormat="false" ht="14.25" hidden="false" customHeight="true" outlineLevel="0" collapsed="false">
      <c r="A786" s="6" t="s">
        <v>88</v>
      </c>
      <c r="B786" s="6"/>
      <c r="C786" s="6"/>
      <c r="D786" s="6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9"/>
      <c r="B787" s="9"/>
      <c r="C787" s="8"/>
      <c r="D787" s="8"/>
      <c r="E787" s="8"/>
      <c r="F787" s="8"/>
      <c r="G787" s="8"/>
      <c r="H787" s="8"/>
      <c r="I787" s="8"/>
      <c r="J787" s="10"/>
      <c r="K787" s="11"/>
      <c r="L787" s="10"/>
      <c r="M787" s="11"/>
      <c r="N787" s="11"/>
    </row>
    <row r="788" customFormat="false" ht="6" hidden="false" customHeight="true" outlineLevel="0" collapsed="false">
      <c r="B788" s="8"/>
      <c r="C788" s="8"/>
      <c r="D788" s="8"/>
      <c r="E788" s="8"/>
      <c r="F788" s="8"/>
      <c r="G788" s="8"/>
      <c r="H788" s="8"/>
      <c r="I788" s="8"/>
      <c r="J788" s="8"/>
      <c r="K788" s="8"/>
      <c r="L788" s="8"/>
      <c r="M788" s="8"/>
      <c r="N788" s="8"/>
    </row>
    <row r="789" customFormat="false" ht="18.75" hidden="false" customHeight="false" outlineLevel="0" collapsed="false">
      <c r="A789" s="64" t="s">
        <v>146</v>
      </c>
      <c r="H789" s="5"/>
      <c r="L789" s="13" t="s">
        <v>4</v>
      </c>
    </row>
    <row r="790" s="12" customFormat="true" ht="14.25" hidden="false" customHeight="false" outlineLevel="0" collapsed="false">
      <c r="A790" s="65" t="s">
        <v>90</v>
      </c>
      <c r="B790" s="66" t="s">
        <v>5</v>
      </c>
      <c r="C790" s="66"/>
      <c r="D790" s="66"/>
      <c r="E790" s="66" t="s">
        <v>6</v>
      </c>
      <c r="F790" s="66"/>
      <c r="G790" s="66"/>
      <c r="H790" s="67" t="s">
        <v>7</v>
      </c>
      <c r="I790" s="67" t="s">
        <v>8</v>
      </c>
      <c r="J790" s="66" t="s">
        <v>9</v>
      </c>
      <c r="K790" s="66"/>
      <c r="L790" s="66"/>
    </row>
    <row r="791" s="12" customFormat="true" ht="16.5" hidden="false" customHeight="true" outlineLevel="0" collapsed="false">
      <c r="A791" s="65"/>
      <c r="B791" s="68" t="s">
        <v>11</v>
      </c>
      <c r="C791" s="45" t="s">
        <v>12</v>
      </c>
      <c r="D791" s="67" t="s">
        <v>13</v>
      </c>
      <c r="E791" s="68" t="s">
        <v>11</v>
      </c>
      <c r="F791" s="45" t="s">
        <v>12</v>
      </c>
      <c r="G791" s="45" t="s">
        <v>13</v>
      </c>
      <c r="H791" s="67"/>
      <c r="I791" s="67"/>
      <c r="J791" s="68" t="s">
        <v>11</v>
      </c>
      <c r="K791" s="45" t="s">
        <v>12</v>
      </c>
      <c r="L791" s="67" t="s">
        <v>13</v>
      </c>
    </row>
    <row r="792" customFormat="false" ht="18" hidden="false" customHeight="true" outlineLevel="0" collapsed="false">
      <c r="A792" s="69" t="s">
        <v>91</v>
      </c>
      <c r="B792" s="70" t="n">
        <v>545229</v>
      </c>
      <c r="C792" s="70" t="n">
        <v>739778</v>
      </c>
      <c r="D792" s="70" t="n">
        <v>338856</v>
      </c>
      <c r="E792" s="70" t="n">
        <v>255809</v>
      </c>
      <c r="F792" s="70" t="n">
        <v>307122</v>
      </c>
      <c r="G792" s="70" t="n">
        <v>201377</v>
      </c>
      <c r="H792" s="70" t="n">
        <v>229682</v>
      </c>
      <c r="I792" s="70" t="n">
        <v>26127</v>
      </c>
      <c r="J792" s="70" t="n">
        <v>289420</v>
      </c>
      <c r="K792" s="70" t="n">
        <v>432656</v>
      </c>
      <c r="L792" s="70" t="n">
        <v>137479</v>
      </c>
    </row>
    <row r="793" customFormat="false" ht="18" hidden="false" customHeight="true" outlineLevel="0" collapsed="false">
      <c r="A793" s="69" t="s">
        <v>92</v>
      </c>
      <c r="B793" s="70" t="n">
        <v>851201</v>
      </c>
      <c r="C793" s="70" t="n">
        <v>1063829</v>
      </c>
      <c r="D793" s="70" t="n">
        <v>563583</v>
      </c>
      <c r="E793" s="70" t="n">
        <v>335535</v>
      </c>
      <c r="F793" s="70" t="n">
        <v>403191</v>
      </c>
      <c r="G793" s="70" t="n">
        <v>244017</v>
      </c>
      <c r="H793" s="70" t="n">
        <v>310658</v>
      </c>
      <c r="I793" s="70" t="n">
        <v>24877</v>
      </c>
      <c r="J793" s="70" t="n">
        <v>515666</v>
      </c>
      <c r="K793" s="70" t="n">
        <v>660638</v>
      </c>
      <c r="L793" s="70" t="n">
        <v>319566</v>
      </c>
    </row>
    <row r="794" customFormat="false" ht="18" hidden="false" customHeight="true" outlineLevel="0" collapsed="false">
      <c r="A794" s="69" t="s">
        <v>93</v>
      </c>
      <c r="B794" s="70" t="n">
        <v>714727</v>
      </c>
      <c r="C794" s="70" t="n">
        <v>928087</v>
      </c>
      <c r="D794" s="70" t="n">
        <v>455950</v>
      </c>
      <c r="E794" s="70" t="n">
        <v>299974</v>
      </c>
      <c r="F794" s="70" t="n">
        <v>362949</v>
      </c>
      <c r="G794" s="70" t="n">
        <v>223595</v>
      </c>
      <c r="H794" s="70" t="n">
        <v>274540</v>
      </c>
      <c r="I794" s="70" t="n">
        <v>25434</v>
      </c>
      <c r="J794" s="70" t="n">
        <v>414753</v>
      </c>
      <c r="K794" s="70" t="n">
        <v>565138</v>
      </c>
      <c r="L794" s="70" t="n">
        <v>232355</v>
      </c>
    </row>
    <row r="795" customFormat="false" ht="18" hidden="false" customHeight="true" outlineLevel="0" collapsed="false">
      <c r="A795" s="69" t="s">
        <v>94</v>
      </c>
      <c r="B795" s="70" t="n">
        <v>690986</v>
      </c>
      <c r="C795" s="70" t="n">
        <v>794381</v>
      </c>
      <c r="D795" s="70" t="n">
        <v>481724</v>
      </c>
      <c r="E795" s="70" t="n">
        <v>325692</v>
      </c>
      <c r="F795" s="70" t="n">
        <v>369152</v>
      </c>
      <c r="G795" s="70" t="n">
        <v>237732</v>
      </c>
      <c r="H795" s="70" t="n">
        <v>303467</v>
      </c>
      <c r="I795" s="70" t="n">
        <v>22225</v>
      </c>
      <c r="J795" s="70" t="n">
        <v>365294</v>
      </c>
      <c r="K795" s="70" t="n">
        <v>425229</v>
      </c>
      <c r="L795" s="70" t="n">
        <v>243992</v>
      </c>
    </row>
    <row r="796" customFormat="false" ht="18" hidden="false" customHeight="true" outlineLevel="0" collapsed="false">
      <c r="A796" s="69" t="s">
        <v>95</v>
      </c>
      <c r="B796" s="70" t="n">
        <v>710927</v>
      </c>
      <c r="C796" s="70" t="n">
        <v>794257</v>
      </c>
      <c r="D796" s="70" t="n">
        <v>572466</v>
      </c>
      <c r="E796" s="70" t="n">
        <v>310743</v>
      </c>
      <c r="F796" s="70" t="n">
        <v>350374</v>
      </c>
      <c r="G796" s="70" t="n">
        <v>244893</v>
      </c>
      <c r="H796" s="70" t="n">
        <v>300278</v>
      </c>
      <c r="I796" s="70" t="n">
        <v>10465</v>
      </c>
      <c r="J796" s="70" t="n">
        <v>400184</v>
      </c>
      <c r="K796" s="70" t="n">
        <v>443883</v>
      </c>
      <c r="L796" s="70" t="n">
        <v>327573</v>
      </c>
    </row>
    <row r="797" customFormat="false" ht="18" hidden="false" customHeight="true" outlineLevel="0" collapsed="false">
      <c r="A797" s="69" t="s">
        <v>96</v>
      </c>
      <c r="B797" s="70" t="n">
        <v>708014</v>
      </c>
      <c r="C797" s="70" t="n">
        <v>884636</v>
      </c>
      <c r="D797" s="70" t="n">
        <v>461720</v>
      </c>
      <c r="E797" s="70" t="n">
        <v>307246</v>
      </c>
      <c r="F797" s="70" t="n">
        <v>364965</v>
      </c>
      <c r="G797" s="70" t="n">
        <v>226760</v>
      </c>
      <c r="H797" s="70" t="n">
        <v>282719</v>
      </c>
      <c r="I797" s="70" t="n">
        <v>24527</v>
      </c>
      <c r="J797" s="70" t="n">
        <v>400768</v>
      </c>
      <c r="K797" s="70" t="n">
        <v>519671</v>
      </c>
      <c r="L797" s="70" t="n">
        <v>234960</v>
      </c>
    </row>
    <row r="798" customFormat="false" ht="18" hidden="false" customHeight="true" outlineLevel="0" collapsed="false">
      <c r="A798" s="69" t="s">
        <v>97</v>
      </c>
      <c r="B798" s="70" t="n">
        <v>708593</v>
      </c>
      <c r="C798" s="70" t="n">
        <v>865666</v>
      </c>
      <c r="D798" s="70" t="n">
        <v>481909</v>
      </c>
      <c r="E798" s="70" t="n">
        <v>307941</v>
      </c>
      <c r="F798" s="70" t="n">
        <v>361902</v>
      </c>
      <c r="G798" s="70" t="n">
        <v>230066</v>
      </c>
      <c r="H798" s="70" t="n">
        <v>286207</v>
      </c>
      <c r="I798" s="70" t="n">
        <v>21734</v>
      </c>
      <c r="J798" s="70" t="n">
        <v>400652</v>
      </c>
      <c r="K798" s="70" t="n">
        <v>503764</v>
      </c>
      <c r="L798" s="70" t="n">
        <v>251843</v>
      </c>
    </row>
  </sheetData>
  <mergeCells count="350">
    <mergeCell ref="M3:N3"/>
    <mergeCell ref="A6:A7"/>
    <mergeCell ref="B6:D6"/>
    <mergeCell ref="E6:G6"/>
    <mergeCell ref="H6:H7"/>
    <mergeCell ref="I6:I7"/>
    <mergeCell ref="J6:L6"/>
    <mergeCell ref="M19:N19"/>
    <mergeCell ref="A22:A23"/>
    <mergeCell ref="B22:D22"/>
    <mergeCell ref="E22:G22"/>
    <mergeCell ref="H22:H23"/>
    <mergeCell ref="I22:I23"/>
    <mergeCell ref="J22:L22"/>
    <mergeCell ref="M35:N35"/>
    <mergeCell ref="A38:A39"/>
    <mergeCell ref="B38:D38"/>
    <mergeCell ref="E38:G38"/>
    <mergeCell ref="H38:H39"/>
    <mergeCell ref="I38:I39"/>
    <mergeCell ref="J38:L38"/>
    <mergeCell ref="M51:N51"/>
    <mergeCell ref="A54:A55"/>
    <mergeCell ref="B54:D54"/>
    <mergeCell ref="E54:G54"/>
    <mergeCell ref="H54:H55"/>
    <mergeCell ref="I54:I55"/>
    <mergeCell ref="J54:L54"/>
    <mergeCell ref="M67:N67"/>
    <mergeCell ref="A70:A71"/>
    <mergeCell ref="B70:D70"/>
    <mergeCell ref="E70:G70"/>
    <mergeCell ref="H70:H71"/>
    <mergeCell ref="I70:I71"/>
    <mergeCell ref="J70:L70"/>
    <mergeCell ref="M83:N83"/>
    <mergeCell ref="A86:A87"/>
    <mergeCell ref="B86:D86"/>
    <mergeCell ref="E86:G86"/>
    <mergeCell ref="H86:H87"/>
    <mergeCell ref="I86:I87"/>
    <mergeCell ref="J86:L86"/>
    <mergeCell ref="M99:N99"/>
    <mergeCell ref="A102:A103"/>
    <mergeCell ref="B102:D102"/>
    <mergeCell ref="E102:G102"/>
    <mergeCell ref="H102:H103"/>
    <mergeCell ref="I102:I103"/>
    <mergeCell ref="J102:L102"/>
    <mergeCell ref="M115:N115"/>
    <mergeCell ref="A118:A119"/>
    <mergeCell ref="B118:D118"/>
    <mergeCell ref="E118:G118"/>
    <mergeCell ref="H118:H119"/>
    <mergeCell ref="I118:I119"/>
    <mergeCell ref="J118:L118"/>
    <mergeCell ref="M131:N131"/>
    <mergeCell ref="A134:A135"/>
    <mergeCell ref="B134:D134"/>
    <mergeCell ref="E134:G134"/>
    <mergeCell ref="H134:H135"/>
    <mergeCell ref="I134:I135"/>
    <mergeCell ref="J134:L134"/>
    <mergeCell ref="M147:N147"/>
    <mergeCell ref="A150:A151"/>
    <mergeCell ref="B150:D150"/>
    <mergeCell ref="E150:G150"/>
    <mergeCell ref="H150:H151"/>
    <mergeCell ref="I150:I151"/>
    <mergeCell ref="J150:L150"/>
    <mergeCell ref="M163:N163"/>
    <mergeCell ref="A166:A167"/>
    <mergeCell ref="B166:D166"/>
    <mergeCell ref="E166:G166"/>
    <mergeCell ref="H166:H167"/>
    <mergeCell ref="I166:I167"/>
    <mergeCell ref="J166:L166"/>
    <mergeCell ref="M179:N179"/>
    <mergeCell ref="A182:A183"/>
    <mergeCell ref="B182:D182"/>
    <mergeCell ref="E182:G182"/>
    <mergeCell ref="H182:H183"/>
    <mergeCell ref="I182:I183"/>
    <mergeCell ref="J182:L182"/>
    <mergeCell ref="M195:N195"/>
    <mergeCell ref="A198:A199"/>
    <mergeCell ref="B198:D198"/>
    <mergeCell ref="E198:G198"/>
    <mergeCell ref="H198:H199"/>
    <mergeCell ref="I198:I199"/>
    <mergeCell ref="J198:L198"/>
    <mergeCell ref="M211:N211"/>
    <mergeCell ref="A214:A215"/>
    <mergeCell ref="B214:D214"/>
    <mergeCell ref="E214:G214"/>
    <mergeCell ref="H214:H215"/>
    <mergeCell ref="I214:I215"/>
    <mergeCell ref="J214:L214"/>
    <mergeCell ref="M227:N227"/>
    <mergeCell ref="A230:A231"/>
    <mergeCell ref="B230:D230"/>
    <mergeCell ref="E230:G230"/>
    <mergeCell ref="H230:H231"/>
    <mergeCell ref="I230:I231"/>
    <mergeCell ref="J230:L230"/>
    <mergeCell ref="M243:N243"/>
    <mergeCell ref="A246:A247"/>
    <mergeCell ref="B246:D246"/>
    <mergeCell ref="E246:G246"/>
    <mergeCell ref="H246:H247"/>
    <mergeCell ref="I246:I247"/>
    <mergeCell ref="J246:L246"/>
    <mergeCell ref="M259:N259"/>
    <mergeCell ref="A262:A263"/>
    <mergeCell ref="B262:D262"/>
    <mergeCell ref="E262:G262"/>
    <mergeCell ref="H262:H263"/>
    <mergeCell ref="I262:I263"/>
    <mergeCell ref="J262:L262"/>
    <mergeCell ref="M275:N275"/>
    <mergeCell ref="A278:A279"/>
    <mergeCell ref="B278:D278"/>
    <mergeCell ref="E278:G278"/>
    <mergeCell ref="H278:H279"/>
    <mergeCell ref="I278:I279"/>
    <mergeCell ref="J278:L278"/>
    <mergeCell ref="M291:N291"/>
    <mergeCell ref="A294:A295"/>
    <mergeCell ref="B294:D294"/>
    <mergeCell ref="E294:G294"/>
    <mergeCell ref="H294:H295"/>
    <mergeCell ref="I294:I295"/>
    <mergeCell ref="J294:L294"/>
    <mergeCell ref="M307:N307"/>
    <mergeCell ref="A310:A311"/>
    <mergeCell ref="B310:D310"/>
    <mergeCell ref="E310:G310"/>
    <mergeCell ref="H310:H311"/>
    <mergeCell ref="I310:I311"/>
    <mergeCell ref="J310:L310"/>
    <mergeCell ref="M323:N323"/>
    <mergeCell ref="A326:A327"/>
    <mergeCell ref="B326:D326"/>
    <mergeCell ref="E326:G326"/>
    <mergeCell ref="H326:H327"/>
    <mergeCell ref="I326:I327"/>
    <mergeCell ref="J326:L326"/>
    <mergeCell ref="M339:N339"/>
    <mergeCell ref="A342:A343"/>
    <mergeCell ref="B342:D342"/>
    <mergeCell ref="E342:G342"/>
    <mergeCell ref="H342:H343"/>
    <mergeCell ref="I342:I343"/>
    <mergeCell ref="J342:L342"/>
    <mergeCell ref="M355:N355"/>
    <mergeCell ref="A358:A359"/>
    <mergeCell ref="B358:D358"/>
    <mergeCell ref="E358:G358"/>
    <mergeCell ref="H358:H359"/>
    <mergeCell ref="I358:I359"/>
    <mergeCell ref="J358:L358"/>
    <mergeCell ref="M371:N371"/>
    <mergeCell ref="A374:A375"/>
    <mergeCell ref="B374:D374"/>
    <mergeCell ref="E374:G374"/>
    <mergeCell ref="H374:H375"/>
    <mergeCell ref="I374:I375"/>
    <mergeCell ref="J374:L374"/>
    <mergeCell ref="M387:N387"/>
    <mergeCell ref="A390:A391"/>
    <mergeCell ref="B390:D390"/>
    <mergeCell ref="E390:G390"/>
    <mergeCell ref="H390:H391"/>
    <mergeCell ref="I390:I391"/>
    <mergeCell ref="J390:L390"/>
    <mergeCell ref="M403:N403"/>
    <mergeCell ref="A406:A407"/>
    <mergeCell ref="B406:D406"/>
    <mergeCell ref="E406:G406"/>
    <mergeCell ref="H406:H407"/>
    <mergeCell ref="I406:I407"/>
    <mergeCell ref="J406:L406"/>
    <mergeCell ref="M419:N419"/>
    <mergeCell ref="A422:A423"/>
    <mergeCell ref="B422:D422"/>
    <mergeCell ref="E422:G422"/>
    <mergeCell ref="H422:H423"/>
    <mergeCell ref="I422:I423"/>
    <mergeCell ref="J422:L422"/>
    <mergeCell ref="M435:N435"/>
    <mergeCell ref="A438:A439"/>
    <mergeCell ref="B438:D438"/>
    <mergeCell ref="E438:G438"/>
    <mergeCell ref="H438:H439"/>
    <mergeCell ref="I438:I439"/>
    <mergeCell ref="J438:L438"/>
    <mergeCell ref="M451:N451"/>
    <mergeCell ref="A454:A455"/>
    <mergeCell ref="B454:D454"/>
    <mergeCell ref="E454:G454"/>
    <mergeCell ref="H454:H455"/>
    <mergeCell ref="I454:I455"/>
    <mergeCell ref="J454:L454"/>
    <mergeCell ref="M467:N467"/>
    <mergeCell ref="A470:A471"/>
    <mergeCell ref="B470:D470"/>
    <mergeCell ref="E470:G470"/>
    <mergeCell ref="H470:H471"/>
    <mergeCell ref="I470:I471"/>
    <mergeCell ref="J470:L470"/>
    <mergeCell ref="M483:N483"/>
    <mergeCell ref="A486:A487"/>
    <mergeCell ref="B486:D486"/>
    <mergeCell ref="E486:G486"/>
    <mergeCell ref="H486:H487"/>
    <mergeCell ref="I486:I487"/>
    <mergeCell ref="J486:L486"/>
    <mergeCell ref="M499:N499"/>
    <mergeCell ref="A502:A503"/>
    <mergeCell ref="B502:D502"/>
    <mergeCell ref="E502:G502"/>
    <mergeCell ref="H502:H503"/>
    <mergeCell ref="I502:I503"/>
    <mergeCell ref="J502:L502"/>
    <mergeCell ref="M515:N515"/>
    <mergeCell ref="A518:A519"/>
    <mergeCell ref="B518:D518"/>
    <mergeCell ref="E518:G518"/>
    <mergeCell ref="H518:H519"/>
    <mergeCell ref="I518:I519"/>
    <mergeCell ref="J518:L518"/>
    <mergeCell ref="M531:N531"/>
    <mergeCell ref="A534:A535"/>
    <mergeCell ref="B534:D534"/>
    <mergeCell ref="E534:G534"/>
    <mergeCell ref="H534:H535"/>
    <mergeCell ref="I534:I535"/>
    <mergeCell ref="J534:L534"/>
    <mergeCell ref="M547:N547"/>
    <mergeCell ref="A550:A551"/>
    <mergeCell ref="B550:D550"/>
    <mergeCell ref="E550:G550"/>
    <mergeCell ref="H550:H551"/>
    <mergeCell ref="I550:I551"/>
    <mergeCell ref="J550:L550"/>
    <mergeCell ref="M563:N563"/>
    <mergeCell ref="A566:A567"/>
    <mergeCell ref="B566:D566"/>
    <mergeCell ref="E566:G566"/>
    <mergeCell ref="H566:H567"/>
    <mergeCell ref="I566:I567"/>
    <mergeCell ref="J566:L566"/>
    <mergeCell ref="M579:N579"/>
    <mergeCell ref="A582:A583"/>
    <mergeCell ref="B582:D582"/>
    <mergeCell ref="E582:G582"/>
    <mergeCell ref="H582:H583"/>
    <mergeCell ref="I582:I583"/>
    <mergeCell ref="J582:L582"/>
    <mergeCell ref="M595:N595"/>
    <mergeCell ref="A598:A599"/>
    <mergeCell ref="B598:D598"/>
    <mergeCell ref="E598:G598"/>
    <mergeCell ref="H598:H599"/>
    <mergeCell ref="I598:I599"/>
    <mergeCell ref="J598:L598"/>
    <mergeCell ref="M611:N611"/>
    <mergeCell ref="A614:A615"/>
    <mergeCell ref="B614:D614"/>
    <mergeCell ref="E614:G614"/>
    <mergeCell ref="H614:H615"/>
    <mergeCell ref="I614:I615"/>
    <mergeCell ref="J614:L614"/>
    <mergeCell ref="M627:N627"/>
    <mergeCell ref="A630:A631"/>
    <mergeCell ref="B630:D630"/>
    <mergeCell ref="E630:G630"/>
    <mergeCell ref="H630:H631"/>
    <mergeCell ref="I630:I631"/>
    <mergeCell ref="J630:L630"/>
    <mergeCell ref="M643:N643"/>
    <mergeCell ref="A646:A647"/>
    <mergeCell ref="B646:D646"/>
    <mergeCell ref="E646:G646"/>
    <mergeCell ref="H646:H647"/>
    <mergeCell ref="I646:I647"/>
    <mergeCell ref="J646:L646"/>
    <mergeCell ref="M659:N659"/>
    <mergeCell ref="A662:A663"/>
    <mergeCell ref="B662:D662"/>
    <mergeCell ref="E662:G662"/>
    <mergeCell ref="H662:H663"/>
    <mergeCell ref="I662:I663"/>
    <mergeCell ref="J662:L662"/>
    <mergeCell ref="M675:N675"/>
    <mergeCell ref="A678:A679"/>
    <mergeCell ref="B678:D678"/>
    <mergeCell ref="E678:G678"/>
    <mergeCell ref="H678:H679"/>
    <mergeCell ref="I678:I679"/>
    <mergeCell ref="J678:L678"/>
    <mergeCell ref="M691:N691"/>
    <mergeCell ref="A694:A695"/>
    <mergeCell ref="B694:D694"/>
    <mergeCell ref="E694:G694"/>
    <mergeCell ref="H694:H695"/>
    <mergeCell ref="I694:I695"/>
    <mergeCell ref="J694:L694"/>
    <mergeCell ref="M707:N707"/>
    <mergeCell ref="A710:A711"/>
    <mergeCell ref="B710:D710"/>
    <mergeCell ref="E710:G710"/>
    <mergeCell ref="H710:H711"/>
    <mergeCell ref="I710:I711"/>
    <mergeCell ref="J710:L710"/>
    <mergeCell ref="M723:N723"/>
    <mergeCell ref="A726:A727"/>
    <mergeCell ref="B726:D726"/>
    <mergeCell ref="E726:G726"/>
    <mergeCell ref="H726:H727"/>
    <mergeCell ref="I726:I727"/>
    <mergeCell ref="J726:L726"/>
    <mergeCell ref="M739:N739"/>
    <mergeCell ref="A742:A743"/>
    <mergeCell ref="B742:D742"/>
    <mergeCell ref="E742:G742"/>
    <mergeCell ref="H742:H743"/>
    <mergeCell ref="I742:I743"/>
    <mergeCell ref="J742:L742"/>
    <mergeCell ref="M755:N755"/>
    <mergeCell ref="A758:A759"/>
    <mergeCell ref="B758:D758"/>
    <mergeCell ref="E758:G758"/>
    <mergeCell ref="H758:H759"/>
    <mergeCell ref="I758:I759"/>
    <mergeCell ref="J758:L758"/>
    <mergeCell ref="M771:N771"/>
    <mergeCell ref="A774:A775"/>
    <mergeCell ref="B774:D774"/>
    <mergeCell ref="E774:G774"/>
    <mergeCell ref="H774:H775"/>
    <mergeCell ref="I774:I775"/>
    <mergeCell ref="J774:L774"/>
    <mergeCell ref="M787:N787"/>
    <mergeCell ref="A790:A791"/>
    <mergeCell ref="B790:D790"/>
    <mergeCell ref="E790:G790"/>
    <mergeCell ref="H790:H791"/>
    <mergeCell ref="I790:I791"/>
    <mergeCell ref="J790:L79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14 A24:IV30 A40:IV46 A56:IV62 A72:IV78 A88:IV94 A104:IV110 A120:IV126 A136:IV142 A152:IV158 A168:IV174 A184:IV190 A200:IV206 A216:IV222 A232:IV238 A248:IV254 A264:IV270 A280:IV286 A296:IV302 A312:IV318 A328:IV334 A344:IV350 A360:IV366 A376:IV382 A392:IV398 A408:IV414 A424:IV430 A440:IV446 A456:IV462 A472:IV478 A488:IV494 A504:IV510 A520:IV526 A536:IV542 A552:IV558 A568:IV574 A584:IV590 A600:IV606 A616:IV622 A632:IV638 A648:IV654 A664:IV670 A680:IV686 A696:IV702 A712:IV718 A728:IV734 A744:IV750 A760:IV766 A776:IV782 A792:IV79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6" man="true" max="16383" min="0"/>
    <brk id="32" man="true" max="16383" min="0"/>
    <brk id="48" man="true" max="16383" min="0"/>
    <brk id="64" man="true" max="16383" min="0"/>
    <brk id="80" man="true" max="16383" min="0"/>
    <brk id="96" man="true" max="16383" min="0"/>
    <brk id="112" man="true" max="16383" min="0"/>
    <brk id="128" man="true" max="16383" min="0"/>
    <brk id="144" man="true" max="16383" min="0"/>
    <brk id="160" man="true" max="16383" min="0"/>
    <brk id="176" man="true" max="16383" min="0"/>
    <brk id="192" man="true" max="16383" min="0"/>
    <brk id="208" man="true" max="16383" min="0"/>
    <brk id="224" man="true" max="16383" min="0"/>
    <brk id="240" man="true" max="16383" min="0"/>
    <brk id="256" man="true" max="16383" min="0"/>
    <brk id="272" man="true" max="16383" min="0"/>
    <brk id="288" man="true" max="16383" min="0"/>
    <brk id="304" man="true" max="16383" min="0"/>
    <brk id="320" man="true" max="16383" min="0"/>
    <brk id="336" man="true" max="16383" min="0"/>
    <brk id="352" man="true" max="16383" min="0"/>
    <brk id="368" man="true" max="16383" min="0"/>
    <brk id="384" man="true" max="16383" min="0"/>
    <brk id="400" man="true" max="16383" min="0"/>
    <brk id="416" man="true" max="16383" min="0"/>
    <brk id="432" man="true" max="16383" min="0"/>
    <brk id="448" man="true" max="16383" min="0"/>
    <brk id="464" man="true" max="16383" min="0"/>
    <brk id="480" man="true" max="16383" min="0"/>
    <brk id="496" man="true" max="16383" min="0"/>
    <brk id="512" man="true" max="16383" min="0"/>
    <brk id="528" man="true" max="16383" min="0"/>
    <brk id="544" man="true" max="16383" min="0"/>
    <brk id="560" man="true" max="16383" min="0"/>
    <brk id="576" man="true" max="16383" min="0"/>
    <brk id="592" man="true" max="16383" min="0"/>
    <brk id="608" man="true" max="16383" min="0"/>
    <brk id="624" man="true" max="16383" min="0"/>
    <brk id="640" man="true" max="16383" min="0"/>
    <brk id="656" man="true" max="16383" min="0"/>
    <brk id="672" man="true" max="16383" min="0"/>
    <brk id="688" man="true" max="16383" min="0"/>
    <brk id="704" man="true" max="16383" min="0"/>
    <brk id="720" man="true" max="16383" min="0"/>
    <brk id="736" man="true" max="16383" min="0"/>
    <brk id="752" man="true" max="16383" min="0"/>
    <brk id="768" man="true" max="16383" min="0"/>
    <brk id="78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2" width="9.99"/>
    <col collapsed="false" customWidth="true" hidden="false" outlineLevel="0" max="4" min="2" style="0" width="12.9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5"/>
      <c r="D1" s="5"/>
      <c r="E1" s="5"/>
      <c r="F1" s="63"/>
      <c r="G1" s="5" t="s">
        <v>147</v>
      </c>
      <c r="H1" s="5"/>
      <c r="I1" s="5"/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6"/>
      <c r="C2" s="6"/>
      <c r="D2" s="6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C3" s="8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4.25" hidden="false" customHeight="false" outlineLevel="0" collapsed="false">
      <c r="A5" s="64" t="s">
        <v>148</v>
      </c>
      <c r="B5" s="12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s="12" customFormat="true" ht="14.25" hidden="false" customHeight="false" outlineLevel="0" collapsed="false">
      <c r="A6" s="71" t="s">
        <v>90</v>
      </c>
      <c r="B6" s="18" t="s">
        <v>73</v>
      </c>
      <c r="C6" s="18"/>
      <c r="D6" s="18"/>
      <c r="E6" s="18" t="s">
        <v>74</v>
      </c>
      <c r="F6" s="18"/>
      <c r="G6" s="18"/>
      <c r="H6" s="18" t="s">
        <v>75</v>
      </c>
      <c r="I6" s="18"/>
      <c r="J6" s="18"/>
      <c r="K6" s="18" t="s">
        <v>76</v>
      </c>
      <c r="L6" s="18"/>
      <c r="M6" s="18"/>
      <c r="N6" s="9"/>
    </row>
    <row r="7" s="12" customFormat="true" ht="16.5" hidden="false" customHeight="true" outlineLevel="0" collapsed="false">
      <c r="A7" s="71"/>
      <c r="B7" s="22" t="s">
        <v>11</v>
      </c>
      <c r="C7" s="20" t="s">
        <v>12</v>
      </c>
      <c r="D7" s="20" t="s">
        <v>13</v>
      </c>
      <c r="E7" s="19" t="s">
        <v>11</v>
      </c>
      <c r="F7" s="20" t="s">
        <v>12</v>
      </c>
      <c r="G7" s="20" t="s">
        <v>13</v>
      </c>
      <c r="H7" s="19" t="s">
        <v>11</v>
      </c>
      <c r="I7" s="20" t="s">
        <v>12</v>
      </c>
      <c r="J7" s="20" t="s">
        <v>13</v>
      </c>
      <c r="K7" s="20" t="s">
        <v>11</v>
      </c>
      <c r="L7" s="19" t="s">
        <v>12</v>
      </c>
      <c r="M7" s="22" t="s">
        <v>13</v>
      </c>
      <c r="N7" s="9"/>
    </row>
    <row r="8" customFormat="false" ht="9.75" hidden="false" customHeight="true" outlineLevel="0" collapsed="false">
      <c r="A8" s="72"/>
      <c r="B8" s="49" t="s">
        <v>77</v>
      </c>
      <c r="C8" s="50" t="s">
        <v>77</v>
      </c>
      <c r="D8" s="50" t="s">
        <v>77</v>
      </c>
      <c r="E8" s="51" t="s">
        <v>78</v>
      </c>
      <c r="F8" s="51" t="s">
        <v>78</v>
      </c>
      <c r="G8" s="51" t="s">
        <v>78</v>
      </c>
      <c r="H8" s="51" t="s">
        <v>78</v>
      </c>
      <c r="I8" s="51" t="s">
        <v>78</v>
      </c>
      <c r="J8" s="51" t="s">
        <v>78</v>
      </c>
      <c r="K8" s="51" t="s">
        <v>78</v>
      </c>
      <c r="L8" s="51" t="s">
        <v>78</v>
      </c>
      <c r="M8" s="51" t="s">
        <v>78</v>
      </c>
      <c r="N8" s="9"/>
    </row>
    <row r="9" customFormat="false" ht="18" hidden="false" customHeight="true" outlineLevel="0" collapsed="false">
      <c r="A9" s="73" t="s">
        <v>91</v>
      </c>
      <c r="B9" s="74" t="n">
        <v>18.4</v>
      </c>
      <c r="C9" s="74" t="n">
        <v>18.5</v>
      </c>
      <c r="D9" s="74" t="n">
        <v>18.1</v>
      </c>
      <c r="E9" s="74" t="n">
        <v>150</v>
      </c>
      <c r="F9" s="74" t="n">
        <v>154.7</v>
      </c>
      <c r="G9" s="74" t="n">
        <v>140.1</v>
      </c>
      <c r="H9" s="74" t="n">
        <v>134.7</v>
      </c>
      <c r="I9" s="74" t="n">
        <v>138</v>
      </c>
      <c r="J9" s="74" t="n">
        <v>127.8</v>
      </c>
      <c r="K9" s="74" t="n">
        <v>15.3</v>
      </c>
      <c r="L9" s="74" t="n">
        <v>16.7</v>
      </c>
      <c r="M9" s="74" t="n">
        <v>12.3</v>
      </c>
    </row>
    <row r="10" customFormat="false" ht="18" hidden="false" customHeight="true" outlineLevel="0" collapsed="false">
      <c r="A10" s="69" t="s">
        <v>92</v>
      </c>
      <c r="B10" s="75" t="n">
        <v>19</v>
      </c>
      <c r="C10" s="75" t="n">
        <v>19.4</v>
      </c>
      <c r="D10" s="75" t="n">
        <v>18.2</v>
      </c>
      <c r="E10" s="75" t="n">
        <v>156.1</v>
      </c>
      <c r="F10" s="75" t="n">
        <v>163.5</v>
      </c>
      <c r="G10" s="75" t="n">
        <v>141.3</v>
      </c>
      <c r="H10" s="75" t="n">
        <v>141.8</v>
      </c>
      <c r="I10" s="75" t="n">
        <v>147.6</v>
      </c>
      <c r="J10" s="75" t="n">
        <v>130.2</v>
      </c>
      <c r="K10" s="75" t="n">
        <v>14.3</v>
      </c>
      <c r="L10" s="75" t="n">
        <v>15.9</v>
      </c>
      <c r="M10" s="75" t="n">
        <v>11.1</v>
      </c>
    </row>
    <row r="11" customFormat="false" ht="18" hidden="false" customHeight="true" outlineLevel="0" collapsed="false">
      <c r="A11" s="69" t="s">
        <v>93</v>
      </c>
      <c r="B11" s="75" t="n">
        <v>18.7</v>
      </c>
      <c r="C11" s="75" t="n">
        <v>19</v>
      </c>
      <c r="D11" s="75" t="n">
        <v>18.2</v>
      </c>
      <c r="E11" s="75" t="n">
        <v>153.6</v>
      </c>
      <c r="F11" s="75" t="n">
        <v>159.8</v>
      </c>
      <c r="G11" s="75" t="n">
        <v>140.8</v>
      </c>
      <c r="H11" s="75" t="n">
        <v>138.9</v>
      </c>
      <c r="I11" s="75" t="n">
        <v>143.6</v>
      </c>
      <c r="J11" s="75" t="n">
        <v>129.2</v>
      </c>
      <c r="K11" s="75" t="n">
        <v>14.7</v>
      </c>
      <c r="L11" s="75" t="n">
        <v>16.2</v>
      </c>
      <c r="M11" s="75" t="n">
        <v>11.6</v>
      </c>
    </row>
    <row r="12" customFormat="false" ht="18" hidden="false" customHeight="true" outlineLevel="0" collapsed="false">
      <c r="A12" s="69" t="s">
        <v>94</v>
      </c>
      <c r="B12" s="75" t="n">
        <v>18.6</v>
      </c>
      <c r="C12" s="75" t="n">
        <v>19.1</v>
      </c>
      <c r="D12" s="75" t="n">
        <v>17.7</v>
      </c>
      <c r="E12" s="75" t="n">
        <v>148.9</v>
      </c>
      <c r="F12" s="75" t="n">
        <v>158.4</v>
      </c>
      <c r="G12" s="75" t="n">
        <v>131</v>
      </c>
      <c r="H12" s="75" t="n">
        <v>137.2</v>
      </c>
      <c r="I12" s="75" t="n">
        <v>144.5</v>
      </c>
      <c r="J12" s="75" t="n">
        <v>123.5</v>
      </c>
      <c r="K12" s="75" t="n">
        <v>11.7</v>
      </c>
      <c r="L12" s="75" t="n">
        <v>13.9</v>
      </c>
      <c r="M12" s="75" t="n">
        <v>7.5</v>
      </c>
    </row>
    <row r="13" customFormat="false" ht="18" hidden="false" customHeight="true" outlineLevel="0" collapsed="false">
      <c r="A13" s="69" t="s">
        <v>95</v>
      </c>
      <c r="B13" s="75" t="n">
        <v>18.1</v>
      </c>
      <c r="C13" s="75" t="n">
        <v>19.2</v>
      </c>
      <c r="D13" s="75" t="n">
        <v>16.8</v>
      </c>
      <c r="E13" s="75" t="n">
        <v>137.5</v>
      </c>
      <c r="F13" s="75" t="n">
        <v>154.1</v>
      </c>
      <c r="G13" s="75" t="n">
        <v>117.7</v>
      </c>
      <c r="H13" s="75" t="n">
        <v>129.8</v>
      </c>
      <c r="I13" s="75" t="n">
        <v>143.9</v>
      </c>
      <c r="J13" s="75" t="n">
        <v>112.9</v>
      </c>
      <c r="K13" s="75" t="n">
        <v>7.7</v>
      </c>
      <c r="L13" s="75" t="n">
        <v>10.2</v>
      </c>
      <c r="M13" s="75" t="n">
        <v>4.8</v>
      </c>
    </row>
    <row r="14" customFormat="false" ht="18" hidden="false" customHeight="true" outlineLevel="0" collapsed="false">
      <c r="A14" s="69" t="s">
        <v>96</v>
      </c>
      <c r="B14" s="75" t="n">
        <v>18.7</v>
      </c>
      <c r="C14" s="75" t="n">
        <v>19</v>
      </c>
      <c r="D14" s="75" t="n">
        <v>18</v>
      </c>
      <c r="E14" s="75" t="n">
        <v>151.9</v>
      </c>
      <c r="F14" s="75" t="n">
        <v>159.3</v>
      </c>
      <c r="G14" s="75" t="n">
        <v>137</v>
      </c>
      <c r="H14" s="75" t="n">
        <v>138.3</v>
      </c>
      <c r="I14" s="75" t="n">
        <v>143.9</v>
      </c>
      <c r="J14" s="75" t="n">
        <v>127</v>
      </c>
      <c r="K14" s="75" t="n">
        <v>13.6</v>
      </c>
      <c r="L14" s="75" t="n">
        <v>15.4</v>
      </c>
      <c r="M14" s="75" t="n">
        <v>10</v>
      </c>
    </row>
    <row r="15" customFormat="false" ht="18" hidden="false" customHeight="true" outlineLevel="0" collapsed="false">
      <c r="A15" s="69" t="s">
        <v>97</v>
      </c>
      <c r="B15" s="75" t="n">
        <v>18.5</v>
      </c>
      <c r="C15" s="75" t="n">
        <v>19.1</v>
      </c>
      <c r="D15" s="75" t="n">
        <v>17.5</v>
      </c>
      <c r="E15" s="75" t="n">
        <v>147.2</v>
      </c>
      <c r="F15" s="75" t="n">
        <v>157.8</v>
      </c>
      <c r="G15" s="75" t="n">
        <v>129.5</v>
      </c>
      <c r="H15" s="75" t="n">
        <v>135.5</v>
      </c>
      <c r="I15" s="75" t="n">
        <v>143.9</v>
      </c>
      <c r="J15" s="75" t="n">
        <v>121.5</v>
      </c>
      <c r="K15" s="75" t="n">
        <v>11.7</v>
      </c>
      <c r="L15" s="75" t="n">
        <v>13.9</v>
      </c>
      <c r="M15" s="75" t="n">
        <v>8</v>
      </c>
    </row>
    <row r="18" customFormat="false" ht="18.75" hidden="false" customHeight="false" outlineLevel="0" collapsed="false">
      <c r="A18" s="2" t="s">
        <v>0</v>
      </c>
      <c r="B18" s="5"/>
      <c r="C18" s="5"/>
      <c r="D18" s="5"/>
      <c r="E18" s="5"/>
      <c r="F18" s="63"/>
      <c r="G18" s="5" t="s">
        <v>147</v>
      </c>
      <c r="H18" s="5"/>
      <c r="I18" s="5"/>
      <c r="J18" s="5"/>
      <c r="K18" s="5"/>
      <c r="L18" s="5"/>
      <c r="M18" s="5"/>
      <c r="N18" s="5"/>
    </row>
    <row r="19" customFormat="false" ht="14.25" hidden="false" customHeight="true" outlineLevel="0" collapsed="false">
      <c r="A19" s="6" t="s">
        <v>2</v>
      </c>
      <c r="B19" s="6"/>
      <c r="C19" s="6"/>
      <c r="D19" s="6"/>
      <c r="E19" s="8"/>
      <c r="F19" s="8"/>
      <c r="G19" s="8"/>
      <c r="H19" s="8"/>
      <c r="I19" s="8"/>
      <c r="J19" s="8"/>
      <c r="K19" s="8"/>
      <c r="L19" s="8"/>
      <c r="M19" s="8"/>
      <c r="N19" s="8"/>
    </row>
    <row r="20" customFormat="false" ht="14.25" hidden="false" customHeight="false" outlineLevel="0" collapsed="false">
      <c r="A20" s="43"/>
      <c r="B20" s="43"/>
      <c r="C20" s="8"/>
      <c r="D20" s="8"/>
      <c r="E20" s="8"/>
      <c r="F20" s="8"/>
      <c r="G20" s="8"/>
      <c r="H20" s="8"/>
      <c r="I20" s="8"/>
      <c r="J20" s="10"/>
      <c r="K20" s="11"/>
      <c r="L20" s="10"/>
      <c r="M20" s="11"/>
      <c r="N20" s="11"/>
    </row>
    <row r="21" customFormat="false" ht="6" hidden="false" customHeight="true" outlineLevel="0" collapsed="false"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</row>
    <row r="22" customFormat="false" ht="14.25" hidden="false" customHeight="false" outlineLevel="0" collapsed="false">
      <c r="A22" s="64" t="s">
        <v>149</v>
      </c>
      <c r="B22" s="12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s="12" customFormat="true" ht="14.25" hidden="false" customHeight="false" outlineLevel="0" collapsed="false">
      <c r="A23" s="71" t="s">
        <v>90</v>
      </c>
      <c r="B23" s="18" t="s">
        <v>73</v>
      </c>
      <c r="C23" s="18"/>
      <c r="D23" s="18"/>
      <c r="E23" s="18" t="s">
        <v>74</v>
      </c>
      <c r="F23" s="18"/>
      <c r="G23" s="18"/>
      <c r="H23" s="18" t="s">
        <v>75</v>
      </c>
      <c r="I23" s="18"/>
      <c r="J23" s="18"/>
      <c r="K23" s="18" t="s">
        <v>76</v>
      </c>
      <c r="L23" s="18"/>
      <c r="M23" s="18"/>
      <c r="N23" s="9"/>
    </row>
    <row r="24" s="12" customFormat="true" ht="16.5" hidden="false" customHeight="true" outlineLevel="0" collapsed="false">
      <c r="A24" s="71"/>
      <c r="B24" s="22" t="s">
        <v>11</v>
      </c>
      <c r="C24" s="20" t="s">
        <v>12</v>
      </c>
      <c r="D24" s="20" t="s">
        <v>13</v>
      </c>
      <c r="E24" s="19" t="s">
        <v>11</v>
      </c>
      <c r="F24" s="20" t="s">
        <v>12</v>
      </c>
      <c r="G24" s="20" t="s">
        <v>13</v>
      </c>
      <c r="H24" s="19" t="s">
        <v>11</v>
      </c>
      <c r="I24" s="20" t="s">
        <v>12</v>
      </c>
      <c r="J24" s="20" t="s">
        <v>13</v>
      </c>
      <c r="K24" s="20" t="s">
        <v>11</v>
      </c>
      <c r="L24" s="19" t="s">
        <v>12</v>
      </c>
      <c r="M24" s="22" t="s">
        <v>13</v>
      </c>
      <c r="N24" s="9"/>
    </row>
    <row r="25" customFormat="false" ht="9.75" hidden="false" customHeight="true" outlineLevel="0" collapsed="false">
      <c r="A25" s="72"/>
      <c r="B25" s="49" t="s">
        <v>77</v>
      </c>
      <c r="C25" s="50" t="s">
        <v>77</v>
      </c>
      <c r="D25" s="50" t="s">
        <v>77</v>
      </c>
      <c r="E25" s="51" t="s">
        <v>78</v>
      </c>
      <c r="F25" s="51" t="s">
        <v>78</v>
      </c>
      <c r="G25" s="51" t="s">
        <v>78</v>
      </c>
      <c r="H25" s="51" t="s">
        <v>78</v>
      </c>
      <c r="I25" s="51" t="s">
        <v>78</v>
      </c>
      <c r="J25" s="51" t="s">
        <v>78</v>
      </c>
      <c r="K25" s="51" t="s">
        <v>78</v>
      </c>
      <c r="L25" s="51" t="s">
        <v>78</v>
      </c>
      <c r="M25" s="51" t="s">
        <v>78</v>
      </c>
      <c r="N25" s="9"/>
    </row>
    <row r="26" customFormat="false" ht="18" hidden="false" customHeight="true" outlineLevel="0" collapsed="false">
      <c r="A26" s="73" t="s">
        <v>91</v>
      </c>
      <c r="B26" s="74" t="s">
        <v>16</v>
      </c>
      <c r="C26" s="74" t="s">
        <v>16</v>
      </c>
      <c r="D26" s="74" t="s">
        <v>16</v>
      </c>
      <c r="E26" s="74" t="s">
        <v>16</v>
      </c>
      <c r="F26" s="74" t="s">
        <v>16</v>
      </c>
      <c r="G26" s="74" t="s">
        <v>16</v>
      </c>
      <c r="H26" s="74" t="s">
        <v>16</v>
      </c>
      <c r="I26" s="74" t="s">
        <v>16</v>
      </c>
      <c r="J26" s="74" t="s">
        <v>16</v>
      </c>
      <c r="K26" s="74" t="s">
        <v>16</v>
      </c>
      <c r="L26" s="74" t="s">
        <v>16</v>
      </c>
      <c r="M26" s="74" t="s">
        <v>16</v>
      </c>
    </row>
    <row r="27" customFormat="false" ht="18" hidden="false" customHeight="true" outlineLevel="0" collapsed="false">
      <c r="A27" s="69" t="s">
        <v>92</v>
      </c>
      <c r="B27" s="75" t="s">
        <v>20</v>
      </c>
      <c r="C27" s="75" t="s">
        <v>20</v>
      </c>
      <c r="D27" s="75" t="s">
        <v>20</v>
      </c>
      <c r="E27" s="75" t="s">
        <v>20</v>
      </c>
      <c r="F27" s="75" t="s">
        <v>20</v>
      </c>
      <c r="G27" s="75" t="s">
        <v>20</v>
      </c>
      <c r="H27" s="75" t="s">
        <v>20</v>
      </c>
      <c r="I27" s="75" t="s">
        <v>20</v>
      </c>
      <c r="J27" s="75" t="s">
        <v>20</v>
      </c>
      <c r="K27" s="75" t="s">
        <v>20</v>
      </c>
      <c r="L27" s="75" t="s">
        <v>20</v>
      </c>
      <c r="M27" s="75" t="s">
        <v>20</v>
      </c>
    </row>
    <row r="28" customFormat="false" ht="18" hidden="false" customHeight="true" outlineLevel="0" collapsed="false">
      <c r="A28" s="69" t="s">
        <v>93</v>
      </c>
      <c r="B28" s="75" t="s">
        <v>20</v>
      </c>
      <c r="C28" s="75" t="s">
        <v>20</v>
      </c>
      <c r="D28" s="75" t="s">
        <v>20</v>
      </c>
      <c r="E28" s="75" t="s">
        <v>20</v>
      </c>
      <c r="F28" s="75" t="s">
        <v>20</v>
      </c>
      <c r="G28" s="75" t="s">
        <v>20</v>
      </c>
      <c r="H28" s="75" t="s">
        <v>20</v>
      </c>
      <c r="I28" s="75" t="s">
        <v>20</v>
      </c>
      <c r="J28" s="75" t="s">
        <v>20</v>
      </c>
      <c r="K28" s="75" t="s">
        <v>20</v>
      </c>
      <c r="L28" s="75" t="s">
        <v>20</v>
      </c>
      <c r="M28" s="75" t="s">
        <v>20</v>
      </c>
    </row>
    <row r="29" customFormat="false" ht="18" hidden="false" customHeight="true" outlineLevel="0" collapsed="false">
      <c r="A29" s="69" t="s">
        <v>94</v>
      </c>
      <c r="B29" s="75" t="s">
        <v>20</v>
      </c>
      <c r="C29" s="75" t="s">
        <v>20</v>
      </c>
      <c r="D29" s="75" t="s">
        <v>20</v>
      </c>
      <c r="E29" s="75" t="s">
        <v>20</v>
      </c>
      <c r="F29" s="75" t="s">
        <v>20</v>
      </c>
      <c r="G29" s="75" t="s">
        <v>20</v>
      </c>
      <c r="H29" s="75" t="s">
        <v>20</v>
      </c>
      <c r="I29" s="75" t="s">
        <v>20</v>
      </c>
      <c r="J29" s="75" t="s">
        <v>20</v>
      </c>
      <c r="K29" s="75" t="s">
        <v>20</v>
      </c>
      <c r="L29" s="75" t="s">
        <v>20</v>
      </c>
      <c r="M29" s="75" t="s">
        <v>20</v>
      </c>
    </row>
    <row r="30" customFormat="false" ht="18" hidden="false" customHeight="true" outlineLevel="0" collapsed="false">
      <c r="A30" s="69" t="s">
        <v>95</v>
      </c>
      <c r="B30" s="75" t="s">
        <v>16</v>
      </c>
      <c r="C30" s="75" t="s">
        <v>16</v>
      </c>
      <c r="D30" s="75" t="s">
        <v>16</v>
      </c>
      <c r="E30" s="75" t="s">
        <v>16</v>
      </c>
      <c r="F30" s="75" t="s">
        <v>16</v>
      </c>
      <c r="G30" s="75" t="s">
        <v>16</v>
      </c>
      <c r="H30" s="75" t="s">
        <v>16</v>
      </c>
      <c r="I30" s="75" t="s">
        <v>16</v>
      </c>
      <c r="J30" s="75" t="s">
        <v>16</v>
      </c>
      <c r="K30" s="75" t="s">
        <v>16</v>
      </c>
      <c r="L30" s="75" t="s">
        <v>16</v>
      </c>
      <c r="M30" s="75" t="s">
        <v>16</v>
      </c>
    </row>
    <row r="31" customFormat="false" ht="18" hidden="false" customHeight="true" outlineLevel="0" collapsed="false">
      <c r="A31" s="69" t="s">
        <v>96</v>
      </c>
      <c r="B31" s="75" t="n">
        <v>18.4</v>
      </c>
      <c r="C31" s="75" t="n">
        <v>18.7</v>
      </c>
      <c r="D31" s="75" t="n">
        <v>17</v>
      </c>
      <c r="E31" s="75" t="n">
        <v>152.6</v>
      </c>
      <c r="F31" s="75" t="n">
        <v>156.1</v>
      </c>
      <c r="G31" s="75" t="n">
        <v>136.1</v>
      </c>
      <c r="H31" s="75" t="n">
        <v>135.3</v>
      </c>
      <c r="I31" s="75" t="n">
        <v>138.4</v>
      </c>
      <c r="J31" s="75" t="n">
        <v>120.7</v>
      </c>
      <c r="K31" s="75" t="n">
        <v>17.3</v>
      </c>
      <c r="L31" s="75" t="n">
        <v>17.7</v>
      </c>
      <c r="M31" s="75" t="n">
        <v>15.4</v>
      </c>
    </row>
    <row r="32" customFormat="false" ht="18" hidden="false" customHeight="true" outlineLevel="0" collapsed="false">
      <c r="A32" s="69" t="s">
        <v>97</v>
      </c>
      <c r="B32" s="75" t="n">
        <v>18.4</v>
      </c>
      <c r="C32" s="75" t="n">
        <v>18.7</v>
      </c>
      <c r="D32" s="75" t="n">
        <v>17</v>
      </c>
      <c r="E32" s="75" t="n">
        <v>152.6</v>
      </c>
      <c r="F32" s="75" t="n">
        <v>156.1</v>
      </c>
      <c r="G32" s="75" t="n">
        <v>136.1</v>
      </c>
      <c r="H32" s="75" t="n">
        <v>135.3</v>
      </c>
      <c r="I32" s="75" t="n">
        <v>138.4</v>
      </c>
      <c r="J32" s="75" t="n">
        <v>120.7</v>
      </c>
      <c r="K32" s="75" t="n">
        <v>17.3</v>
      </c>
      <c r="L32" s="75" t="n">
        <v>17.7</v>
      </c>
      <c r="M32" s="75" t="n">
        <v>15.4</v>
      </c>
    </row>
    <row r="35" customFormat="false" ht="18.75" hidden="false" customHeight="false" outlineLevel="0" collapsed="false">
      <c r="A35" s="2" t="s">
        <v>0</v>
      </c>
      <c r="B35" s="5"/>
      <c r="C35" s="5"/>
      <c r="D35" s="5"/>
      <c r="E35" s="5"/>
      <c r="F35" s="63"/>
      <c r="G35" s="5" t="s">
        <v>147</v>
      </c>
      <c r="H35" s="5"/>
      <c r="I35" s="5"/>
      <c r="J35" s="5"/>
      <c r="K35" s="5"/>
      <c r="L35" s="5"/>
      <c r="M35" s="5"/>
      <c r="N35" s="5"/>
    </row>
    <row r="36" customFormat="false" ht="14.25" hidden="false" customHeight="true" outlineLevel="0" collapsed="false">
      <c r="A36" s="6" t="s">
        <v>2</v>
      </c>
      <c r="B36" s="6"/>
      <c r="C36" s="6"/>
      <c r="D36" s="6"/>
      <c r="E36" s="8"/>
      <c r="F36" s="8"/>
      <c r="G36" s="8"/>
      <c r="H36" s="8"/>
      <c r="I36" s="8"/>
      <c r="J36" s="8"/>
      <c r="K36" s="8"/>
      <c r="L36" s="8"/>
      <c r="M36" s="8"/>
      <c r="N36" s="8"/>
    </row>
    <row r="37" customFormat="false" ht="14.25" hidden="false" customHeight="false" outlineLevel="0" collapsed="false">
      <c r="A37" s="43"/>
      <c r="B37" s="43"/>
      <c r="C37" s="8"/>
      <c r="D37" s="8"/>
      <c r="E37" s="8"/>
      <c r="F37" s="8"/>
      <c r="G37" s="8"/>
      <c r="H37" s="8"/>
      <c r="I37" s="8"/>
      <c r="J37" s="10"/>
      <c r="K37" s="11"/>
      <c r="L37" s="10"/>
      <c r="M37" s="11"/>
      <c r="N37" s="11"/>
    </row>
    <row r="38" customFormat="false" ht="6" hidden="false" customHeight="true" outlineLevel="0" collapsed="false"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</row>
    <row r="39" customFormat="false" ht="14.25" hidden="false" customHeight="false" outlineLevel="0" collapsed="false">
      <c r="A39" s="64" t="s">
        <v>150</v>
      </c>
      <c r="B39" s="12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</row>
    <row r="40" s="12" customFormat="true" ht="14.25" hidden="false" customHeight="false" outlineLevel="0" collapsed="false">
      <c r="A40" s="71" t="s">
        <v>90</v>
      </c>
      <c r="B40" s="18" t="s">
        <v>73</v>
      </c>
      <c r="C40" s="18"/>
      <c r="D40" s="18"/>
      <c r="E40" s="18" t="s">
        <v>74</v>
      </c>
      <c r="F40" s="18"/>
      <c r="G40" s="18"/>
      <c r="H40" s="18" t="s">
        <v>75</v>
      </c>
      <c r="I40" s="18"/>
      <c r="J40" s="18"/>
      <c r="K40" s="18" t="s">
        <v>76</v>
      </c>
      <c r="L40" s="18"/>
      <c r="M40" s="18"/>
      <c r="N40" s="9"/>
    </row>
    <row r="41" s="12" customFormat="true" ht="16.5" hidden="false" customHeight="true" outlineLevel="0" collapsed="false">
      <c r="A41" s="71"/>
      <c r="B41" s="22" t="s">
        <v>11</v>
      </c>
      <c r="C41" s="20" t="s">
        <v>12</v>
      </c>
      <c r="D41" s="20" t="s">
        <v>13</v>
      </c>
      <c r="E41" s="19" t="s">
        <v>11</v>
      </c>
      <c r="F41" s="20" t="s">
        <v>12</v>
      </c>
      <c r="G41" s="20" t="s">
        <v>13</v>
      </c>
      <c r="H41" s="19" t="s">
        <v>11</v>
      </c>
      <c r="I41" s="20" t="s">
        <v>12</v>
      </c>
      <c r="J41" s="20" t="s">
        <v>13</v>
      </c>
      <c r="K41" s="20" t="s">
        <v>11</v>
      </c>
      <c r="L41" s="19" t="s">
        <v>12</v>
      </c>
      <c r="M41" s="22" t="s">
        <v>13</v>
      </c>
      <c r="N41" s="9"/>
    </row>
    <row r="42" customFormat="false" ht="9.75" hidden="false" customHeight="true" outlineLevel="0" collapsed="false">
      <c r="A42" s="72"/>
      <c r="B42" s="49" t="s">
        <v>77</v>
      </c>
      <c r="C42" s="50" t="s">
        <v>77</v>
      </c>
      <c r="D42" s="50" t="s">
        <v>77</v>
      </c>
      <c r="E42" s="51" t="s">
        <v>78</v>
      </c>
      <c r="F42" s="51" t="s">
        <v>78</v>
      </c>
      <c r="G42" s="51" t="s">
        <v>78</v>
      </c>
      <c r="H42" s="51" t="s">
        <v>78</v>
      </c>
      <c r="I42" s="51" t="s">
        <v>78</v>
      </c>
      <c r="J42" s="51" t="s">
        <v>78</v>
      </c>
      <c r="K42" s="51" t="s">
        <v>78</v>
      </c>
      <c r="L42" s="51" t="s">
        <v>78</v>
      </c>
      <c r="M42" s="51" t="s">
        <v>78</v>
      </c>
      <c r="N42" s="9"/>
    </row>
    <row r="43" customFormat="false" ht="18" hidden="false" customHeight="true" outlineLevel="0" collapsed="false">
      <c r="A43" s="73" t="s">
        <v>91</v>
      </c>
      <c r="B43" s="74" t="n">
        <v>18.4</v>
      </c>
      <c r="C43" s="74" t="n">
        <v>18.5</v>
      </c>
      <c r="D43" s="74" t="n">
        <v>18</v>
      </c>
      <c r="E43" s="74" t="n">
        <v>159.6</v>
      </c>
      <c r="F43" s="74" t="n">
        <v>160.6</v>
      </c>
      <c r="G43" s="74" t="n">
        <v>154.4</v>
      </c>
      <c r="H43" s="74" t="n">
        <v>142.1</v>
      </c>
      <c r="I43" s="74" t="n">
        <v>142.7</v>
      </c>
      <c r="J43" s="74" t="n">
        <v>138.8</v>
      </c>
      <c r="K43" s="74" t="n">
        <v>17.5</v>
      </c>
      <c r="L43" s="74" t="n">
        <v>17.9</v>
      </c>
      <c r="M43" s="74" t="n">
        <v>15.6</v>
      </c>
    </row>
    <row r="44" customFormat="false" ht="18" hidden="false" customHeight="true" outlineLevel="0" collapsed="false">
      <c r="A44" s="69" t="s">
        <v>92</v>
      </c>
      <c r="B44" s="75" t="n">
        <v>20.5</v>
      </c>
      <c r="C44" s="75" t="n">
        <v>20.7</v>
      </c>
      <c r="D44" s="75" t="n">
        <v>19.3</v>
      </c>
      <c r="E44" s="75" t="n">
        <v>172.5</v>
      </c>
      <c r="F44" s="75" t="n">
        <v>174.5</v>
      </c>
      <c r="G44" s="75" t="n">
        <v>158.5</v>
      </c>
      <c r="H44" s="75" t="n">
        <v>155.4</v>
      </c>
      <c r="I44" s="75" t="n">
        <v>156.6</v>
      </c>
      <c r="J44" s="75" t="n">
        <v>147.2</v>
      </c>
      <c r="K44" s="75" t="n">
        <v>17.1</v>
      </c>
      <c r="L44" s="75" t="n">
        <v>17.9</v>
      </c>
      <c r="M44" s="75" t="n">
        <v>11.3</v>
      </c>
    </row>
    <row r="45" customFormat="false" ht="18" hidden="false" customHeight="true" outlineLevel="0" collapsed="false">
      <c r="A45" s="69" t="s">
        <v>93</v>
      </c>
      <c r="B45" s="75" t="n">
        <v>19.8</v>
      </c>
      <c r="C45" s="75" t="n">
        <v>20</v>
      </c>
      <c r="D45" s="75" t="n">
        <v>18.8</v>
      </c>
      <c r="E45" s="75" t="n">
        <v>168.2</v>
      </c>
      <c r="F45" s="75" t="n">
        <v>169.9</v>
      </c>
      <c r="G45" s="75" t="n">
        <v>156.9</v>
      </c>
      <c r="H45" s="75" t="n">
        <v>150.9</v>
      </c>
      <c r="I45" s="75" t="n">
        <v>152</v>
      </c>
      <c r="J45" s="75" t="n">
        <v>143.9</v>
      </c>
      <c r="K45" s="75" t="n">
        <v>17.3</v>
      </c>
      <c r="L45" s="75" t="n">
        <v>17.9</v>
      </c>
      <c r="M45" s="75" t="n">
        <v>13</v>
      </c>
    </row>
    <row r="46" customFormat="false" ht="18" hidden="false" customHeight="true" outlineLevel="0" collapsed="false">
      <c r="A46" s="69" t="s">
        <v>94</v>
      </c>
      <c r="B46" s="75" t="n">
        <v>19.8</v>
      </c>
      <c r="C46" s="75" t="n">
        <v>20</v>
      </c>
      <c r="D46" s="75" t="n">
        <v>18.1</v>
      </c>
      <c r="E46" s="75" t="n">
        <v>171</v>
      </c>
      <c r="F46" s="75" t="n">
        <v>174.4</v>
      </c>
      <c r="G46" s="75" t="n">
        <v>146.3</v>
      </c>
      <c r="H46" s="75" t="n">
        <v>152.6</v>
      </c>
      <c r="I46" s="75" t="n">
        <v>154.9</v>
      </c>
      <c r="J46" s="75" t="n">
        <v>136.3</v>
      </c>
      <c r="K46" s="75" t="n">
        <v>18.4</v>
      </c>
      <c r="L46" s="75" t="n">
        <v>19.5</v>
      </c>
      <c r="M46" s="75" t="n">
        <v>10</v>
      </c>
    </row>
    <row r="47" customFormat="false" ht="18" hidden="false" customHeight="true" outlineLevel="0" collapsed="false">
      <c r="A47" s="69" t="s">
        <v>95</v>
      </c>
      <c r="B47" s="75" t="n">
        <v>20.8</v>
      </c>
      <c r="C47" s="75" t="n">
        <v>21.4</v>
      </c>
      <c r="D47" s="75" t="n">
        <v>18.9</v>
      </c>
      <c r="E47" s="75" t="n">
        <v>170.2</v>
      </c>
      <c r="F47" s="75" t="n">
        <v>176.7</v>
      </c>
      <c r="G47" s="75" t="n">
        <v>146.7</v>
      </c>
      <c r="H47" s="75" t="n">
        <v>157.3</v>
      </c>
      <c r="I47" s="75" t="n">
        <v>162.1</v>
      </c>
      <c r="J47" s="75" t="n">
        <v>140.1</v>
      </c>
      <c r="K47" s="75" t="n">
        <v>12.9</v>
      </c>
      <c r="L47" s="75" t="n">
        <v>14.6</v>
      </c>
      <c r="M47" s="75" t="n">
        <v>6.6</v>
      </c>
    </row>
    <row r="48" customFormat="false" ht="18" hidden="false" customHeight="true" outlineLevel="0" collapsed="false">
      <c r="A48" s="69" t="s">
        <v>96</v>
      </c>
      <c r="B48" s="75" t="n">
        <v>19.8</v>
      </c>
      <c r="C48" s="75" t="n">
        <v>20</v>
      </c>
      <c r="D48" s="75" t="n">
        <v>18.5</v>
      </c>
      <c r="E48" s="75" t="n">
        <v>169.3</v>
      </c>
      <c r="F48" s="75" t="n">
        <v>171.8</v>
      </c>
      <c r="G48" s="75" t="n">
        <v>152.6</v>
      </c>
      <c r="H48" s="75" t="n">
        <v>151.6</v>
      </c>
      <c r="I48" s="75" t="n">
        <v>153.2</v>
      </c>
      <c r="J48" s="75" t="n">
        <v>140.8</v>
      </c>
      <c r="K48" s="75" t="n">
        <v>17.7</v>
      </c>
      <c r="L48" s="75" t="n">
        <v>18.6</v>
      </c>
      <c r="M48" s="75" t="n">
        <v>11.8</v>
      </c>
    </row>
    <row r="49" customFormat="false" ht="18" hidden="false" customHeight="true" outlineLevel="0" collapsed="false">
      <c r="A49" s="69" t="s">
        <v>97</v>
      </c>
      <c r="B49" s="75" t="n">
        <v>20.2</v>
      </c>
      <c r="C49" s="75" t="n">
        <v>20.5</v>
      </c>
      <c r="D49" s="75" t="n">
        <v>18.7</v>
      </c>
      <c r="E49" s="75" t="n">
        <v>169.7</v>
      </c>
      <c r="F49" s="75" t="n">
        <v>173.6</v>
      </c>
      <c r="G49" s="75" t="n">
        <v>149.5</v>
      </c>
      <c r="H49" s="75" t="n">
        <v>153.9</v>
      </c>
      <c r="I49" s="75" t="n">
        <v>156.5</v>
      </c>
      <c r="J49" s="75" t="n">
        <v>140.4</v>
      </c>
      <c r="K49" s="75" t="n">
        <v>15.8</v>
      </c>
      <c r="L49" s="75" t="n">
        <v>17.1</v>
      </c>
      <c r="M49" s="75" t="n">
        <v>9.1</v>
      </c>
    </row>
    <row r="52" customFormat="false" ht="18.75" hidden="false" customHeight="false" outlineLevel="0" collapsed="false">
      <c r="A52" s="2" t="s">
        <v>0</v>
      </c>
      <c r="B52" s="5"/>
      <c r="C52" s="5"/>
      <c r="D52" s="5"/>
      <c r="E52" s="5"/>
      <c r="F52" s="63"/>
      <c r="G52" s="5" t="s">
        <v>147</v>
      </c>
      <c r="H52" s="5"/>
      <c r="I52" s="5"/>
      <c r="J52" s="5"/>
      <c r="K52" s="5"/>
      <c r="L52" s="5"/>
      <c r="M52" s="5"/>
      <c r="N52" s="5"/>
    </row>
    <row r="53" customFormat="false" ht="14.25" hidden="false" customHeight="true" outlineLevel="0" collapsed="false">
      <c r="A53" s="6" t="s">
        <v>2</v>
      </c>
      <c r="B53" s="6"/>
      <c r="C53" s="6"/>
      <c r="D53" s="6"/>
      <c r="E53" s="8"/>
      <c r="F53" s="8"/>
      <c r="G53" s="8"/>
      <c r="H53" s="8"/>
      <c r="I53" s="8"/>
      <c r="J53" s="8"/>
      <c r="K53" s="8"/>
      <c r="L53" s="8"/>
      <c r="M53" s="8"/>
      <c r="N53" s="8"/>
    </row>
    <row r="54" customFormat="false" ht="14.25" hidden="false" customHeight="false" outlineLevel="0" collapsed="false">
      <c r="A54" s="43"/>
      <c r="B54" s="43"/>
      <c r="C54" s="8"/>
      <c r="D54" s="8"/>
      <c r="E54" s="8"/>
      <c r="F54" s="8"/>
      <c r="G54" s="8"/>
      <c r="H54" s="8"/>
      <c r="I54" s="8"/>
      <c r="J54" s="10"/>
      <c r="K54" s="11"/>
      <c r="L54" s="10"/>
      <c r="M54" s="11"/>
      <c r="N54" s="11"/>
    </row>
    <row r="55" customFormat="false" ht="6" hidden="false" customHeight="tru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</row>
    <row r="56" customFormat="false" ht="14.25" hidden="false" customHeight="false" outlineLevel="0" collapsed="false">
      <c r="A56" s="64" t="s">
        <v>151</v>
      </c>
      <c r="B56" s="12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</row>
    <row r="57" s="12" customFormat="true" ht="14.25" hidden="false" customHeight="false" outlineLevel="0" collapsed="false">
      <c r="A57" s="71" t="s">
        <v>90</v>
      </c>
      <c r="B57" s="18" t="s">
        <v>73</v>
      </c>
      <c r="C57" s="18"/>
      <c r="D57" s="18"/>
      <c r="E57" s="18" t="s">
        <v>74</v>
      </c>
      <c r="F57" s="18"/>
      <c r="G57" s="18"/>
      <c r="H57" s="18" t="s">
        <v>75</v>
      </c>
      <c r="I57" s="18"/>
      <c r="J57" s="18"/>
      <c r="K57" s="18" t="s">
        <v>76</v>
      </c>
      <c r="L57" s="18"/>
      <c r="M57" s="18"/>
      <c r="N57" s="9"/>
    </row>
    <row r="58" s="12" customFormat="true" ht="16.5" hidden="false" customHeight="true" outlineLevel="0" collapsed="false">
      <c r="A58" s="71"/>
      <c r="B58" s="22" t="s">
        <v>11</v>
      </c>
      <c r="C58" s="20" t="s">
        <v>12</v>
      </c>
      <c r="D58" s="20" t="s">
        <v>13</v>
      </c>
      <c r="E58" s="19" t="s">
        <v>11</v>
      </c>
      <c r="F58" s="20" t="s">
        <v>12</v>
      </c>
      <c r="G58" s="20" t="s">
        <v>13</v>
      </c>
      <c r="H58" s="19" t="s">
        <v>11</v>
      </c>
      <c r="I58" s="20" t="s">
        <v>12</v>
      </c>
      <c r="J58" s="20" t="s">
        <v>13</v>
      </c>
      <c r="K58" s="20" t="s">
        <v>11</v>
      </c>
      <c r="L58" s="19" t="s">
        <v>12</v>
      </c>
      <c r="M58" s="22" t="s">
        <v>13</v>
      </c>
      <c r="N58" s="9"/>
    </row>
    <row r="59" customFormat="false" ht="9.75" hidden="false" customHeight="true" outlineLevel="0" collapsed="false">
      <c r="A59" s="72"/>
      <c r="B59" s="49" t="s">
        <v>77</v>
      </c>
      <c r="C59" s="50" t="s">
        <v>77</v>
      </c>
      <c r="D59" s="50" t="s">
        <v>77</v>
      </c>
      <c r="E59" s="51" t="s">
        <v>78</v>
      </c>
      <c r="F59" s="51" t="s">
        <v>78</v>
      </c>
      <c r="G59" s="51" t="s">
        <v>78</v>
      </c>
      <c r="H59" s="51" t="s">
        <v>78</v>
      </c>
      <c r="I59" s="51" t="s">
        <v>78</v>
      </c>
      <c r="J59" s="51" t="s">
        <v>78</v>
      </c>
      <c r="K59" s="51" t="s">
        <v>78</v>
      </c>
      <c r="L59" s="51" t="s">
        <v>78</v>
      </c>
      <c r="M59" s="51" t="s">
        <v>78</v>
      </c>
      <c r="N59" s="9"/>
    </row>
    <row r="60" customFormat="false" ht="18" hidden="false" customHeight="true" outlineLevel="0" collapsed="false">
      <c r="A60" s="73" t="s">
        <v>91</v>
      </c>
      <c r="B60" s="74" t="n">
        <v>18</v>
      </c>
      <c r="C60" s="74" t="n">
        <v>18.2</v>
      </c>
      <c r="D60" s="74" t="n">
        <v>17.2</v>
      </c>
      <c r="E60" s="74" t="n">
        <v>151.3</v>
      </c>
      <c r="F60" s="74" t="n">
        <v>153.6</v>
      </c>
      <c r="G60" s="74" t="n">
        <v>141.7</v>
      </c>
      <c r="H60" s="74" t="n">
        <v>137.7</v>
      </c>
      <c r="I60" s="74" t="n">
        <v>140</v>
      </c>
      <c r="J60" s="74" t="n">
        <v>128.4</v>
      </c>
      <c r="K60" s="74" t="n">
        <v>13.6</v>
      </c>
      <c r="L60" s="74" t="n">
        <v>13.6</v>
      </c>
      <c r="M60" s="74" t="n">
        <v>13.3</v>
      </c>
    </row>
    <row r="61" customFormat="false" ht="18" hidden="false" customHeight="true" outlineLevel="0" collapsed="false">
      <c r="A61" s="69" t="s">
        <v>92</v>
      </c>
      <c r="B61" s="75" t="n">
        <v>19.3</v>
      </c>
      <c r="C61" s="75" t="n">
        <v>19.4</v>
      </c>
      <c r="D61" s="75" t="n">
        <v>18.9</v>
      </c>
      <c r="E61" s="75" t="n">
        <v>155.7</v>
      </c>
      <c r="F61" s="75" t="n">
        <v>158.7</v>
      </c>
      <c r="G61" s="75" t="n">
        <v>146.5</v>
      </c>
      <c r="H61" s="75" t="n">
        <v>145</v>
      </c>
      <c r="I61" s="75" t="n">
        <v>147.6</v>
      </c>
      <c r="J61" s="75" t="n">
        <v>137.2</v>
      </c>
      <c r="K61" s="75" t="n">
        <v>10.7</v>
      </c>
      <c r="L61" s="75" t="n">
        <v>11.1</v>
      </c>
      <c r="M61" s="75" t="n">
        <v>9.3</v>
      </c>
    </row>
    <row r="62" customFormat="false" ht="18" hidden="false" customHeight="true" outlineLevel="0" collapsed="false">
      <c r="A62" s="69" t="s">
        <v>93</v>
      </c>
      <c r="B62" s="75" t="n">
        <v>18.5</v>
      </c>
      <c r="C62" s="75" t="n">
        <v>18.7</v>
      </c>
      <c r="D62" s="75" t="n">
        <v>18.1</v>
      </c>
      <c r="E62" s="75" t="n">
        <v>153.3</v>
      </c>
      <c r="F62" s="75" t="n">
        <v>155.8</v>
      </c>
      <c r="G62" s="75" t="n">
        <v>144.1</v>
      </c>
      <c r="H62" s="75" t="n">
        <v>141</v>
      </c>
      <c r="I62" s="75" t="n">
        <v>143.3</v>
      </c>
      <c r="J62" s="75" t="n">
        <v>132.8</v>
      </c>
      <c r="K62" s="75" t="n">
        <v>12.3</v>
      </c>
      <c r="L62" s="75" t="n">
        <v>12.5</v>
      </c>
      <c r="M62" s="75" t="n">
        <v>11.3</v>
      </c>
    </row>
    <row r="63" customFormat="false" ht="18" hidden="false" customHeight="true" outlineLevel="0" collapsed="false">
      <c r="A63" s="69" t="s">
        <v>94</v>
      </c>
      <c r="B63" s="75" t="n">
        <v>18.9</v>
      </c>
      <c r="C63" s="75" t="n">
        <v>19.3</v>
      </c>
      <c r="D63" s="75" t="n">
        <v>17.8</v>
      </c>
      <c r="E63" s="75" t="n">
        <v>150.3</v>
      </c>
      <c r="F63" s="75" t="n">
        <v>154.9</v>
      </c>
      <c r="G63" s="75" t="n">
        <v>137.6</v>
      </c>
      <c r="H63" s="75" t="n">
        <v>139.3</v>
      </c>
      <c r="I63" s="75" t="n">
        <v>142.4</v>
      </c>
      <c r="J63" s="75" t="n">
        <v>130.6</v>
      </c>
      <c r="K63" s="75" t="n">
        <v>11</v>
      </c>
      <c r="L63" s="75" t="n">
        <v>12.5</v>
      </c>
      <c r="M63" s="75" t="n">
        <v>7</v>
      </c>
    </row>
    <row r="64" customFormat="false" ht="18" hidden="false" customHeight="true" outlineLevel="0" collapsed="false">
      <c r="A64" s="69" t="s">
        <v>95</v>
      </c>
      <c r="B64" s="75" t="n">
        <v>19.8</v>
      </c>
      <c r="C64" s="75" t="n">
        <v>20.4</v>
      </c>
      <c r="D64" s="75" t="n">
        <v>18.6</v>
      </c>
      <c r="E64" s="75" t="n">
        <v>153.8</v>
      </c>
      <c r="F64" s="75" t="n">
        <v>165.3</v>
      </c>
      <c r="G64" s="75" t="n">
        <v>131.6</v>
      </c>
      <c r="H64" s="75" t="n">
        <v>146.9</v>
      </c>
      <c r="I64" s="75" t="n">
        <v>156.6</v>
      </c>
      <c r="J64" s="75" t="n">
        <v>128.2</v>
      </c>
      <c r="K64" s="75" t="n">
        <v>6.9</v>
      </c>
      <c r="L64" s="75" t="n">
        <v>8.7</v>
      </c>
      <c r="M64" s="75" t="n">
        <v>3.4</v>
      </c>
    </row>
    <row r="65" customFormat="false" ht="18" hidden="false" customHeight="true" outlineLevel="0" collapsed="false">
      <c r="A65" s="69" t="s">
        <v>96</v>
      </c>
      <c r="B65" s="75" t="n">
        <v>18.6</v>
      </c>
      <c r="C65" s="75" t="n">
        <v>18.9</v>
      </c>
      <c r="D65" s="75" t="n">
        <v>18</v>
      </c>
      <c r="E65" s="75" t="n">
        <v>152.4</v>
      </c>
      <c r="F65" s="75" t="n">
        <v>155.5</v>
      </c>
      <c r="G65" s="75" t="n">
        <v>141.9</v>
      </c>
      <c r="H65" s="75" t="n">
        <v>140.5</v>
      </c>
      <c r="I65" s="75" t="n">
        <v>143</v>
      </c>
      <c r="J65" s="75" t="n">
        <v>132.1</v>
      </c>
      <c r="K65" s="75" t="n">
        <v>11.9</v>
      </c>
      <c r="L65" s="75" t="n">
        <v>12.5</v>
      </c>
      <c r="M65" s="75" t="n">
        <v>9.8</v>
      </c>
    </row>
    <row r="66" customFormat="false" ht="18" hidden="false" customHeight="true" outlineLevel="0" collapsed="false">
      <c r="A66" s="69" t="s">
        <v>97</v>
      </c>
      <c r="B66" s="75" t="n">
        <v>19</v>
      </c>
      <c r="C66" s="75" t="n">
        <v>19.3</v>
      </c>
      <c r="D66" s="75" t="n">
        <v>18.2</v>
      </c>
      <c r="E66" s="75" t="n">
        <v>152.7</v>
      </c>
      <c r="F66" s="75" t="n">
        <v>158</v>
      </c>
      <c r="G66" s="75" t="n">
        <v>138</v>
      </c>
      <c r="H66" s="75" t="n">
        <v>142.3</v>
      </c>
      <c r="I66" s="75" t="n">
        <v>146.5</v>
      </c>
      <c r="J66" s="75" t="n">
        <v>130.6</v>
      </c>
      <c r="K66" s="75" t="n">
        <v>10.4</v>
      </c>
      <c r="L66" s="75" t="n">
        <v>11.5</v>
      </c>
      <c r="M66" s="75" t="n">
        <v>7.4</v>
      </c>
    </row>
    <row r="69" customFormat="false" ht="18.75" hidden="false" customHeight="false" outlineLevel="0" collapsed="false">
      <c r="A69" s="2" t="s">
        <v>0</v>
      </c>
      <c r="B69" s="5"/>
      <c r="C69" s="5"/>
      <c r="D69" s="5"/>
      <c r="E69" s="5"/>
      <c r="F69" s="63"/>
      <c r="G69" s="5" t="s">
        <v>147</v>
      </c>
      <c r="H69" s="5"/>
      <c r="I69" s="5"/>
      <c r="J69" s="5"/>
      <c r="K69" s="5"/>
      <c r="L69" s="5"/>
      <c r="M69" s="5"/>
      <c r="N69" s="5"/>
    </row>
    <row r="70" customFormat="false" ht="14.25" hidden="false" customHeight="true" outlineLevel="0" collapsed="false">
      <c r="A70" s="6" t="s">
        <v>2</v>
      </c>
      <c r="B70" s="6"/>
      <c r="C70" s="6"/>
      <c r="D70" s="6"/>
      <c r="E70" s="8"/>
      <c r="F70" s="8"/>
      <c r="G70" s="8"/>
      <c r="H70" s="8"/>
      <c r="I70" s="8"/>
      <c r="J70" s="8"/>
      <c r="K70" s="8"/>
      <c r="L70" s="8"/>
      <c r="M70" s="8"/>
      <c r="N70" s="8"/>
    </row>
    <row r="71" customFormat="false" ht="14.25" hidden="false" customHeight="false" outlineLevel="0" collapsed="false">
      <c r="A71" s="43"/>
      <c r="B71" s="43"/>
      <c r="C71" s="8"/>
      <c r="D71" s="8"/>
      <c r="E71" s="8"/>
      <c r="F71" s="8"/>
      <c r="G71" s="8"/>
      <c r="H71" s="8"/>
      <c r="I71" s="8"/>
      <c r="J71" s="10"/>
      <c r="K71" s="11"/>
      <c r="L71" s="10"/>
      <c r="M71" s="11"/>
      <c r="N71" s="11"/>
    </row>
    <row r="72" customFormat="false" ht="6" hidden="false" customHeight="tru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</row>
    <row r="73" customFormat="false" ht="14.25" hidden="false" customHeight="false" outlineLevel="0" collapsed="false">
      <c r="A73" s="64" t="s">
        <v>152</v>
      </c>
      <c r="B73" s="12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</row>
    <row r="74" s="12" customFormat="true" ht="14.25" hidden="false" customHeight="false" outlineLevel="0" collapsed="false">
      <c r="A74" s="71" t="s">
        <v>90</v>
      </c>
      <c r="B74" s="18" t="s">
        <v>73</v>
      </c>
      <c r="C74" s="18"/>
      <c r="D74" s="18"/>
      <c r="E74" s="18" t="s">
        <v>74</v>
      </c>
      <c r="F74" s="18"/>
      <c r="G74" s="18"/>
      <c r="H74" s="18" t="s">
        <v>75</v>
      </c>
      <c r="I74" s="18"/>
      <c r="J74" s="18"/>
      <c r="K74" s="18" t="s">
        <v>76</v>
      </c>
      <c r="L74" s="18"/>
      <c r="M74" s="18"/>
      <c r="N74" s="9"/>
    </row>
    <row r="75" s="12" customFormat="true" ht="16.5" hidden="false" customHeight="true" outlineLevel="0" collapsed="false">
      <c r="A75" s="71"/>
      <c r="B75" s="22" t="s">
        <v>11</v>
      </c>
      <c r="C75" s="20" t="s">
        <v>12</v>
      </c>
      <c r="D75" s="20" t="s">
        <v>13</v>
      </c>
      <c r="E75" s="19" t="s">
        <v>11</v>
      </c>
      <c r="F75" s="20" t="s">
        <v>12</v>
      </c>
      <c r="G75" s="20" t="s">
        <v>13</v>
      </c>
      <c r="H75" s="19" t="s">
        <v>11</v>
      </c>
      <c r="I75" s="20" t="s">
        <v>12</v>
      </c>
      <c r="J75" s="20" t="s">
        <v>13</v>
      </c>
      <c r="K75" s="20" t="s">
        <v>11</v>
      </c>
      <c r="L75" s="19" t="s">
        <v>12</v>
      </c>
      <c r="M75" s="22" t="s">
        <v>13</v>
      </c>
      <c r="N75" s="9"/>
    </row>
    <row r="76" customFormat="false" ht="9.75" hidden="false" customHeight="true" outlineLevel="0" collapsed="false">
      <c r="A76" s="72"/>
      <c r="B76" s="49" t="s">
        <v>77</v>
      </c>
      <c r="C76" s="50" t="s">
        <v>77</v>
      </c>
      <c r="D76" s="50" t="s">
        <v>77</v>
      </c>
      <c r="E76" s="51" t="s">
        <v>78</v>
      </c>
      <c r="F76" s="51" t="s">
        <v>78</v>
      </c>
      <c r="G76" s="51" t="s">
        <v>78</v>
      </c>
      <c r="H76" s="51" t="s">
        <v>78</v>
      </c>
      <c r="I76" s="51" t="s">
        <v>78</v>
      </c>
      <c r="J76" s="51" t="s">
        <v>78</v>
      </c>
      <c r="K76" s="51" t="s">
        <v>78</v>
      </c>
      <c r="L76" s="51" t="s">
        <v>78</v>
      </c>
      <c r="M76" s="51" t="s">
        <v>78</v>
      </c>
      <c r="N76" s="9"/>
    </row>
    <row r="77" customFormat="false" ht="18" hidden="false" customHeight="true" outlineLevel="0" collapsed="false">
      <c r="A77" s="73" t="s">
        <v>91</v>
      </c>
      <c r="B77" s="74" t="s">
        <v>20</v>
      </c>
      <c r="C77" s="74" t="s">
        <v>20</v>
      </c>
      <c r="D77" s="74" t="s">
        <v>20</v>
      </c>
      <c r="E77" s="74" t="s">
        <v>20</v>
      </c>
      <c r="F77" s="74" t="s">
        <v>20</v>
      </c>
      <c r="G77" s="74" t="s">
        <v>20</v>
      </c>
      <c r="H77" s="74" t="s">
        <v>20</v>
      </c>
      <c r="I77" s="74" t="s">
        <v>20</v>
      </c>
      <c r="J77" s="74" t="s">
        <v>20</v>
      </c>
      <c r="K77" s="74" t="s">
        <v>20</v>
      </c>
      <c r="L77" s="74" t="s">
        <v>20</v>
      </c>
      <c r="M77" s="74" t="s">
        <v>20</v>
      </c>
    </row>
    <row r="78" customFormat="false" ht="18" hidden="false" customHeight="true" outlineLevel="0" collapsed="false">
      <c r="A78" s="69" t="s">
        <v>92</v>
      </c>
      <c r="B78" s="75" t="n">
        <v>17.8</v>
      </c>
      <c r="C78" s="75" t="n">
        <v>17.9</v>
      </c>
      <c r="D78" s="75" t="n">
        <v>16.9</v>
      </c>
      <c r="E78" s="75" t="n">
        <v>147.7</v>
      </c>
      <c r="F78" s="75" t="n">
        <v>150.7</v>
      </c>
      <c r="G78" s="75" t="n">
        <v>130.4</v>
      </c>
      <c r="H78" s="75" t="n">
        <v>132.1</v>
      </c>
      <c r="I78" s="75" t="n">
        <v>134.2</v>
      </c>
      <c r="J78" s="75" t="n">
        <v>120</v>
      </c>
      <c r="K78" s="75" t="n">
        <v>15.6</v>
      </c>
      <c r="L78" s="75" t="n">
        <v>16.5</v>
      </c>
      <c r="M78" s="75" t="n">
        <v>10.4</v>
      </c>
    </row>
    <row r="79" customFormat="false" ht="18" hidden="false" customHeight="true" outlineLevel="0" collapsed="false">
      <c r="A79" s="69" t="s">
        <v>93</v>
      </c>
      <c r="B79" s="75" t="n">
        <v>17.8</v>
      </c>
      <c r="C79" s="75" t="n">
        <v>18</v>
      </c>
      <c r="D79" s="75" t="n">
        <v>16.8</v>
      </c>
      <c r="E79" s="75" t="n">
        <v>146.9</v>
      </c>
      <c r="F79" s="75" t="n">
        <v>149.9</v>
      </c>
      <c r="G79" s="75" t="n">
        <v>133.2</v>
      </c>
      <c r="H79" s="75" t="n">
        <v>134.9</v>
      </c>
      <c r="I79" s="75" t="n">
        <v>137.2</v>
      </c>
      <c r="J79" s="75" t="n">
        <v>124.5</v>
      </c>
      <c r="K79" s="75" t="n">
        <v>12</v>
      </c>
      <c r="L79" s="75" t="n">
        <v>12.7</v>
      </c>
      <c r="M79" s="75" t="n">
        <v>8.7</v>
      </c>
    </row>
    <row r="80" customFormat="false" ht="18" hidden="false" customHeight="true" outlineLevel="0" collapsed="false">
      <c r="A80" s="69" t="s">
        <v>94</v>
      </c>
      <c r="B80" s="75" t="n">
        <v>18</v>
      </c>
      <c r="C80" s="75" t="n">
        <v>18.3</v>
      </c>
      <c r="D80" s="75" t="n">
        <v>16.3</v>
      </c>
      <c r="E80" s="75" t="n">
        <v>151.3</v>
      </c>
      <c r="F80" s="75" t="n">
        <v>155.1</v>
      </c>
      <c r="G80" s="75" t="n">
        <v>126.7</v>
      </c>
      <c r="H80" s="75" t="n">
        <v>135.6</v>
      </c>
      <c r="I80" s="75" t="n">
        <v>137.6</v>
      </c>
      <c r="J80" s="75" t="n">
        <v>122.6</v>
      </c>
      <c r="K80" s="75" t="n">
        <v>15.7</v>
      </c>
      <c r="L80" s="75" t="n">
        <v>17.5</v>
      </c>
      <c r="M80" s="75" t="n">
        <v>4.1</v>
      </c>
    </row>
    <row r="81" customFormat="false" ht="18" hidden="false" customHeight="true" outlineLevel="0" collapsed="false">
      <c r="A81" s="69" t="s">
        <v>95</v>
      </c>
      <c r="B81" s="75" t="n">
        <v>16.7</v>
      </c>
      <c r="C81" s="75" t="n">
        <v>16.5</v>
      </c>
      <c r="D81" s="75" t="n">
        <v>18</v>
      </c>
      <c r="E81" s="75" t="n">
        <v>137.4</v>
      </c>
      <c r="F81" s="75" t="n">
        <v>137.2</v>
      </c>
      <c r="G81" s="75" t="n">
        <v>140.6</v>
      </c>
      <c r="H81" s="75" t="n">
        <v>131</v>
      </c>
      <c r="I81" s="75" t="n">
        <v>130.3</v>
      </c>
      <c r="J81" s="75" t="n">
        <v>140.2</v>
      </c>
      <c r="K81" s="75" t="n">
        <v>6.4</v>
      </c>
      <c r="L81" s="75" t="n">
        <v>6.9</v>
      </c>
      <c r="M81" s="75" t="n">
        <v>0.4</v>
      </c>
    </row>
    <row r="82" customFormat="false" ht="18" hidden="false" customHeight="true" outlineLevel="0" collapsed="false">
      <c r="A82" s="69" t="s">
        <v>96</v>
      </c>
      <c r="B82" s="75" t="n">
        <v>17.8</v>
      </c>
      <c r="C82" s="75" t="n">
        <v>18</v>
      </c>
      <c r="D82" s="75" t="n">
        <v>16.8</v>
      </c>
      <c r="E82" s="75" t="n">
        <v>147.2</v>
      </c>
      <c r="F82" s="75" t="n">
        <v>150.3</v>
      </c>
      <c r="G82" s="75" t="n">
        <v>132.7</v>
      </c>
      <c r="H82" s="75" t="n">
        <v>134.9</v>
      </c>
      <c r="I82" s="75" t="n">
        <v>137.2</v>
      </c>
      <c r="J82" s="75" t="n">
        <v>124.3</v>
      </c>
      <c r="K82" s="75" t="n">
        <v>12.3</v>
      </c>
      <c r="L82" s="75" t="n">
        <v>13.1</v>
      </c>
      <c r="M82" s="75" t="n">
        <v>8.4</v>
      </c>
    </row>
    <row r="83" customFormat="false" ht="18" hidden="false" customHeight="true" outlineLevel="0" collapsed="false">
      <c r="A83" s="69" t="s">
        <v>97</v>
      </c>
      <c r="B83" s="75" t="n">
        <v>17.7</v>
      </c>
      <c r="C83" s="75" t="n">
        <v>17.9</v>
      </c>
      <c r="D83" s="75" t="n">
        <v>16.8</v>
      </c>
      <c r="E83" s="75" t="n">
        <v>146.6</v>
      </c>
      <c r="F83" s="75" t="n">
        <v>149.3</v>
      </c>
      <c r="G83" s="75" t="n">
        <v>133</v>
      </c>
      <c r="H83" s="75" t="n">
        <v>134.7</v>
      </c>
      <c r="I83" s="75" t="n">
        <v>136.7</v>
      </c>
      <c r="J83" s="75" t="n">
        <v>124.8</v>
      </c>
      <c r="K83" s="75" t="n">
        <v>11.9</v>
      </c>
      <c r="L83" s="75" t="n">
        <v>12.6</v>
      </c>
      <c r="M83" s="75" t="n">
        <v>8.2</v>
      </c>
    </row>
    <row r="86" customFormat="false" ht="18.75" hidden="false" customHeight="false" outlineLevel="0" collapsed="false">
      <c r="A86" s="2" t="s">
        <v>0</v>
      </c>
      <c r="B86" s="5"/>
      <c r="C86" s="5"/>
      <c r="D86" s="5"/>
      <c r="E86" s="5"/>
      <c r="F86" s="63"/>
      <c r="G86" s="5" t="s">
        <v>147</v>
      </c>
      <c r="H86" s="5"/>
      <c r="I86" s="5"/>
      <c r="J86" s="5"/>
      <c r="K86" s="5"/>
      <c r="L86" s="5"/>
      <c r="M86" s="5"/>
      <c r="N86" s="5"/>
    </row>
    <row r="87" customFormat="false" ht="14.25" hidden="false" customHeight="true" outlineLevel="0" collapsed="false">
      <c r="A87" s="6" t="s">
        <v>2</v>
      </c>
      <c r="B87" s="6"/>
      <c r="C87" s="6"/>
      <c r="D87" s="6"/>
      <c r="E87" s="8"/>
      <c r="F87" s="8"/>
      <c r="G87" s="8"/>
      <c r="H87" s="8"/>
      <c r="I87" s="8"/>
      <c r="J87" s="8"/>
      <c r="K87" s="8"/>
      <c r="L87" s="8"/>
      <c r="M87" s="8"/>
      <c r="N87" s="8"/>
    </row>
    <row r="88" customFormat="false" ht="14.25" hidden="false" customHeight="false" outlineLevel="0" collapsed="false">
      <c r="A88" s="43"/>
      <c r="B88" s="43"/>
      <c r="C88" s="8"/>
      <c r="D88" s="8"/>
      <c r="E88" s="8"/>
      <c r="F88" s="8"/>
      <c r="G88" s="8"/>
      <c r="H88" s="8"/>
      <c r="I88" s="8"/>
      <c r="J88" s="10"/>
      <c r="K88" s="11"/>
      <c r="L88" s="10"/>
      <c r="M88" s="11"/>
      <c r="N88" s="11"/>
    </row>
    <row r="89" customFormat="false" ht="6" hidden="false" customHeight="true" outlineLevel="0" collapsed="false"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</row>
    <row r="90" customFormat="false" ht="14.25" hidden="false" customHeight="false" outlineLevel="0" collapsed="false">
      <c r="A90" s="64" t="s">
        <v>153</v>
      </c>
      <c r="B90" s="12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</row>
    <row r="91" s="12" customFormat="true" ht="14.25" hidden="false" customHeight="false" outlineLevel="0" collapsed="false">
      <c r="A91" s="71" t="s">
        <v>90</v>
      </c>
      <c r="B91" s="18" t="s">
        <v>73</v>
      </c>
      <c r="C91" s="18"/>
      <c r="D91" s="18"/>
      <c r="E91" s="18" t="s">
        <v>74</v>
      </c>
      <c r="F91" s="18"/>
      <c r="G91" s="18"/>
      <c r="H91" s="18" t="s">
        <v>75</v>
      </c>
      <c r="I91" s="18"/>
      <c r="J91" s="18"/>
      <c r="K91" s="18" t="s">
        <v>76</v>
      </c>
      <c r="L91" s="18"/>
      <c r="M91" s="18"/>
      <c r="N91" s="9"/>
    </row>
    <row r="92" s="12" customFormat="true" ht="16.5" hidden="false" customHeight="true" outlineLevel="0" collapsed="false">
      <c r="A92" s="71"/>
      <c r="B92" s="22" t="s">
        <v>11</v>
      </c>
      <c r="C92" s="20" t="s">
        <v>12</v>
      </c>
      <c r="D92" s="20" t="s">
        <v>13</v>
      </c>
      <c r="E92" s="19" t="s">
        <v>11</v>
      </c>
      <c r="F92" s="20" t="s">
        <v>12</v>
      </c>
      <c r="G92" s="20" t="s">
        <v>13</v>
      </c>
      <c r="H92" s="19" t="s">
        <v>11</v>
      </c>
      <c r="I92" s="20" t="s">
        <v>12</v>
      </c>
      <c r="J92" s="20" t="s">
        <v>13</v>
      </c>
      <c r="K92" s="20" t="s">
        <v>11</v>
      </c>
      <c r="L92" s="19" t="s">
        <v>12</v>
      </c>
      <c r="M92" s="22" t="s">
        <v>13</v>
      </c>
      <c r="N92" s="9"/>
    </row>
    <row r="93" customFormat="false" ht="9.75" hidden="false" customHeight="true" outlineLevel="0" collapsed="false">
      <c r="A93" s="72"/>
      <c r="B93" s="49" t="s">
        <v>77</v>
      </c>
      <c r="C93" s="50" t="s">
        <v>77</v>
      </c>
      <c r="D93" s="50" t="s">
        <v>77</v>
      </c>
      <c r="E93" s="51" t="s">
        <v>78</v>
      </c>
      <c r="F93" s="51" t="s">
        <v>78</v>
      </c>
      <c r="G93" s="51" t="s">
        <v>78</v>
      </c>
      <c r="H93" s="51" t="s">
        <v>78</v>
      </c>
      <c r="I93" s="51" t="s">
        <v>78</v>
      </c>
      <c r="J93" s="51" t="s">
        <v>78</v>
      </c>
      <c r="K93" s="51" t="s">
        <v>78</v>
      </c>
      <c r="L93" s="51" t="s">
        <v>78</v>
      </c>
      <c r="M93" s="51" t="s">
        <v>78</v>
      </c>
      <c r="N93" s="9"/>
    </row>
    <row r="94" customFormat="false" ht="18" hidden="false" customHeight="true" outlineLevel="0" collapsed="false">
      <c r="A94" s="73" t="s">
        <v>91</v>
      </c>
      <c r="B94" s="74" t="n">
        <v>18.5</v>
      </c>
      <c r="C94" s="74" t="n">
        <v>18.6</v>
      </c>
      <c r="D94" s="74" t="n">
        <v>17.7</v>
      </c>
      <c r="E94" s="74" t="n">
        <v>163.1</v>
      </c>
      <c r="F94" s="74" t="n">
        <v>165.3</v>
      </c>
      <c r="G94" s="74" t="n">
        <v>153.3</v>
      </c>
      <c r="H94" s="74" t="n">
        <v>137.5</v>
      </c>
      <c r="I94" s="74" t="n">
        <v>139.2</v>
      </c>
      <c r="J94" s="74" t="n">
        <v>130</v>
      </c>
      <c r="K94" s="74" t="n">
        <v>25.6</v>
      </c>
      <c r="L94" s="74" t="n">
        <v>26.1</v>
      </c>
      <c r="M94" s="74" t="n">
        <v>23.3</v>
      </c>
    </row>
    <row r="95" customFormat="false" ht="18" hidden="false" customHeight="true" outlineLevel="0" collapsed="false">
      <c r="A95" s="69" t="s">
        <v>92</v>
      </c>
      <c r="B95" s="75" t="n">
        <v>18.9</v>
      </c>
      <c r="C95" s="75" t="n">
        <v>19.1</v>
      </c>
      <c r="D95" s="75" t="n">
        <v>18.2</v>
      </c>
      <c r="E95" s="75" t="n">
        <v>164.3</v>
      </c>
      <c r="F95" s="75" t="n">
        <v>170.2</v>
      </c>
      <c r="G95" s="75" t="n">
        <v>147.4</v>
      </c>
      <c r="H95" s="75" t="n">
        <v>140.7</v>
      </c>
      <c r="I95" s="75" t="n">
        <v>144</v>
      </c>
      <c r="J95" s="75" t="n">
        <v>131.1</v>
      </c>
      <c r="K95" s="75" t="n">
        <v>23.6</v>
      </c>
      <c r="L95" s="75" t="n">
        <v>26.2</v>
      </c>
      <c r="M95" s="75" t="n">
        <v>16.3</v>
      </c>
    </row>
    <row r="96" customFormat="false" ht="18" hidden="false" customHeight="true" outlineLevel="0" collapsed="false">
      <c r="A96" s="69" t="s">
        <v>93</v>
      </c>
      <c r="B96" s="75" t="n">
        <v>18.7</v>
      </c>
      <c r="C96" s="75" t="n">
        <v>18.9</v>
      </c>
      <c r="D96" s="75" t="n">
        <v>18.1</v>
      </c>
      <c r="E96" s="75" t="n">
        <v>163.8</v>
      </c>
      <c r="F96" s="75" t="n">
        <v>168.2</v>
      </c>
      <c r="G96" s="75" t="n">
        <v>149.2</v>
      </c>
      <c r="H96" s="75" t="n">
        <v>139.5</v>
      </c>
      <c r="I96" s="75" t="n">
        <v>142.1</v>
      </c>
      <c r="J96" s="75" t="n">
        <v>130.8</v>
      </c>
      <c r="K96" s="75" t="n">
        <v>24.3</v>
      </c>
      <c r="L96" s="75" t="n">
        <v>26.1</v>
      </c>
      <c r="M96" s="75" t="n">
        <v>18.4</v>
      </c>
    </row>
    <row r="97" customFormat="false" ht="18" hidden="false" customHeight="true" outlineLevel="0" collapsed="false">
      <c r="A97" s="69" t="s">
        <v>94</v>
      </c>
      <c r="B97" s="75" t="n">
        <v>19.9</v>
      </c>
      <c r="C97" s="75" t="n">
        <v>20.1</v>
      </c>
      <c r="D97" s="75" t="n">
        <v>19</v>
      </c>
      <c r="E97" s="75" t="n">
        <v>170.7</v>
      </c>
      <c r="F97" s="75" t="n">
        <v>174.5</v>
      </c>
      <c r="G97" s="75" t="n">
        <v>148.9</v>
      </c>
      <c r="H97" s="75" t="n">
        <v>153.8</v>
      </c>
      <c r="I97" s="75" t="n">
        <v>155.9</v>
      </c>
      <c r="J97" s="75" t="n">
        <v>141.7</v>
      </c>
      <c r="K97" s="75" t="n">
        <v>16.9</v>
      </c>
      <c r="L97" s="75" t="n">
        <v>18.6</v>
      </c>
      <c r="M97" s="75" t="n">
        <v>7.2</v>
      </c>
    </row>
    <row r="98" customFormat="false" ht="18" hidden="false" customHeight="true" outlineLevel="0" collapsed="false">
      <c r="A98" s="69" t="s">
        <v>95</v>
      </c>
      <c r="B98" s="75" t="n">
        <v>18.7</v>
      </c>
      <c r="C98" s="75" t="n">
        <v>19.2</v>
      </c>
      <c r="D98" s="75" t="n">
        <v>17.5</v>
      </c>
      <c r="E98" s="75" t="n">
        <v>153.6</v>
      </c>
      <c r="F98" s="75" t="n">
        <v>159.4</v>
      </c>
      <c r="G98" s="75" t="n">
        <v>139.7</v>
      </c>
      <c r="H98" s="75" t="n">
        <v>144.4</v>
      </c>
      <c r="I98" s="75" t="n">
        <v>149.8</v>
      </c>
      <c r="J98" s="75" t="n">
        <v>131.4</v>
      </c>
      <c r="K98" s="75" t="n">
        <v>9.2</v>
      </c>
      <c r="L98" s="75" t="n">
        <v>9.6</v>
      </c>
      <c r="M98" s="75" t="n">
        <v>8.3</v>
      </c>
    </row>
    <row r="99" customFormat="false" ht="18" hidden="false" customHeight="true" outlineLevel="0" collapsed="false">
      <c r="A99" s="69" t="s">
        <v>96</v>
      </c>
      <c r="B99" s="75" t="n">
        <v>19</v>
      </c>
      <c r="C99" s="75" t="n">
        <v>19.3</v>
      </c>
      <c r="D99" s="75" t="n">
        <v>18.2</v>
      </c>
      <c r="E99" s="75" t="n">
        <v>165.6</v>
      </c>
      <c r="F99" s="75" t="n">
        <v>169.9</v>
      </c>
      <c r="G99" s="75" t="n">
        <v>149</v>
      </c>
      <c r="H99" s="75" t="n">
        <v>143.2</v>
      </c>
      <c r="I99" s="75" t="n">
        <v>145.9</v>
      </c>
      <c r="J99" s="75" t="n">
        <v>132.7</v>
      </c>
      <c r="K99" s="75" t="n">
        <v>22.4</v>
      </c>
      <c r="L99" s="75" t="n">
        <v>24</v>
      </c>
      <c r="M99" s="75" t="n">
        <v>16.3</v>
      </c>
    </row>
    <row r="100" customFormat="false" ht="18" hidden="false" customHeight="true" outlineLevel="0" collapsed="false">
      <c r="A100" s="69" t="s">
        <v>97</v>
      </c>
      <c r="B100" s="75" t="n">
        <v>19</v>
      </c>
      <c r="C100" s="75" t="n">
        <v>19.2</v>
      </c>
      <c r="D100" s="75" t="n">
        <v>18.1</v>
      </c>
      <c r="E100" s="75" t="n">
        <v>163.7</v>
      </c>
      <c r="F100" s="75" t="n">
        <v>168.5</v>
      </c>
      <c r="G100" s="75" t="n">
        <v>147.2</v>
      </c>
      <c r="H100" s="75" t="n">
        <v>143.3</v>
      </c>
      <c r="I100" s="75" t="n">
        <v>146.5</v>
      </c>
      <c r="J100" s="75" t="n">
        <v>132.5</v>
      </c>
      <c r="K100" s="75" t="n">
        <v>20.4</v>
      </c>
      <c r="L100" s="75" t="n">
        <v>22</v>
      </c>
      <c r="M100" s="75" t="n">
        <v>14.7</v>
      </c>
    </row>
    <row r="103" customFormat="false" ht="18.75" hidden="false" customHeight="false" outlineLevel="0" collapsed="false">
      <c r="A103" s="2" t="s">
        <v>0</v>
      </c>
      <c r="B103" s="5"/>
      <c r="C103" s="5"/>
      <c r="D103" s="5"/>
      <c r="E103" s="5"/>
      <c r="F103" s="63"/>
      <c r="G103" s="5" t="s">
        <v>147</v>
      </c>
      <c r="H103" s="5"/>
      <c r="I103" s="5"/>
      <c r="J103" s="5"/>
      <c r="K103" s="5"/>
      <c r="L103" s="5"/>
      <c r="M103" s="5"/>
      <c r="N103" s="5"/>
    </row>
    <row r="104" customFormat="false" ht="14.25" hidden="false" customHeight="true" outlineLevel="0" collapsed="false">
      <c r="A104" s="6" t="s">
        <v>2</v>
      </c>
      <c r="B104" s="6"/>
      <c r="C104" s="6"/>
      <c r="D104" s="6"/>
      <c r="E104" s="8"/>
      <c r="F104" s="8"/>
      <c r="G104" s="8"/>
      <c r="H104" s="8"/>
      <c r="I104" s="8"/>
      <c r="J104" s="8"/>
      <c r="K104" s="8"/>
      <c r="L104" s="8"/>
      <c r="M104" s="8"/>
      <c r="N104" s="8"/>
    </row>
    <row r="105" customFormat="false" ht="14.25" hidden="false" customHeight="false" outlineLevel="0" collapsed="false">
      <c r="A105" s="43"/>
      <c r="B105" s="43"/>
      <c r="C105" s="8"/>
      <c r="D105" s="8"/>
      <c r="E105" s="8"/>
      <c r="F105" s="8"/>
      <c r="G105" s="8"/>
      <c r="H105" s="8"/>
      <c r="I105" s="8"/>
      <c r="J105" s="10"/>
      <c r="K105" s="11"/>
      <c r="L105" s="10"/>
      <c r="M105" s="11"/>
      <c r="N105" s="11"/>
    </row>
    <row r="106" customFormat="false" ht="6" hidden="false" customHeight="true" outlineLevel="0" collapsed="false">
      <c r="B106" s="8"/>
      <c r="C106" s="8"/>
      <c r="D106" s="8"/>
      <c r="E106" s="8"/>
      <c r="F106" s="8"/>
      <c r="G106" s="8"/>
      <c r="H106" s="8"/>
      <c r="I106" s="8"/>
      <c r="J106" s="8"/>
      <c r="K106" s="8"/>
      <c r="L106" s="8"/>
      <c r="M106" s="8"/>
      <c r="N106" s="8"/>
    </row>
    <row r="107" customFormat="false" ht="14.25" hidden="false" customHeight="false" outlineLevel="0" collapsed="false">
      <c r="A107" s="64" t="s">
        <v>154</v>
      </c>
      <c r="B107" s="12"/>
      <c r="C107" s="8"/>
      <c r="D107" s="8"/>
      <c r="E107" s="8"/>
      <c r="F107" s="8"/>
      <c r="G107" s="8"/>
      <c r="H107" s="8"/>
      <c r="I107" s="8"/>
      <c r="J107" s="8"/>
      <c r="K107" s="8"/>
      <c r="L107" s="8"/>
      <c r="M107" s="8"/>
    </row>
    <row r="108" s="12" customFormat="true" ht="14.25" hidden="false" customHeight="false" outlineLevel="0" collapsed="false">
      <c r="A108" s="71" t="s">
        <v>90</v>
      </c>
      <c r="B108" s="18" t="s">
        <v>73</v>
      </c>
      <c r="C108" s="18"/>
      <c r="D108" s="18"/>
      <c r="E108" s="18" t="s">
        <v>74</v>
      </c>
      <c r="F108" s="18"/>
      <c r="G108" s="18"/>
      <c r="H108" s="18" t="s">
        <v>75</v>
      </c>
      <c r="I108" s="18"/>
      <c r="J108" s="18"/>
      <c r="K108" s="18" t="s">
        <v>76</v>
      </c>
      <c r="L108" s="18"/>
      <c r="M108" s="18"/>
      <c r="N108" s="9"/>
    </row>
    <row r="109" s="12" customFormat="true" ht="16.5" hidden="false" customHeight="true" outlineLevel="0" collapsed="false">
      <c r="A109" s="71"/>
      <c r="B109" s="22" t="s">
        <v>11</v>
      </c>
      <c r="C109" s="20" t="s">
        <v>12</v>
      </c>
      <c r="D109" s="20" t="s">
        <v>13</v>
      </c>
      <c r="E109" s="19" t="s">
        <v>11</v>
      </c>
      <c r="F109" s="20" t="s">
        <v>12</v>
      </c>
      <c r="G109" s="20" t="s">
        <v>13</v>
      </c>
      <c r="H109" s="19" t="s">
        <v>11</v>
      </c>
      <c r="I109" s="20" t="s">
        <v>12</v>
      </c>
      <c r="J109" s="20" t="s">
        <v>13</v>
      </c>
      <c r="K109" s="20" t="s">
        <v>11</v>
      </c>
      <c r="L109" s="19" t="s">
        <v>12</v>
      </c>
      <c r="M109" s="22" t="s">
        <v>13</v>
      </c>
      <c r="N109" s="9"/>
    </row>
    <row r="110" customFormat="false" ht="9.75" hidden="false" customHeight="true" outlineLevel="0" collapsed="false">
      <c r="A110" s="72"/>
      <c r="B110" s="49" t="s">
        <v>77</v>
      </c>
      <c r="C110" s="50" t="s">
        <v>77</v>
      </c>
      <c r="D110" s="50" t="s">
        <v>77</v>
      </c>
      <c r="E110" s="51" t="s">
        <v>78</v>
      </c>
      <c r="F110" s="51" t="s">
        <v>78</v>
      </c>
      <c r="G110" s="51" t="s">
        <v>78</v>
      </c>
      <c r="H110" s="51" t="s">
        <v>78</v>
      </c>
      <c r="I110" s="51" t="s">
        <v>78</v>
      </c>
      <c r="J110" s="51" t="s">
        <v>78</v>
      </c>
      <c r="K110" s="51" t="s">
        <v>78</v>
      </c>
      <c r="L110" s="51" t="s">
        <v>78</v>
      </c>
      <c r="M110" s="51" t="s">
        <v>78</v>
      </c>
      <c r="N110" s="9"/>
    </row>
    <row r="111" customFormat="false" ht="18" hidden="false" customHeight="true" outlineLevel="0" collapsed="false">
      <c r="A111" s="73" t="s">
        <v>91</v>
      </c>
      <c r="B111" s="74" t="n">
        <v>19.1</v>
      </c>
      <c r="C111" s="74" t="n">
        <v>19.5</v>
      </c>
      <c r="D111" s="74" t="n">
        <v>17.7</v>
      </c>
      <c r="E111" s="74" t="n">
        <v>156.2</v>
      </c>
      <c r="F111" s="74" t="n">
        <v>160.8</v>
      </c>
      <c r="G111" s="74" t="n">
        <v>137.2</v>
      </c>
      <c r="H111" s="74" t="n">
        <v>141.3</v>
      </c>
      <c r="I111" s="74" t="n">
        <v>144.7</v>
      </c>
      <c r="J111" s="74" t="n">
        <v>127.2</v>
      </c>
      <c r="K111" s="74" t="n">
        <v>14.9</v>
      </c>
      <c r="L111" s="74" t="n">
        <v>16.1</v>
      </c>
      <c r="M111" s="74" t="n">
        <v>10</v>
      </c>
    </row>
    <row r="112" customFormat="false" ht="18" hidden="false" customHeight="true" outlineLevel="0" collapsed="false">
      <c r="A112" s="69" t="s">
        <v>92</v>
      </c>
      <c r="B112" s="75" t="n">
        <v>19.5</v>
      </c>
      <c r="C112" s="75" t="n">
        <v>19.8</v>
      </c>
      <c r="D112" s="75" t="n">
        <v>17.7</v>
      </c>
      <c r="E112" s="75" t="n">
        <v>173.2</v>
      </c>
      <c r="F112" s="75" t="n">
        <v>176.5</v>
      </c>
      <c r="G112" s="75" t="n">
        <v>144.9</v>
      </c>
      <c r="H112" s="75" t="n">
        <v>153.3</v>
      </c>
      <c r="I112" s="75" t="n">
        <v>155.9</v>
      </c>
      <c r="J112" s="75" t="n">
        <v>131.1</v>
      </c>
      <c r="K112" s="75" t="n">
        <v>19.9</v>
      </c>
      <c r="L112" s="75" t="n">
        <v>20.6</v>
      </c>
      <c r="M112" s="75" t="n">
        <v>13.8</v>
      </c>
    </row>
    <row r="113" customFormat="false" ht="18" hidden="false" customHeight="true" outlineLevel="0" collapsed="false">
      <c r="A113" s="69" t="s">
        <v>93</v>
      </c>
      <c r="B113" s="75" t="n">
        <v>19.4</v>
      </c>
      <c r="C113" s="75" t="n">
        <v>19.7</v>
      </c>
      <c r="D113" s="75" t="n">
        <v>17.7</v>
      </c>
      <c r="E113" s="75" t="n">
        <v>169.5</v>
      </c>
      <c r="F113" s="75" t="n">
        <v>173.3</v>
      </c>
      <c r="G113" s="75" t="n">
        <v>142.3</v>
      </c>
      <c r="H113" s="75" t="n">
        <v>150.7</v>
      </c>
      <c r="I113" s="75" t="n">
        <v>153.6</v>
      </c>
      <c r="J113" s="75" t="n">
        <v>129.8</v>
      </c>
      <c r="K113" s="75" t="n">
        <v>18.8</v>
      </c>
      <c r="L113" s="75" t="n">
        <v>19.7</v>
      </c>
      <c r="M113" s="75" t="n">
        <v>12.5</v>
      </c>
    </row>
    <row r="114" customFormat="false" ht="18" hidden="false" customHeight="true" outlineLevel="0" collapsed="false">
      <c r="A114" s="69" t="s">
        <v>94</v>
      </c>
      <c r="B114" s="75" t="n">
        <v>20.3</v>
      </c>
      <c r="C114" s="75" t="n">
        <v>20.5</v>
      </c>
      <c r="D114" s="75" t="n">
        <v>18.5</v>
      </c>
      <c r="E114" s="75" t="n">
        <v>182.7</v>
      </c>
      <c r="F114" s="75" t="n">
        <v>187.4</v>
      </c>
      <c r="G114" s="75" t="n">
        <v>149</v>
      </c>
      <c r="H114" s="75" t="n">
        <v>150.3</v>
      </c>
      <c r="I114" s="75" t="n">
        <v>153.4</v>
      </c>
      <c r="J114" s="75" t="n">
        <v>127.9</v>
      </c>
      <c r="K114" s="75" t="n">
        <v>32.4</v>
      </c>
      <c r="L114" s="75" t="n">
        <v>34</v>
      </c>
      <c r="M114" s="75" t="n">
        <v>21.1</v>
      </c>
    </row>
    <row r="115" customFormat="false" ht="18" hidden="false" customHeight="true" outlineLevel="0" collapsed="false">
      <c r="A115" s="69" t="s">
        <v>95</v>
      </c>
      <c r="B115" s="75" t="n">
        <v>19.9</v>
      </c>
      <c r="C115" s="75" t="n">
        <v>20.3</v>
      </c>
      <c r="D115" s="75" t="n">
        <v>18.2</v>
      </c>
      <c r="E115" s="75" t="n">
        <v>171.1</v>
      </c>
      <c r="F115" s="75" t="n">
        <v>180.8</v>
      </c>
      <c r="G115" s="75" t="n">
        <v>130.1</v>
      </c>
      <c r="H115" s="75" t="n">
        <v>146.8</v>
      </c>
      <c r="I115" s="75" t="n">
        <v>152.9</v>
      </c>
      <c r="J115" s="75" t="n">
        <v>121.3</v>
      </c>
      <c r="K115" s="75" t="n">
        <v>24.3</v>
      </c>
      <c r="L115" s="75" t="n">
        <v>27.9</v>
      </c>
      <c r="M115" s="75" t="n">
        <v>8.8</v>
      </c>
    </row>
    <row r="116" customFormat="false" ht="18" hidden="false" customHeight="true" outlineLevel="0" collapsed="false">
      <c r="A116" s="69" t="s">
        <v>96</v>
      </c>
      <c r="B116" s="75" t="n">
        <v>19.7</v>
      </c>
      <c r="C116" s="75" t="n">
        <v>19.9</v>
      </c>
      <c r="D116" s="75" t="n">
        <v>17.9</v>
      </c>
      <c r="E116" s="75" t="n">
        <v>173.4</v>
      </c>
      <c r="F116" s="75" t="n">
        <v>177.4</v>
      </c>
      <c r="G116" s="75" t="n">
        <v>144.2</v>
      </c>
      <c r="H116" s="75" t="n">
        <v>150.6</v>
      </c>
      <c r="I116" s="75" t="n">
        <v>153.5</v>
      </c>
      <c r="J116" s="75" t="n">
        <v>129.2</v>
      </c>
      <c r="K116" s="75" t="n">
        <v>22.8</v>
      </c>
      <c r="L116" s="75" t="n">
        <v>23.9</v>
      </c>
      <c r="M116" s="75" t="n">
        <v>15</v>
      </c>
    </row>
    <row r="117" customFormat="false" ht="18" hidden="false" customHeight="true" outlineLevel="0" collapsed="false">
      <c r="A117" s="69" t="s">
        <v>97</v>
      </c>
      <c r="B117" s="75" t="n">
        <v>19.7</v>
      </c>
      <c r="C117" s="75" t="n">
        <v>20</v>
      </c>
      <c r="D117" s="75" t="n">
        <v>18</v>
      </c>
      <c r="E117" s="75" t="n">
        <v>172.9</v>
      </c>
      <c r="F117" s="75" t="n">
        <v>178.1</v>
      </c>
      <c r="G117" s="75" t="n">
        <v>140.1</v>
      </c>
      <c r="H117" s="75" t="n">
        <v>149.8</v>
      </c>
      <c r="I117" s="75" t="n">
        <v>153.4</v>
      </c>
      <c r="J117" s="75" t="n">
        <v>126.9</v>
      </c>
      <c r="K117" s="75" t="n">
        <v>23.1</v>
      </c>
      <c r="L117" s="75" t="n">
        <v>24.7</v>
      </c>
      <c r="M117" s="75" t="n">
        <v>13.2</v>
      </c>
    </row>
    <row r="120" customFormat="false" ht="18.75" hidden="false" customHeight="false" outlineLevel="0" collapsed="false">
      <c r="A120" s="2" t="s">
        <v>0</v>
      </c>
      <c r="B120" s="5"/>
      <c r="C120" s="5"/>
      <c r="D120" s="5"/>
      <c r="E120" s="5"/>
      <c r="F120" s="63"/>
      <c r="G120" s="5" t="s">
        <v>147</v>
      </c>
      <c r="H120" s="5"/>
      <c r="I120" s="5"/>
      <c r="J120" s="5"/>
      <c r="K120" s="5"/>
      <c r="L120" s="5"/>
      <c r="M120" s="5"/>
      <c r="N120" s="5"/>
    </row>
    <row r="121" customFormat="false" ht="14.25" hidden="false" customHeight="true" outlineLevel="0" collapsed="false">
      <c r="A121" s="6" t="s">
        <v>2</v>
      </c>
      <c r="B121" s="6"/>
      <c r="C121" s="6"/>
      <c r="D121" s="6"/>
      <c r="E121" s="8"/>
      <c r="F121" s="8"/>
      <c r="G121" s="8"/>
      <c r="H121" s="8"/>
      <c r="I121" s="8"/>
      <c r="J121" s="8"/>
      <c r="K121" s="8"/>
      <c r="L121" s="8"/>
      <c r="M121" s="8"/>
      <c r="N121" s="8"/>
    </row>
    <row r="122" customFormat="false" ht="14.25" hidden="false" customHeight="false" outlineLevel="0" collapsed="false">
      <c r="A122" s="43"/>
      <c r="B122" s="43"/>
      <c r="C122" s="8"/>
      <c r="D122" s="8"/>
      <c r="E122" s="8"/>
      <c r="F122" s="8"/>
      <c r="G122" s="8"/>
      <c r="H122" s="8"/>
      <c r="I122" s="8"/>
      <c r="J122" s="10"/>
      <c r="K122" s="11"/>
      <c r="L122" s="10"/>
      <c r="M122" s="11"/>
      <c r="N122" s="11"/>
    </row>
    <row r="123" customFormat="false" ht="6" hidden="false" customHeight="true" outlineLevel="0" collapsed="false">
      <c r="B123" s="8"/>
      <c r="C123" s="8"/>
      <c r="D123" s="8"/>
      <c r="E123" s="8"/>
      <c r="F123" s="8"/>
      <c r="G123" s="8"/>
      <c r="H123" s="8"/>
      <c r="I123" s="8"/>
      <c r="J123" s="8"/>
      <c r="K123" s="8"/>
      <c r="L123" s="8"/>
      <c r="M123" s="8"/>
      <c r="N123" s="8"/>
    </row>
    <row r="124" customFormat="false" ht="14.25" hidden="false" customHeight="false" outlineLevel="0" collapsed="false">
      <c r="A124" s="64" t="s">
        <v>155</v>
      </c>
      <c r="B124" s="12"/>
      <c r="C124" s="8"/>
      <c r="D124" s="8"/>
      <c r="E124" s="8"/>
      <c r="F124" s="8"/>
      <c r="G124" s="8"/>
      <c r="H124" s="8"/>
      <c r="I124" s="8"/>
      <c r="J124" s="8"/>
      <c r="K124" s="8"/>
      <c r="L124" s="8"/>
      <c r="M124" s="8"/>
    </row>
    <row r="125" s="12" customFormat="true" ht="14.25" hidden="false" customHeight="false" outlineLevel="0" collapsed="false">
      <c r="A125" s="71" t="s">
        <v>90</v>
      </c>
      <c r="B125" s="18" t="s">
        <v>73</v>
      </c>
      <c r="C125" s="18"/>
      <c r="D125" s="18"/>
      <c r="E125" s="18" t="s">
        <v>74</v>
      </c>
      <c r="F125" s="18"/>
      <c r="G125" s="18"/>
      <c r="H125" s="18" t="s">
        <v>75</v>
      </c>
      <c r="I125" s="18"/>
      <c r="J125" s="18"/>
      <c r="K125" s="18" t="s">
        <v>76</v>
      </c>
      <c r="L125" s="18"/>
      <c r="M125" s="18"/>
      <c r="N125" s="9"/>
    </row>
    <row r="126" s="12" customFormat="true" ht="16.5" hidden="false" customHeight="true" outlineLevel="0" collapsed="false">
      <c r="A126" s="71"/>
      <c r="B126" s="22" t="s">
        <v>11</v>
      </c>
      <c r="C126" s="20" t="s">
        <v>12</v>
      </c>
      <c r="D126" s="20" t="s">
        <v>13</v>
      </c>
      <c r="E126" s="19" t="s">
        <v>11</v>
      </c>
      <c r="F126" s="20" t="s">
        <v>12</v>
      </c>
      <c r="G126" s="20" t="s">
        <v>13</v>
      </c>
      <c r="H126" s="19" t="s">
        <v>11</v>
      </c>
      <c r="I126" s="20" t="s">
        <v>12</v>
      </c>
      <c r="J126" s="20" t="s">
        <v>13</v>
      </c>
      <c r="K126" s="20" t="s">
        <v>11</v>
      </c>
      <c r="L126" s="19" t="s">
        <v>12</v>
      </c>
      <c r="M126" s="22" t="s">
        <v>13</v>
      </c>
      <c r="N126" s="9"/>
    </row>
    <row r="127" customFormat="false" ht="9.75" hidden="false" customHeight="true" outlineLevel="0" collapsed="false">
      <c r="A127" s="72"/>
      <c r="B127" s="49" t="s">
        <v>77</v>
      </c>
      <c r="C127" s="50" t="s">
        <v>77</v>
      </c>
      <c r="D127" s="50" t="s">
        <v>77</v>
      </c>
      <c r="E127" s="51" t="s">
        <v>78</v>
      </c>
      <c r="F127" s="51" t="s">
        <v>78</v>
      </c>
      <c r="G127" s="51" t="s">
        <v>78</v>
      </c>
      <c r="H127" s="51" t="s">
        <v>78</v>
      </c>
      <c r="I127" s="51" t="s">
        <v>78</v>
      </c>
      <c r="J127" s="51" t="s">
        <v>78</v>
      </c>
      <c r="K127" s="51" t="s">
        <v>78</v>
      </c>
      <c r="L127" s="51" t="s">
        <v>78</v>
      </c>
      <c r="M127" s="51" t="s">
        <v>78</v>
      </c>
      <c r="N127" s="9"/>
    </row>
    <row r="128" customFormat="false" ht="18" hidden="false" customHeight="true" outlineLevel="0" collapsed="false">
      <c r="A128" s="73" t="s">
        <v>91</v>
      </c>
      <c r="B128" s="74" t="n">
        <v>18.9</v>
      </c>
      <c r="C128" s="74" t="n">
        <v>19.1</v>
      </c>
      <c r="D128" s="74" t="n">
        <v>18.4</v>
      </c>
      <c r="E128" s="74" t="n">
        <v>149.1</v>
      </c>
      <c r="F128" s="74" t="n">
        <v>152.3</v>
      </c>
      <c r="G128" s="74" t="n">
        <v>142.1</v>
      </c>
      <c r="H128" s="74" t="n">
        <v>140</v>
      </c>
      <c r="I128" s="74" t="n">
        <v>142.5</v>
      </c>
      <c r="J128" s="74" t="n">
        <v>134.4</v>
      </c>
      <c r="K128" s="74" t="n">
        <v>9.1</v>
      </c>
      <c r="L128" s="74" t="n">
        <v>9.8</v>
      </c>
      <c r="M128" s="74" t="n">
        <v>7.7</v>
      </c>
    </row>
    <row r="129" customFormat="false" ht="18" hidden="false" customHeight="true" outlineLevel="0" collapsed="false">
      <c r="A129" s="69" t="s">
        <v>92</v>
      </c>
      <c r="B129" s="75" t="n">
        <v>19</v>
      </c>
      <c r="C129" s="75" t="n">
        <v>19.1</v>
      </c>
      <c r="D129" s="75" t="n">
        <v>18.8</v>
      </c>
      <c r="E129" s="75" t="n">
        <v>147.6</v>
      </c>
      <c r="F129" s="75" t="n">
        <v>155.3</v>
      </c>
      <c r="G129" s="75" t="n">
        <v>136.1</v>
      </c>
      <c r="H129" s="75" t="n">
        <v>138.2</v>
      </c>
      <c r="I129" s="75" t="n">
        <v>144.8</v>
      </c>
      <c r="J129" s="75" t="n">
        <v>128.3</v>
      </c>
      <c r="K129" s="75" t="n">
        <v>9.4</v>
      </c>
      <c r="L129" s="75" t="n">
        <v>10.5</v>
      </c>
      <c r="M129" s="75" t="n">
        <v>7.8</v>
      </c>
    </row>
    <row r="130" customFormat="false" ht="18" hidden="false" customHeight="true" outlineLevel="0" collapsed="false">
      <c r="A130" s="69" t="s">
        <v>93</v>
      </c>
      <c r="B130" s="75" t="n">
        <v>18.9</v>
      </c>
      <c r="C130" s="75" t="n">
        <v>19.1</v>
      </c>
      <c r="D130" s="75" t="n">
        <v>18.7</v>
      </c>
      <c r="E130" s="75" t="n">
        <v>148.1</v>
      </c>
      <c r="F130" s="75" t="n">
        <v>154.2</v>
      </c>
      <c r="G130" s="75" t="n">
        <v>137.7</v>
      </c>
      <c r="H130" s="75" t="n">
        <v>138.8</v>
      </c>
      <c r="I130" s="75" t="n">
        <v>144</v>
      </c>
      <c r="J130" s="75" t="n">
        <v>129.9</v>
      </c>
      <c r="K130" s="75" t="n">
        <v>9.3</v>
      </c>
      <c r="L130" s="75" t="n">
        <v>10.2</v>
      </c>
      <c r="M130" s="75" t="n">
        <v>7.8</v>
      </c>
    </row>
    <row r="131" customFormat="false" ht="18" hidden="false" customHeight="true" outlineLevel="0" collapsed="false">
      <c r="A131" s="69" t="s">
        <v>94</v>
      </c>
      <c r="B131" s="75" t="n">
        <v>19</v>
      </c>
      <c r="C131" s="75" t="n">
        <v>19.2</v>
      </c>
      <c r="D131" s="75" t="n">
        <v>18.6</v>
      </c>
      <c r="E131" s="75" t="n">
        <v>147.5</v>
      </c>
      <c r="F131" s="75" t="n">
        <v>153.8</v>
      </c>
      <c r="G131" s="75" t="n">
        <v>136.7</v>
      </c>
      <c r="H131" s="75" t="n">
        <v>140.3</v>
      </c>
      <c r="I131" s="75" t="n">
        <v>146.6</v>
      </c>
      <c r="J131" s="75" t="n">
        <v>129.4</v>
      </c>
      <c r="K131" s="75" t="n">
        <v>7.2</v>
      </c>
      <c r="L131" s="75" t="n">
        <v>7.2</v>
      </c>
      <c r="M131" s="75" t="n">
        <v>7.3</v>
      </c>
    </row>
    <row r="132" customFormat="false" ht="18" hidden="false" customHeight="true" outlineLevel="0" collapsed="false">
      <c r="A132" s="69" t="s">
        <v>95</v>
      </c>
      <c r="B132" s="75" t="n">
        <v>18</v>
      </c>
      <c r="C132" s="75" t="n">
        <v>19.1</v>
      </c>
      <c r="D132" s="75" t="n">
        <v>16.8</v>
      </c>
      <c r="E132" s="75" t="n">
        <v>134.3</v>
      </c>
      <c r="F132" s="75" t="n">
        <v>151.1</v>
      </c>
      <c r="G132" s="75" t="n">
        <v>114.9</v>
      </c>
      <c r="H132" s="75" t="n">
        <v>128.4</v>
      </c>
      <c r="I132" s="75" t="n">
        <v>143.5</v>
      </c>
      <c r="J132" s="75" t="n">
        <v>111</v>
      </c>
      <c r="K132" s="75" t="n">
        <v>5.9</v>
      </c>
      <c r="L132" s="75" t="n">
        <v>7.6</v>
      </c>
      <c r="M132" s="75" t="n">
        <v>3.9</v>
      </c>
    </row>
    <row r="133" customFormat="false" ht="18" hidden="false" customHeight="true" outlineLevel="0" collapsed="false">
      <c r="A133" s="69" t="s">
        <v>96</v>
      </c>
      <c r="B133" s="75" t="n">
        <v>18.9</v>
      </c>
      <c r="C133" s="75" t="n">
        <v>19.1</v>
      </c>
      <c r="D133" s="75" t="n">
        <v>18.7</v>
      </c>
      <c r="E133" s="75" t="n">
        <v>147.8</v>
      </c>
      <c r="F133" s="75" t="n">
        <v>154</v>
      </c>
      <c r="G133" s="75" t="n">
        <v>137.3</v>
      </c>
      <c r="H133" s="75" t="n">
        <v>139.5</v>
      </c>
      <c r="I133" s="75" t="n">
        <v>145.2</v>
      </c>
      <c r="J133" s="75" t="n">
        <v>129.7</v>
      </c>
      <c r="K133" s="75" t="n">
        <v>8.3</v>
      </c>
      <c r="L133" s="75" t="n">
        <v>8.8</v>
      </c>
      <c r="M133" s="75" t="n">
        <v>7.6</v>
      </c>
    </row>
    <row r="134" customFormat="false" ht="18" hidden="false" customHeight="true" outlineLevel="0" collapsed="false">
      <c r="A134" s="69" t="s">
        <v>97</v>
      </c>
      <c r="B134" s="75" t="n">
        <v>18.6</v>
      </c>
      <c r="C134" s="75" t="n">
        <v>19.1</v>
      </c>
      <c r="D134" s="75" t="n">
        <v>17.8</v>
      </c>
      <c r="E134" s="75" t="n">
        <v>142.2</v>
      </c>
      <c r="F134" s="75" t="n">
        <v>152.9</v>
      </c>
      <c r="G134" s="75" t="n">
        <v>126.7</v>
      </c>
      <c r="H134" s="75" t="n">
        <v>134.9</v>
      </c>
      <c r="I134" s="75" t="n">
        <v>144.6</v>
      </c>
      <c r="J134" s="75" t="n">
        <v>120.9</v>
      </c>
      <c r="K134" s="75" t="n">
        <v>7.3</v>
      </c>
      <c r="L134" s="75" t="n">
        <v>8.3</v>
      </c>
      <c r="M134" s="75" t="n">
        <v>5.8</v>
      </c>
    </row>
    <row r="137" customFormat="false" ht="18.75" hidden="false" customHeight="false" outlineLevel="0" collapsed="false">
      <c r="A137" s="2" t="s">
        <v>0</v>
      </c>
      <c r="B137" s="5"/>
      <c r="C137" s="5"/>
      <c r="D137" s="5"/>
      <c r="E137" s="5"/>
      <c r="F137" s="63"/>
      <c r="G137" s="5" t="s">
        <v>147</v>
      </c>
      <c r="H137" s="5"/>
      <c r="I137" s="5"/>
      <c r="J137" s="5"/>
      <c r="K137" s="5"/>
      <c r="L137" s="5"/>
      <c r="M137" s="5"/>
      <c r="N137" s="5"/>
    </row>
    <row r="138" customFormat="false" ht="14.25" hidden="false" customHeight="true" outlineLevel="0" collapsed="false">
      <c r="A138" s="6" t="s">
        <v>2</v>
      </c>
      <c r="B138" s="6"/>
      <c r="C138" s="6"/>
      <c r="D138" s="6"/>
      <c r="E138" s="8"/>
      <c r="F138" s="8"/>
      <c r="G138" s="8"/>
      <c r="H138" s="8"/>
      <c r="I138" s="8"/>
      <c r="J138" s="8"/>
      <c r="K138" s="8"/>
      <c r="L138" s="8"/>
      <c r="M138" s="8"/>
      <c r="N138" s="8"/>
    </row>
    <row r="139" customFormat="false" ht="14.25" hidden="false" customHeight="false" outlineLevel="0" collapsed="false">
      <c r="A139" s="43"/>
      <c r="B139" s="43"/>
      <c r="C139" s="8"/>
      <c r="D139" s="8"/>
      <c r="E139" s="8"/>
      <c r="F139" s="8"/>
      <c r="G139" s="8"/>
      <c r="H139" s="8"/>
      <c r="I139" s="8"/>
      <c r="J139" s="10"/>
      <c r="K139" s="11"/>
      <c r="L139" s="10"/>
      <c r="M139" s="11"/>
      <c r="N139" s="11"/>
    </row>
    <row r="140" customFormat="false" ht="6" hidden="false" customHeight="true" outlineLevel="0" collapsed="false">
      <c r="B140" s="8"/>
      <c r="C140" s="8"/>
      <c r="D140" s="8"/>
      <c r="E140" s="8"/>
      <c r="F140" s="8"/>
      <c r="G140" s="8"/>
      <c r="H140" s="8"/>
      <c r="I140" s="8"/>
      <c r="J140" s="8"/>
      <c r="K140" s="8"/>
      <c r="L140" s="8"/>
      <c r="M140" s="8"/>
      <c r="N140" s="8"/>
    </row>
    <row r="141" customFormat="false" ht="14.25" hidden="false" customHeight="false" outlineLevel="0" collapsed="false">
      <c r="A141" s="64" t="s">
        <v>156</v>
      </c>
      <c r="B141" s="12"/>
      <c r="C141" s="8"/>
      <c r="D141" s="8"/>
      <c r="E141" s="8"/>
      <c r="F141" s="8"/>
      <c r="G141" s="8"/>
      <c r="H141" s="8"/>
      <c r="I141" s="8"/>
      <c r="J141" s="8"/>
      <c r="K141" s="8"/>
      <c r="L141" s="8"/>
      <c r="M141" s="8"/>
    </row>
    <row r="142" s="12" customFormat="true" ht="14.25" hidden="false" customHeight="false" outlineLevel="0" collapsed="false">
      <c r="A142" s="71" t="s">
        <v>90</v>
      </c>
      <c r="B142" s="18" t="s">
        <v>73</v>
      </c>
      <c r="C142" s="18"/>
      <c r="D142" s="18"/>
      <c r="E142" s="18" t="s">
        <v>74</v>
      </c>
      <c r="F142" s="18"/>
      <c r="G142" s="18"/>
      <c r="H142" s="18" t="s">
        <v>75</v>
      </c>
      <c r="I142" s="18"/>
      <c r="J142" s="18"/>
      <c r="K142" s="18" t="s">
        <v>76</v>
      </c>
      <c r="L142" s="18"/>
      <c r="M142" s="18"/>
      <c r="N142" s="9"/>
    </row>
    <row r="143" s="12" customFormat="true" ht="16.5" hidden="false" customHeight="true" outlineLevel="0" collapsed="false">
      <c r="A143" s="71"/>
      <c r="B143" s="22" t="s">
        <v>11</v>
      </c>
      <c r="C143" s="20" t="s">
        <v>12</v>
      </c>
      <c r="D143" s="20" t="s">
        <v>13</v>
      </c>
      <c r="E143" s="19" t="s">
        <v>11</v>
      </c>
      <c r="F143" s="20" t="s">
        <v>12</v>
      </c>
      <c r="G143" s="20" t="s">
        <v>13</v>
      </c>
      <c r="H143" s="19" t="s">
        <v>11</v>
      </c>
      <c r="I143" s="20" t="s">
        <v>12</v>
      </c>
      <c r="J143" s="20" t="s">
        <v>13</v>
      </c>
      <c r="K143" s="20" t="s">
        <v>11</v>
      </c>
      <c r="L143" s="19" t="s">
        <v>12</v>
      </c>
      <c r="M143" s="22" t="s">
        <v>13</v>
      </c>
      <c r="N143" s="9"/>
    </row>
    <row r="144" customFormat="false" ht="9.75" hidden="false" customHeight="true" outlineLevel="0" collapsed="false">
      <c r="A144" s="72"/>
      <c r="B144" s="49" t="s">
        <v>77</v>
      </c>
      <c r="C144" s="50" t="s">
        <v>77</v>
      </c>
      <c r="D144" s="50" t="s">
        <v>77</v>
      </c>
      <c r="E144" s="51" t="s">
        <v>78</v>
      </c>
      <c r="F144" s="51" t="s">
        <v>78</v>
      </c>
      <c r="G144" s="51" t="s">
        <v>78</v>
      </c>
      <c r="H144" s="51" t="s">
        <v>78</v>
      </c>
      <c r="I144" s="51" t="s">
        <v>78</v>
      </c>
      <c r="J144" s="51" t="s">
        <v>78</v>
      </c>
      <c r="K144" s="51" t="s">
        <v>78</v>
      </c>
      <c r="L144" s="51" t="s">
        <v>78</v>
      </c>
      <c r="M144" s="51" t="s">
        <v>78</v>
      </c>
      <c r="N144" s="9"/>
    </row>
    <row r="145" customFormat="false" ht="18" hidden="false" customHeight="true" outlineLevel="0" collapsed="false">
      <c r="A145" s="73" t="s">
        <v>91</v>
      </c>
      <c r="B145" s="74" t="n">
        <v>19</v>
      </c>
      <c r="C145" s="74" t="n">
        <v>19.4</v>
      </c>
      <c r="D145" s="74" t="n">
        <v>18.3</v>
      </c>
      <c r="E145" s="74" t="n">
        <v>156.9</v>
      </c>
      <c r="F145" s="74" t="n">
        <v>160.2</v>
      </c>
      <c r="G145" s="74" t="n">
        <v>151.2</v>
      </c>
      <c r="H145" s="74" t="n">
        <v>138.9</v>
      </c>
      <c r="I145" s="74" t="n">
        <v>141.6</v>
      </c>
      <c r="J145" s="74" t="n">
        <v>134.2</v>
      </c>
      <c r="K145" s="74" t="n">
        <v>18</v>
      </c>
      <c r="L145" s="74" t="n">
        <v>18.6</v>
      </c>
      <c r="M145" s="74" t="n">
        <v>17</v>
      </c>
    </row>
    <row r="146" customFormat="false" ht="18" hidden="false" customHeight="true" outlineLevel="0" collapsed="false">
      <c r="A146" s="69" t="s">
        <v>92</v>
      </c>
      <c r="B146" s="75" t="n">
        <v>18.9</v>
      </c>
      <c r="C146" s="75" t="n">
        <v>19.5</v>
      </c>
      <c r="D146" s="75" t="n">
        <v>18.1</v>
      </c>
      <c r="E146" s="75" t="n">
        <v>146.4</v>
      </c>
      <c r="F146" s="75" t="n">
        <v>151.6</v>
      </c>
      <c r="G146" s="75" t="n">
        <v>139.8</v>
      </c>
      <c r="H146" s="75" t="n">
        <v>135.6</v>
      </c>
      <c r="I146" s="75" t="n">
        <v>142.4</v>
      </c>
      <c r="J146" s="75" t="n">
        <v>126.9</v>
      </c>
      <c r="K146" s="75" t="n">
        <v>10.8</v>
      </c>
      <c r="L146" s="75" t="n">
        <v>9.2</v>
      </c>
      <c r="M146" s="75" t="n">
        <v>12.9</v>
      </c>
    </row>
    <row r="147" customFormat="false" ht="18" hidden="false" customHeight="true" outlineLevel="0" collapsed="false">
      <c r="A147" s="69" t="s">
        <v>93</v>
      </c>
      <c r="B147" s="75" t="n">
        <v>18.9</v>
      </c>
      <c r="C147" s="75" t="n">
        <v>19.4</v>
      </c>
      <c r="D147" s="75" t="n">
        <v>18.2</v>
      </c>
      <c r="E147" s="75" t="n">
        <v>152.1</v>
      </c>
      <c r="F147" s="75" t="n">
        <v>156.5</v>
      </c>
      <c r="G147" s="75" t="n">
        <v>145.5</v>
      </c>
      <c r="H147" s="75" t="n">
        <v>137.4</v>
      </c>
      <c r="I147" s="75" t="n">
        <v>141.9</v>
      </c>
      <c r="J147" s="75" t="n">
        <v>130.6</v>
      </c>
      <c r="K147" s="75" t="n">
        <v>14.7</v>
      </c>
      <c r="L147" s="75" t="n">
        <v>14.6</v>
      </c>
      <c r="M147" s="75" t="n">
        <v>14.9</v>
      </c>
    </row>
    <row r="148" customFormat="false" ht="18" hidden="false" customHeight="true" outlineLevel="0" collapsed="false">
      <c r="A148" s="69" t="s">
        <v>94</v>
      </c>
      <c r="B148" s="75" t="n">
        <v>18.9</v>
      </c>
      <c r="C148" s="75" t="n">
        <v>19.7</v>
      </c>
      <c r="D148" s="75" t="n">
        <v>18.1</v>
      </c>
      <c r="E148" s="75" t="n">
        <v>153.5</v>
      </c>
      <c r="F148" s="75" t="n">
        <v>161.9</v>
      </c>
      <c r="G148" s="75" t="n">
        <v>143.9</v>
      </c>
      <c r="H148" s="75" t="n">
        <v>141.1</v>
      </c>
      <c r="I148" s="75" t="n">
        <v>148.7</v>
      </c>
      <c r="J148" s="75" t="n">
        <v>132.4</v>
      </c>
      <c r="K148" s="75" t="n">
        <v>12.4</v>
      </c>
      <c r="L148" s="75" t="n">
        <v>13.2</v>
      </c>
      <c r="M148" s="75" t="n">
        <v>11.5</v>
      </c>
    </row>
    <row r="149" customFormat="false" ht="18" hidden="false" customHeight="true" outlineLevel="0" collapsed="false">
      <c r="A149" s="69" t="s">
        <v>95</v>
      </c>
      <c r="B149" s="75" t="n">
        <v>19.5</v>
      </c>
      <c r="C149" s="75" t="n">
        <v>19.9</v>
      </c>
      <c r="D149" s="75" t="n">
        <v>19.2</v>
      </c>
      <c r="E149" s="75" t="n">
        <v>156.8</v>
      </c>
      <c r="F149" s="75" t="n">
        <v>165.8</v>
      </c>
      <c r="G149" s="75" t="n">
        <v>148.4</v>
      </c>
      <c r="H149" s="75" t="n">
        <v>145.8</v>
      </c>
      <c r="I149" s="75" t="n">
        <v>151.2</v>
      </c>
      <c r="J149" s="75" t="n">
        <v>140.7</v>
      </c>
      <c r="K149" s="75" t="n">
        <v>11</v>
      </c>
      <c r="L149" s="75" t="n">
        <v>14.6</v>
      </c>
      <c r="M149" s="75" t="n">
        <v>7.7</v>
      </c>
    </row>
    <row r="150" customFormat="false" ht="18" hidden="false" customHeight="true" outlineLevel="0" collapsed="false">
      <c r="A150" s="69" t="s">
        <v>96</v>
      </c>
      <c r="B150" s="75" t="n">
        <v>18.9</v>
      </c>
      <c r="C150" s="75" t="n">
        <v>19.5</v>
      </c>
      <c r="D150" s="75" t="n">
        <v>18.2</v>
      </c>
      <c r="E150" s="75" t="n">
        <v>152.7</v>
      </c>
      <c r="F150" s="75" t="n">
        <v>158.3</v>
      </c>
      <c r="G150" s="75" t="n">
        <v>145</v>
      </c>
      <c r="H150" s="75" t="n">
        <v>138.7</v>
      </c>
      <c r="I150" s="75" t="n">
        <v>144.1</v>
      </c>
      <c r="J150" s="75" t="n">
        <v>131.3</v>
      </c>
      <c r="K150" s="75" t="n">
        <v>14</v>
      </c>
      <c r="L150" s="75" t="n">
        <v>14.2</v>
      </c>
      <c r="M150" s="75" t="n">
        <v>13.7</v>
      </c>
    </row>
    <row r="151" customFormat="false" ht="18" hidden="false" customHeight="true" outlineLevel="0" collapsed="false">
      <c r="A151" s="69" t="s">
        <v>97</v>
      </c>
      <c r="B151" s="75" t="n">
        <v>19</v>
      </c>
      <c r="C151" s="75" t="n">
        <v>19.6</v>
      </c>
      <c r="D151" s="75" t="n">
        <v>18.4</v>
      </c>
      <c r="E151" s="75" t="n">
        <v>153.3</v>
      </c>
      <c r="F151" s="75" t="n">
        <v>159.3</v>
      </c>
      <c r="G151" s="75" t="n">
        <v>145.6</v>
      </c>
      <c r="H151" s="75" t="n">
        <v>139.9</v>
      </c>
      <c r="I151" s="75" t="n">
        <v>145.1</v>
      </c>
      <c r="J151" s="75" t="n">
        <v>133.2</v>
      </c>
      <c r="K151" s="75" t="n">
        <v>13.4</v>
      </c>
      <c r="L151" s="75" t="n">
        <v>14.2</v>
      </c>
      <c r="M151" s="75" t="n">
        <v>12.4</v>
      </c>
    </row>
    <row r="154" customFormat="false" ht="18.75" hidden="false" customHeight="false" outlineLevel="0" collapsed="false">
      <c r="A154" s="2" t="s">
        <v>0</v>
      </c>
      <c r="B154" s="5"/>
      <c r="C154" s="5"/>
      <c r="D154" s="5"/>
      <c r="E154" s="5"/>
      <c r="F154" s="63"/>
      <c r="G154" s="5" t="s">
        <v>147</v>
      </c>
      <c r="H154" s="5"/>
      <c r="I154" s="5"/>
      <c r="J154" s="5"/>
      <c r="K154" s="5"/>
      <c r="L154" s="5"/>
      <c r="M154" s="5"/>
      <c r="N154" s="5"/>
    </row>
    <row r="155" customFormat="false" ht="14.25" hidden="false" customHeight="true" outlineLevel="0" collapsed="false">
      <c r="A155" s="6" t="s">
        <v>2</v>
      </c>
      <c r="B155" s="6"/>
      <c r="C155" s="6"/>
      <c r="D155" s="6"/>
      <c r="E155" s="8"/>
      <c r="F155" s="8"/>
      <c r="G155" s="8"/>
      <c r="H155" s="8"/>
      <c r="I155" s="8"/>
      <c r="J155" s="8"/>
      <c r="K155" s="8"/>
      <c r="L155" s="8"/>
      <c r="M155" s="8"/>
      <c r="N155" s="8"/>
    </row>
    <row r="156" customFormat="false" ht="14.25" hidden="false" customHeight="false" outlineLevel="0" collapsed="false">
      <c r="A156" s="43"/>
      <c r="B156" s="43"/>
      <c r="C156" s="8"/>
      <c r="D156" s="8"/>
      <c r="E156" s="8"/>
      <c r="F156" s="8"/>
      <c r="G156" s="8"/>
      <c r="H156" s="8"/>
      <c r="I156" s="8"/>
      <c r="J156" s="10"/>
      <c r="K156" s="11"/>
      <c r="L156" s="10"/>
      <c r="M156" s="11"/>
      <c r="N156" s="11"/>
    </row>
    <row r="157" customFormat="false" ht="6" hidden="false" customHeight="true" outlineLevel="0" collapsed="false">
      <c r="B157" s="8"/>
      <c r="C157" s="8"/>
      <c r="D157" s="8"/>
      <c r="E157" s="8"/>
      <c r="F157" s="8"/>
      <c r="G157" s="8"/>
      <c r="H157" s="8"/>
      <c r="I157" s="8"/>
      <c r="J157" s="8"/>
      <c r="K157" s="8"/>
      <c r="L157" s="8"/>
      <c r="M157" s="8"/>
      <c r="N157" s="8"/>
    </row>
    <row r="158" customFormat="false" ht="14.25" hidden="false" customHeight="false" outlineLevel="0" collapsed="false">
      <c r="A158" s="64" t="s">
        <v>157</v>
      </c>
      <c r="B158" s="12"/>
      <c r="C158" s="8"/>
      <c r="D158" s="8"/>
      <c r="E158" s="8"/>
      <c r="F158" s="8"/>
      <c r="G158" s="8"/>
      <c r="H158" s="8"/>
      <c r="I158" s="8"/>
      <c r="J158" s="8"/>
      <c r="K158" s="8"/>
      <c r="L158" s="8"/>
      <c r="M158" s="8"/>
    </row>
    <row r="159" s="12" customFormat="true" ht="14.25" hidden="false" customHeight="false" outlineLevel="0" collapsed="false">
      <c r="A159" s="71" t="s">
        <v>90</v>
      </c>
      <c r="B159" s="18" t="s">
        <v>73</v>
      </c>
      <c r="C159" s="18"/>
      <c r="D159" s="18"/>
      <c r="E159" s="18" t="s">
        <v>74</v>
      </c>
      <c r="F159" s="18"/>
      <c r="G159" s="18"/>
      <c r="H159" s="18" t="s">
        <v>75</v>
      </c>
      <c r="I159" s="18"/>
      <c r="J159" s="18"/>
      <c r="K159" s="18" t="s">
        <v>76</v>
      </c>
      <c r="L159" s="18"/>
      <c r="M159" s="18"/>
      <c r="N159" s="9"/>
    </row>
    <row r="160" s="12" customFormat="true" ht="16.5" hidden="false" customHeight="true" outlineLevel="0" collapsed="false">
      <c r="A160" s="71"/>
      <c r="B160" s="22" t="s">
        <v>11</v>
      </c>
      <c r="C160" s="20" t="s">
        <v>12</v>
      </c>
      <c r="D160" s="20" t="s">
        <v>13</v>
      </c>
      <c r="E160" s="19" t="s">
        <v>11</v>
      </c>
      <c r="F160" s="20" t="s">
        <v>12</v>
      </c>
      <c r="G160" s="20" t="s">
        <v>13</v>
      </c>
      <c r="H160" s="19" t="s">
        <v>11</v>
      </c>
      <c r="I160" s="20" t="s">
        <v>12</v>
      </c>
      <c r="J160" s="20" t="s">
        <v>13</v>
      </c>
      <c r="K160" s="20" t="s">
        <v>11</v>
      </c>
      <c r="L160" s="19" t="s">
        <v>12</v>
      </c>
      <c r="M160" s="22" t="s">
        <v>13</v>
      </c>
      <c r="N160" s="9"/>
    </row>
    <row r="161" customFormat="false" ht="9.75" hidden="false" customHeight="true" outlineLevel="0" collapsed="false">
      <c r="A161" s="72"/>
      <c r="B161" s="49" t="s">
        <v>77</v>
      </c>
      <c r="C161" s="50" t="s">
        <v>77</v>
      </c>
      <c r="D161" s="50" t="s">
        <v>77</v>
      </c>
      <c r="E161" s="51" t="s">
        <v>78</v>
      </c>
      <c r="F161" s="51" t="s">
        <v>78</v>
      </c>
      <c r="G161" s="51" t="s">
        <v>78</v>
      </c>
      <c r="H161" s="51" t="s">
        <v>78</v>
      </c>
      <c r="I161" s="51" t="s">
        <v>78</v>
      </c>
      <c r="J161" s="51" t="s">
        <v>78</v>
      </c>
      <c r="K161" s="51" t="s">
        <v>78</v>
      </c>
      <c r="L161" s="51" t="s">
        <v>78</v>
      </c>
      <c r="M161" s="51" t="s">
        <v>78</v>
      </c>
      <c r="N161" s="9"/>
    </row>
    <row r="162" customFormat="false" ht="18" hidden="false" customHeight="true" outlineLevel="0" collapsed="false">
      <c r="A162" s="73" t="s">
        <v>91</v>
      </c>
      <c r="B162" s="74" t="n">
        <v>18.3</v>
      </c>
      <c r="C162" s="74" t="n">
        <v>18.8</v>
      </c>
      <c r="D162" s="74" t="n">
        <v>17.2</v>
      </c>
      <c r="E162" s="74" t="n">
        <v>149.5</v>
      </c>
      <c r="F162" s="74" t="n">
        <v>157.7</v>
      </c>
      <c r="G162" s="74" t="n">
        <v>132.4</v>
      </c>
      <c r="H162" s="74" t="n">
        <v>134</v>
      </c>
      <c r="I162" s="74" t="n">
        <v>139.5</v>
      </c>
      <c r="J162" s="74" t="n">
        <v>122.7</v>
      </c>
      <c r="K162" s="74" t="n">
        <v>15.5</v>
      </c>
      <c r="L162" s="74" t="n">
        <v>18.2</v>
      </c>
      <c r="M162" s="74" t="n">
        <v>9.7</v>
      </c>
    </row>
    <row r="163" customFormat="false" ht="18" hidden="false" customHeight="true" outlineLevel="0" collapsed="false">
      <c r="A163" s="69" t="s">
        <v>92</v>
      </c>
      <c r="B163" s="75" t="n">
        <v>18.9</v>
      </c>
      <c r="C163" s="75" t="n">
        <v>19.3</v>
      </c>
      <c r="D163" s="75" t="n">
        <v>17.9</v>
      </c>
      <c r="E163" s="75" t="n">
        <v>154.1</v>
      </c>
      <c r="F163" s="75" t="n">
        <v>159.1</v>
      </c>
      <c r="G163" s="75" t="n">
        <v>140.9</v>
      </c>
      <c r="H163" s="75" t="n">
        <v>139.5</v>
      </c>
      <c r="I163" s="75" t="n">
        <v>143.9</v>
      </c>
      <c r="J163" s="75" t="n">
        <v>128</v>
      </c>
      <c r="K163" s="75" t="n">
        <v>14.6</v>
      </c>
      <c r="L163" s="75" t="n">
        <v>15.2</v>
      </c>
      <c r="M163" s="75" t="n">
        <v>12.9</v>
      </c>
    </row>
    <row r="164" customFormat="false" ht="18" hidden="false" customHeight="true" outlineLevel="0" collapsed="false">
      <c r="A164" s="69" t="s">
        <v>93</v>
      </c>
      <c r="B164" s="75" t="n">
        <v>18.8</v>
      </c>
      <c r="C164" s="75" t="n">
        <v>19.2</v>
      </c>
      <c r="D164" s="75" t="n">
        <v>17.7</v>
      </c>
      <c r="E164" s="75" t="n">
        <v>153</v>
      </c>
      <c r="F164" s="75" t="n">
        <v>158.8</v>
      </c>
      <c r="G164" s="75" t="n">
        <v>138.5</v>
      </c>
      <c r="H164" s="75" t="n">
        <v>138.2</v>
      </c>
      <c r="I164" s="75" t="n">
        <v>142.9</v>
      </c>
      <c r="J164" s="75" t="n">
        <v>126.5</v>
      </c>
      <c r="K164" s="75" t="n">
        <v>14.8</v>
      </c>
      <c r="L164" s="75" t="n">
        <v>15.9</v>
      </c>
      <c r="M164" s="75" t="n">
        <v>12</v>
      </c>
    </row>
    <row r="165" customFormat="false" ht="18" hidden="false" customHeight="true" outlineLevel="0" collapsed="false">
      <c r="A165" s="69" t="s">
        <v>94</v>
      </c>
      <c r="B165" s="75" t="n">
        <v>19.2</v>
      </c>
      <c r="C165" s="75" t="n">
        <v>19.5</v>
      </c>
      <c r="D165" s="75" t="n">
        <v>18.4</v>
      </c>
      <c r="E165" s="75" t="n">
        <v>151.8</v>
      </c>
      <c r="F165" s="75" t="n">
        <v>157.4</v>
      </c>
      <c r="G165" s="75" t="n">
        <v>137.5</v>
      </c>
      <c r="H165" s="75" t="n">
        <v>140.8</v>
      </c>
      <c r="I165" s="75" t="n">
        <v>146.3</v>
      </c>
      <c r="J165" s="75" t="n">
        <v>127</v>
      </c>
      <c r="K165" s="75" t="n">
        <v>11</v>
      </c>
      <c r="L165" s="75" t="n">
        <v>11.1</v>
      </c>
      <c r="M165" s="75" t="n">
        <v>10.5</v>
      </c>
    </row>
    <row r="166" customFormat="false" ht="18" hidden="false" customHeight="true" outlineLevel="0" collapsed="false">
      <c r="A166" s="69" t="s">
        <v>95</v>
      </c>
      <c r="B166" s="75" t="n">
        <v>19.9</v>
      </c>
      <c r="C166" s="75" t="n">
        <v>20.8</v>
      </c>
      <c r="D166" s="75" t="n">
        <v>18.2</v>
      </c>
      <c r="E166" s="75" t="n">
        <v>159</v>
      </c>
      <c r="F166" s="75" t="n">
        <v>171</v>
      </c>
      <c r="G166" s="75" t="n">
        <v>136.4</v>
      </c>
      <c r="H166" s="75" t="n">
        <v>152</v>
      </c>
      <c r="I166" s="75" t="n">
        <v>161.8</v>
      </c>
      <c r="J166" s="75" t="n">
        <v>133.5</v>
      </c>
      <c r="K166" s="75" t="n">
        <v>7</v>
      </c>
      <c r="L166" s="75" t="n">
        <v>9.2</v>
      </c>
      <c r="M166" s="75" t="n">
        <v>2.9</v>
      </c>
    </row>
    <row r="167" customFormat="false" ht="18" hidden="false" customHeight="true" outlineLevel="0" collapsed="false">
      <c r="A167" s="69" t="s">
        <v>96</v>
      </c>
      <c r="B167" s="75" t="n">
        <v>18.9</v>
      </c>
      <c r="C167" s="75" t="n">
        <v>19.3</v>
      </c>
      <c r="D167" s="75" t="n">
        <v>18</v>
      </c>
      <c r="E167" s="75" t="n">
        <v>152.4</v>
      </c>
      <c r="F167" s="75" t="n">
        <v>158.3</v>
      </c>
      <c r="G167" s="75" t="n">
        <v>138.1</v>
      </c>
      <c r="H167" s="75" t="n">
        <v>139.2</v>
      </c>
      <c r="I167" s="75" t="n">
        <v>144.3</v>
      </c>
      <c r="J167" s="75" t="n">
        <v>126.7</v>
      </c>
      <c r="K167" s="75" t="n">
        <v>13.2</v>
      </c>
      <c r="L167" s="75" t="n">
        <v>14</v>
      </c>
      <c r="M167" s="75" t="n">
        <v>11.4</v>
      </c>
    </row>
    <row r="168" customFormat="false" ht="18" hidden="false" customHeight="true" outlineLevel="0" collapsed="false">
      <c r="A168" s="69" t="s">
        <v>97</v>
      </c>
      <c r="B168" s="75" t="n">
        <v>19.3</v>
      </c>
      <c r="C168" s="75" t="n">
        <v>19.9</v>
      </c>
      <c r="D168" s="75" t="n">
        <v>18.1</v>
      </c>
      <c r="E168" s="75" t="n">
        <v>155.2</v>
      </c>
      <c r="F168" s="75" t="n">
        <v>163.3</v>
      </c>
      <c r="G168" s="75" t="n">
        <v>137.4</v>
      </c>
      <c r="H168" s="75" t="n">
        <v>144.5</v>
      </c>
      <c r="I168" s="75" t="n">
        <v>151.2</v>
      </c>
      <c r="J168" s="75" t="n">
        <v>129.9</v>
      </c>
      <c r="K168" s="75" t="n">
        <v>10.7</v>
      </c>
      <c r="L168" s="75" t="n">
        <v>12.1</v>
      </c>
      <c r="M168" s="75" t="n">
        <v>7.5</v>
      </c>
    </row>
    <row r="171" customFormat="false" ht="18.75" hidden="false" customHeight="false" outlineLevel="0" collapsed="false">
      <c r="A171" s="2" t="s">
        <v>0</v>
      </c>
      <c r="B171" s="5"/>
      <c r="C171" s="5"/>
      <c r="D171" s="5"/>
      <c r="E171" s="5"/>
      <c r="F171" s="63"/>
      <c r="G171" s="5" t="s">
        <v>147</v>
      </c>
      <c r="H171" s="5"/>
      <c r="I171" s="5"/>
      <c r="J171" s="5"/>
      <c r="K171" s="5"/>
      <c r="L171" s="5"/>
      <c r="M171" s="5"/>
      <c r="N171" s="5"/>
    </row>
    <row r="172" customFormat="false" ht="14.25" hidden="false" customHeight="true" outlineLevel="0" collapsed="false">
      <c r="A172" s="6" t="s">
        <v>2</v>
      </c>
      <c r="B172" s="6"/>
      <c r="C172" s="6"/>
      <c r="D172" s="6"/>
      <c r="E172" s="8"/>
      <c r="F172" s="8"/>
      <c r="G172" s="8"/>
      <c r="H172" s="8"/>
      <c r="I172" s="8"/>
      <c r="J172" s="8"/>
      <c r="K172" s="8"/>
      <c r="L172" s="8"/>
      <c r="M172" s="8"/>
      <c r="N172" s="8"/>
    </row>
    <row r="173" customFormat="false" ht="14.25" hidden="false" customHeight="false" outlineLevel="0" collapsed="false">
      <c r="A173" s="43"/>
      <c r="B173" s="43"/>
      <c r="C173" s="8"/>
      <c r="D173" s="8"/>
      <c r="E173" s="8"/>
      <c r="F173" s="8"/>
      <c r="G173" s="8"/>
      <c r="H173" s="8"/>
      <c r="I173" s="8"/>
      <c r="J173" s="10"/>
      <c r="K173" s="11"/>
      <c r="L173" s="10"/>
      <c r="M173" s="11"/>
      <c r="N173" s="11"/>
    </row>
    <row r="174" customFormat="false" ht="6" hidden="false" customHeight="true" outlineLevel="0" collapsed="false">
      <c r="B174" s="8"/>
      <c r="C174" s="8"/>
      <c r="D174" s="8"/>
      <c r="E174" s="8"/>
      <c r="F174" s="8"/>
      <c r="G174" s="8"/>
      <c r="H174" s="8"/>
      <c r="I174" s="8"/>
      <c r="J174" s="8"/>
      <c r="K174" s="8"/>
      <c r="L174" s="8"/>
      <c r="M174" s="8"/>
      <c r="N174" s="8"/>
    </row>
    <row r="175" customFormat="false" ht="14.25" hidden="false" customHeight="false" outlineLevel="0" collapsed="false">
      <c r="A175" s="64" t="s">
        <v>158</v>
      </c>
      <c r="B175" s="12"/>
      <c r="C175" s="8"/>
      <c r="D175" s="8"/>
      <c r="E175" s="8"/>
      <c r="F175" s="8"/>
      <c r="G175" s="8"/>
      <c r="H175" s="8"/>
      <c r="I175" s="8"/>
      <c r="J175" s="8"/>
      <c r="K175" s="8"/>
      <c r="L175" s="8"/>
      <c r="M175" s="8"/>
    </row>
    <row r="176" s="12" customFormat="true" ht="14.25" hidden="false" customHeight="false" outlineLevel="0" collapsed="false">
      <c r="A176" s="71" t="s">
        <v>90</v>
      </c>
      <c r="B176" s="18" t="s">
        <v>73</v>
      </c>
      <c r="C176" s="18"/>
      <c r="D176" s="18"/>
      <c r="E176" s="18" t="s">
        <v>74</v>
      </c>
      <c r="F176" s="18"/>
      <c r="G176" s="18"/>
      <c r="H176" s="18" t="s">
        <v>75</v>
      </c>
      <c r="I176" s="18"/>
      <c r="J176" s="18"/>
      <c r="K176" s="18" t="s">
        <v>76</v>
      </c>
      <c r="L176" s="18"/>
      <c r="M176" s="18"/>
      <c r="N176" s="9"/>
    </row>
    <row r="177" s="12" customFormat="true" ht="16.5" hidden="false" customHeight="true" outlineLevel="0" collapsed="false">
      <c r="A177" s="71"/>
      <c r="B177" s="22" t="s">
        <v>11</v>
      </c>
      <c r="C177" s="20" t="s">
        <v>12</v>
      </c>
      <c r="D177" s="20" t="s">
        <v>13</v>
      </c>
      <c r="E177" s="19" t="s">
        <v>11</v>
      </c>
      <c r="F177" s="20" t="s">
        <v>12</v>
      </c>
      <c r="G177" s="20" t="s">
        <v>13</v>
      </c>
      <c r="H177" s="19" t="s">
        <v>11</v>
      </c>
      <c r="I177" s="20" t="s">
        <v>12</v>
      </c>
      <c r="J177" s="20" t="s">
        <v>13</v>
      </c>
      <c r="K177" s="20" t="s">
        <v>11</v>
      </c>
      <c r="L177" s="19" t="s">
        <v>12</v>
      </c>
      <c r="M177" s="22" t="s">
        <v>13</v>
      </c>
      <c r="N177" s="9"/>
    </row>
    <row r="178" customFormat="false" ht="9.75" hidden="false" customHeight="true" outlineLevel="0" collapsed="false">
      <c r="A178" s="72"/>
      <c r="B178" s="49" t="s">
        <v>77</v>
      </c>
      <c r="C178" s="50" t="s">
        <v>77</v>
      </c>
      <c r="D178" s="50" t="s">
        <v>77</v>
      </c>
      <c r="E178" s="51" t="s">
        <v>78</v>
      </c>
      <c r="F178" s="51" t="s">
        <v>78</v>
      </c>
      <c r="G178" s="51" t="s">
        <v>78</v>
      </c>
      <c r="H178" s="51" t="s">
        <v>78</v>
      </c>
      <c r="I178" s="51" t="s">
        <v>78</v>
      </c>
      <c r="J178" s="51" t="s">
        <v>78</v>
      </c>
      <c r="K178" s="51" t="s">
        <v>78</v>
      </c>
      <c r="L178" s="51" t="s">
        <v>78</v>
      </c>
      <c r="M178" s="51" t="s">
        <v>78</v>
      </c>
      <c r="N178" s="9"/>
    </row>
    <row r="179" customFormat="false" ht="18" hidden="false" customHeight="true" outlineLevel="0" collapsed="false">
      <c r="A179" s="73" t="s">
        <v>91</v>
      </c>
      <c r="B179" s="74" t="n">
        <v>19.4</v>
      </c>
      <c r="C179" s="74" t="n">
        <v>20.3</v>
      </c>
      <c r="D179" s="74" t="n">
        <v>17.9</v>
      </c>
      <c r="E179" s="74" t="n">
        <v>155.9</v>
      </c>
      <c r="F179" s="74" t="n">
        <v>165.8</v>
      </c>
      <c r="G179" s="74" t="n">
        <v>138.5</v>
      </c>
      <c r="H179" s="74" t="n">
        <v>144</v>
      </c>
      <c r="I179" s="74" t="n">
        <v>152.3</v>
      </c>
      <c r="J179" s="74" t="n">
        <v>129.4</v>
      </c>
      <c r="K179" s="74" t="n">
        <v>11.9</v>
      </c>
      <c r="L179" s="74" t="n">
        <v>13.5</v>
      </c>
      <c r="M179" s="74" t="n">
        <v>9.1</v>
      </c>
    </row>
    <row r="180" customFormat="false" ht="18" hidden="false" customHeight="true" outlineLevel="0" collapsed="false">
      <c r="A180" s="69" t="s">
        <v>92</v>
      </c>
      <c r="B180" s="75" t="n">
        <v>21.6</v>
      </c>
      <c r="C180" s="75" t="n">
        <v>22.7</v>
      </c>
      <c r="D180" s="75" t="n">
        <v>18.8</v>
      </c>
      <c r="E180" s="75" t="n">
        <v>213.1</v>
      </c>
      <c r="F180" s="75" t="n">
        <v>225.5</v>
      </c>
      <c r="G180" s="75" t="n">
        <v>179.7</v>
      </c>
      <c r="H180" s="75" t="n">
        <v>191.2</v>
      </c>
      <c r="I180" s="75" t="n">
        <v>202.5</v>
      </c>
      <c r="J180" s="75" t="n">
        <v>160.7</v>
      </c>
      <c r="K180" s="75" t="n">
        <v>21.9</v>
      </c>
      <c r="L180" s="75" t="n">
        <v>23</v>
      </c>
      <c r="M180" s="75" t="n">
        <v>19</v>
      </c>
    </row>
    <row r="181" customFormat="false" ht="18" hidden="false" customHeight="true" outlineLevel="0" collapsed="false">
      <c r="A181" s="69" t="s">
        <v>93</v>
      </c>
      <c r="B181" s="75" t="n">
        <v>21</v>
      </c>
      <c r="C181" s="75" t="n">
        <v>22</v>
      </c>
      <c r="D181" s="75" t="n">
        <v>18.4</v>
      </c>
      <c r="E181" s="75" t="n">
        <v>196</v>
      </c>
      <c r="F181" s="75" t="n">
        <v>209.2</v>
      </c>
      <c r="G181" s="75" t="n">
        <v>164.7</v>
      </c>
      <c r="H181" s="75" t="n">
        <v>177.1</v>
      </c>
      <c r="I181" s="75" t="n">
        <v>188.8</v>
      </c>
      <c r="J181" s="75" t="n">
        <v>149.3</v>
      </c>
      <c r="K181" s="75" t="n">
        <v>18.9</v>
      </c>
      <c r="L181" s="75" t="n">
        <v>20.4</v>
      </c>
      <c r="M181" s="75" t="n">
        <v>15.4</v>
      </c>
    </row>
    <row r="182" customFormat="false" ht="18" hidden="false" customHeight="true" outlineLevel="0" collapsed="false">
      <c r="A182" s="69" t="s">
        <v>94</v>
      </c>
      <c r="B182" s="75" t="n">
        <v>16.3</v>
      </c>
      <c r="C182" s="75" t="n">
        <v>17.7</v>
      </c>
      <c r="D182" s="75" t="n">
        <v>14.7</v>
      </c>
      <c r="E182" s="75" t="n">
        <v>115.7</v>
      </c>
      <c r="F182" s="75" t="n">
        <v>136.4</v>
      </c>
      <c r="G182" s="75" t="n">
        <v>92.6</v>
      </c>
      <c r="H182" s="75" t="n">
        <v>109.1</v>
      </c>
      <c r="I182" s="75" t="n">
        <v>126.9</v>
      </c>
      <c r="J182" s="75" t="n">
        <v>89.2</v>
      </c>
      <c r="K182" s="75" t="n">
        <v>6.6</v>
      </c>
      <c r="L182" s="75" t="n">
        <v>9.5</v>
      </c>
      <c r="M182" s="75" t="n">
        <v>3.4</v>
      </c>
    </row>
    <row r="183" customFormat="false" ht="18" hidden="false" customHeight="true" outlineLevel="0" collapsed="false">
      <c r="A183" s="69" t="s">
        <v>95</v>
      </c>
      <c r="B183" s="75" t="n">
        <v>14.9</v>
      </c>
      <c r="C183" s="75" t="n">
        <v>15.9</v>
      </c>
      <c r="D183" s="75" t="n">
        <v>14.1</v>
      </c>
      <c r="E183" s="75" t="n">
        <v>99.9</v>
      </c>
      <c r="F183" s="75" t="n">
        <v>118.9</v>
      </c>
      <c r="G183" s="75" t="n">
        <v>84.8</v>
      </c>
      <c r="H183" s="75" t="n">
        <v>95.3</v>
      </c>
      <c r="I183" s="75" t="n">
        <v>111.7</v>
      </c>
      <c r="J183" s="75" t="n">
        <v>82.3</v>
      </c>
      <c r="K183" s="75" t="n">
        <v>4.6</v>
      </c>
      <c r="L183" s="75" t="n">
        <v>7.2</v>
      </c>
      <c r="M183" s="75" t="n">
        <v>2.5</v>
      </c>
    </row>
    <row r="184" customFormat="false" ht="18" hidden="false" customHeight="true" outlineLevel="0" collapsed="false">
      <c r="A184" s="69" t="s">
        <v>96</v>
      </c>
      <c r="B184" s="75" t="n">
        <v>17.7</v>
      </c>
      <c r="C184" s="75" t="n">
        <v>19.3</v>
      </c>
      <c r="D184" s="75" t="n">
        <v>15.5</v>
      </c>
      <c r="E184" s="75" t="n">
        <v>139.7</v>
      </c>
      <c r="F184" s="75" t="n">
        <v>162.8</v>
      </c>
      <c r="G184" s="75" t="n">
        <v>107.8</v>
      </c>
      <c r="H184" s="75" t="n">
        <v>129.4</v>
      </c>
      <c r="I184" s="75" t="n">
        <v>149.4</v>
      </c>
      <c r="J184" s="75" t="n">
        <v>101.9</v>
      </c>
      <c r="K184" s="75" t="n">
        <v>10.3</v>
      </c>
      <c r="L184" s="75" t="n">
        <v>13.4</v>
      </c>
      <c r="M184" s="75" t="n">
        <v>5.9</v>
      </c>
    </row>
    <row r="185" customFormat="false" ht="18" hidden="false" customHeight="true" outlineLevel="0" collapsed="false">
      <c r="A185" s="69" t="s">
        <v>97</v>
      </c>
      <c r="B185" s="75" t="n">
        <v>15.9</v>
      </c>
      <c r="C185" s="75" t="n">
        <v>17.4</v>
      </c>
      <c r="D185" s="75" t="n">
        <v>14.5</v>
      </c>
      <c r="E185" s="75" t="n">
        <v>115</v>
      </c>
      <c r="F185" s="75" t="n">
        <v>138.5</v>
      </c>
      <c r="G185" s="75" t="n">
        <v>92.1</v>
      </c>
      <c r="H185" s="75" t="n">
        <v>108.3</v>
      </c>
      <c r="I185" s="75" t="n">
        <v>128.5</v>
      </c>
      <c r="J185" s="75" t="n">
        <v>88.5</v>
      </c>
      <c r="K185" s="75" t="n">
        <v>6.7</v>
      </c>
      <c r="L185" s="75" t="n">
        <v>10</v>
      </c>
      <c r="M185" s="75" t="n">
        <v>3.6</v>
      </c>
    </row>
    <row r="188" customFormat="false" ht="18.75" hidden="false" customHeight="false" outlineLevel="0" collapsed="false">
      <c r="A188" s="2" t="s">
        <v>0</v>
      </c>
      <c r="B188" s="5"/>
      <c r="C188" s="5"/>
      <c r="D188" s="5"/>
      <c r="E188" s="5"/>
      <c r="F188" s="63"/>
      <c r="G188" s="5" t="s">
        <v>147</v>
      </c>
      <c r="H188" s="5"/>
      <c r="I188" s="5"/>
      <c r="J188" s="5"/>
      <c r="K188" s="5"/>
      <c r="L188" s="5"/>
      <c r="M188" s="5"/>
      <c r="N188" s="5"/>
    </row>
    <row r="189" customFormat="false" ht="14.25" hidden="false" customHeight="true" outlineLevel="0" collapsed="false">
      <c r="A189" s="6" t="s">
        <v>2</v>
      </c>
      <c r="B189" s="6"/>
      <c r="C189" s="6"/>
      <c r="D189" s="6"/>
      <c r="E189" s="8"/>
      <c r="F189" s="8"/>
      <c r="G189" s="8"/>
      <c r="H189" s="8"/>
      <c r="I189" s="8"/>
      <c r="J189" s="8"/>
      <c r="K189" s="8"/>
      <c r="L189" s="8"/>
      <c r="M189" s="8"/>
      <c r="N189" s="8"/>
    </row>
    <row r="190" customFormat="false" ht="14.25" hidden="false" customHeight="false" outlineLevel="0" collapsed="false">
      <c r="A190" s="43"/>
      <c r="B190" s="43"/>
      <c r="C190" s="8"/>
      <c r="D190" s="8"/>
      <c r="E190" s="8"/>
      <c r="F190" s="8"/>
      <c r="G190" s="8"/>
      <c r="H190" s="8"/>
      <c r="I190" s="8"/>
      <c r="J190" s="10"/>
      <c r="K190" s="11"/>
      <c r="L190" s="10"/>
      <c r="M190" s="11"/>
      <c r="N190" s="11"/>
    </row>
    <row r="191" customFormat="false" ht="6" hidden="false" customHeight="true" outlineLevel="0" collapsed="false">
      <c r="B191" s="8"/>
      <c r="C191" s="8"/>
      <c r="D191" s="8"/>
      <c r="E191" s="8"/>
      <c r="F191" s="8"/>
      <c r="G191" s="8"/>
      <c r="H191" s="8"/>
      <c r="I191" s="8"/>
      <c r="J191" s="8"/>
      <c r="K191" s="8"/>
      <c r="L191" s="8"/>
      <c r="M191" s="8"/>
      <c r="N191" s="8"/>
    </row>
    <row r="192" customFormat="false" ht="14.25" hidden="false" customHeight="false" outlineLevel="0" collapsed="false">
      <c r="A192" s="64" t="s">
        <v>159</v>
      </c>
      <c r="B192" s="12"/>
      <c r="C192" s="8"/>
      <c r="D192" s="8"/>
      <c r="E192" s="8"/>
      <c r="F192" s="8"/>
      <c r="G192" s="8"/>
      <c r="H192" s="8"/>
      <c r="I192" s="8"/>
      <c r="J192" s="8"/>
      <c r="K192" s="8"/>
      <c r="L192" s="8"/>
      <c r="M192" s="8"/>
    </row>
    <row r="193" s="12" customFormat="true" ht="14.25" hidden="false" customHeight="false" outlineLevel="0" collapsed="false">
      <c r="A193" s="71" t="s">
        <v>90</v>
      </c>
      <c r="B193" s="18" t="s">
        <v>73</v>
      </c>
      <c r="C193" s="18"/>
      <c r="D193" s="18"/>
      <c r="E193" s="18" t="s">
        <v>74</v>
      </c>
      <c r="F193" s="18"/>
      <c r="G193" s="18"/>
      <c r="H193" s="18" t="s">
        <v>75</v>
      </c>
      <c r="I193" s="18"/>
      <c r="J193" s="18"/>
      <c r="K193" s="18" t="s">
        <v>76</v>
      </c>
      <c r="L193" s="18"/>
      <c r="M193" s="18"/>
      <c r="N193" s="9"/>
    </row>
    <row r="194" s="12" customFormat="true" ht="16.5" hidden="false" customHeight="true" outlineLevel="0" collapsed="false">
      <c r="A194" s="71"/>
      <c r="B194" s="22" t="s">
        <v>11</v>
      </c>
      <c r="C194" s="20" t="s">
        <v>12</v>
      </c>
      <c r="D194" s="20" t="s">
        <v>13</v>
      </c>
      <c r="E194" s="19" t="s">
        <v>11</v>
      </c>
      <c r="F194" s="20" t="s">
        <v>12</v>
      </c>
      <c r="G194" s="20" t="s">
        <v>13</v>
      </c>
      <c r="H194" s="19" t="s">
        <v>11</v>
      </c>
      <c r="I194" s="20" t="s">
        <v>12</v>
      </c>
      <c r="J194" s="20" t="s">
        <v>13</v>
      </c>
      <c r="K194" s="20" t="s">
        <v>11</v>
      </c>
      <c r="L194" s="19" t="s">
        <v>12</v>
      </c>
      <c r="M194" s="22" t="s">
        <v>13</v>
      </c>
      <c r="N194" s="9"/>
    </row>
    <row r="195" customFormat="false" ht="9.75" hidden="false" customHeight="true" outlineLevel="0" collapsed="false">
      <c r="A195" s="72"/>
      <c r="B195" s="49" t="s">
        <v>77</v>
      </c>
      <c r="C195" s="50" t="s">
        <v>77</v>
      </c>
      <c r="D195" s="50" t="s">
        <v>77</v>
      </c>
      <c r="E195" s="51" t="s">
        <v>78</v>
      </c>
      <c r="F195" s="51" t="s">
        <v>78</v>
      </c>
      <c r="G195" s="51" t="s">
        <v>78</v>
      </c>
      <c r="H195" s="51" t="s">
        <v>78</v>
      </c>
      <c r="I195" s="51" t="s">
        <v>78</v>
      </c>
      <c r="J195" s="51" t="s">
        <v>78</v>
      </c>
      <c r="K195" s="51" t="s">
        <v>78</v>
      </c>
      <c r="L195" s="51" t="s">
        <v>78</v>
      </c>
      <c r="M195" s="51" t="s">
        <v>78</v>
      </c>
      <c r="N195" s="9"/>
    </row>
    <row r="196" customFormat="false" ht="18" hidden="false" customHeight="true" outlineLevel="0" collapsed="false">
      <c r="A196" s="73" t="s">
        <v>91</v>
      </c>
      <c r="B196" s="74" t="n">
        <v>18.5</v>
      </c>
      <c r="C196" s="74" t="n">
        <v>18.1</v>
      </c>
      <c r="D196" s="74" t="n">
        <v>18.7</v>
      </c>
      <c r="E196" s="74" t="n">
        <v>145.9</v>
      </c>
      <c r="F196" s="74" t="n">
        <v>144</v>
      </c>
      <c r="G196" s="74" t="n">
        <v>146.6</v>
      </c>
      <c r="H196" s="74" t="n">
        <v>135.4</v>
      </c>
      <c r="I196" s="74" t="n">
        <v>133.7</v>
      </c>
      <c r="J196" s="74" t="n">
        <v>136</v>
      </c>
      <c r="K196" s="74" t="n">
        <v>10.5</v>
      </c>
      <c r="L196" s="74" t="n">
        <v>10.3</v>
      </c>
      <c r="M196" s="74" t="n">
        <v>10.6</v>
      </c>
    </row>
    <row r="197" customFormat="false" ht="18" hidden="false" customHeight="true" outlineLevel="0" collapsed="false">
      <c r="A197" s="69" t="s">
        <v>92</v>
      </c>
      <c r="B197" s="75" t="n">
        <v>18.5</v>
      </c>
      <c r="C197" s="75" t="n">
        <v>17.9</v>
      </c>
      <c r="D197" s="75" t="n">
        <v>18.7</v>
      </c>
      <c r="E197" s="75" t="n">
        <v>146.9</v>
      </c>
      <c r="F197" s="75" t="n">
        <v>139.7</v>
      </c>
      <c r="G197" s="75" t="n">
        <v>149.4</v>
      </c>
      <c r="H197" s="75" t="n">
        <v>133.3</v>
      </c>
      <c r="I197" s="75" t="n">
        <v>128.8</v>
      </c>
      <c r="J197" s="75" t="n">
        <v>134.8</v>
      </c>
      <c r="K197" s="75" t="n">
        <v>13.6</v>
      </c>
      <c r="L197" s="75" t="n">
        <v>10.9</v>
      </c>
      <c r="M197" s="75" t="n">
        <v>14.6</v>
      </c>
    </row>
    <row r="198" customFormat="false" ht="18" hidden="false" customHeight="true" outlineLevel="0" collapsed="false">
      <c r="A198" s="69" t="s">
        <v>93</v>
      </c>
      <c r="B198" s="75" t="n">
        <v>18.5</v>
      </c>
      <c r="C198" s="75" t="n">
        <v>18</v>
      </c>
      <c r="D198" s="75" t="n">
        <v>18.7</v>
      </c>
      <c r="E198" s="75" t="n">
        <v>146.5</v>
      </c>
      <c r="F198" s="75" t="n">
        <v>141.5</v>
      </c>
      <c r="G198" s="75" t="n">
        <v>148.4</v>
      </c>
      <c r="H198" s="75" t="n">
        <v>134.1</v>
      </c>
      <c r="I198" s="75" t="n">
        <v>130.8</v>
      </c>
      <c r="J198" s="75" t="n">
        <v>135.3</v>
      </c>
      <c r="K198" s="75" t="n">
        <v>12.4</v>
      </c>
      <c r="L198" s="75" t="n">
        <v>10.7</v>
      </c>
      <c r="M198" s="75" t="n">
        <v>13.1</v>
      </c>
    </row>
    <row r="199" customFormat="false" ht="18" hidden="false" customHeight="true" outlineLevel="0" collapsed="false">
      <c r="A199" s="69" t="s">
        <v>94</v>
      </c>
      <c r="B199" s="75" t="n">
        <v>17.6</v>
      </c>
      <c r="C199" s="75" t="n">
        <v>16.4</v>
      </c>
      <c r="D199" s="75" t="n">
        <v>17.9</v>
      </c>
      <c r="E199" s="75" t="n">
        <v>120.3</v>
      </c>
      <c r="F199" s="75" t="n">
        <v>120.2</v>
      </c>
      <c r="G199" s="75" t="n">
        <v>120.3</v>
      </c>
      <c r="H199" s="75" t="n">
        <v>115.6</v>
      </c>
      <c r="I199" s="75" t="n">
        <v>114.8</v>
      </c>
      <c r="J199" s="75" t="n">
        <v>115.8</v>
      </c>
      <c r="K199" s="75" t="n">
        <v>4.7</v>
      </c>
      <c r="L199" s="75" t="n">
        <v>5.4</v>
      </c>
      <c r="M199" s="75" t="n">
        <v>4.5</v>
      </c>
    </row>
    <row r="200" customFormat="false" ht="18" hidden="false" customHeight="true" outlineLevel="0" collapsed="false">
      <c r="A200" s="69" t="s">
        <v>95</v>
      </c>
      <c r="B200" s="75" t="n">
        <v>17.6</v>
      </c>
      <c r="C200" s="75" t="n">
        <v>18.9</v>
      </c>
      <c r="D200" s="75" t="n">
        <v>17.3</v>
      </c>
      <c r="E200" s="75" t="n">
        <v>122.3</v>
      </c>
      <c r="F200" s="75" t="n">
        <v>143</v>
      </c>
      <c r="G200" s="75" t="n">
        <v>117.1</v>
      </c>
      <c r="H200" s="75" t="n">
        <v>116.7</v>
      </c>
      <c r="I200" s="75" t="n">
        <v>139.5</v>
      </c>
      <c r="J200" s="75" t="n">
        <v>111</v>
      </c>
      <c r="K200" s="75" t="n">
        <v>5.6</v>
      </c>
      <c r="L200" s="75" t="n">
        <v>3.5</v>
      </c>
      <c r="M200" s="75" t="n">
        <v>6.1</v>
      </c>
    </row>
    <row r="201" customFormat="false" ht="18" hidden="false" customHeight="true" outlineLevel="0" collapsed="false">
      <c r="A201" s="69" t="s">
        <v>96</v>
      </c>
      <c r="B201" s="75" t="n">
        <v>18.2</v>
      </c>
      <c r="C201" s="75" t="n">
        <v>17.5</v>
      </c>
      <c r="D201" s="75" t="n">
        <v>18.4</v>
      </c>
      <c r="E201" s="75" t="n">
        <v>136.7</v>
      </c>
      <c r="F201" s="75" t="n">
        <v>135.2</v>
      </c>
      <c r="G201" s="75" t="n">
        <v>137.2</v>
      </c>
      <c r="H201" s="75" t="n">
        <v>127.2</v>
      </c>
      <c r="I201" s="75" t="n">
        <v>126.1</v>
      </c>
      <c r="J201" s="75" t="n">
        <v>127.5</v>
      </c>
      <c r="K201" s="75" t="n">
        <v>9.5</v>
      </c>
      <c r="L201" s="75" t="n">
        <v>9.1</v>
      </c>
      <c r="M201" s="75" t="n">
        <v>9.7</v>
      </c>
    </row>
    <row r="202" customFormat="false" ht="18" hidden="false" customHeight="true" outlineLevel="0" collapsed="false">
      <c r="A202" s="69" t="s">
        <v>97</v>
      </c>
      <c r="B202" s="75" t="n">
        <v>18</v>
      </c>
      <c r="C202" s="75" t="n">
        <v>18</v>
      </c>
      <c r="D202" s="75" t="n">
        <v>18</v>
      </c>
      <c r="E202" s="75" t="n">
        <v>131.5</v>
      </c>
      <c r="F202" s="75" t="n">
        <v>137.7</v>
      </c>
      <c r="G202" s="75" t="n">
        <v>129.7</v>
      </c>
      <c r="H202" s="75" t="n">
        <v>123.4</v>
      </c>
      <c r="I202" s="75" t="n">
        <v>130.4</v>
      </c>
      <c r="J202" s="75" t="n">
        <v>121.4</v>
      </c>
      <c r="K202" s="75" t="n">
        <v>8.1</v>
      </c>
      <c r="L202" s="75" t="n">
        <v>7.3</v>
      </c>
      <c r="M202" s="75" t="n">
        <v>8.3</v>
      </c>
    </row>
    <row r="205" customFormat="false" ht="18.75" hidden="false" customHeight="false" outlineLevel="0" collapsed="false">
      <c r="A205" s="2" t="s">
        <v>0</v>
      </c>
      <c r="B205" s="5"/>
      <c r="C205" s="5"/>
      <c r="D205" s="5"/>
      <c r="E205" s="5"/>
      <c r="F205" s="63"/>
      <c r="G205" s="5" t="s">
        <v>147</v>
      </c>
      <c r="H205" s="5"/>
      <c r="I205" s="5"/>
      <c r="J205" s="5"/>
      <c r="K205" s="5"/>
      <c r="L205" s="5"/>
      <c r="M205" s="5"/>
      <c r="N205" s="5"/>
    </row>
    <row r="206" customFormat="false" ht="14.25" hidden="false" customHeight="true" outlineLevel="0" collapsed="false">
      <c r="A206" s="6" t="s">
        <v>2</v>
      </c>
      <c r="B206" s="6"/>
      <c r="C206" s="6"/>
      <c r="D206" s="6"/>
      <c r="E206" s="8"/>
      <c r="F206" s="8"/>
      <c r="G206" s="8"/>
      <c r="H206" s="8"/>
      <c r="I206" s="8"/>
      <c r="J206" s="8"/>
      <c r="K206" s="8"/>
      <c r="L206" s="8"/>
      <c r="M206" s="8"/>
      <c r="N206" s="8"/>
    </row>
    <row r="207" customFormat="false" ht="14.25" hidden="false" customHeight="false" outlineLevel="0" collapsed="false">
      <c r="A207" s="43"/>
      <c r="B207" s="43"/>
      <c r="C207" s="8"/>
      <c r="D207" s="8"/>
      <c r="E207" s="8"/>
      <c r="F207" s="8"/>
      <c r="G207" s="8"/>
      <c r="H207" s="8"/>
      <c r="I207" s="8"/>
      <c r="J207" s="10"/>
      <c r="K207" s="11"/>
      <c r="L207" s="10"/>
      <c r="M207" s="11"/>
      <c r="N207" s="11"/>
    </row>
    <row r="208" customFormat="false" ht="6" hidden="false" customHeight="true" outlineLevel="0" collapsed="false">
      <c r="B208" s="8"/>
      <c r="C208" s="8"/>
      <c r="D208" s="8"/>
      <c r="E208" s="8"/>
      <c r="F208" s="8"/>
      <c r="G208" s="8"/>
      <c r="H208" s="8"/>
      <c r="I208" s="8"/>
      <c r="J208" s="8"/>
      <c r="K208" s="8"/>
      <c r="L208" s="8"/>
      <c r="M208" s="8"/>
      <c r="N208" s="8"/>
    </row>
    <row r="209" customFormat="false" ht="14.25" hidden="false" customHeight="false" outlineLevel="0" collapsed="false">
      <c r="A209" s="64" t="s">
        <v>160</v>
      </c>
      <c r="B209" s="12"/>
      <c r="C209" s="8"/>
      <c r="D209" s="8"/>
      <c r="E209" s="8"/>
      <c r="F209" s="8"/>
      <c r="G209" s="8"/>
      <c r="H209" s="8"/>
      <c r="I209" s="8"/>
      <c r="J209" s="8"/>
      <c r="K209" s="8"/>
      <c r="L209" s="8"/>
      <c r="M209" s="8"/>
    </row>
    <row r="210" s="12" customFormat="true" ht="14.25" hidden="false" customHeight="false" outlineLevel="0" collapsed="false">
      <c r="A210" s="71" t="s">
        <v>90</v>
      </c>
      <c r="B210" s="18" t="s">
        <v>73</v>
      </c>
      <c r="C210" s="18"/>
      <c r="D210" s="18"/>
      <c r="E210" s="18" t="s">
        <v>74</v>
      </c>
      <c r="F210" s="18"/>
      <c r="G210" s="18"/>
      <c r="H210" s="18" t="s">
        <v>75</v>
      </c>
      <c r="I210" s="18"/>
      <c r="J210" s="18"/>
      <c r="K210" s="18" t="s">
        <v>76</v>
      </c>
      <c r="L210" s="18"/>
      <c r="M210" s="18"/>
      <c r="N210" s="9"/>
    </row>
    <row r="211" s="12" customFormat="true" ht="16.5" hidden="false" customHeight="true" outlineLevel="0" collapsed="false">
      <c r="A211" s="71"/>
      <c r="B211" s="22" t="s">
        <v>11</v>
      </c>
      <c r="C211" s="20" t="s">
        <v>12</v>
      </c>
      <c r="D211" s="20" t="s">
        <v>13</v>
      </c>
      <c r="E211" s="19" t="s">
        <v>11</v>
      </c>
      <c r="F211" s="20" t="s">
        <v>12</v>
      </c>
      <c r="G211" s="20" t="s">
        <v>13</v>
      </c>
      <c r="H211" s="19" t="s">
        <v>11</v>
      </c>
      <c r="I211" s="20" t="s">
        <v>12</v>
      </c>
      <c r="J211" s="20" t="s">
        <v>13</v>
      </c>
      <c r="K211" s="20" t="s">
        <v>11</v>
      </c>
      <c r="L211" s="19" t="s">
        <v>12</v>
      </c>
      <c r="M211" s="22" t="s">
        <v>13</v>
      </c>
      <c r="N211" s="9"/>
    </row>
    <row r="212" customFormat="false" ht="9.75" hidden="false" customHeight="true" outlineLevel="0" collapsed="false">
      <c r="A212" s="72"/>
      <c r="B212" s="49" t="s">
        <v>77</v>
      </c>
      <c r="C212" s="50" t="s">
        <v>77</v>
      </c>
      <c r="D212" s="50" t="s">
        <v>77</v>
      </c>
      <c r="E212" s="51" t="s">
        <v>78</v>
      </c>
      <c r="F212" s="51" t="s">
        <v>78</v>
      </c>
      <c r="G212" s="51" t="s">
        <v>78</v>
      </c>
      <c r="H212" s="51" t="s">
        <v>78</v>
      </c>
      <c r="I212" s="51" t="s">
        <v>78</v>
      </c>
      <c r="J212" s="51" t="s">
        <v>78</v>
      </c>
      <c r="K212" s="51" t="s">
        <v>78</v>
      </c>
      <c r="L212" s="51" t="s">
        <v>78</v>
      </c>
      <c r="M212" s="51" t="s">
        <v>78</v>
      </c>
      <c r="N212" s="9"/>
    </row>
    <row r="213" customFormat="false" ht="18" hidden="false" customHeight="true" outlineLevel="0" collapsed="false">
      <c r="A213" s="73" t="s">
        <v>91</v>
      </c>
      <c r="B213" s="74" t="n">
        <v>15.4</v>
      </c>
      <c r="C213" s="74" t="n">
        <v>14.6</v>
      </c>
      <c r="D213" s="74" t="n">
        <v>16.6</v>
      </c>
      <c r="E213" s="74" t="n">
        <v>105.5</v>
      </c>
      <c r="F213" s="74" t="n">
        <v>96</v>
      </c>
      <c r="G213" s="74" t="n">
        <v>118.1</v>
      </c>
      <c r="H213" s="74" t="n">
        <v>98.9</v>
      </c>
      <c r="I213" s="74" t="n">
        <v>91.5</v>
      </c>
      <c r="J213" s="74" t="n">
        <v>108.8</v>
      </c>
      <c r="K213" s="74" t="n">
        <v>6.6</v>
      </c>
      <c r="L213" s="74" t="n">
        <v>4.5</v>
      </c>
      <c r="M213" s="74" t="n">
        <v>9.3</v>
      </c>
    </row>
    <row r="214" customFormat="false" ht="18" hidden="false" customHeight="true" outlineLevel="0" collapsed="false">
      <c r="A214" s="69" t="s">
        <v>92</v>
      </c>
      <c r="B214" s="75" t="n">
        <v>17.2</v>
      </c>
      <c r="C214" s="75" t="n">
        <v>18.1</v>
      </c>
      <c r="D214" s="75" t="n">
        <v>15.8</v>
      </c>
      <c r="E214" s="75" t="n">
        <v>124.9</v>
      </c>
      <c r="F214" s="75" t="n">
        <v>131.8</v>
      </c>
      <c r="G214" s="75" t="n">
        <v>114.8</v>
      </c>
      <c r="H214" s="75" t="n">
        <v>120.2</v>
      </c>
      <c r="I214" s="75" t="n">
        <v>126.8</v>
      </c>
      <c r="J214" s="75" t="n">
        <v>110.5</v>
      </c>
      <c r="K214" s="75" t="n">
        <v>4.7</v>
      </c>
      <c r="L214" s="75" t="n">
        <v>5</v>
      </c>
      <c r="M214" s="75" t="n">
        <v>4.3</v>
      </c>
    </row>
    <row r="215" customFormat="false" ht="18" hidden="false" customHeight="true" outlineLevel="0" collapsed="false">
      <c r="A215" s="69" t="s">
        <v>93</v>
      </c>
      <c r="B215" s="75" t="n">
        <v>16.3</v>
      </c>
      <c r="C215" s="75" t="n">
        <v>16.4</v>
      </c>
      <c r="D215" s="75" t="n">
        <v>16.2</v>
      </c>
      <c r="E215" s="75" t="n">
        <v>115</v>
      </c>
      <c r="F215" s="75" t="n">
        <v>114</v>
      </c>
      <c r="G215" s="75" t="n">
        <v>116.5</v>
      </c>
      <c r="H215" s="75" t="n">
        <v>109.4</v>
      </c>
      <c r="I215" s="75" t="n">
        <v>109.3</v>
      </c>
      <c r="J215" s="75" t="n">
        <v>109.6</v>
      </c>
      <c r="K215" s="75" t="n">
        <v>5.6</v>
      </c>
      <c r="L215" s="75" t="n">
        <v>4.7</v>
      </c>
      <c r="M215" s="75" t="n">
        <v>6.9</v>
      </c>
    </row>
    <row r="216" customFormat="false" ht="18" hidden="false" customHeight="true" outlineLevel="0" collapsed="false">
      <c r="A216" s="69" t="s">
        <v>94</v>
      </c>
      <c r="B216" s="75" t="n">
        <v>16.2</v>
      </c>
      <c r="C216" s="75" t="n">
        <v>16.8</v>
      </c>
      <c r="D216" s="75" t="n">
        <v>15.2</v>
      </c>
      <c r="E216" s="75" t="n">
        <v>131.2</v>
      </c>
      <c r="F216" s="75" t="n">
        <v>138.3</v>
      </c>
      <c r="G216" s="75" t="n">
        <v>119.9</v>
      </c>
      <c r="H216" s="75" t="n">
        <v>119.7</v>
      </c>
      <c r="I216" s="75" t="n">
        <v>124.1</v>
      </c>
      <c r="J216" s="75" t="n">
        <v>112.7</v>
      </c>
      <c r="K216" s="75" t="n">
        <v>11.5</v>
      </c>
      <c r="L216" s="75" t="n">
        <v>14.2</v>
      </c>
      <c r="M216" s="75" t="n">
        <v>7.2</v>
      </c>
    </row>
    <row r="217" customFormat="false" ht="18" hidden="false" customHeight="true" outlineLevel="0" collapsed="false">
      <c r="A217" s="69" t="s">
        <v>95</v>
      </c>
      <c r="B217" s="75" t="n">
        <v>14.9</v>
      </c>
      <c r="C217" s="75" t="n">
        <v>15.6</v>
      </c>
      <c r="D217" s="75" t="n">
        <v>14.5</v>
      </c>
      <c r="E217" s="75" t="n">
        <v>105.1</v>
      </c>
      <c r="F217" s="75" t="n">
        <v>110.9</v>
      </c>
      <c r="G217" s="75" t="n">
        <v>100.9</v>
      </c>
      <c r="H217" s="75" t="n">
        <v>100.6</v>
      </c>
      <c r="I217" s="75" t="n">
        <v>104.4</v>
      </c>
      <c r="J217" s="75" t="n">
        <v>97.9</v>
      </c>
      <c r="K217" s="75" t="n">
        <v>4.5</v>
      </c>
      <c r="L217" s="75" t="n">
        <v>6.5</v>
      </c>
      <c r="M217" s="75" t="n">
        <v>3</v>
      </c>
    </row>
    <row r="218" customFormat="false" ht="18" hidden="false" customHeight="true" outlineLevel="0" collapsed="false">
      <c r="A218" s="69" t="s">
        <v>96</v>
      </c>
      <c r="B218" s="75" t="n">
        <v>16.2</v>
      </c>
      <c r="C218" s="75" t="n">
        <v>16.6</v>
      </c>
      <c r="D218" s="75" t="n">
        <v>15.7</v>
      </c>
      <c r="E218" s="75" t="n">
        <v>122.7</v>
      </c>
      <c r="F218" s="75" t="n">
        <v>125.8</v>
      </c>
      <c r="G218" s="75" t="n">
        <v>118</v>
      </c>
      <c r="H218" s="75" t="n">
        <v>114.3</v>
      </c>
      <c r="I218" s="75" t="n">
        <v>116.5</v>
      </c>
      <c r="J218" s="75" t="n">
        <v>111</v>
      </c>
      <c r="K218" s="75" t="n">
        <v>8.4</v>
      </c>
      <c r="L218" s="75" t="n">
        <v>9.3</v>
      </c>
      <c r="M218" s="75" t="n">
        <v>7</v>
      </c>
    </row>
    <row r="219" customFormat="false" ht="18" hidden="false" customHeight="true" outlineLevel="0" collapsed="false">
      <c r="A219" s="69" t="s">
        <v>97</v>
      </c>
      <c r="B219" s="75" t="n">
        <v>15.9</v>
      </c>
      <c r="C219" s="75" t="n">
        <v>16.4</v>
      </c>
      <c r="D219" s="75" t="n">
        <v>15.3</v>
      </c>
      <c r="E219" s="75" t="n">
        <v>118.3</v>
      </c>
      <c r="F219" s="75" t="n">
        <v>123.1</v>
      </c>
      <c r="G219" s="75" t="n">
        <v>112.5</v>
      </c>
      <c r="H219" s="75" t="n">
        <v>110.9</v>
      </c>
      <c r="I219" s="75" t="n">
        <v>114.3</v>
      </c>
      <c r="J219" s="75" t="n">
        <v>106.8</v>
      </c>
      <c r="K219" s="75" t="n">
        <v>7.4</v>
      </c>
      <c r="L219" s="75" t="n">
        <v>8.8</v>
      </c>
      <c r="M219" s="75" t="n">
        <v>5.7</v>
      </c>
    </row>
    <row r="222" customFormat="false" ht="18.75" hidden="false" customHeight="false" outlineLevel="0" collapsed="false">
      <c r="A222" s="2" t="s">
        <v>0</v>
      </c>
      <c r="B222" s="5"/>
      <c r="C222" s="5"/>
      <c r="D222" s="5"/>
      <c r="E222" s="5"/>
      <c r="F222" s="63"/>
      <c r="G222" s="5" t="s">
        <v>147</v>
      </c>
      <c r="H222" s="5"/>
      <c r="I222" s="5"/>
      <c r="J222" s="5"/>
      <c r="K222" s="5"/>
      <c r="L222" s="5"/>
      <c r="M222" s="5"/>
      <c r="N222" s="5"/>
    </row>
    <row r="223" customFormat="false" ht="14.25" hidden="false" customHeight="true" outlineLevel="0" collapsed="false">
      <c r="A223" s="6" t="s">
        <v>2</v>
      </c>
      <c r="B223" s="6"/>
      <c r="C223" s="6"/>
      <c r="D223" s="6"/>
      <c r="E223" s="8"/>
      <c r="F223" s="8"/>
      <c r="G223" s="8"/>
      <c r="H223" s="8"/>
      <c r="I223" s="8"/>
      <c r="J223" s="8"/>
      <c r="K223" s="8"/>
      <c r="L223" s="8"/>
      <c r="M223" s="8"/>
      <c r="N223" s="8"/>
    </row>
    <row r="224" customFormat="false" ht="14.25" hidden="false" customHeight="false" outlineLevel="0" collapsed="false">
      <c r="A224" s="43"/>
      <c r="B224" s="43"/>
      <c r="C224" s="8"/>
      <c r="D224" s="8"/>
      <c r="E224" s="8"/>
      <c r="F224" s="8"/>
      <c r="G224" s="8"/>
      <c r="H224" s="8"/>
      <c r="I224" s="8"/>
      <c r="J224" s="10"/>
      <c r="K224" s="11"/>
      <c r="L224" s="10"/>
      <c r="M224" s="11"/>
      <c r="N224" s="11"/>
    </row>
    <row r="225" customFormat="false" ht="6" hidden="false" customHeight="true" outlineLevel="0" collapsed="false">
      <c r="B225" s="8"/>
      <c r="C225" s="8"/>
      <c r="D225" s="8"/>
      <c r="E225" s="8"/>
      <c r="F225" s="8"/>
      <c r="G225" s="8"/>
      <c r="H225" s="8"/>
      <c r="I225" s="8"/>
      <c r="J225" s="8"/>
      <c r="K225" s="8"/>
      <c r="L225" s="8"/>
      <c r="M225" s="8"/>
      <c r="N225" s="8"/>
    </row>
    <row r="226" customFormat="false" ht="14.25" hidden="false" customHeight="false" outlineLevel="0" collapsed="false">
      <c r="A226" s="64" t="s">
        <v>161</v>
      </c>
      <c r="B226" s="12"/>
      <c r="C226" s="8"/>
      <c r="D226" s="8"/>
      <c r="E226" s="8"/>
      <c r="F226" s="8"/>
      <c r="G226" s="8"/>
      <c r="H226" s="8"/>
      <c r="I226" s="8"/>
      <c r="J226" s="8"/>
      <c r="K226" s="8"/>
      <c r="L226" s="8"/>
      <c r="M226" s="8"/>
    </row>
    <row r="227" s="12" customFormat="true" ht="14.25" hidden="false" customHeight="false" outlineLevel="0" collapsed="false">
      <c r="A227" s="71" t="s">
        <v>90</v>
      </c>
      <c r="B227" s="18" t="s">
        <v>73</v>
      </c>
      <c r="C227" s="18"/>
      <c r="D227" s="18"/>
      <c r="E227" s="18" t="s">
        <v>74</v>
      </c>
      <c r="F227" s="18"/>
      <c r="G227" s="18"/>
      <c r="H227" s="18" t="s">
        <v>75</v>
      </c>
      <c r="I227" s="18"/>
      <c r="J227" s="18"/>
      <c r="K227" s="18" t="s">
        <v>76</v>
      </c>
      <c r="L227" s="18"/>
      <c r="M227" s="18"/>
      <c r="N227" s="9"/>
    </row>
    <row r="228" s="12" customFormat="true" ht="16.5" hidden="false" customHeight="true" outlineLevel="0" collapsed="false">
      <c r="A228" s="71"/>
      <c r="B228" s="22" t="s">
        <v>11</v>
      </c>
      <c r="C228" s="20" t="s">
        <v>12</v>
      </c>
      <c r="D228" s="20" t="s">
        <v>13</v>
      </c>
      <c r="E228" s="19" t="s">
        <v>11</v>
      </c>
      <c r="F228" s="20" t="s">
        <v>12</v>
      </c>
      <c r="G228" s="20" t="s">
        <v>13</v>
      </c>
      <c r="H228" s="19" t="s">
        <v>11</v>
      </c>
      <c r="I228" s="20" t="s">
        <v>12</v>
      </c>
      <c r="J228" s="20" t="s">
        <v>13</v>
      </c>
      <c r="K228" s="20" t="s">
        <v>11</v>
      </c>
      <c r="L228" s="19" t="s">
        <v>12</v>
      </c>
      <c r="M228" s="22" t="s">
        <v>13</v>
      </c>
      <c r="N228" s="9"/>
    </row>
    <row r="229" customFormat="false" ht="9.75" hidden="false" customHeight="true" outlineLevel="0" collapsed="false">
      <c r="A229" s="72"/>
      <c r="B229" s="49" t="s">
        <v>77</v>
      </c>
      <c r="C229" s="50" t="s">
        <v>77</v>
      </c>
      <c r="D229" s="50" t="s">
        <v>77</v>
      </c>
      <c r="E229" s="51" t="s">
        <v>78</v>
      </c>
      <c r="F229" s="51" t="s">
        <v>78</v>
      </c>
      <c r="G229" s="51" t="s">
        <v>78</v>
      </c>
      <c r="H229" s="51" t="s">
        <v>78</v>
      </c>
      <c r="I229" s="51" t="s">
        <v>78</v>
      </c>
      <c r="J229" s="51" t="s">
        <v>78</v>
      </c>
      <c r="K229" s="51" t="s">
        <v>78</v>
      </c>
      <c r="L229" s="51" t="s">
        <v>78</v>
      </c>
      <c r="M229" s="51" t="s">
        <v>78</v>
      </c>
      <c r="N229" s="9"/>
    </row>
    <row r="230" customFormat="false" ht="18" hidden="false" customHeight="true" outlineLevel="0" collapsed="false">
      <c r="A230" s="73" t="s">
        <v>91</v>
      </c>
      <c r="B230" s="74" t="n">
        <v>19.7</v>
      </c>
      <c r="C230" s="74" t="n">
        <v>19.5</v>
      </c>
      <c r="D230" s="74" t="n">
        <v>20.8</v>
      </c>
      <c r="E230" s="74" t="n">
        <v>188.5</v>
      </c>
      <c r="F230" s="74" t="n">
        <v>190.4</v>
      </c>
      <c r="G230" s="74" t="n">
        <v>179.5</v>
      </c>
      <c r="H230" s="74" t="n">
        <v>171</v>
      </c>
      <c r="I230" s="74" t="n">
        <v>171.7</v>
      </c>
      <c r="J230" s="74" t="n">
        <v>167.7</v>
      </c>
      <c r="K230" s="74" t="n">
        <v>17.5</v>
      </c>
      <c r="L230" s="74" t="n">
        <v>18.7</v>
      </c>
      <c r="M230" s="74" t="n">
        <v>11.8</v>
      </c>
    </row>
    <row r="231" customFormat="false" ht="18" hidden="false" customHeight="true" outlineLevel="0" collapsed="false">
      <c r="A231" s="69" t="s">
        <v>92</v>
      </c>
      <c r="B231" s="75" t="n">
        <v>20.5</v>
      </c>
      <c r="C231" s="75" t="n">
        <v>21</v>
      </c>
      <c r="D231" s="75" t="n">
        <v>18.3</v>
      </c>
      <c r="E231" s="75" t="n">
        <v>158.5</v>
      </c>
      <c r="F231" s="75" t="n">
        <v>167.9</v>
      </c>
      <c r="G231" s="75" t="n">
        <v>113.9</v>
      </c>
      <c r="H231" s="75" t="n">
        <v>142.2</v>
      </c>
      <c r="I231" s="75" t="n">
        <v>150.1</v>
      </c>
      <c r="J231" s="75" t="n">
        <v>104.6</v>
      </c>
      <c r="K231" s="75" t="n">
        <v>16.3</v>
      </c>
      <c r="L231" s="75" t="n">
        <v>17.8</v>
      </c>
      <c r="M231" s="75" t="n">
        <v>9.3</v>
      </c>
    </row>
    <row r="232" customFormat="false" ht="18" hidden="false" customHeight="true" outlineLevel="0" collapsed="false">
      <c r="A232" s="69" t="s">
        <v>93</v>
      </c>
      <c r="B232" s="75" t="n">
        <v>20.3</v>
      </c>
      <c r="C232" s="75" t="n">
        <v>20.5</v>
      </c>
      <c r="D232" s="75" t="n">
        <v>19.1</v>
      </c>
      <c r="E232" s="75" t="n">
        <v>167.9</v>
      </c>
      <c r="F232" s="75" t="n">
        <v>175</v>
      </c>
      <c r="G232" s="75" t="n">
        <v>134.5</v>
      </c>
      <c r="H232" s="75" t="n">
        <v>151.2</v>
      </c>
      <c r="I232" s="75" t="n">
        <v>156.9</v>
      </c>
      <c r="J232" s="75" t="n">
        <v>124.4</v>
      </c>
      <c r="K232" s="75" t="n">
        <v>16.7</v>
      </c>
      <c r="L232" s="75" t="n">
        <v>18.1</v>
      </c>
      <c r="M232" s="75" t="n">
        <v>10.1</v>
      </c>
    </row>
    <row r="233" customFormat="false" ht="18" hidden="false" customHeight="true" outlineLevel="0" collapsed="false">
      <c r="A233" s="69" t="s">
        <v>94</v>
      </c>
      <c r="B233" s="75" t="s">
        <v>16</v>
      </c>
      <c r="C233" s="75" t="s">
        <v>16</v>
      </c>
      <c r="D233" s="75" t="s">
        <v>16</v>
      </c>
      <c r="E233" s="75" t="s">
        <v>16</v>
      </c>
      <c r="F233" s="75" t="s">
        <v>16</v>
      </c>
      <c r="G233" s="75" t="s">
        <v>16</v>
      </c>
      <c r="H233" s="75" t="s">
        <v>16</v>
      </c>
      <c r="I233" s="75" t="s">
        <v>16</v>
      </c>
      <c r="J233" s="75" t="s">
        <v>16</v>
      </c>
      <c r="K233" s="75" t="s">
        <v>16</v>
      </c>
      <c r="L233" s="75" t="s">
        <v>16</v>
      </c>
      <c r="M233" s="75" t="s">
        <v>16</v>
      </c>
    </row>
    <row r="234" customFormat="false" ht="18" hidden="false" customHeight="true" outlineLevel="0" collapsed="false">
      <c r="A234" s="69" t="s">
        <v>95</v>
      </c>
      <c r="B234" s="75" t="n">
        <v>18.2</v>
      </c>
      <c r="C234" s="75" t="n">
        <v>18.9</v>
      </c>
      <c r="D234" s="75" t="n">
        <v>17.6</v>
      </c>
      <c r="E234" s="75" t="n">
        <v>146.5</v>
      </c>
      <c r="F234" s="75" t="n">
        <v>155.5</v>
      </c>
      <c r="G234" s="75" t="n">
        <v>139.5</v>
      </c>
      <c r="H234" s="75" t="n">
        <v>136.3</v>
      </c>
      <c r="I234" s="75" t="n">
        <v>146.1</v>
      </c>
      <c r="J234" s="75" t="n">
        <v>128.7</v>
      </c>
      <c r="K234" s="75" t="n">
        <v>10.2</v>
      </c>
      <c r="L234" s="75" t="n">
        <v>9.4</v>
      </c>
      <c r="M234" s="75" t="n">
        <v>10.8</v>
      </c>
    </row>
    <row r="235" customFormat="false" ht="18" hidden="false" customHeight="true" outlineLevel="0" collapsed="false">
      <c r="A235" s="69" t="s">
        <v>96</v>
      </c>
      <c r="B235" s="75" t="n">
        <v>20.3</v>
      </c>
      <c r="C235" s="75" t="n">
        <v>20.5</v>
      </c>
      <c r="D235" s="75" t="n">
        <v>19.1</v>
      </c>
      <c r="E235" s="75" t="n">
        <v>167.9</v>
      </c>
      <c r="F235" s="75" t="n">
        <v>175</v>
      </c>
      <c r="G235" s="75" t="n">
        <v>134.5</v>
      </c>
      <c r="H235" s="75" t="n">
        <v>151.2</v>
      </c>
      <c r="I235" s="75" t="n">
        <v>156.9</v>
      </c>
      <c r="J235" s="75" t="n">
        <v>124.4</v>
      </c>
      <c r="K235" s="75" t="n">
        <v>16.7</v>
      </c>
      <c r="L235" s="75" t="n">
        <v>18.1</v>
      </c>
      <c r="M235" s="75" t="n">
        <v>10.1</v>
      </c>
    </row>
    <row r="236" customFormat="false" ht="18" hidden="false" customHeight="true" outlineLevel="0" collapsed="false">
      <c r="A236" s="69" t="s">
        <v>97</v>
      </c>
      <c r="B236" s="75" t="n">
        <v>19.7</v>
      </c>
      <c r="C236" s="75" t="n">
        <v>20.2</v>
      </c>
      <c r="D236" s="75" t="n">
        <v>18.3</v>
      </c>
      <c r="E236" s="75" t="n">
        <v>161.7</v>
      </c>
      <c r="F236" s="75" t="n">
        <v>171.4</v>
      </c>
      <c r="G236" s="75" t="n">
        <v>137.4</v>
      </c>
      <c r="H236" s="75" t="n">
        <v>146.9</v>
      </c>
      <c r="I236" s="75" t="n">
        <v>154.9</v>
      </c>
      <c r="J236" s="75" t="n">
        <v>126.9</v>
      </c>
      <c r="K236" s="75" t="n">
        <v>14.8</v>
      </c>
      <c r="L236" s="75" t="n">
        <v>16.5</v>
      </c>
      <c r="M236" s="75" t="n">
        <v>10.5</v>
      </c>
    </row>
    <row r="239" customFormat="false" ht="18.75" hidden="false" customHeight="false" outlineLevel="0" collapsed="false">
      <c r="A239" s="2" t="s">
        <v>0</v>
      </c>
      <c r="B239" s="5"/>
      <c r="C239" s="5"/>
      <c r="D239" s="5"/>
      <c r="E239" s="5"/>
      <c r="F239" s="63"/>
      <c r="G239" s="5" t="s">
        <v>147</v>
      </c>
      <c r="H239" s="5"/>
      <c r="I239" s="5"/>
      <c r="J239" s="5"/>
      <c r="K239" s="5"/>
      <c r="L239" s="5"/>
      <c r="M239" s="5"/>
      <c r="N239" s="5"/>
    </row>
    <row r="240" customFormat="false" ht="14.25" hidden="false" customHeight="true" outlineLevel="0" collapsed="false">
      <c r="A240" s="6" t="s">
        <v>2</v>
      </c>
      <c r="B240" s="6"/>
      <c r="C240" s="6"/>
      <c r="D240" s="6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4.25" hidden="false" customHeight="false" outlineLevel="0" collapsed="false">
      <c r="A241" s="43"/>
      <c r="B241" s="43"/>
      <c r="C241" s="8"/>
      <c r="D241" s="8"/>
      <c r="E241" s="8"/>
      <c r="F241" s="8"/>
      <c r="G241" s="8"/>
      <c r="H241" s="8"/>
      <c r="I241" s="8"/>
      <c r="J241" s="10"/>
      <c r="K241" s="11"/>
      <c r="L241" s="10"/>
      <c r="M241" s="11"/>
      <c r="N241" s="11"/>
    </row>
    <row r="242" customFormat="false" ht="6" hidden="false" customHeight="true" outlineLevel="0" collapsed="false"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</row>
    <row r="243" customFormat="false" ht="14.25" hidden="false" customHeight="false" outlineLevel="0" collapsed="false">
      <c r="A243" s="64" t="s">
        <v>162</v>
      </c>
      <c r="B243" s="12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</row>
    <row r="244" s="12" customFormat="true" ht="14.25" hidden="false" customHeight="false" outlineLevel="0" collapsed="false">
      <c r="A244" s="71" t="s">
        <v>90</v>
      </c>
      <c r="B244" s="18" t="s">
        <v>73</v>
      </c>
      <c r="C244" s="18"/>
      <c r="D244" s="18"/>
      <c r="E244" s="18" t="s">
        <v>74</v>
      </c>
      <c r="F244" s="18"/>
      <c r="G244" s="18"/>
      <c r="H244" s="18" t="s">
        <v>75</v>
      </c>
      <c r="I244" s="18"/>
      <c r="J244" s="18"/>
      <c r="K244" s="18" t="s">
        <v>76</v>
      </c>
      <c r="L244" s="18"/>
      <c r="M244" s="18"/>
      <c r="N244" s="9"/>
    </row>
    <row r="245" s="12" customFormat="true" ht="16.5" hidden="false" customHeight="true" outlineLevel="0" collapsed="false">
      <c r="A245" s="71"/>
      <c r="B245" s="22" t="s">
        <v>11</v>
      </c>
      <c r="C245" s="20" t="s">
        <v>12</v>
      </c>
      <c r="D245" s="20" t="s">
        <v>13</v>
      </c>
      <c r="E245" s="19" t="s">
        <v>11</v>
      </c>
      <c r="F245" s="20" t="s">
        <v>12</v>
      </c>
      <c r="G245" s="20" t="s">
        <v>13</v>
      </c>
      <c r="H245" s="19" t="s">
        <v>11</v>
      </c>
      <c r="I245" s="20" t="s">
        <v>12</v>
      </c>
      <c r="J245" s="20" t="s">
        <v>13</v>
      </c>
      <c r="K245" s="20" t="s">
        <v>11</v>
      </c>
      <c r="L245" s="19" t="s">
        <v>12</v>
      </c>
      <c r="M245" s="22" t="s">
        <v>13</v>
      </c>
      <c r="N245" s="9"/>
    </row>
    <row r="246" customFormat="false" ht="9.75" hidden="false" customHeight="true" outlineLevel="0" collapsed="false">
      <c r="A246" s="72"/>
      <c r="B246" s="49" t="s">
        <v>77</v>
      </c>
      <c r="C246" s="50" t="s">
        <v>77</v>
      </c>
      <c r="D246" s="50" t="s">
        <v>77</v>
      </c>
      <c r="E246" s="51" t="s">
        <v>78</v>
      </c>
      <c r="F246" s="51" t="s">
        <v>78</v>
      </c>
      <c r="G246" s="51" t="s">
        <v>78</v>
      </c>
      <c r="H246" s="51" t="s">
        <v>78</v>
      </c>
      <c r="I246" s="51" t="s">
        <v>78</v>
      </c>
      <c r="J246" s="51" t="s">
        <v>78</v>
      </c>
      <c r="K246" s="51" t="s">
        <v>78</v>
      </c>
      <c r="L246" s="51" t="s">
        <v>78</v>
      </c>
      <c r="M246" s="51" t="s">
        <v>78</v>
      </c>
      <c r="N246" s="9"/>
    </row>
    <row r="247" customFormat="false" ht="18" hidden="false" customHeight="true" outlineLevel="0" collapsed="false">
      <c r="A247" s="73" t="s">
        <v>91</v>
      </c>
      <c r="B247" s="74" t="n">
        <v>18.5</v>
      </c>
      <c r="C247" s="74" t="n">
        <v>18.6</v>
      </c>
      <c r="D247" s="74" t="n">
        <v>18.4</v>
      </c>
      <c r="E247" s="74" t="n">
        <v>147.9</v>
      </c>
      <c r="F247" s="74" t="n">
        <v>157.7</v>
      </c>
      <c r="G247" s="74" t="n">
        <v>133.5</v>
      </c>
      <c r="H247" s="74" t="n">
        <v>131</v>
      </c>
      <c r="I247" s="74" t="n">
        <v>137.1</v>
      </c>
      <c r="J247" s="74" t="n">
        <v>122.1</v>
      </c>
      <c r="K247" s="74" t="n">
        <v>16.9</v>
      </c>
      <c r="L247" s="74" t="n">
        <v>20.6</v>
      </c>
      <c r="M247" s="74" t="n">
        <v>11.4</v>
      </c>
    </row>
    <row r="248" customFormat="false" ht="18" hidden="false" customHeight="true" outlineLevel="0" collapsed="false">
      <c r="A248" s="69" t="s">
        <v>92</v>
      </c>
      <c r="B248" s="75" t="n">
        <v>18.6</v>
      </c>
      <c r="C248" s="75" t="n">
        <v>19.1</v>
      </c>
      <c r="D248" s="75" t="n">
        <v>17.8</v>
      </c>
      <c r="E248" s="75" t="n">
        <v>153</v>
      </c>
      <c r="F248" s="75" t="n">
        <v>161.4</v>
      </c>
      <c r="G248" s="75" t="n">
        <v>139.9</v>
      </c>
      <c r="H248" s="75" t="n">
        <v>140</v>
      </c>
      <c r="I248" s="75" t="n">
        <v>146.6</v>
      </c>
      <c r="J248" s="75" t="n">
        <v>129.6</v>
      </c>
      <c r="K248" s="75" t="n">
        <v>13</v>
      </c>
      <c r="L248" s="75" t="n">
        <v>14.8</v>
      </c>
      <c r="M248" s="75" t="n">
        <v>10.3</v>
      </c>
    </row>
    <row r="249" customFormat="false" ht="18" hidden="false" customHeight="true" outlineLevel="0" collapsed="false">
      <c r="A249" s="69" t="s">
        <v>93</v>
      </c>
      <c r="B249" s="75" t="n">
        <v>18.5</v>
      </c>
      <c r="C249" s="75" t="n">
        <v>18.9</v>
      </c>
      <c r="D249" s="75" t="n">
        <v>18.1</v>
      </c>
      <c r="E249" s="75" t="n">
        <v>150.7</v>
      </c>
      <c r="F249" s="75" t="n">
        <v>159.8</v>
      </c>
      <c r="G249" s="75" t="n">
        <v>137</v>
      </c>
      <c r="H249" s="75" t="n">
        <v>136</v>
      </c>
      <c r="I249" s="75" t="n">
        <v>142.5</v>
      </c>
      <c r="J249" s="75" t="n">
        <v>126.2</v>
      </c>
      <c r="K249" s="75" t="n">
        <v>14.7</v>
      </c>
      <c r="L249" s="75" t="n">
        <v>17.3</v>
      </c>
      <c r="M249" s="75" t="n">
        <v>10.8</v>
      </c>
    </row>
    <row r="250" customFormat="false" ht="18" hidden="false" customHeight="true" outlineLevel="0" collapsed="false">
      <c r="A250" s="69" t="s">
        <v>94</v>
      </c>
      <c r="B250" s="75" t="n">
        <v>18.9</v>
      </c>
      <c r="C250" s="75" t="n">
        <v>19.1</v>
      </c>
      <c r="D250" s="75" t="n">
        <v>18.4</v>
      </c>
      <c r="E250" s="75" t="n">
        <v>154.5</v>
      </c>
      <c r="F250" s="75" t="n">
        <v>159.4</v>
      </c>
      <c r="G250" s="75" t="n">
        <v>144.2</v>
      </c>
      <c r="H250" s="75" t="n">
        <v>141.7</v>
      </c>
      <c r="I250" s="75" t="n">
        <v>145</v>
      </c>
      <c r="J250" s="75" t="n">
        <v>134.8</v>
      </c>
      <c r="K250" s="75" t="n">
        <v>12.8</v>
      </c>
      <c r="L250" s="75" t="n">
        <v>14.4</v>
      </c>
      <c r="M250" s="75" t="n">
        <v>9.4</v>
      </c>
    </row>
    <row r="251" customFormat="false" ht="18" hidden="false" customHeight="true" outlineLevel="0" collapsed="false">
      <c r="A251" s="69" t="s">
        <v>95</v>
      </c>
      <c r="B251" s="75" t="n">
        <v>19</v>
      </c>
      <c r="C251" s="75" t="n">
        <v>19.5</v>
      </c>
      <c r="D251" s="75" t="n">
        <v>18.3</v>
      </c>
      <c r="E251" s="75" t="n">
        <v>151</v>
      </c>
      <c r="F251" s="75" t="n">
        <v>159</v>
      </c>
      <c r="G251" s="75" t="n">
        <v>139.7</v>
      </c>
      <c r="H251" s="75" t="n">
        <v>141.3</v>
      </c>
      <c r="I251" s="75" t="n">
        <v>147.4</v>
      </c>
      <c r="J251" s="75" t="n">
        <v>132.5</v>
      </c>
      <c r="K251" s="75" t="n">
        <v>9.7</v>
      </c>
      <c r="L251" s="75" t="n">
        <v>11.6</v>
      </c>
      <c r="M251" s="75" t="n">
        <v>7.2</v>
      </c>
    </row>
    <row r="252" customFormat="false" ht="18" hidden="false" customHeight="true" outlineLevel="0" collapsed="false">
      <c r="A252" s="69" t="s">
        <v>96</v>
      </c>
      <c r="B252" s="75" t="n">
        <v>18.7</v>
      </c>
      <c r="C252" s="75" t="n">
        <v>18.9</v>
      </c>
      <c r="D252" s="75" t="n">
        <v>18.2</v>
      </c>
      <c r="E252" s="75" t="n">
        <v>152</v>
      </c>
      <c r="F252" s="75" t="n">
        <v>159.7</v>
      </c>
      <c r="G252" s="75" t="n">
        <v>139.1</v>
      </c>
      <c r="H252" s="75" t="n">
        <v>137.9</v>
      </c>
      <c r="I252" s="75" t="n">
        <v>143.4</v>
      </c>
      <c r="J252" s="75" t="n">
        <v>128.7</v>
      </c>
      <c r="K252" s="75" t="n">
        <v>14.1</v>
      </c>
      <c r="L252" s="75" t="n">
        <v>16.3</v>
      </c>
      <c r="M252" s="75" t="n">
        <v>10.4</v>
      </c>
    </row>
    <row r="253" customFormat="false" ht="18" hidden="false" customHeight="true" outlineLevel="0" collapsed="false">
      <c r="A253" s="69" t="s">
        <v>97</v>
      </c>
      <c r="B253" s="75" t="n">
        <v>18.7</v>
      </c>
      <c r="C253" s="75" t="n">
        <v>19.1</v>
      </c>
      <c r="D253" s="75" t="n">
        <v>18.2</v>
      </c>
      <c r="E253" s="75" t="n">
        <v>151.7</v>
      </c>
      <c r="F253" s="75" t="n">
        <v>159.5</v>
      </c>
      <c r="G253" s="75" t="n">
        <v>139.2</v>
      </c>
      <c r="H253" s="75" t="n">
        <v>138.8</v>
      </c>
      <c r="I253" s="75" t="n">
        <v>144.4</v>
      </c>
      <c r="J253" s="75" t="n">
        <v>129.8</v>
      </c>
      <c r="K253" s="75" t="n">
        <v>12.9</v>
      </c>
      <c r="L253" s="75" t="n">
        <v>15.1</v>
      </c>
      <c r="M253" s="75" t="n">
        <v>9.4</v>
      </c>
    </row>
    <row r="256" customFormat="false" ht="18.75" hidden="false" customHeight="false" outlineLevel="0" collapsed="false">
      <c r="A256" s="2" t="s">
        <v>0</v>
      </c>
      <c r="B256" s="5"/>
      <c r="C256" s="5"/>
      <c r="D256" s="5"/>
      <c r="E256" s="5"/>
      <c r="F256" s="63"/>
      <c r="G256" s="5" t="s">
        <v>147</v>
      </c>
      <c r="H256" s="5"/>
      <c r="I256" s="5"/>
      <c r="J256" s="5"/>
      <c r="K256" s="5"/>
      <c r="L256" s="5"/>
      <c r="M256" s="5"/>
      <c r="N256" s="5"/>
    </row>
    <row r="257" customFormat="false" ht="14.25" hidden="false" customHeight="true" outlineLevel="0" collapsed="false">
      <c r="A257" s="6" t="s">
        <v>2</v>
      </c>
      <c r="B257" s="6"/>
      <c r="C257" s="6"/>
      <c r="D257" s="6"/>
      <c r="E257" s="8"/>
      <c r="F257" s="8"/>
      <c r="G257" s="8"/>
      <c r="H257" s="8"/>
      <c r="I257" s="8"/>
      <c r="J257" s="8"/>
      <c r="K257" s="8"/>
      <c r="L257" s="8"/>
      <c r="M257" s="8"/>
      <c r="N257" s="8"/>
    </row>
    <row r="258" customFormat="false" ht="14.25" hidden="false" customHeight="false" outlineLevel="0" collapsed="false">
      <c r="A258" s="43"/>
      <c r="B258" s="43"/>
      <c r="C258" s="8"/>
      <c r="D258" s="8"/>
      <c r="E258" s="8"/>
      <c r="F258" s="8"/>
      <c r="G258" s="8"/>
      <c r="H258" s="8"/>
      <c r="I258" s="8"/>
      <c r="J258" s="10"/>
      <c r="K258" s="11"/>
      <c r="L258" s="10"/>
      <c r="M258" s="11"/>
      <c r="N258" s="11"/>
    </row>
    <row r="259" customFormat="false" ht="6" hidden="false" customHeight="tru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</row>
    <row r="260" customFormat="false" ht="14.25" hidden="false" customHeight="false" outlineLevel="0" collapsed="false">
      <c r="A260" s="64" t="s">
        <v>163</v>
      </c>
      <c r="B260" s="12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</row>
    <row r="261" s="12" customFormat="true" ht="14.25" hidden="false" customHeight="false" outlineLevel="0" collapsed="false">
      <c r="A261" s="71" t="s">
        <v>90</v>
      </c>
      <c r="B261" s="18" t="s">
        <v>73</v>
      </c>
      <c r="C261" s="18"/>
      <c r="D261" s="18"/>
      <c r="E261" s="18" t="s">
        <v>74</v>
      </c>
      <c r="F261" s="18"/>
      <c r="G261" s="18"/>
      <c r="H261" s="18" t="s">
        <v>75</v>
      </c>
      <c r="I261" s="18"/>
      <c r="J261" s="18"/>
      <c r="K261" s="18" t="s">
        <v>76</v>
      </c>
      <c r="L261" s="18"/>
      <c r="M261" s="18"/>
      <c r="N261" s="9"/>
    </row>
    <row r="262" s="12" customFormat="true" ht="16.5" hidden="false" customHeight="true" outlineLevel="0" collapsed="false">
      <c r="A262" s="71"/>
      <c r="B262" s="22" t="s">
        <v>11</v>
      </c>
      <c r="C262" s="20" t="s">
        <v>12</v>
      </c>
      <c r="D262" s="20" t="s">
        <v>13</v>
      </c>
      <c r="E262" s="19" t="s">
        <v>11</v>
      </c>
      <c r="F262" s="20" t="s">
        <v>12</v>
      </c>
      <c r="G262" s="20" t="s">
        <v>13</v>
      </c>
      <c r="H262" s="19" t="s">
        <v>11</v>
      </c>
      <c r="I262" s="20" t="s">
        <v>12</v>
      </c>
      <c r="J262" s="20" t="s">
        <v>13</v>
      </c>
      <c r="K262" s="20" t="s">
        <v>11</v>
      </c>
      <c r="L262" s="19" t="s">
        <v>12</v>
      </c>
      <c r="M262" s="22" t="s">
        <v>13</v>
      </c>
      <c r="N262" s="9"/>
    </row>
    <row r="263" customFormat="false" ht="9.75" hidden="false" customHeight="true" outlineLevel="0" collapsed="false">
      <c r="A263" s="72"/>
      <c r="B263" s="49" t="s">
        <v>77</v>
      </c>
      <c r="C263" s="50" t="s">
        <v>77</v>
      </c>
      <c r="D263" s="50" t="s">
        <v>77</v>
      </c>
      <c r="E263" s="51" t="s">
        <v>78</v>
      </c>
      <c r="F263" s="51" t="s">
        <v>78</v>
      </c>
      <c r="G263" s="51" t="s">
        <v>78</v>
      </c>
      <c r="H263" s="51" t="s">
        <v>78</v>
      </c>
      <c r="I263" s="51" t="s">
        <v>78</v>
      </c>
      <c r="J263" s="51" t="s">
        <v>78</v>
      </c>
      <c r="K263" s="51" t="s">
        <v>78</v>
      </c>
      <c r="L263" s="51" t="s">
        <v>78</v>
      </c>
      <c r="M263" s="51" t="s">
        <v>78</v>
      </c>
      <c r="N263" s="9"/>
    </row>
    <row r="264" customFormat="false" ht="18" hidden="false" customHeight="true" outlineLevel="0" collapsed="false">
      <c r="A264" s="73" t="s">
        <v>91</v>
      </c>
      <c r="B264" s="74" t="n">
        <v>18.1</v>
      </c>
      <c r="C264" s="74" t="n">
        <v>18.9</v>
      </c>
      <c r="D264" s="74" t="n">
        <v>16.4</v>
      </c>
      <c r="E264" s="74" t="n">
        <v>142.8</v>
      </c>
      <c r="F264" s="74" t="n">
        <v>150.9</v>
      </c>
      <c r="G264" s="74" t="n">
        <v>123.2</v>
      </c>
      <c r="H264" s="74" t="n">
        <v>131.1</v>
      </c>
      <c r="I264" s="74" t="n">
        <v>138.5</v>
      </c>
      <c r="J264" s="74" t="n">
        <v>113.3</v>
      </c>
      <c r="K264" s="74" t="n">
        <v>11.7</v>
      </c>
      <c r="L264" s="74" t="n">
        <v>12.4</v>
      </c>
      <c r="M264" s="74" t="n">
        <v>9.9</v>
      </c>
    </row>
    <row r="265" customFormat="false" ht="18" hidden="false" customHeight="true" outlineLevel="0" collapsed="false">
      <c r="A265" s="69" t="s">
        <v>92</v>
      </c>
      <c r="B265" s="75" t="n">
        <v>20</v>
      </c>
      <c r="C265" s="75" t="n">
        <v>20.2</v>
      </c>
      <c r="D265" s="75" t="n">
        <v>19.8</v>
      </c>
      <c r="E265" s="75" t="n">
        <v>157.6</v>
      </c>
      <c r="F265" s="75" t="n">
        <v>168.8</v>
      </c>
      <c r="G265" s="75" t="n">
        <v>143.7</v>
      </c>
      <c r="H265" s="75" t="n">
        <v>143.2</v>
      </c>
      <c r="I265" s="75" t="n">
        <v>150.9</v>
      </c>
      <c r="J265" s="75" t="n">
        <v>133.6</v>
      </c>
      <c r="K265" s="75" t="n">
        <v>14.4</v>
      </c>
      <c r="L265" s="75" t="n">
        <v>17.9</v>
      </c>
      <c r="M265" s="75" t="n">
        <v>10.1</v>
      </c>
    </row>
    <row r="266" customFormat="false" ht="18" hidden="false" customHeight="true" outlineLevel="0" collapsed="false">
      <c r="A266" s="69" t="s">
        <v>93</v>
      </c>
      <c r="B266" s="75" t="n">
        <v>19.4</v>
      </c>
      <c r="C266" s="75" t="n">
        <v>19.7</v>
      </c>
      <c r="D266" s="75" t="n">
        <v>19</v>
      </c>
      <c r="E266" s="75" t="n">
        <v>152.8</v>
      </c>
      <c r="F266" s="75" t="n">
        <v>162</v>
      </c>
      <c r="G266" s="75" t="n">
        <v>138.8</v>
      </c>
      <c r="H266" s="75" t="n">
        <v>139.3</v>
      </c>
      <c r="I266" s="75" t="n">
        <v>146.2</v>
      </c>
      <c r="J266" s="75" t="n">
        <v>128.7</v>
      </c>
      <c r="K266" s="75" t="n">
        <v>13.5</v>
      </c>
      <c r="L266" s="75" t="n">
        <v>15.8</v>
      </c>
      <c r="M266" s="75" t="n">
        <v>10.1</v>
      </c>
    </row>
    <row r="267" customFormat="false" ht="18" hidden="false" customHeight="true" outlineLevel="0" collapsed="false">
      <c r="A267" s="69" t="s">
        <v>94</v>
      </c>
      <c r="B267" s="75" t="n">
        <v>18.9</v>
      </c>
      <c r="C267" s="75" t="n">
        <v>19.7</v>
      </c>
      <c r="D267" s="75" t="n">
        <v>17.9</v>
      </c>
      <c r="E267" s="75" t="n">
        <v>155.8</v>
      </c>
      <c r="F267" s="75" t="n">
        <v>176.2</v>
      </c>
      <c r="G267" s="75" t="n">
        <v>130.2</v>
      </c>
      <c r="H267" s="75" t="n">
        <v>141.1</v>
      </c>
      <c r="I267" s="75" t="n">
        <v>155.1</v>
      </c>
      <c r="J267" s="75" t="n">
        <v>123.5</v>
      </c>
      <c r="K267" s="75" t="n">
        <v>14.7</v>
      </c>
      <c r="L267" s="75" t="n">
        <v>21.1</v>
      </c>
      <c r="M267" s="75" t="n">
        <v>6.7</v>
      </c>
    </row>
    <row r="268" customFormat="false" ht="18" hidden="false" customHeight="true" outlineLevel="0" collapsed="false">
      <c r="A268" s="69" t="s">
        <v>95</v>
      </c>
      <c r="B268" s="75" t="n">
        <v>19.3</v>
      </c>
      <c r="C268" s="75" t="n">
        <v>21.5</v>
      </c>
      <c r="D268" s="75" t="n">
        <v>18.1</v>
      </c>
      <c r="E268" s="75" t="n">
        <v>134.1</v>
      </c>
      <c r="F268" s="75" t="n">
        <v>169.5</v>
      </c>
      <c r="G268" s="75" t="n">
        <v>114.8</v>
      </c>
      <c r="H268" s="75" t="n">
        <v>130.7</v>
      </c>
      <c r="I268" s="75" t="n">
        <v>164</v>
      </c>
      <c r="J268" s="75" t="n">
        <v>112.6</v>
      </c>
      <c r="K268" s="75" t="n">
        <v>3.4</v>
      </c>
      <c r="L268" s="75" t="n">
        <v>5.5</v>
      </c>
      <c r="M268" s="75" t="n">
        <v>2.2</v>
      </c>
    </row>
    <row r="269" customFormat="false" ht="18" hidden="false" customHeight="true" outlineLevel="0" collapsed="false">
      <c r="A269" s="69" t="s">
        <v>96</v>
      </c>
      <c r="B269" s="75" t="n">
        <v>19.3</v>
      </c>
      <c r="C269" s="75" t="n">
        <v>19.7</v>
      </c>
      <c r="D269" s="75" t="n">
        <v>18.6</v>
      </c>
      <c r="E269" s="75" t="n">
        <v>153.7</v>
      </c>
      <c r="F269" s="75" t="n">
        <v>165.9</v>
      </c>
      <c r="G269" s="75" t="n">
        <v>136</v>
      </c>
      <c r="H269" s="75" t="n">
        <v>139.8</v>
      </c>
      <c r="I269" s="75" t="n">
        <v>148.6</v>
      </c>
      <c r="J269" s="75" t="n">
        <v>127</v>
      </c>
      <c r="K269" s="75" t="n">
        <v>13.9</v>
      </c>
      <c r="L269" s="75" t="n">
        <v>17.3</v>
      </c>
      <c r="M269" s="75" t="n">
        <v>9</v>
      </c>
    </row>
    <row r="270" customFormat="false" ht="18" hidden="false" customHeight="true" outlineLevel="0" collapsed="false">
      <c r="A270" s="69" t="s">
        <v>97</v>
      </c>
      <c r="B270" s="75" t="n">
        <v>19.3</v>
      </c>
      <c r="C270" s="75" t="n">
        <v>19.9</v>
      </c>
      <c r="D270" s="75" t="n">
        <v>18.5</v>
      </c>
      <c r="E270" s="75" t="n">
        <v>149.6</v>
      </c>
      <c r="F270" s="75" t="n">
        <v>166.4</v>
      </c>
      <c r="G270" s="75" t="n">
        <v>129.7</v>
      </c>
      <c r="H270" s="75" t="n">
        <v>137.9</v>
      </c>
      <c r="I270" s="75" t="n">
        <v>150.7</v>
      </c>
      <c r="J270" s="75" t="n">
        <v>122.7</v>
      </c>
      <c r="K270" s="75" t="n">
        <v>11.7</v>
      </c>
      <c r="L270" s="75" t="n">
        <v>15.7</v>
      </c>
      <c r="M270" s="75" t="n">
        <v>7</v>
      </c>
    </row>
    <row r="273" customFormat="false" ht="18.75" hidden="false" customHeight="false" outlineLevel="0" collapsed="false">
      <c r="A273" s="2" t="s">
        <v>0</v>
      </c>
      <c r="B273" s="5"/>
      <c r="C273" s="5"/>
      <c r="D273" s="5"/>
      <c r="E273" s="5"/>
      <c r="F273" s="63"/>
      <c r="G273" s="5" t="s">
        <v>147</v>
      </c>
      <c r="H273" s="5"/>
      <c r="I273" s="5"/>
      <c r="J273" s="5"/>
      <c r="K273" s="5"/>
      <c r="L273" s="5"/>
      <c r="M273" s="5"/>
      <c r="N273" s="5"/>
    </row>
    <row r="274" customFormat="false" ht="14.25" hidden="false" customHeight="true" outlineLevel="0" collapsed="false">
      <c r="A274" s="6" t="s">
        <v>2</v>
      </c>
      <c r="B274" s="6"/>
      <c r="C274" s="6"/>
      <c r="D274" s="6"/>
      <c r="E274" s="8"/>
      <c r="F274" s="8"/>
      <c r="G274" s="8"/>
      <c r="H274" s="8"/>
      <c r="I274" s="8"/>
      <c r="J274" s="8"/>
      <c r="K274" s="8"/>
      <c r="L274" s="8"/>
      <c r="M274" s="8"/>
      <c r="N274" s="8"/>
    </row>
    <row r="275" customFormat="false" ht="14.25" hidden="false" customHeight="false" outlineLevel="0" collapsed="false">
      <c r="A275" s="43"/>
      <c r="B275" s="43"/>
      <c r="C275" s="8"/>
      <c r="D275" s="8"/>
      <c r="E275" s="8"/>
      <c r="F275" s="8"/>
      <c r="G275" s="8"/>
      <c r="H275" s="8"/>
      <c r="I275" s="8"/>
      <c r="J275" s="10"/>
      <c r="K275" s="11"/>
      <c r="L275" s="10"/>
      <c r="M275" s="11"/>
      <c r="N275" s="11"/>
    </row>
    <row r="276" customFormat="false" ht="6" hidden="false" customHeight="true" outlineLevel="0" collapsed="false"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</row>
    <row r="277" customFormat="false" ht="14.25" hidden="false" customHeight="false" outlineLevel="0" collapsed="false">
      <c r="A277" s="64" t="s">
        <v>164</v>
      </c>
      <c r="B277" s="12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</row>
    <row r="278" s="12" customFormat="true" ht="14.25" hidden="false" customHeight="false" outlineLevel="0" collapsed="false">
      <c r="A278" s="71" t="s">
        <v>90</v>
      </c>
      <c r="B278" s="18" t="s">
        <v>73</v>
      </c>
      <c r="C278" s="18"/>
      <c r="D278" s="18"/>
      <c r="E278" s="18" t="s">
        <v>74</v>
      </c>
      <c r="F278" s="18"/>
      <c r="G278" s="18"/>
      <c r="H278" s="18" t="s">
        <v>75</v>
      </c>
      <c r="I278" s="18"/>
      <c r="J278" s="18"/>
      <c r="K278" s="18" t="s">
        <v>76</v>
      </c>
      <c r="L278" s="18"/>
      <c r="M278" s="18"/>
      <c r="N278" s="9"/>
    </row>
    <row r="279" s="12" customFormat="true" ht="16.5" hidden="false" customHeight="true" outlineLevel="0" collapsed="false">
      <c r="A279" s="71"/>
      <c r="B279" s="22" t="s">
        <v>11</v>
      </c>
      <c r="C279" s="20" t="s">
        <v>12</v>
      </c>
      <c r="D279" s="20" t="s">
        <v>13</v>
      </c>
      <c r="E279" s="19" t="s">
        <v>11</v>
      </c>
      <c r="F279" s="20" t="s">
        <v>12</v>
      </c>
      <c r="G279" s="20" t="s">
        <v>13</v>
      </c>
      <c r="H279" s="19" t="s">
        <v>11</v>
      </c>
      <c r="I279" s="20" t="s">
        <v>12</v>
      </c>
      <c r="J279" s="20" t="s">
        <v>13</v>
      </c>
      <c r="K279" s="20" t="s">
        <v>11</v>
      </c>
      <c r="L279" s="19" t="s">
        <v>12</v>
      </c>
      <c r="M279" s="22" t="s">
        <v>13</v>
      </c>
      <c r="N279" s="9"/>
    </row>
    <row r="280" customFormat="false" ht="9.75" hidden="false" customHeight="true" outlineLevel="0" collapsed="false">
      <c r="A280" s="72"/>
      <c r="B280" s="49" t="s">
        <v>77</v>
      </c>
      <c r="C280" s="50" t="s">
        <v>77</v>
      </c>
      <c r="D280" s="50" t="s">
        <v>77</v>
      </c>
      <c r="E280" s="51" t="s">
        <v>78</v>
      </c>
      <c r="F280" s="51" t="s">
        <v>78</v>
      </c>
      <c r="G280" s="51" t="s">
        <v>78</v>
      </c>
      <c r="H280" s="51" t="s">
        <v>78</v>
      </c>
      <c r="I280" s="51" t="s">
        <v>78</v>
      </c>
      <c r="J280" s="51" t="s">
        <v>78</v>
      </c>
      <c r="K280" s="51" t="s">
        <v>78</v>
      </c>
      <c r="L280" s="51" t="s">
        <v>78</v>
      </c>
      <c r="M280" s="51" t="s">
        <v>78</v>
      </c>
      <c r="N280" s="9"/>
    </row>
    <row r="281" customFormat="false" ht="18" hidden="false" customHeight="true" outlineLevel="0" collapsed="false">
      <c r="A281" s="73" t="s">
        <v>91</v>
      </c>
      <c r="B281" s="74" t="s">
        <v>20</v>
      </c>
      <c r="C281" s="74" t="s">
        <v>20</v>
      </c>
      <c r="D281" s="74" t="s">
        <v>20</v>
      </c>
      <c r="E281" s="74" t="s">
        <v>20</v>
      </c>
      <c r="F281" s="74" t="s">
        <v>20</v>
      </c>
      <c r="G281" s="74" t="s">
        <v>20</v>
      </c>
      <c r="H281" s="74" t="s">
        <v>20</v>
      </c>
      <c r="I281" s="74" t="s">
        <v>20</v>
      </c>
      <c r="J281" s="74" t="s">
        <v>20</v>
      </c>
      <c r="K281" s="74" t="s">
        <v>20</v>
      </c>
      <c r="L281" s="74" t="s">
        <v>20</v>
      </c>
      <c r="M281" s="74" t="s">
        <v>20</v>
      </c>
    </row>
    <row r="282" customFormat="false" ht="18" hidden="false" customHeight="true" outlineLevel="0" collapsed="false">
      <c r="A282" s="69" t="s">
        <v>92</v>
      </c>
      <c r="B282" s="75" t="s">
        <v>16</v>
      </c>
      <c r="C282" s="75" t="s">
        <v>16</v>
      </c>
      <c r="D282" s="75" t="s">
        <v>16</v>
      </c>
      <c r="E282" s="75" t="s">
        <v>16</v>
      </c>
      <c r="F282" s="75" t="s">
        <v>16</v>
      </c>
      <c r="G282" s="75" t="s">
        <v>16</v>
      </c>
      <c r="H282" s="75" t="s">
        <v>16</v>
      </c>
      <c r="I282" s="75" t="s">
        <v>16</v>
      </c>
      <c r="J282" s="75" t="s">
        <v>16</v>
      </c>
      <c r="K282" s="75" t="s">
        <v>16</v>
      </c>
      <c r="L282" s="75" t="s">
        <v>16</v>
      </c>
      <c r="M282" s="75" t="s">
        <v>16</v>
      </c>
    </row>
    <row r="283" customFormat="false" ht="18" hidden="false" customHeight="true" outlineLevel="0" collapsed="false">
      <c r="A283" s="69" t="s">
        <v>93</v>
      </c>
      <c r="B283" s="75" t="s">
        <v>20</v>
      </c>
      <c r="C283" s="75" t="s">
        <v>20</v>
      </c>
      <c r="D283" s="75" t="s">
        <v>20</v>
      </c>
      <c r="E283" s="75" t="s">
        <v>20</v>
      </c>
      <c r="F283" s="75" t="s">
        <v>20</v>
      </c>
      <c r="G283" s="75" t="s">
        <v>20</v>
      </c>
      <c r="H283" s="75" t="s">
        <v>20</v>
      </c>
      <c r="I283" s="75" t="s">
        <v>20</v>
      </c>
      <c r="J283" s="75" t="s">
        <v>20</v>
      </c>
      <c r="K283" s="75" t="s">
        <v>20</v>
      </c>
      <c r="L283" s="75" t="s">
        <v>20</v>
      </c>
      <c r="M283" s="75" t="s">
        <v>20</v>
      </c>
    </row>
    <row r="284" customFormat="false" ht="18" hidden="false" customHeight="true" outlineLevel="0" collapsed="false">
      <c r="A284" s="69" t="s">
        <v>94</v>
      </c>
      <c r="B284" s="75" t="s">
        <v>16</v>
      </c>
      <c r="C284" s="75" t="s">
        <v>16</v>
      </c>
      <c r="D284" s="75" t="s">
        <v>16</v>
      </c>
      <c r="E284" s="75" t="s">
        <v>16</v>
      </c>
      <c r="F284" s="75" t="s">
        <v>16</v>
      </c>
      <c r="G284" s="75" t="s">
        <v>16</v>
      </c>
      <c r="H284" s="75" t="s">
        <v>16</v>
      </c>
      <c r="I284" s="75" t="s">
        <v>16</v>
      </c>
      <c r="J284" s="75" t="s">
        <v>16</v>
      </c>
      <c r="K284" s="75" t="s">
        <v>16</v>
      </c>
      <c r="L284" s="75" t="s">
        <v>16</v>
      </c>
      <c r="M284" s="75" t="s">
        <v>16</v>
      </c>
    </row>
    <row r="285" customFormat="false" ht="18" hidden="false" customHeight="true" outlineLevel="0" collapsed="false">
      <c r="A285" s="69" t="s">
        <v>95</v>
      </c>
      <c r="B285" s="75" t="n">
        <v>19.4</v>
      </c>
      <c r="C285" s="75" t="n">
        <v>19</v>
      </c>
      <c r="D285" s="75" t="n">
        <v>20.7</v>
      </c>
      <c r="E285" s="75" t="n">
        <v>171</v>
      </c>
      <c r="F285" s="75" t="n">
        <v>167.8</v>
      </c>
      <c r="G285" s="75" t="n">
        <v>181.9</v>
      </c>
      <c r="H285" s="75" t="n">
        <v>150.8</v>
      </c>
      <c r="I285" s="75" t="n">
        <v>147.7</v>
      </c>
      <c r="J285" s="75" t="n">
        <v>161.3</v>
      </c>
      <c r="K285" s="75" t="n">
        <v>20.2</v>
      </c>
      <c r="L285" s="75" t="n">
        <v>20.1</v>
      </c>
      <c r="M285" s="75" t="n">
        <v>20.6</v>
      </c>
    </row>
    <row r="286" customFormat="false" ht="18" hidden="false" customHeight="true" outlineLevel="0" collapsed="false">
      <c r="A286" s="69" t="s">
        <v>96</v>
      </c>
      <c r="B286" s="75" t="s">
        <v>20</v>
      </c>
      <c r="C286" s="75" t="s">
        <v>20</v>
      </c>
      <c r="D286" s="75" t="s">
        <v>20</v>
      </c>
      <c r="E286" s="75" t="s">
        <v>20</v>
      </c>
      <c r="F286" s="75" t="s">
        <v>20</v>
      </c>
      <c r="G286" s="75" t="s">
        <v>20</v>
      </c>
      <c r="H286" s="75" t="s">
        <v>20</v>
      </c>
      <c r="I286" s="75" t="s">
        <v>20</v>
      </c>
      <c r="J286" s="75" t="s">
        <v>20</v>
      </c>
      <c r="K286" s="75" t="s">
        <v>20</v>
      </c>
      <c r="L286" s="75" t="s">
        <v>20</v>
      </c>
      <c r="M286" s="75" t="s">
        <v>20</v>
      </c>
    </row>
    <row r="287" customFormat="false" ht="18" hidden="false" customHeight="true" outlineLevel="0" collapsed="false">
      <c r="A287" s="69" t="s">
        <v>97</v>
      </c>
      <c r="B287" s="75" t="n">
        <v>19.3</v>
      </c>
      <c r="C287" s="75" t="n">
        <v>19.1</v>
      </c>
      <c r="D287" s="75" t="n">
        <v>19.8</v>
      </c>
      <c r="E287" s="75" t="n">
        <v>168.6</v>
      </c>
      <c r="F287" s="75" t="n">
        <v>168</v>
      </c>
      <c r="G287" s="75" t="n">
        <v>170.6</v>
      </c>
      <c r="H287" s="75" t="n">
        <v>147.5</v>
      </c>
      <c r="I287" s="75" t="n">
        <v>146</v>
      </c>
      <c r="J287" s="75" t="n">
        <v>152.4</v>
      </c>
      <c r="K287" s="75" t="n">
        <v>21.1</v>
      </c>
      <c r="L287" s="75" t="n">
        <v>22</v>
      </c>
      <c r="M287" s="75" t="n">
        <v>18.2</v>
      </c>
    </row>
    <row r="290" customFormat="false" ht="18.75" hidden="false" customHeight="false" outlineLevel="0" collapsed="false">
      <c r="A290" s="2" t="s">
        <v>0</v>
      </c>
      <c r="B290" s="5"/>
      <c r="C290" s="5"/>
      <c r="D290" s="5"/>
      <c r="E290" s="5"/>
      <c r="F290" s="63"/>
      <c r="G290" s="5" t="s">
        <v>147</v>
      </c>
      <c r="H290" s="5"/>
      <c r="I290" s="5"/>
      <c r="J290" s="5"/>
      <c r="K290" s="5"/>
      <c r="L290" s="5"/>
      <c r="M290" s="5"/>
      <c r="N290" s="5"/>
    </row>
    <row r="291" customFormat="false" ht="14.25" hidden="false" customHeight="true" outlineLevel="0" collapsed="false">
      <c r="A291" s="6" t="s">
        <v>2</v>
      </c>
      <c r="B291" s="6"/>
      <c r="C291" s="6"/>
      <c r="D291" s="6"/>
      <c r="E291" s="8"/>
      <c r="F291" s="8"/>
      <c r="G291" s="8"/>
      <c r="H291" s="8"/>
      <c r="I291" s="8"/>
      <c r="J291" s="8"/>
      <c r="K291" s="8"/>
      <c r="L291" s="8"/>
      <c r="M291" s="8"/>
      <c r="N291" s="8"/>
    </row>
    <row r="292" customFormat="false" ht="14.25" hidden="false" customHeight="false" outlineLevel="0" collapsed="false">
      <c r="A292" s="43"/>
      <c r="B292" s="43"/>
      <c r="C292" s="8"/>
      <c r="D292" s="8"/>
      <c r="E292" s="8"/>
      <c r="F292" s="8"/>
      <c r="G292" s="8"/>
      <c r="H292" s="8"/>
      <c r="I292" s="8"/>
      <c r="J292" s="10"/>
      <c r="K292" s="11"/>
      <c r="L292" s="10"/>
      <c r="M292" s="11"/>
      <c r="N292" s="11"/>
    </row>
    <row r="293" customFormat="false" ht="6" hidden="false" customHeight="true" outlineLevel="0" collapsed="false"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</row>
    <row r="294" customFormat="false" ht="14.25" hidden="false" customHeight="false" outlineLevel="0" collapsed="false">
      <c r="A294" s="64" t="s">
        <v>165</v>
      </c>
      <c r="B294" s="12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</row>
    <row r="295" s="12" customFormat="true" ht="14.25" hidden="false" customHeight="false" outlineLevel="0" collapsed="false">
      <c r="A295" s="71" t="s">
        <v>90</v>
      </c>
      <c r="B295" s="18" t="s">
        <v>73</v>
      </c>
      <c r="C295" s="18"/>
      <c r="D295" s="18"/>
      <c r="E295" s="18" t="s">
        <v>74</v>
      </c>
      <c r="F295" s="18"/>
      <c r="G295" s="18"/>
      <c r="H295" s="18" t="s">
        <v>75</v>
      </c>
      <c r="I295" s="18"/>
      <c r="J295" s="18"/>
      <c r="K295" s="18" t="s">
        <v>76</v>
      </c>
      <c r="L295" s="18"/>
      <c r="M295" s="18"/>
      <c r="N295" s="9"/>
    </row>
    <row r="296" s="12" customFormat="true" ht="16.5" hidden="false" customHeight="true" outlineLevel="0" collapsed="false">
      <c r="A296" s="71"/>
      <c r="B296" s="22" t="s">
        <v>11</v>
      </c>
      <c r="C296" s="20" t="s">
        <v>12</v>
      </c>
      <c r="D296" s="20" t="s">
        <v>13</v>
      </c>
      <c r="E296" s="19" t="s">
        <v>11</v>
      </c>
      <c r="F296" s="20" t="s">
        <v>12</v>
      </c>
      <c r="G296" s="20" t="s">
        <v>13</v>
      </c>
      <c r="H296" s="19" t="s">
        <v>11</v>
      </c>
      <c r="I296" s="20" t="s">
        <v>12</v>
      </c>
      <c r="J296" s="20" t="s">
        <v>13</v>
      </c>
      <c r="K296" s="20" t="s">
        <v>11</v>
      </c>
      <c r="L296" s="19" t="s">
        <v>12</v>
      </c>
      <c r="M296" s="22" t="s">
        <v>13</v>
      </c>
      <c r="N296" s="9"/>
    </row>
    <row r="297" customFormat="false" ht="9.75" hidden="false" customHeight="true" outlineLevel="0" collapsed="false">
      <c r="A297" s="72"/>
      <c r="B297" s="49" t="s">
        <v>77</v>
      </c>
      <c r="C297" s="50" t="s">
        <v>77</v>
      </c>
      <c r="D297" s="50" t="s">
        <v>77</v>
      </c>
      <c r="E297" s="51" t="s">
        <v>78</v>
      </c>
      <c r="F297" s="51" t="s">
        <v>78</v>
      </c>
      <c r="G297" s="51" t="s">
        <v>78</v>
      </c>
      <c r="H297" s="51" t="s">
        <v>78</v>
      </c>
      <c r="I297" s="51" t="s">
        <v>78</v>
      </c>
      <c r="J297" s="51" t="s">
        <v>78</v>
      </c>
      <c r="K297" s="51" t="s">
        <v>78</v>
      </c>
      <c r="L297" s="51" t="s">
        <v>78</v>
      </c>
      <c r="M297" s="51" t="s">
        <v>78</v>
      </c>
      <c r="N297" s="9"/>
    </row>
    <row r="298" customFormat="false" ht="18" hidden="false" customHeight="true" outlineLevel="0" collapsed="false">
      <c r="A298" s="73" t="s">
        <v>91</v>
      </c>
      <c r="B298" s="74" t="s">
        <v>20</v>
      </c>
      <c r="C298" s="74" t="s">
        <v>20</v>
      </c>
      <c r="D298" s="74" t="s">
        <v>20</v>
      </c>
      <c r="E298" s="74" t="s">
        <v>20</v>
      </c>
      <c r="F298" s="74" t="s">
        <v>20</v>
      </c>
      <c r="G298" s="74" t="s">
        <v>20</v>
      </c>
      <c r="H298" s="74" t="s">
        <v>20</v>
      </c>
      <c r="I298" s="74" t="s">
        <v>20</v>
      </c>
      <c r="J298" s="74" t="s">
        <v>20</v>
      </c>
      <c r="K298" s="74" t="s">
        <v>20</v>
      </c>
      <c r="L298" s="74" t="s">
        <v>20</v>
      </c>
      <c r="M298" s="74" t="s">
        <v>20</v>
      </c>
    </row>
    <row r="299" customFormat="false" ht="18" hidden="false" customHeight="true" outlineLevel="0" collapsed="false">
      <c r="A299" s="69" t="s">
        <v>92</v>
      </c>
      <c r="B299" s="75" t="s">
        <v>20</v>
      </c>
      <c r="C299" s="75" t="s">
        <v>20</v>
      </c>
      <c r="D299" s="75" t="s">
        <v>20</v>
      </c>
      <c r="E299" s="75" t="s">
        <v>20</v>
      </c>
      <c r="F299" s="75" t="s">
        <v>20</v>
      </c>
      <c r="G299" s="75" t="s">
        <v>20</v>
      </c>
      <c r="H299" s="75" t="s">
        <v>20</v>
      </c>
      <c r="I299" s="75" t="s">
        <v>20</v>
      </c>
      <c r="J299" s="75" t="s">
        <v>20</v>
      </c>
      <c r="K299" s="75" t="s">
        <v>20</v>
      </c>
      <c r="L299" s="75" t="s">
        <v>20</v>
      </c>
      <c r="M299" s="75" t="s">
        <v>20</v>
      </c>
    </row>
    <row r="300" customFormat="false" ht="18" hidden="false" customHeight="true" outlineLevel="0" collapsed="false">
      <c r="A300" s="69" t="s">
        <v>93</v>
      </c>
      <c r="B300" s="75" t="s">
        <v>20</v>
      </c>
      <c r="C300" s="75" t="s">
        <v>20</v>
      </c>
      <c r="D300" s="75" t="s">
        <v>20</v>
      </c>
      <c r="E300" s="75" t="s">
        <v>20</v>
      </c>
      <c r="F300" s="75" t="s">
        <v>20</v>
      </c>
      <c r="G300" s="75" t="s">
        <v>20</v>
      </c>
      <c r="H300" s="75" t="s">
        <v>20</v>
      </c>
      <c r="I300" s="75" t="s">
        <v>20</v>
      </c>
      <c r="J300" s="75" t="s">
        <v>20</v>
      </c>
      <c r="K300" s="75" t="s">
        <v>20</v>
      </c>
      <c r="L300" s="75" t="s">
        <v>20</v>
      </c>
      <c r="M300" s="75" t="s">
        <v>20</v>
      </c>
    </row>
    <row r="301" customFormat="false" ht="18" hidden="false" customHeight="true" outlineLevel="0" collapsed="false">
      <c r="A301" s="69" t="s">
        <v>94</v>
      </c>
      <c r="B301" s="75" t="s">
        <v>20</v>
      </c>
      <c r="C301" s="75" t="s">
        <v>20</v>
      </c>
      <c r="D301" s="75" t="s">
        <v>20</v>
      </c>
      <c r="E301" s="75" t="s">
        <v>20</v>
      </c>
      <c r="F301" s="75" t="s">
        <v>20</v>
      </c>
      <c r="G301" s="75" t="s">
        <v>20</v>
      </c>
      <c r="H301" s="75" t="s">
        <v>20</v>
      </c>
      <c r="I301" s="75" t="s">
        <v>20</v>
      </c>
      <c r="J301" s="75" t="s">
        <v>20</v>
      </c>
      <c r="K301" s="75" t="s">
        <v>20</v>
      </c>
      <c r="L301" s="75" t="s">
        <v>20</v>
      </c>
      <c r="M301" s="75" t="s">
        <v>20</v>
      </c>
    </row>
    <row r="302" customFormat="false" ht="18" hidden="false" customHeight="true" outlineLevel="0" collapsed="false">
      <c r="A302" s="69" t="s">
        <v>95</v>
      </c>
      <c r="B302" s="75" t="n">
        <v>20</v>
      </c>
      <c r="C302" s="75" t="n">
        <v>20.4</v>
      </c>
      <c r="D302" s="75" t="n">
        <v>19.6</v>
      </c>
      <c r="E302" s="75" t="n">
        <v>148.8</v>
      </c>
      <c r="F302" s="75" t="n">
        <v>160.8</v>
      </c>
      <c r="G302" s="75" t="n">
        <v>137.4</v>
      </c>
      <c r="H302" s="75" t="n">
        <v>148</v>
      </c>
      <c r="I302" s="75" t="n">
        <v>159.2</v>
      </c>
      <c r="J302" s="75" t="n">
        <v>137.4</v>
      </c>
      <c r="K302" s="75" t="n">
        <v>0.8</v>
      </c>
      <c r="L302" s="75" t="n">
        <v>1.6</v>
      </c>
      <c r="M302" s="75" t="n">
        <v>0</v>
      </c>
    </row>
    <row r="303" customFormat="false" ht="18" hidden="false" customHeight="true" outlineLevel="0" collapsed="false">
      <c r="A303" s="69" t="s">
        <v>96</v>
      </c>
      <c r="B303" s="75" t="n">
        <v>19.7</v>
      </c>
      <c r="C303" s="75" t="n">
        <v>19.5</v>
      </c>
      <c r="D303" s="75" t="n">
        <v>19.8</v>
      </c>
      <c r="E303" s="75" t="n">
        <v>149.9</v>
      </c>
      <c r="F303" s="75" t="n">
        <v>148.8</v>
      </c>
      <c r="G303" s="75" t="n">
        <v>150.6</v>
      </c>
      <c r="H303" s="75" t="n">
        <v>144.3</v>
      </c>
      <c r="I303" s="75" t="n">
        <v>142.7</v>
      </c>
      <c r="J303" s="75" t="n">
        <v>145.3</v>
      </c>
      <c r="K303" s="75" t="n">
        <v>5.6</v>
      </c>
      <c r="L303" s="75" t="n">
        <v>6.1</v>
      </c>
      <c r="M303" s="75" t="n">
        <v>5.3</v>
      </c>
    </row>
    <row r="304" customFormat="false" ht="18" hidden="false" customHeight="true" outlineLevel="0" collapsed="false">
      <c r="A304" s="69" t="s">
        <v>97</v>
      </c>
      <c r="B304" s="75" t="n">
        <v>19.9</v>
      </c>
      <c r="C304" s="75" t="n">
        <v>20.2</v>
      </c>
      <c r="D304" s="75" t="n">
        <v>19.7</v>
      </c>
      <c r="E304" s="75" t="n">
        <v>149.1</v>
      </c>
      <c r="F304" s="75" t="n">
        <v>157.6</v>
      </c>
      <c r="G304" s="75" t="n">
        <v>142.2</v>
      </c>
      <c r="H304" s="75" t="n">
        <v>146.8</v>
      </c>
      <c r="I304" s="75" t="n">
        <v>154.8</v>
      </c>
      <c r="J304" s="75" t="n">
        <v>140.3</v>
      </c>
      <c r="K304" s="75" t="n">
        <v>2.3</v>
      </c>
      <c r="L304" s="75" t="n">
        <v>2.8</v>
      </c>
      <c r="M304" s="75" t="n">
        <v>1.9</v>
      </c>
    </row>
    <row r="307" customFormat="false" ht="18.75" hidden="false" customHeight="false" outlineLevel="0" collapsed="false">
      <c r="A307" s="2" t="s">
        <v>0</v>
      </c>
      <c r="B307" s="5"/>
      <c r="C307" s="5"/>
      <c r="D307" s="5"/>
      <c r="E307" s="5"/>
      <c r="F307" s="63"/>
      <c r="G307" s="5" t="s">
        <v>147</v>
      </c>
      <c r="H307" s="5"/>
      <c r="I307" s="5"/>
      <c r="J307" s="5"/>
      <c r="K307" s="5"/>
      <c r="L307" s="5"/>
      <c r="M307" s="5"/>
      <c r="N307" s="5"/>
    </row>
    <row r="308" customFormat="false" ht="14.25" hidden="false" customHeight="true" outlineLevel="0" collapsed="false">
      <c r="A308" s="6" t="s">
        <v>2</v>
      </c>
      <c r="B308" s="6"/>
      <c r="C308" s="6"/>
      <c r="D308" s="6"/>
      <c r="E308" s="8"/>
      <c r="F308" s="8"/>
      <c r="G308" s="8"/>
      <c r="H308" s="8"/>
      <c r="I308" s="8"/>
      <c r="J308" s="8"/>
      <c r="K308" s="8"/>
      <c r="L308" s="8"/>
      <c r="M308" s="8"/>
      <c r="N308" s="8"/>
    </row>
    <row r="309" customFormat="false" ht="14.25" hidden="false" customHeight="false" outlineLevel="0" collapsed="false">
      <c r="A309" s="43"/>
      <c r="B309" s="43"/>
      <c r="C309" s="8"/>
      <c r="D309" s="8"/>
      <c r="E309" s="8"/>
      <c r="F309" s="8"/>
      <c r="G309" s="8"/>
      <c r="H309" s="8"/>
      <c r="I309" s="8"/>
      <c r="J309" s="10"/>
      <c r="K309" s="11"/>
      <c r="L309" s="10"/>
      <c r="M309" s="11"/>
      <c r="N309" s="11"/>
    </row>
    <row r="310" customFormat="false" ht="6" hidden="false" customHeight="true" outlineLevel="0" collapsed="false"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</row>
    <row r="311" customFormat="false" ht="14.25" hidden="false" customHeight="false" outlineLevel="0" collapsed="false">
      <c r="A311" s="64" t="s">
        <v>166</v>
      </c>
      <c r="B311" s="12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</row>
    <row r="312" s="12" customFormat="true" ht="14.25" hidden="false" customHeight="false" outlineLevel="0" collapsed="false">
      <c r="A312" s="71" t="s">
        <v>90</v>
      </c>
      <c r="B312" s="18" t="s">
        <v>73</v>
      </c>
      <c r="C312" s="18"/>
      <c r="D312" s="18"/>
      <c r="E312" s="18" t="s">
        <v>74</v>
      </c>
      <c r="F312" s="18"/>
      <c r="G312" s="18"/>
      <c r="H312" s="18" t="s">
        <v>75</v>
      </c>
      <c r="I312" s="18"/>
      <c r="J312" s="18"/>
      <c r="K312" s="18" t="s">
        <v>76</v>
      </c>
      <c r="L312" s="18"/>
      <c r="M312" s="18"/>
      <c r="N312" s="9"/>
    </row>
    <row r="313" s="12" customFormat="true" ht="16.5" hidden="false" customHeight="true" outlineLevel="0" collapsed="false">
      <c r="A313" s="71"/>
      <c r="B313" s="22" t="s">
        <v>11</v>
      </c>
      <c r="C313" s="20" t="s">
        <v>12</v>
      </c>
      <c r="D313" s="20" t="s">
        <v>13</v>
      </c>
      <c r="E313" s="19" t="s">
        <v>11</v>
      </c>
      <c r="F313" s="20" t="s">
        <v>12</v>
      </c>
      <c r="G313" s="20" t="s">
        <v>13</v>
      </c>
      <c r="H313" s="19" t="s">
        <v>11</v>
      </c>
      <c r="I313" s="20" t="s">
        <v>12</v>
      </c>
      <c r="J313" s="20" t="s">
        <v>13</v>
      </c>
      <c r="K313" s="20" t="s">
        <v>11</v>
      </c>
      <c r="L313" s="19" t="s">
        <v>12</v>
      </c>
      <c r="M313" s="22" t="s">
        <v>13</v>
      </c>
      <c r="N313" s="9"/>
    </row>
    <row r="314" customFormat="false" ht="9.75" hidden="false" customHeight="true" outlineLevel="0" collapsed="false">
      <c r="A314" s="72"/>
      <c r="B314" s="49" t="s">
        <v>77</v>
      </c>
      <c r="C314" s="50" t="s">
        <v>77</v>
      </c>
      <c r="D314" s="50" t="s">
        <v>77</v>
      </c>
      <c r="E314" s="51" t="s">
        <v>78</v>
      </c>
      <c r="F314" s="51" t="s">
        <v>78</v>
      </c>
      <c r="G314" s="51" t="s">
        <v>78</v>
      </c>
      <c r="H314" s="51" t="s">
        <v>78</v>
      </c>
      <c r="I314" s="51" t="s">
        <v>78</v>
      </c>
      <c r="J314" s="51" t="s">
        <v>78</v>
      </c>
      <c r="K314" s="51" t="s">
        <v>78</v>
      </c>
      <c r="L314" s="51" t="s">
        <v>78</v>
      </c>
      <c r="M314" s="51" t="s">
        <v>78</v>
      </c>
      <c r="N314" s="9"/>
    </row>
    <row r="315" customFormat="false" ht="18" hidden="false" customHeight="true" outlineLevel="0" collapsed="false">
      <c r="A315" s="73" t="s">
        <v>91</v>
      </c>
      <c r="B315" s="74" t="s">
        <v>16</v>
      </c>
      <c r="C315" s="74" t="s">
        <v>16</v>
      </c>
      <c r="D315" s="74" t="s">
        <v>16</v>
      </c>
      <c r="E315" s="74" t="s">
        <v>16</v>
      </c>
      <c r="F315" s="74" t="s">
        <v>16</v>
      </c>
      <c r="G315" s="74" t="s">
        <v>16</v>
      </c>
      <c r="H315" s="74" t="s">
        <v>16</v>
      </c>
      <c r="I315" s="74" t="s">
        <v>16</v>
      </c>
      <c r="J315" s="74" t="s">
        <v>16</v>
      </c>
      <c r="K315" s="74" t="s">
        <v>16</v>
      </c>
      <c r="L315" s="74" t="s">
        <v>16</v>
      </c>
      <c r="M315" s="74" t="s">
        <v>16</v>
      </c>
    </row>
    <row r="316" customFormat="false" ht="18" hidden="false" customHeight="true" outlineLevel="0" collapsed="false">
      <c r="A316" s="69" t="s">
        <v>92</v>
      </c>
      <c r="B316" s="75" t="s">
        <v>20</v>
      </c>
      <c r="C316" s="75" t="s">
        <v>20</v>
      </c>
      <c r="D316" s="75" t="s">
        <v>20</v>
      </c>
      <c r="E316" s="75" t="s">
        <v>20</v>
      </c>
      <c r="F316" s="75" t="s">
        <v>20</v>
      </c>
      <c r="G316" s="75" t="s">
        <v>20</v>
      </c>
      <c r="H316" s="75" t="s">
        <v>20</v>
      </c>
      <c r="I316" s="75" t="s">
        <v>20</v>
      </c>
      <c r="J316" s="75" t="s">
        <v>20</v>
      </c>
      <c r="K316" s="75" t="s">
        <v>20</v>
      </c>
      <c r="L316" s="75" t="s">
        <v>20</v>
      </c>
      <c r="M316" s="75" t="s">
        <v>20</v>
      </c>
    </row>
    <row r="317" customFormat="false" ht="18" hidden="false" customHeight="true" outlineLevel="0" collapsed="false">
      <c r="A317" s="69" t="s">
        <v>93</v>
      </c>
      <c r="B317" s="75" t="s">
        <v>20</v>
      </c>
      <c r="C317" s="75" t="s">
        <v>20</v>
      </c>
      <c r="D317" s="75" t="s">
        <v>20</v>
      </c>
      <c r="E317" s="75" t="s">
        <v>20</v>
      </c>
      <c r="F317" s="75" t="s">
        <v>20</v>
      </c>
      <c r="G317" s="75" t="s">
        <v>20</v>
      </c>
      <c r="H317" s="75" t="s">
        <v>20</v>
      </c>
      <c r="I317" s="75" t="s">
        <v>20</v>
      </c>
      <c r="J317" s="75" t="s">
        <v>20</v>
      </c>
      <c r="K317" s="75" t="s">
        <v>20</v>
      </c>
      <c r="L317" s="75" t="s">
        <v>20</v>
      </c>
      <c r="M317" s="75" t="s">
        <v>20</v>
      </c>
    </row>
    <row r="318" customFormat="false" ht="18" hidden="false" customHeight="true" outlineLevel="0" collapsed="false">
      <c r="A318" s="69" t="s">
        <v>94</v>
      </c>
      <c r="B318" s="75" t="s">
        <v>16</v>
      </c>
      <c r="C318" s="75" t="s">
        <v>16</v>
      </c>
      <c r="D318" s="75" t="s">
        <v>16</v>
      </c>
      <c r="E318" s="75" t="s">
        <v>16</v>
      </c>
      <c r="F318" s="75" t="s">
        <v>16</v>
      </c>
      <c r="G318" s="75" t="s">
        <v>16</v>
      </c>
      <c r="H318" s="75" t="s">
        <v>16</v>
      </c>
      <c r="I318" s="75" t="s">
        <v>16</v>
      </c>
      <c r="J318" s="75" t="s">
        <v>16</v>
      </c>
      <c r="K318" s="75" t="s">
        <v>16</v>
      </c>
      <c r="L318" s="75" t="s">
        <v>16</v>
      </c>
      <c r="M318" s="75" t="s">
        <v>16</v>
      </c>
    </row>
    <row r="319" customFormat="false" ht="18" hidden="false" customHeight="true" outlineLevel="0" collapsed="false">
      <c r="A319" s="69" t="s">
        <v>95</v>
      </c>
      <c r="B319" s="75" t="s">
        <v>20</v>
      </c>
      <c r="C319" s="75" t="s">
        <v>20</v>
      </c>
      <c r="D319" s="75" t="s">
        <v>20</v>
      </c>
      <c r="E319" s="75" t="s">
        <v>20</v>
      </c>
      <c r="F319" s="75" t="s">
        <v>20</v>
      </c>
      <c r="G319" s="75" t="s">
        <v>20</v>
      </c>
      <c r="H319" s="75" t="s">
        <v>20</v>
      </c>
      <c r="I319" s="75" t="s">
        <v>20</v>
      </c>
      <c r="J319" s="75" t="s">
        <v>20</v>
      </c>
      <c r="K319" s="75" t="s">
        <v>20</v>
      </c>
      <c r="L319" s="75" t="s">
        <v>20</v>
      </c>
      <c r="M319" s="75" t="s">
        <v>20</v>
      </c>
    </row>
    <row r="320" customFormat="false" ht="18" hidden="false" customHeight="true" outlineLevel="0" collapsed="false">
      <c r="A320" s="69" t="s">
        <v>96</v>
      </c>
      <c r="B320" s="75" t="s">
        <v>20</v>
      </c>
      <c r="C320" s="75" t="s">
        <v>20</v>
      </c>
      <c r="D320" s="75" t="s">
        <v>20</v>
      </c>
      <c r="E320" s="75" t="s">
        <v>20</v>
      </c>
      <c r="F320" s="75" t="s">
        <v>20</v>
      </c>
      <c r="G320" s="75" t="s">
        <v>20</v>
      </c>
      <c r="H320" s="75" t="s">
        <v>20</v>
      </c>
      <c r="I320" s="75" t="s">
        <v>20</v>
      </c>
      <c r="J320" s="75" t="s">
        <v>20</v>
      </c>
      <c r="K320" s="75" t="s">
        <v>20</v>
      </c>
      <c r="L320" s="75" t="s">
        <v>20</v>
      </c>
      <c r="M320" s="75" t="s">
        <v>20</v>
      </c>
    </row>
    <row r="321" customFormat="false" ht="18" hidden="false" customHeight="true" outlineLevel="0" collapsed="false">
      <c r="A321" s="69" t="s">
        <v>97</v>
      </c>
      <c r="B321" s="75" t="n">
        <v>22.1</v>
      </c>
      <c r="C321" s="75" t="n">
        <v>22.7</v>
      </c>
      <c r="D321" s="75" t="n">
        <v>20.9</v>
      </c>
      <c r="E321" s="75" t="n">
        <v>167.8</v>
      </c>
      <c r="F321" s="75" t="n">
        <v>175.1</v>
      </c>
      <c r="G321" s="75" t="n">
        <v>152</v>
      </c>
      <c r="H321" s="75" t="n">
        <v>161.1</v>
      </c>
      <c r="I321" s="75" t="n">
        <v>168.6</v>
      </c>
      <c r="J321" s="75" t="n">
        <v>144.8</v>
      </c>
      <c r="K321" s="75" t="n">
        <v>6.7</v>
      </c>
      <c r="L321" s="75" t="n">
        <v>6.5</v>
      </c>
      <c r="M321" s="75" t="n">
        <v>7.2</v>
      </c>
    </row>
    <row r="324" customFormat="false" ht="18.75" hidden="false" customHeight="false" outlineLevel="0" collapsed="false">
      <c r="A324" s="2" t="s">
        <v>0</v>
      </c>
      <c r="B324" s="5"/>
      <c r="C324" s="5"/>
      <c r="D324" s="5"/>
      <c r="E324" s="5"/>
      <c r="F324" s="63"/>
      <c r="G324" s="5" t="s">
        <v>147</v>
      </c>
      <c r="H324" s="5"/>
      <c r="I324" s="5"/>
      <c r="J324" s="5"/>
      <c r="K324" s="5"/>
      <c r="L324" s="5"/>
      <c r="M324" s="5"/>
      <c r="N324" s="5"/>
    </row>
    <row r="325" customFormat="false" ht="14.25" hidden="false" customHeight="true" outlineLevel="0" collapsed="false">
      <c r="A325" s="6" t="s">
        <v>2</v>
      </c>
      <c r="B325" s="6"/>
      <c r="C325" s="6"/>
      <c r="D325" s="6"/>
      <c r="E325" s="8"/>
      <c r="F325" s="8"/>
      <c r="G325" s="8"/>
      <c r="H325" s="8"/>
      <c r="I325" s="8"/>
      <c r="J325" s="8"/>
      <c r="K325" s="8"/>
      <c r="L325" s="8"/>
      <c r="M325" s="8"/>
      <c r="N325" s="8"/>
    </row>
    <row r="326" customFormat="false" ht="14.25" hidden="false" customHeight="false" outlineLevel="0" collapsed="false">
      <c r="A326" s="43"/>
      <c r="B326" s="43"/>
      <c r="C326" s="8"/>
      <c r="D326" s="8"/>
      <c r="E326" s="8"/>
      <c r="F326" s="8"/>
      <c r="G326" s="8"/>
      <c r="H326" s="8"/>
      <c r="I326" s="8"/>
      <c r="J326" s="10"/>
      <c r="K326" s="11"/>
      <c r="L326" s="10"/>
      <c r="M326" s="11"/>
      <c r="N326" s="11"/>
    </row>
    <row r="327" customFormat="false" ht="6" hidden="false" customHeight="true" outlineLevel="0" collapsed="false"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</row>
    <row r="328" customFormat="false" ht="14.25" hidden="false" customHeight="false" outlineLevel="0" collapsed="false">
      <c r="A328" s="64" t="s">
        <v>167</v>
      </c>
      <c r="B328" s="12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</row>
    <row r="329" s="12" customFormat="true" ht="14.25" hidden="false" customHeight="false" outlineLevel="0" collapsed="false">
      <c r="A329" s="71" t="s">
        <v>90</v>
      </c>
      <c r="B329" s="18" t="s">
        <v>73</v>
      </c>
      <c r="C329" s="18"/>
      <c r="D329" s="18"/>
      <c r="E329" s="18" t="s">
        <v>74</v>
      </c>
      <c r="F329" s="18"/>
      <c r="G329" s="18"/>
      <c r="H329" s="18" t="s">
        <v>75</v>
      </c>
      <c r="I329" s="18"/>
      <c r="J329" s="18"/>
      <c r="K329" s="18" t="s">
        <v>76</v>
      </c>
      <c r="L329" s="18"/>
      <c r="M329" s="18"/>
      <c r="N329" s="9"/>
    </row>
    <row r="330" s="12" customFormat="true" ht="16.5" hidden="false" customHeight="true" outlineLevel="0" collapsed="false">
      <c r="A330" s="71"/>
      <c r="B330" s="22" t="s">
        <v>11</v>
      </c>
      <c r="C330" s="20" t="s">
        <v>12</v>
      </c>
      <c r="D330" s="20" t="s">
        <v>13</v>
      </c>
      <c r="E330" s="19" t="s">
        <v>11</v>
      </c>
      <c r="F330" s="20" t="s">
        <v>12</v>
      </c>
      <c r="G330" s="20" t="s">
        <v>13</v>
      </c>
      <c r="H330" s="19" t="s">
        <v>11</v>
      </c>
      <c r="I330" s="20" t="s">
        <v>12</v>
      </c>
      <c r="J330" s="20" t="s">
        <v>13</v>
      </c>
      <c r="K330" s="20" t="s">
        <v>11</v>
      </c>
      <c r="L330" s="19" t="s">
        <v>12</v>
      </c>
      <c r="M330" s="22" t="s">
        <v>13</v>
      </c>
      <c r="N330" s="9"/>
    </row>
    <row r="331" customFormat="false" ht="9.75" hidden="false" customHeight="true" outlineLevel="0" collapsed="false">
      <c r="A331" s="72"/>
      <c r="B331" s="49" t="s">
        <v>77</v>
      </c>
      <c r="C331" s="50" t="s">
        <v>77</v>
      </c>
      <c r="D331" s="50" t="s">
        <v>77</v>
      </c>
      <c r="E331" s="51" t="s">
        <v>78</v>
      </c>
      <c r="F331" s="51" t="s">
        <v>78</v>
      </c>
      <c r="G331" s="51" t="s">
        <v>78</v>
      </c>
      <c r="H331" s="51" t="s">
        <v>78</v>
      </c>
      <c r="I331" s="51" t="s">
        <v>78</v>
      </c>
      <c r="J331" s="51" t="s">
        <v>78</v>
      </c>
      <c r="K331" s="51" t="s">
        <v>78</v>
      </c>
      <c r="L331" s="51" t="s">
        <v>78</v>
      </c>
      <c r="M331" s="51" t="s">
        <v>78</v>
      </c>
      <c r="N331" s="9"/>
    </row>
    <row r="332" customFormat="false" ht="18" hidden="false" customHeight="true" outlineLevel="0" collapsed="false">
      <c r="A332" s="73" t="s">
        <v>91</v>
      </c>
      <c r="B332" s="74" t="s">
        <v>16</v>
      </c>
      <c r="C332" s="74" t="s">
        <v>16</v>
      </c>
      <c r="D332" s="74" t="s">
        <v>16</v>
      </c>
      <c r="E332" s="74" t="s">
        <v>16</v>
      </c>
      <c r="F332" s="74" t="s">
        <v>16</v>
      </c>
      <c r="G332" s="74" t="s">
        <v>16</v>
      </c>
      <c r="H332" s="74" t="s">
        <v>16</v>
      </c>
      <c r="I332" s="74" t="s">
        <v>16</v>
      </c>
      <c r="J332" s="74" t="s">
        <v>16</v>
      </c>
      <c r="K332" s="74" t="s">
        <v>16</v>
      </c>
      <c r="L332" s="74" t="s">
        <v>16</v>
      </c>
      <c r="M332" s="74" t="s">
        <v>16</v>
      </c>
    </row>
    <row r="333" customFormat="false" ht="18" hidden="false" customHeight="true" outlineLevel="0" collapsed="false">
      <c r="A333" s="69" t="s">
        <v>92</v>
      </c>
      <c r="B333" s="75" t="s">
        <v>20</v>
      </c>
      <c r="C333" s="75" t="s">
        <v>20</v>
      </c>
      <c r="D333" s="75" t="s">
        <v>20</v>
      </c>
      <c r="E333" s="75" t="s">
        <v>20</v>
      </c>
      <c r="F333" s="75" t="s">
        <v>20</v>
      </c>
      <c r="G333" s="75" t="s">
        <v>20</v>
      </c>
      <c r="H333" s="75" t="s">
        <v>20</v>
      </c>
      <c r="I333" s="75" t="s">
        <v>20</v>
      </c>
      <c r="J333" s="75" t="s">
        <v>20</v>
      </c>
      <c r="K333" s="75" t="s">
        <v>20</v>
      </c>
      <c r="L333" s="75" t="s">
        <v>20</v>
      </c>
      <c r="M333" s="75" t="s">
        <v>20</v>
      </c>
    </row>
    <row r="334" customFormat="false" ht="18" hidden="false" customHeight="true" outlineLevel="0" collapsed="false">
      <c r="A334" s="69" t="s">
        <v>93</v>
      </c>
      <c r="B334" s="75" t="s">
        <v>20</v>
      </c>
      <c r="C334" s="75" t="s">
        <v>20</v>
      </c>
      <c r="D334" s="75" t="s">
        <v>20</v>
      </c>
      <c r="E334" s="75" t="s">
        <v>20</v>
      </c>
      <c r="F334" s="75" t="s">
        <v>20</v>
      </c>
      <c r="G334" s="75" t="s">
        <v>20</v>
      </c>
      <c r="H334" s="75" t="s">
        <v>20</v>
      </c>
      <c r="I334" s="75" t="s">
        <v>20</v>
      </c>
      <c r="J334" s="75" t="s">
        <v>20</v>
      </c>
      <c r="K334" s="75" t="s">
        <v>20</v>
      </c>
      <c r="L334" s="75" t="s">
        <v>20</v>
      </c>
      <c r="M334" s="75" t="s">
        <v>20</v>
      </c>
    </row>
    <row r="335" customFormat="false" ht="18" hidden="false" customHeight="true" outlineLevel="0" collapsed="false">
      <c r="A335" s="69" t="s">
        <v>94</v>
      </c>
      <c r="B335" s="75" t="s">
        <v>20</v>
      </c>
      <c r="C335" s="75" t="s">
        <v>20</v>
      </c>
      <c r="D335" s="75" t="s">
        <v>20</v>
      </c>
      <c r="E335" s="75" t="s">
        <v>20</v>
      </c>
      <c r="F335" s="75" t="s">
        <v>20</v>
      </c>
      <c r="G335" s="75" t="s">
        <v>20</v>
      </c>
      <c r="H335" s="75" t="s">
        <v>20</v>
      </c>
      <c r="I335" s="75" t="s">
        <v>20</v>
      </c>
      <c r="J335" s="75" t="s">
        <v>20</v>
      </c>
      <c r="K335" s="75" t="s">
        <v>20</v>
      </c>
      <c r="L335" s="75" t="s">
        <v>20</v>
      </c>
      <c r="M335" s="75" t="s">
        <v>20</v>
      </c>
    </row>
    <row r="336" customFormat="false" ht="18" hidden="false" customHeight="true" outlineLevel="0" collapsed="false">
      <c r="A336" s="69" t="s">
        <v>95</v>
      </c>
      <c r="B336" s="75" t="n">
        <v>20.1</v>
      </c>
      <c r="C336" s="75" t="n">
        <v>20.6</v>
      </c>
      <c r="D336" s="75" t="n">
        <v>18.8</v>
      </c>
      <c r="E336" s="75" t="n">
        <v>157.4</v>
      </c>
      <c r="F336" s="75" t="n">
        <v>165.4</v>
      </c>
      <c r="G336" s="75" t="n">
        <v>136.5</v>
      </c>
      <c r="H336" s="75" t="n">
        <v>148.6</v>
      </c>
      <c r="I336" s="75" t="n">
        <v>155.7</v>
      </c>
      <c r="J336" s="75" t="n">
        <v>130.2</v>
      </c>
      <c r="K336" s="75" t="n">
        <v>8.8</v>
      </c>
      <c r="L336" s="75" t="n">
        <v>9.7</v>
      </c>
      <c r="M336" s="75" t="n">
        <v>6.3</v>
      </c>
    </row>
    <row r="337" customFormat="false" ht="18" hidden="false" customHeight="true" outlineLevel="0" collapsed="false">
      <c r="A337" s="69" t="s">
        <v>96</v>
      </c>
      <c r="B337" s="75" t="s">
        <v>20</v>
      </c>
      <c r="C337" s="75" t="s">
        <v>20</v>
      </c>
      <c r="D337" s="75" t="s">
        <v>20</v>
      </c>
      <c r="E337" s="75" t="s">
        <v>20</v>
      </c>
      <c r="F337" s="75" t="s">
        <v>20</v>
      </c>
      <c r="G337" s="75" t="s">
        <v>20</v>
      </c>
      <c r="H337" s="75" t="s">
        <v>20</v>
      </c>
      <c r="I337" s="75" t="s">
        <v>20</v>
      </c>
      <c r="J337" s="75" t="s">
        <v>20</v>
      </c>
      <c r="K337" s="75" t="s">
        <v>20</v>
      </c>
      <c r="L337" s="75" t="s">
        <v>20</v>
      </c>
      <c r="M337" s="75" t="s">
        <v>20</v>
      </c>
    </row>
    <row r="338" customFormat="false" ht="18" hidden="false" customHeight="true" outlineLevel="0" collapsed="false">
      <c r="A338" s="69" t="s">
        <v>97</v>
      </c>
      <c r="B338" s="75" t="n">
        <v>19.9</v>
      </c>
      <c r="C338" s="75" t="n">
        <v>20.2</v>
      </c>
      <c r="D338" s="75" t="n">
        <v>18.5</v>
      </c>
      <c r="E338" s="75" t="n">
        <v>157.5</v>
      </c>
      <c r="F338" s="75" t="n">
        <v>162.3</v>
      </c>
      <c r="G338" s="75" t="n">
        <v>139</v>
      </c>
      <c r="H338" s="75" t="n">
        <v>152.9</v>
      </c>
      <c r="I338" s="75" t="n">
        <v>157.7</v>
      </c>
      <c r="J338" s="75" t="n">
        <v>134.3</v>
      </c>
      <c r="K338" s="75" t="n">
        <v>4.6</v>
      </c>
      <c r="L338" s="75" t="n">
        <v>4.6</v>
      </c>
      <c r="M338" s="75" t="n">
        <v>4.7</v>
      </c>
    </row>
    <row r="341" customFormat="false" ht="18.75" hidden="false" customHeight="false" outlineLevel="0" collapsed="false">
      <c r="A341" s="2" t="s">
        <v>0</v>
      </c>
      <c r="B341" s="5"/>
      <c r="C341" s="5"/>
      <c r="D341" s="5"/>
      <c r="E341" s="5"/>
      <c r="F341" s="63"/>
      <c r="G341" s="5" t="s">
        <v>147</v>
      </c>
      <c r="H341" s="5"/>
      <c r="I341" s="5"/>
      <c r="J341" s="5"/>
      <c r="K341" s="5"/>
      <c r="L341" s="5"/>
      <c r="M341" s="5"/>
      <c r="N341" s="5"/>
    </row>
    <row r="342" customFormat="false" ht="14.25" hidden="false" customHeight="true" outlineLevel="0" collapsed="false">
      <c r="A342" s="6" t="s">
        <v>2</v>
      </c>
      <c r="B342" s="6"/>
      <c r="C342" s="6"/>
      <c r="D342" s="6"/>
      <c r="E342" s="8"/>
      <c r="F342" s="8"/>
      <c r="G342" s="8"/>
      <c r="H342" s="8"/>
      <c r="I342" s="8"/>
      <c r="J342" s="8"/>
      <c r="K342" s="8"/>
      <c r="L342" s="8"/>
      <c r="M342" s="8"/>
      <c r="N342" s="8"/>
    </row>
    <row r="343" customFormat="false" ht="14.25" hidden="false" customHeight="false" outlineLevel="0" collapsed="false">
      <c r="A343" s="43"/>
      <c r="B343" s="43"/>
      <c r="C343" s="8"/>
      <c r="D343" s="8"/>
      <c r="E343" s="8"/>
      <c r="F343" s="8"/>
      <c r="G343" s="8"/>
      <c r="H343" s="8"/>
      <c r="I343" s="8"/>
      <c r="J343" s="10"/>
      <c r="K343" s="11"/>
      <c r="L343" s="10"/>
      <c r="M343" s="11"/>
      <c r="N343" s="11"/>
    </row>
    <row r="344" customFormat="false" ht="6" hidden="false" customHeight="true" outlineLevel="0" collapsed="false"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</row>
    <row r="345" customFormat="false" ht="14.25" hidden="false" customHeight="false" outlineLevel="0" collapsed="false">
      <c r="A345" s="64" t="s">
        <v>168</v>
      </c>
      <c r="B345" s="12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</row>
    <row r="346" s="12" customFormat="true" ht="14.25" hidden="false" customHeight="false" outlineLevel="0" collapsed="false">
      <c r="A346" s="71" t="s">
        <v>90</v>
      </c>
      <c r="B346" s="18" t="s">
        <v>73</v>
      </c>
      <c r="C346" s="18"/>
      <c r="D346" s="18"/>
      <c r="E346" s="18" t="s">
        <v>74</v>
      </c>
      <c r="F346" s="18"/>
      <c r="G346" s="18"/>
      <c r="H346" s="18" t="s">
        <v>75</v>
      </c>
      <c r="I346" s="18"/>
      <c r="J346" s="18"/>
      <c r="K346" s="18" t="s">
        <v>76</v>
      </c>
      <c r="L346" s="18"/>
      <c r="M346" s="18"/>
      <c r="N346" s="9"/>
    </row>
    <row r="347" s="12" customFormat="true" ht="16.5" hidden="false" customHeight="true" outlineLevel="0" collapsed="false">
      <c r="A347" s="71"/>
      <c r="B347" s="22" t="s">
        <v>11</v>
      </c>
      <c r="C347" s="20" t="s">
        <v>12</v>
      </c>
      <c r="D347" s="20" t="s">
        <v>13</v>
      </c>
      <c r="E347" s="19" t="s">
        <v>11</v>
      </c>
      <c r="F347" s="20" t="s">
        <v>12</v>
      </c>
      <c r="G347" s="20" t="s">
        <v>13</v>
      </c>
      <c r="H347" s="19" t="s">
        <v>11</v>
      </c>
      <c r="I347" s="20" t="s">
        <v>12</v>
      </c>
      <c r="J347" s="20" t="s">
        <v>13</v>
      </c>
      <c r="K347" s="20" t="s">
        <v>11</v>
      </c>
      <c r="L347" s="19" t="s">
        <v>12</v>
      </c>
      <c r="M347" s="22" t="s">
        <v>13</v>
      </c>
      <c r="N347" s="9"/>
    </row>
    <row r="348" customFormat="false" ht="9.75" hidden="false" customHeight="true" outlineLevel="0" collapsed="false">
      <c r="A348" s="72"/>
      <c r="B348" s="49" t="s">
        <v>77</v>
      </c>
      <c r="C348" s="50" t="s">
        <v>77</v>
      </c>
      <c r="D348" s="50" t="s">
        <v>77</v>
      </c>
      <c r="E348" s="51" t="s">
        <v>78</v>
      </c>
      <c r="F348" s="51" t="s">
        <v>78</v>
      </c>
      <c r="G348" s="51" t="s">
        <v>78</v>
      </c>
      <c r="H348" s="51" t="s">
        <v>78</v>
      </c>
      <c r="I348" s="51" t="s">
        <v>78</v>
      </c>
      <c r="J348" s="51" t="s">
        <v>78</v>
      </c>
      <c r="K348" s="51" t="s">
        <v>78</v>
      </c>
      <c r="L348" s="51" t="s">
        <v>78</v>
      </c>
      <c r="M348" s="51" t="s">
        <v>78</v>
      </c>
      <c r="N348" s="9"/>
    </row>
    <row r="349" customFormat="false" ht="18" hidden="false" customHeight="true" outlineLevel="0" collapsed="false">
      <c r="A349" s="73" t="s">
        <v>91</v>
      </c>
      <c r="B349" s="74" t="s">
        <v>20</v>
      </c>
      <c r="C349" s="74" t="s">
        <v>20</v>
      </c>
      <c r="D349" s="74" t="s">
        <v>20</v>
      </c>
      <c r="E349" s="74" t="s">
        <v>20</v>
      </c>
      <c r="F349" s="74" t="s">
        <v>20</v>
      </c>
      <c r="G349" s="74" t="s">
        <v>20</v>
      </c>
      <c r="H349" s="74" t="s">
        <v>20</v>
      </c>
      <c r="I349" s="74" t="s">
        <v>20</v>
      </c>
      <c r="J349" s="74" t="s">
        <v>20</v>
      </c>
      <c r="K349" s="74" t="s">
        <v>20</v>
      </c>
      <c r="L349" s="74" t="s">
        <v>20</v>
      </c>
      <c r="M349" s="74" t="s">
        <v>20</v>
      </c>
    </row>
    <row r="350" customFormat="false" ht="18" hidden="false" customHeight="true" outlineLevel="0" collapsed="false">
      <c r="A350" s="69" t="s">
        <v>92</v>
      </c>
      <c r="B350" s="75" t="n">
        <v>19.1</v>
      </c>
      <c r="C350" s="75" t="n">
        <v>19.2</v>
      </c>
      <c r="D350" s="75" t="n">
        <v>18.8</v>
      </c>
      <c r="E350" s="75" t="n">
        <v>150.7</v>
      </c>
      <c r="F350" s="75" t="n">
        <v>150.6</v>
      </c>
      <c r="G350" s="75" t="n">
        <v>151.5</v>
      </c>
      <c r="H350" s="75" t="n">
        <v>142.3</v>
      </c>
      <c r="I350" s="75" t="n">
        <v>142.7</v>
      </c>
      <c r="J350" s="75" t="n">
        <v>141</v>
      </c>
      <c r="K350" s="75" t="n">
        <v>8.4</v>
      </c>
      <c r="L350" s="75" t="n">
        <v>7.9</v>
      </c>
      <c r="M350" s="75" t="n">
        <v>10.5</v>
      </c>
    </row>
    <row r="351" customFormat="false" ht="18" hidden="false" customHeight="true" outlineLevel="0" collapsed="false">
      <c r="A351" s="69" t="s">
        <v>93</v>
      </c>
      <c r="B351" s="75" t="n">
        <v>19.4</v>
      </c>
      <c r="C351" s="75" t="n">
        <v>19.5</v>
      </c>
      <c r="D351" s="75" t="n">
        <v>19</v>
      </c>
      <c r="E351" s="75" t="n">
        <v>153.6</v>
      </c>
      <c r="F351" s="75" t="n">
        <v>153.7</v>
      </c>
      <c r="G351" s="75" t="n">
        <v>153.3</v>
      </c>
      <c r="H351" s="75" t="n">
        <v>143.9</v>
      </c>
      <c r="I351" s="75" t="n">
        <v>144.2</v>
      </c>
      <c r="J351" s="75" t="n">
        <v>142.9</v>
      </c>
      <c r="K351" s="75" t="n">
        <v>9.7</v>
      </c>
      <c r="L351" s="75" t="n">
        <v>9.5</v>
      </c>
      <c r="M351" s="75" t="n">
        <v>10.4</v>
      </c>
    </row>
    <row r="352" customFormat="false" ht="18" hidden="false" customHeight="true" outlineLevel="0" collapsed="false">
      <c r="A352" s="69" t="s">
        <v>94</v>
      </c>
      <c r="B352" s="75" t="n">
        <v>20.7</v>
      </c>
      <c r="C352" s="75" t="n">
        <v>20.6</v>
      </c>
      <c r="D352" s="75" t="n">
        <v>20.9</v>
      </c>
      <c r="E352" s="75" t="n">
        <v>165.7</v>
      </c>
      <c r="F352" s="75" t="n">
        <v>167.2</v>
      </c>
      <c r="G352" s="75" t="n">
        <v>161.5</v>
      </c>
      <c r="H352" s="75" t="n">
        <v>159.8</v>
      </c>
      <c r="I352" s="75" t="n">
        <v>160.5</v>
      </c>
      <c r="J352" s="75" t="n">
        <v>158</v>
      </c>
      <c r="K352" s="75" t="n">
        <v>5.9</v>
      </c>
      <c r="L352" s="75" t="n">
        <v>6.7</v>
      </c>
      <c r="M352" s="75" t="n">
        <v>3.5</v>
      </c>
    </row>
    <row r="353" customFormat="false" ht="18" hidden="false" customHeight="true" outlineLevel="0" collapsed="false">
      <c r="A353" s="69" t="s">
        <v>95</v>
      </c>
      <c r="B353" s="75" t="n">
        <v>20</v>
      </c>
      <c r="C353" s="75" t="n">
        <v>20.8</v>
      </c>
      <c r="D353" s="75" t="n">
        <v>19.4</v>
      </c>
      <c r="E353" s="75" t="n">
        <v>152.5</v>
      </c>
      <c r="F353" s="75" t="n">
        <v>168.8</v>
      </c>
      <c r="G353" s="75" t="n">
        <v>139.7</v>
      </c>
      <c r="H353" s="75" t="n">
        <v>147.1</v>
      </c>
      <c r="I353" s="75" t="n">
        <v>159.6</v>
      </c>
      <c r="J353" s="75" t="n">
        <v>137.3</v>
      </c>
      <c r="K353" s="75" t="n">
        <v>5.4</v>
      </c>
      <c r="L353" s="75" t="n">
        <v>9.2</v>
      </c>
      <c r="M353" s="75" t="n">
        <v>2.4</v>
      </c>
    </row>
    <row r="354" customFormat="false" ht="18" hidden="false" customHeight="true" outlineLevel="0" collapsed="false">
      <c r="A354" s="69" t="s">
        <v>96</v>
      </c>
      <c r="B354" s="75" t="n">
        <v>19.8</v>
      </c>
      <c r="C354" s="75" t="n">
        <v>19.9</v>
      </c>
      <c r="D354" s="75" t="n">
        <v>19.8</v>
      </c>
      <c r="E354" s="75" t="n">
        <v>157.9</v>
      </c>
      <c r="F354" s="75" t="n">
        <v>158.1</v>
      </c>
      <c r="G354" s="75" t="n">
        <v>156.8</v>
      </c>
      <c r="H354" s="75" t="n">
        <v>149.5</v>
      </c>
      <c r="I354" s="75" t="n">
        <v>149.5</v>
      </c>
      <c r="J354" s="75" t="n">
        <v>149.4</v>
      </c>
      <c r="K354" s="75" t="n">
        <v>8.4</v>
      </c>
      <c r="L354" s="75" t="n">
        <v>8.6</v>
      </c>
      <c r="M354" s="75" t="n">
        <v>7.4</v>
      </c>
    </row>
    <row r="355" customFormat="false" ht="18" hidden="false" customHeight="true" outlineLevel="0" collapsed="false">
      <c r="A355" s="69" t="s">
        <v>97</v>
      </c>
      <c r="B355" s="75" t="n">
        <v>19.9</v>
      </c>
      <c r="C355" s="75" t="n">
        <v>20.2</v>
      </c>
      <c r="D355" s="75" t="n">
        <v>19.5</v>
      </c>
      <c r="E355" s="75" t="n">
        <v>155.4</v>
      </c>
      <c r="F355" s="75" t="n">
        <v>161.4</v>
      </c>
      <c r="G355" s="75" t="n">
        <v>145.2</v>
      </c>
      <c r="H355" s="75" t="n">
        <v>148.4</v>
      </c>
      <c r="I355" s="75" t="n">
        <v>152.6</v>
      </c>
      <c r="J355" s="75" t="n">
        <v>141.2</v>
      </c>
      <c r="K355" s="75" t="n">
        <v>7</v>
      </c>
      <c r="L355" s="75" t="n">
        <v>8.8</v>
      </c>
      <c r="M355" s="75" t="n">
        <v>4</v>
      </c>
    </row>
    <row r="358" customFormat="false" ht="18.75" hidden="false" customHeight="false" outlineLevel="0" collapsed="false">
      <c r="A358" s="2" t="s">
        <v>0</v>
      </c>
      <c r="B358" s="5"/>
      <c r="C358" s="5"/>
      <c r="D358" s="5"/>
      <c r="E358" s="5"/>
      <c r="F358" s="63"/>
      <c r="G358" s="5" t="s">
        <v>147</v>
      </c>
      <c r="H358" s="5"/>
      <c r="I358" s="5"/>
      <c r="J358" s="5"/>
      <c r="K358" s="5"/>
      <c r="L358" s="5"/>
      <c r="M358" s="5"/>
      <c r="N358" s="5"/>
    </row>
    <row r="359" customFormat="false" ht="14.25" hidden="false" customHeight="true" outlineLevel="0" collapsed="false">
      <c r="A359" s="6" t="s">
        <v>2</v>
      </c>
      <c r="B359" s="6"/>
      <c r="C359" s="6"/>
      <c r="D359" s="6"/>
      <c r="E359" s="8"/>
      <c r="F359" s="8"/>
      <c r="G359" s="8"/>
      <c r="H359" s="8"/>
      <c r="I359" s="8"/>
      <c r="J359" s="8"/>
      <c r="K359" s="8"/>
      <c r="L359" s="8"/>
      <c r="M359" s="8"/>
      <c r="N359" s="8"/>
    </row>
    <row r="360" customFormat="false" ht="14.25" hidden="false" customHeight="false" outlineLevel="0" collapsed="false">
      <c r="A360" s="43"/>
      <c r="B360" s="43"/>
      <c r="C360" s="8"/>
      <c r="D360" s="8"/>
      <c r="E360" s="8"/>
      <c r="F360" s="8"/>
      <c r="G360" s="8"/>
      <c r="H360" s="8"/>
      <c r="I360" s="8"/>
      <c r="J360" s="10"/>
      <c r="K360" s="11"/>
      <c r="L360" s="10"/>
      <c r="M360" s="11"/>
      <c r="N360" s="11"/>
    </row>
    <row r="361" customFormat="false" ht="6" hidden="false" customHeight="true" outlineLevel="0" collapsed="false"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</row>
    <row r="362" customFormat="false" ht="14.25" hidden="false" customHeight="false" outlineLevel="0" collapsed="false">
      <c r="A362" s="64" t="s">
        <v>169</v>
      </c>
      <c r="B362" s="12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</row>
    <row r="363" s="12" customFormat="true" ht="14.25" hidden="false" customHeight="false" outlineLevel="0" collapsed="false">
      <c r="A363" s="71" t="s">
        <v>90</v>
      </c>
      <c r="B363" s="18" t="s">
        <v>73</v>
      </c>
      <c r="C363" s="18"/>
      <c r="D363" s="18"/>
      <c r="E363" s="18" t="s">
        <v>74</v>
      </c>
      <c r="F363" s="18"/>
      <c r="G363" s="18"/>
      <c r="H363" s="18" t="s">
        <v>75</v>
      </c>
      <c r="I363" s="18"/>
      <c r="J363" s="18"/>
      <c r="K363" s="18" t="s">
        <v>76</v>
      </c>
      <c r="L363" s="18"/>
      <c r="M363" s="18"/>
      <c r="N363" s="9"/>
    </row>
    <row r="364" s="12" customFormat="true" ht="16.5" hidden="false" customHeight="true" outlineLevel="0" collapsed="false">
      <c r="A364" s="71"/>
      <c r="B364" s="22" t="s">
        <v>11</v>
      </c>
      <c r="C364" s="20" t="s">
        <v>12</v>
      </c>
      <c r="D364" s="20" t="s">
        <v>13</v>
      </c>
      <c r="E364" s="19" t="s">
        <v>11</v>
      </c>
      <c r="F364" s="20" t="s">
        <v>12</v>
      </c>
      <c r="G364" s="20" t="s">
        <v>13</v>
      </c>
      <c r="H364" s="19" t="s">
        <v>11</v>
      </c>
      <c r="I364" s="20" t="s">
        <v>12</v>
      </c>
      <c r="J364" s="20" t="s">
        <v>13</v>
      </c>
      <c r="K364" s="20" t="s">
        <v>11</v>
      </c>
      <c r="L364" s="19" t="s">
        <v>12</v>
      </c>
      <c r="M364" s="22" t="s">
        <v>13</v>
      </c>
      <c r="N364" s="9"/>
    </row>
    <row r="365" customFormat="false" ht="9.75" hidden="false" customHeight="true" outlineLevel="0" collapsed="false">
      <c r="A365" s="72"/>
      <c r="B365" s="49" t="s">
        <v>77</v>
      </c>
      <c r="C365" s="50" t="s">
        <v>77</v>
      </c>
      <c r="D365" s="50" t="s">
        <v>77</v>
      </c>
      <c r="E365" s="51" t="s">
        <v>78</v>
      </c>
      <c r="F365" s="51" t="s">
        <v>78</v>
      </c>
      <c r="G365" s="51" t="s">
        <v>78</v>
      </c>
      <c r="H365" s="51" t="s">
        <v>78</v>
      </c>
      <c r="I365" s="51" t="s">
        <v>78</v>
      </c>
      <c r="J365" s="51" t="s">
        <v>78</v>
      </c>
      <c r="K365" s="51" t="s">
        <v>78</v>
      </c>
      <c r="L365" s="51" t="s">
        <v>78</v>
      </c>
      <c r="M365" s="51" t="s">
        <v>78</v>
      </c>
      <c r="N365" s="9"/>
    </row>
    <row r="366" customFormat="false" ht="18" hidden="false" customHeight="true" outlineLevel="0" collapsed="false">
      <c r="A366" s="73" t="s">
        <v>91</v>
      </c>
      <c r="B366" s="74" t="n">
        <v>18.1</v>
      </c>
      <c r="C366" s="74" t="n">
        <v>18.2</v>
      </c>
      <c r="D366" s="74" t="n">
        <v>17.2</v>
      </c>
      <c r="E366" s="74" t="n">
        <v>169</v>
      </c>
      <c r="F366" s="74" t="n">
        <v>171.6</v>
      </c>
      <c r="G366" s="74" t="n">
        <v>154</v>
      </c>
      <c r="H366" s="74" t="n">
        <v>145.2</v>
      </c>
      <c r="I366" s="74" t="n">
        <v>147.4</v>
      </c>
      <c r="J366" s="74" t="n">
        <v>132.4</v>
      </c>
      <c r="K366" s="74" t="n">
        <v>23.8</v>
      </c>
      <c r="L366" s="74" t="n">
        <v>24.2</v>
      </c>
      <c r="M366" s="74" t="n">
        <v>21.6</v>
      </c>
    </row>
    <row r="367" customFormat="false" ht="18" hidden="false" customHeight="true" outlineLevel="0" collapsed="false">
      <c r="A367" s="69" t="s">
        <v>92</v>
      </c>
      <c r="B367" s="75" t="n">
        <v>18.9</v>
      </c>
      <c r="C367" s="75" t="n">
        <v>19</v>
      </c>
      <c r="D367" s="75" t="n">
        <v>18.3</v>
      </c>
      <c r="E367" s="75" t="n">
        <v>153.7</v>
      </c>
      <c r="F367" s="75" t="n">
        <v>155.4</v>
      </c>
      <c r="G367" s="75" t="n">
        <v>148.4</v>
      </c>
      <c r="H367" s="75" t="n">
        <v>139.3</v>
      </c>
      <c r="I367" s="75" t="n">
        <v>141.2</v>
      </c>
      <c r="J367" s="75" t="n">
        <v>133.5</v>
      </c>
      <c r="K367" s="75" t="n">
        <v>14.4</v>
      </c>
      <c r="L367" s="75" t="n">
        <v>14.2</v>
      </c>
      <c r="M367" s="75" t="n">
        <v>14.9</v>
      </c>
    </row>
    <row r="368" customFormat="false" ht="18" hidden="false" customHeight="true" outlineLevel="0" collapsed="false">
      <c r="A368" s="69" t="s">
        <v>93</v>
      </c>
      <c r="B368" s="75" t="n">
        <v>18.5</v>
      </c>
      <c r="C368" s="75" t="n">
        <v>18.6</v>
      </c>
      <c r="D368" s="75" t="n">
        <v>18</v>
      </c>
      <c r="E368" s="75" t="n">
        <v>160.8</v>
      </c>
      <c r="F368" s="75" t="n">
        <v>163.5</v>
      </c>
      <c r="G368" s="75" t="n">
        <v>150.3</v>
      </c>
      <c r="H368" s="75" t="n">
        <v>142</v>
      </c>
      <c r="I368" s="75" t="n">
        <v>144.3</v>
      </c>
      <c r="J368" s="75" t="n">
        <v>133.1</v>
      </c>
      <c r="K368" s="75" t="n">
        <v>18.8</v>
      </c>
      <c r="L368" s="75" t="n">
        <v>19.2</v>
      </c>
      <c r="M368" s="75" t="n">
        <v>17.2</v>
      </c>
    </row>
    <row r="369" customFormat="false" ht="18" hidden="false" customHeight="true" outlineLevel="0" collapsed="false">
      <c r="A369" s="69" t="s">
        <v>94</v>
      </c>
      <c r="B369" s="75" t="n">
        <v>20</v>
      </c>
      <c r="C369" s="75" t="n">
        <v>20.2</v>
      </c>
      <c r="D369" s="75" t="n">
        <v>19</v>
      </c>
      <c r="E369" s="75" t="n">
        <v>157.8</v>
      </c>
      <c r="F369" s="75" t="n">
        <v>158</v>
      </c>
      <c r="G369" s="75" t="n">
        <v>157.1</v>
      </c>
      <c r="H369" s="75" t="n">
        <v>138.9</v>
      </c>
      <c r="I369" s="75" t="n">
        <v>138.1</v>
      </c>
      <c r="J369" s="75" t="n">
        <v>142.1</v>
      </c>
      <c r="K369" s="75" t="n">
        <v>18.9</v>
      </c>
      <c r="L369" s="75" t="n">
        <v>19.9</v>
      </c>
      <c r="M369" s="75" t="n">
        <v>15</v>
      </c>
    </row>
    <row r="370" customFormat="false" ht="18" hidden="false" customHeight="true" outlineLevel="0" collapsed="false">
      <c r="A370" s="69" t="s">
        <v>95</v>
      </c>
      <c r="B370" s="75" t="n">
        <v>20.7</v>
      </c>
      <c r="C370" s="75" t="n">
        <v>21.1</v>
      </c>
      <c r="D370" s="75" t="n">
        <v>19.7</v>
      </c>
      <c r="E370" s="75" t="n">
        <v>173.2</v>
      </c>
      <c r="F370" s="75" t="n">
        <v>178.7</v>
      </c>
      <c r="G370" s="75" t="n">
        <v>159.3</v>
      </c>
      <c r="H370" s="75" t="n">
        <v>160.5</v>
      </c>
      <c r="I370" s="75" t="n">
        <v>164.7</v>
      </c>
      <c r="J370" s="75" t="n">
        <v>149.9</v>
      </c>
      <c r="K370" s="75" t="n">
        <v>12.7</v>
      </c>
      <c r="L370" s="75" t="n">
        <v>14</v>
      </c>
      <c r="M370" s="75" t="n">
        <v>9.4</v>
      </c>
    </row>
    <row r="371" customFormat="false" ht="18" hidden="false" customHeight="true" outlineLevel="0" collapsed="false">
      <c r="A371" s="69" t="s">
        <v>96</v>
      </c>
      <c r="B371" s="75" t="n">
        <v>19.2</v>
      </c>
      <c r="C371" s="75" t="n">
        <v>19.4</v>
      </c>
      <c r="D371" s="75" t="n">
        <v>18.5</v>
      </c>
      <c r="E371" s="75" t="n">
        <v>159.4</v>
      </c>
      <c r="F371" s="75" t="n">
        <v>160.8</v>
      </c>
      <c r="G371" s="75" t="n">
        <v>153.8</v>
      </c>
      <c r="H371" s="75" t="n">
        <v>140.5</v>
      </c>
      <c r="I371" s="75" t="n">
        <v>141.2</v>
      </c>
      <c r="J371" s="75" t="n">
        <v>137.7</v>
      </c>
      <c r="K371" s="75" t="n">
        <v>18.9</v>
      </c>
      <c r="L371" s="75" t="n">
        <v>19.6</v>
      </c>
      <c r="M371" s="75" t="n">
        <v>16.1</v>
      </c>
    </row>
    <row r="372" customFormat="false" ht="18" hidden="false" customHeight="true" outlineLevel="0" collapsed="false">
      <c r="A372" s="69" t="s">
        <v>97</v>
      </c>
      <c r="B372" s="75" t="n">
        <v>19.8</v>
      </c>
      <c r="C372" s="75" t="n">
        <v>20</v>
      </c>
      <c r="D372" s="75" t="n">
        <v>19</v>
      </c>
      <c r="E372" s="75" t="n">
        <v>164.3</v>
      </c>
      <c r="F372" s="75" t="n">
        <v>166.8</v>
      </c>
      <c r="G372" s="75" t="n">
        <v>156.3</v>
      </c>
      <c r="H372" s="75" t="n">
        <v>147.7</v>
      </c>
      <c r="I372" s="75" t="n">
        <v>149.1</v>
      </c>
      <c r="J372" s="75" t="n">
        <v>143.1</v>
      </c>
      <c r="K372" s="75" t="n">
        <v>16.6</v>
      </c>
      <c r="L372" s="75" t="n">
        <v>17.7</v>
      </c>
      <c r="M372" s="75" t="n">
        <v>13.2</v>
      </c>
    </row>
    <row r="375" customFormat="false" ht="18.75" hidden="false" customHeight="false" outlineLevel="0" collapsed="false">
      <c r="A375" s="2" t="s">
        <v>0</v>
      </c>
      <c r="B375" s="5"/>
      <c r="C375" s="5"/>
      <c r="D375" s="5"/>
      <c r="E375" s="5"/>
      <c r="F375" s="63"/>
      <c r="G375" s="5" t="s">
        <v>147</v>
      </c>
      <c r="H375" s="5"/>
      <c r="I375" s="5"/>
      <c r="J375" s="5"/>
      <c r="K375" s="5"/>
      <c r="L375" s="5"/>
      <c r="M375" s="5"/>
      <c r="N375" s="5"/>
    </row>
    <row r="376" customFormat="false" ht="14.25" hidden="false" customHeight="true" outlineLevel="0" collapsed="false">
      <c r="A376" s="6" t="s">
        <v>2</v>
      </c>
      <c r="B376" s="6"/>
      <c r="C376" s="6"/>
      <c r="D376" s="6"/>
      <c r="E376" s="8"/>
      <c r="F376" s="8"/>
      <c r="G376" s="8"/>
      <c r="H376" s="8"/>
      <c r="I376" s="8"/>
      <c r="J376" s="8"/>
      <c r="K376" s="8"/>
      <c r="L376" s="8"/>
      <c r="M376" s="8"/>
      <c r="N376" s="8"/>
    </row>
    <row r="377" customFormat="false" ht="14.25" hidden="false" customHeight="false" outlineLevel="0" collapsed="false">
      <c r="A377" s="43"/>
      <c r="B377" s="43"/>
      <c r="C377" s="8"/>
      <c r="D377" s="8"/>
      <c r="E377" s="8"/>
      <c r="F377" s="8"/>
      <c r="G377" s="8"/>
      <c r="H377" s="8"/>
      <c r="I377" s="8"/>
      <c r="J377" s="10"/>
      <c r="K377" s="11"/>
      <c r="L377" s="10"/>
      <c r="M377" s="11"/>
      <c r="N377" s="11"/>
    </row>
    <row r="378" customFormat="false" ht="6" hidden="false" customHeight="true" outlineLevel="0" collapsed="false"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</row>
    <row r="379" customFormat="false" ht="14.25" hidden="false" customHeight="false" outlineLevel="0" collapsed="false">
      <c r="A379" s="64" t="s">
        <v>170</v>
      </c>
      <c r="B379" s="12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</row>
    <row r="380" s="12" customFormat="true" ht="14.25" hidden="false" customHeight="false" outlineLevel="0" collapsed="false">
      <c r="A380" s="71" t="s">
        <v>90</v>
      </c>
      <c r="B380" s="18" t="s">
        <v>73</v>
      </c>
      <c r="C380" s="18"/>
      <c r="D380" s="18"/>
      <c r="E380" s="18" t="s">
        <v>74</v>
      </c>
      <c r="F380" s="18"/>
      <c r="G380" s="18"/>
      <c r="H380" s="18" t="s">
        <v>75</v>
      </c>
      <c r="I380" s="18"/>
      <c r="J380" s="18"/>
      <c r="K380" s="18" t="s">
        <v>76</v>
      </c>
      <c r="L380" s="18"/>
      <c r="M380" s="18"/>
      <c r="N380" s="9"/>
    </row>
    <row r="381" s="12" customFormat="true" ht="16.5" hidden="false" customHeight="true" outlineLevel="0" collapsed="false">
      <c r="A381" s="71"/>
      <c r="B381" s="22" t="s">
        <v>11</v>
      </c>
      <c r="C381" s="20" t="s">
        <v>12</v>
      </c>
      <c r="D381" s="20" t="s">
        <v>13</v>
      </c>
      <c r="E381" s="19" t="s">
        <v>11</v>
      </c>
      <c r="F381" s="20" t="s">
        <v>12</v>
      </c>
      <c r="G381" s="20" t="s">
        <v>13</v>
      </c>
      <c r="H381" s="19" t="s">
        <v>11</v>
      </c>
      <c r="I381" s="20" t="s">
        <v>12</v>
      </c>
      <c r="J381" s="20" t="s">
        <v>13</v>
      </c>
      <c r="K381" s="20" t="s">
        <v>11</v>
      </c>
      <c r="L381" s="19" t="s">
        <v>12</v>
      </c>
      <c r="M381" s="22" t="s">
        <v>13</v>
      </c>
      <c r="N381" s="9"/>
    </row>
    <row r="382" customFormat="false" ht="9.75" hidden="false" customHeight="true" outlineLevel="0" collapsed="false">
      <c r="A382" s="72"/>
      <c r="B382" s="49" t="s">
        <v>77</v>
      </c>
      <c r="C382" s="50" t="s">
        <v>77</v>
      </c>
      <c r="D382" s="50" t="s">
        <v>77</v>
      </c>
      <c r="E382" s="51" t="s">
        <v>78</v>
      </c>
      <c r="F382" s="51" t="s">
        <v>78</v>
      </c>
      <c r="G382" s="51" t="s">
        <v>78</v>
      </c>
      <c r="H382" s="51" t="s">
        <v>78</v>
      </c>
      <c r="I382" s="51" t="s">
        <v>78</v>
      </c>
      <c r="J382" s="51" t="s">
        <v>78</v>
      </c>
      <c r="K382" s="51" t="s">
        <v>78</v>
      </c>
      <c r="L382" s="51" t="s">
        <v>78</v>
      </c>
      <c r="M382" s="51" t="s">
        <v>78</v>
      </c>
      <c r="N382" s="9"/>
    </row>
    <row r="383" customFormat="false" ht="18" hidden="false" customHeight="true" outlineLevel="0" collapsed="false">
      <c r="A383" s="73" t="s">
        <v>91</v>
      </c>
      <c r="B383" s="74" t="n">
        <v>18</v>
      </c>
      <c r="C383" s="74" t="n">
        <v>18.3</v>
      </c>
      <c r="D383" s="74" t="n">
        <v>17.5</v>
      </c>
      <c r="E383" s="74" t="n">
        <v>148.8</v>
      </c>
      <c r="F383" s="74" t="n">
        <v>151</v>
      </c>
      <c r="G383" s="74" t="n">
        <v>144.5</v>
      </c>
      <c r="H383" s="74" t="n">
        <v>136</v>
      </c>
      <c r="I383" s="74" t="n">
        <v>139.2</v>
      </c>
      <c r="J383" s="74" t="n">
        <v>129.8</v>
      </c>
      <c r="K383" s="74" t="n">
        <v>12.8</v>
      </c>
      <c r="L383" s="74" t="n">
        <v>11.8</v>
      </c>
      <c r="M383" s="74" t="n">
        <v>14.7</v>
      </c>
    </row>
    <row r="384" customFormat="false" ht="18" hidden="false" customHeight="true" outlineLevel="0" collapsed="false">
      <c r="A384" s="69" t="s">
        <v>92</v>
      </c>
      <c r="B384" s="75" t="n">
        <v>19.9</v>
      </c>
      <c r="C384" s="75" t="n">
        <v>20.3</v>
      </c>
      <c r="D384" s="75" t="n">
        <v>18.9</v>
      </c>
      <c r="E384" s="75" t="n">
        <v>161.7</v>
      </c>
      <c r="F384" s="75" t="n">
        <v>164.1</v>
      </c>
      <c r="G384" s="75" t="n">
        <v>153.6</v>
      </c>
      <c r="H384" s="75" t="n">
        <v>152.2</v>
      </c>
      <c r="I384" s="75" t="n">
        <v>154.6</v>
      </c>
      <c r="J384" s="75" t="n">
        <v>144.1</v>
      </c>
      <c r="K384" s="75" t="n">
        <v>9.5</v>
      </c>
      <c r="L384" s="75" t="n">
        <v>9.5</v>
      </c>
      <c r="M384" s="75" t="n">
        <v>9.5</v>
      </c>
    </row>
    <row r="385" customFormat="false" ht="18" hidden="false" customHeight="true" outlineLevel="0" collapsed="false">
      <c r="A385" s="69" t="s">
        <v>93</v>
      </c>
      <c r="B385" s="75" t="n">
        <v>18.9</v>
      </c>
      <c r="C385" s="75" t="n">
        <v>19.3</v>
      </c>
      <c r="D385" s="75" t="n">
        <v>18</v>
      </c>
      <c r="E385" s="75" t="n">
        <v>154.6</v>
      </c>
      <c r="F385" s="75" t="n">
        <v>157.4</v>
      </c>
      <c r="G385" s="75" t="n">
        <v>147.8</v>
      </c>
      <c r="H385" s="75" t="n">
        <v>143.3</v>
      </c>
      <c r="I385" s="75" t="n">
        <v>146.8</v>
      </c>
      <c r="J385" s="75" t="n">
        <v>135</v>
      </c>
      <c r="K385" s="75" t="n">
        <v>11.3</v>
      </c>
      <c r="L385" s="75" t="n">
        <v>10.6</v>
      </c>
      <c r="M385" s="75" t="n">
        <v>12.8</v>
      </c>
    </row>
    <row r="386" customFormat="false" ht="18" hidden="false" customHeight="true" outlineLevel="0" collapsed="false">
      <c r="A386" s="69" t="s">
        <v>94</v>
      </c>
      <c r="B386" s="75" t="n">
        <v>18.7</v>
      </c>
      <c r="C386" s="75" t="n">
        <v>19.1</v>
      </c>
      <c r="D386" s="75" t="n">
        <v>17.9</v>
      </c>
      <c r="E386" s="75" t="n">
        <v>149.4</v>
      </c>
      <c r="F386" s="75" t="n">
        <v>154.6</v>
      </c>
      <c r="G386" s="75" t="n">
        <v>138.5</v>
      </c>
      <c r="H386" s="75" t="n">
        <v>142.3</v>
      </c>
      <c r="I386" s="75" t="n">
        <v>146.8</v>
      </c>
      <c r="J386" s="75" t="n">
        <v>132.8</v>
      </c>
      <c r="K386" s="75" t="n">
        <v>7.1</v>
      </c>
      <c r="L386" s="75" t="n">
        <v>7.8</v>
      </c>
      <c r="M386" s="75" t="n">
        <v>5.7</v>
      </c>
    </row>
    <row r="387" customFormat="false" ht="18" hidden="false" customHeight="true" outlineLevel="0" collapsed="false">
      <c r="A387" s="69" t="s">
        <v>95</v>
      </c>
      <c r="B387" s="75" t="n">
        <v>20.1</v>
      </c>
      <c r="C387" s="75" t="n">
        <v>20.5</v>
      </c>
      <c r="D387" s="75" t="n">
        <v>19</v>
      </c>
      <c r="E387" s="75" t="n">
        <v>155.4</v>
      </c>
      <c r="F387" s="75" t="n">
        <v>158.5</v>
      </c>
      <c r="G387" s="75" t="n">
        <v>146.1</v>
      </c>
      <c r="H387" s="75" t="n">
        <v>152.6</v>
      </c>
      <c r="I387" s="75" t="n">
        <v>156.2</v>
      </c>
      <c r="J387" s="75" t="n">
        <v>141.6</v>
      </c>
      <c r="K387" s="75" t="n">
        <v>2.8</v>
      </c>
      <c r="L387" s="75" t="n">
        <v>2.3</v>
      </c>
      <c r="M387" s="75" t="n">
        <v>4.5</v>
      </c>
    </row>
    <row r="388" customFormat="false" ht="18" hidden="false" customHeight="true" outlineLevel="0" collapsed="false">
      <c r="A388" s="69" t="s">
        <v>96</v>
      </c>
      <c r="B388" s="75" t="n">
        <v>18.9</v>
      </c>
      <c r="C388" s="75" t="n">
        <v>19.2</v>
      </c>
      <c r="D388" s="75" t="n">
        <v>18</v>
      </c>
      <c r="E388" s="75" t="n">
        <v>153.9</v>
      </c>
      <c r="F388" s="75" t="n">
        <v>157.1</v>
      </c>
      <c r="G388" s="75" t="n">
        <v>146.3</v>
      </c>
      <c r="H388" s="75" t="n">
        <v>143.2</v>
      </c>
      <c r="I388" s="75" t="n">
        <v>146.8</v>
      </c>
      <c r="J388" s="75" t="n">
        <v>134.6</v>
      </c>
      <c r="K388" s="75" t="n">
        <v>10.7</v>
      </c>
      <c r="L388" s="75" t="n">
        <v>10.3</v>
      </c>
      <c r="M388" s="75" t="n">
        <v>11.7</v>
      </c>
    </row>
    <row r="389" customFormat="false" ht="18" hidden="false" customHeight="true" outlineLevel="0" collapsed="false">
      <c r="A389" s="69" t="s">
        <v>97</v>
      </c>
      <c r="B389" s="75" t="n">
        <v>19</v>
      </c>
      <c r="C389" s="75" t="n">
        <v>19.4</v>
      </c>
      <c r="D389" s="75" t="n">
        <v>18.1</v>
      </c>
      <c r="E389" s="75" t="n">
        <v>154</v>
      </c>
      <c r="F389" s="75" t="n">
        <v>157.2</v>
      </c>
      <c r="G389" s="75" t="n">
        <v>146.4</v>
      </c>
      <c r="H389" s="75" t="n">
        <v>144.2</v>
      </c>
      <c r="I389" s="75" t="n">
        <v>147.9</v>
      </c>
      <c r="J389" s="75" t="n">
        <v>135.3</v>
      </c>
      <c r="K389" s="75" t="n">
        <v>9.8</v>
      </c>
      <c r="L389" s="75" t="n">
        <v>9.3</v>
      </c>
      <c r="M389" s="75" t="n">
        <v>11.1</v>
      </c>
    </row>
    <row r="392" customFormat="false" ht="18.75" hidden="false" customHeight="false" outlineLevel="0" collapsed="false">
      <c r="A392" s="2" t="s">
        <v>0</v>
      </c>
      <c r="B392" s="5"/>
      <c r="C392" s="5"/>
      <c r="D392" s="5"/>
      <c r="E392" s="5"/>
      <c r="F392" s="63"/>
      <c r="G392" s="5" t="s">
        <v>147</v>
      </c>
      <c r="H392" s="5"/>
      <c r="I392" s="5"/>
      <c r="J392" s="5"/>
      <c r="K392" s="5"/>
      <c r="L392" s="5"/>
      <c r="M392" s="5"/>
      <c r="N392" s="5"/>
    </row>
    <row r="393" customFormat="false" ht="14.25" hidden="false" customHeight="true" outlineLevel="0" collapsed="false">
      <c r="A393" s="6" t="s">
        <v>2</v>
      </c>
      <c r="B393" s="6"/>
      <c r="C393" s="6"/>
      <c r="D393" s="6"/>
      <c r="E393" s="8"/>
      <c r="F393" s="8"/>
      <c r="G393" s="8"/>
      <c r="H393" s="8"/>
      <c r="I393" s="8"/>
      <c r="J393" s="8"/>
      <c r="K393" s="8"/>
      <c r="L393" s="8"/>
      <c r="M393" s="8"/>
      <c r="N393" s="8"/>
    </row>
    <row r="394" customFormat="false" ht="14.25" hidden="false" customHeight="false" outlineLevel="0" collapsed="false">
      <c r="A394" s="43"/>
      <c r="B394" s="43"/>
      <c r="C394" s="8"/>
      <c r="D394" s="8"/>
      <c r="E394" s="8"/>
      <c r="F394" s="8"/>
      <c r="G394" s="8"/>
      <c r="H394" s="8"/>
      <c r="I394" s="8"/>
      <c r="J394" s="10"/>
      <c r="K394" s="11"/>
      <c r="L394" s="10"/>
      <c r="M394" s="11"/>
      <c r="N394" s="11"/>
    </row>
    <row r="395" customFormat="false" ht="6" hidden="false" customHeight="true" outlineLevel="0" collapsed="false"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</row>
    <row r="396" customFormat="false" ht="14.25" hidden="false" customHeight="false" outlineLevel="0" collapsed="false">
      <c r="A396" s="64" t="s">
        <v>171</v>
      </c>
      <c r="B396" s="12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</row>
    <row r="397" s="12" customFormat="true" ht="14.25" hidden="false" customHeight="false" outlineLevel="0" collapsed="false">
      <c r="A397" s="71" t="s">
        <v>90</v>
      </c>
      <c r="B397" s="18" t="s">
        <v>73</v>
      </c>
      <c r="C397" s="18"/>
      <c r="D397" s="18"/>
      <c r="E397" s="18" t="s">
        <v>74</v>
      </c>
      <c r="F397" s="18"/>
      <c r="G397" s="18"/>
      <c r="H397" s="18" t="s">
        <v>75</v>
      </c>
      <c r="I397" s="18"/>
      <c r="J397" s="18"/>
      <c r="K397" s="18" t="s">
        <v>76</v>
      </c>
      <c r="L397" s="18"/>
      <c r="M397" s="18"/>
      <c r="N397" s="9"/>
    </row>
    <row r="398" s="12" customFormat="true" ht="16.5" hidden="false" customHeight="true" outlineLevel="0" collapsed="false">
      <c r="A398" s="71"/>
      <c r="B398" s="22" t="s">
        <v>11</v>
      </c>
      <c r="C398" s="20" t="s">
        <v>12</v>
      </c>
      <c r="D398" s="20" t="s">
        <v>13</v>
      </c>
      <c r="E398" s="19" t="s">
        <v>11</v>
      </c>
      <c r="F398" s="20" t="s">
        <v>12</v>
      </c>
      <c r="G398" s="20" t="s">
        <v>13</v>
      </c>
      <c r="H398" s="19" t="s">
        <v>11</v>
      </c>
      <c r="I398" s="20" t="s">
        <v>12</v>
      </c>
      <c r="J398" s="20" t="s">
        <v>13</v>
      </c>
      <c r="K398" s="20" t="s">
        <v>11</v>
      </c>
      <c r="L398" s="19" t="s">
        <v>12</v>
      </c>
      <c r="M398" s="22" t="s">
        <v>13</v>
      </c>
      <c r="N398" s="9"/>
    </row>
    <row r="399" customFormat="false" ht="9.75" hidden="false" customHeight="true" outlineLevel="0" collapsed="false">
      <c r="A399" s="72"/>
      <c r="B399" s="49" t="s">
        <v>77</v>
      </c>
      <c r="C399" s="50" t="s">
        <v>77</v>
      </c>
      <c r="D399" s="50" t="s">
        <v>77</v>
      </c>
      <c r="E399" s="51" t="s">
        <v>78</v>
      </c>
      <c r="F399" s="51" t="s">
        <v>78</v>
      </c>
      <c r="G399" s="51" t="s">
        <v>78</v>
      </c>
      <c r="H399" s="51" t="s">
        <v>78</v>
      </c>
      <c r="I399" s="51" t="s">
        <v>78</v>
      </c>
      <c r="J399" s="51" t="s">
        <v>78</v>
      </c>
      <c r="K399" s="51" t="s">
        <v>78</v>
      </c>
      <c r="L399" s="51" t="s">
        <v>78</v>
      </c>
      <c r="M399" s="51" t="s">
        <v>78</v>
      </c>
      <c r="N399" s="9"/>
    </row>
    <row r="400" customFormat="false" ht="18" hidden="false" customHeight="true" outlineLevel="0" collapsed="false">
      <c r="A400" s="73" t="s">
        <v>91</v>
      </c>
      <c r="B400" s="74" t="s">
        <v>16</v>
      </c>
      <c r="C400" s="74" t="s">
        <v>16</v>
      </c>
      <c r="D400" s="74" t="s">
        <v>16</v>
      </c>
      <c r="E400" s="74" t="s">
        <v>16</v>
      </c>
      <c r="F400" s="74" t="s">
        <v>16</v>
      </c>
      <c r="G400" s="74" t="s">
        <v>16</v>
      </c>
      <c r="H400" s="74" t="s">
        <v>16</v>
      </c>
      <c r="I400" s="74" t="s">
        <v>16</v>
      </c>
      <c r="J400" s="74" t="s">
        <v>16</v>
      </c>
      <c r="K400" s="74" t="s">
        <v>16</v>
      </c>
      <c r="L400" s="74" t="s">
        <v>16</v>
      </c>
      <c r="M400" s="74" t="s">
        <v>16</v>
      </c>
    </row>
    <row r="401" customFormat="false" ht="18" hidden="false" customHeight="true" outlineLevel="0" collapsed="false">
      <c r="A401" s="69" t="s">
        <v>92</v>
      </c>
      <c r="B401" s="75" t="s">
        <v>20</v>
      </c>
      <c r="C401" s="75" t="s">
        <v>20</v>
      </c>
      <c r="D401" s="75" t="s">
        <v>20</v>
      </c>
      <c r="E401" s="75" t="s">
        <v>20</v>
      </c>
      <c r="F401" s="75" t="s">
        <v>20</v>
      </c>
      <c r="G401" s="75" t="s">
        <v>20</v>
      </c>
      <c r="H401" s="75" t="s">
        <v>20</v>
      </c>
      <c r="I401" s="75" t="s">
        <v>20</v>
      </c>
      <c r="J401" s="75" t="s">
        <v>20</v>
      </c>
      <c r="K401" s="75" t="s">
        <v>20</v>
      </c>
      <c r="L401" s="75" t="s">
        <v>20</v>
      </c>
      <c r="M401" s="75" t="s">
        <v>20</v>
      </c>
    </row>
    <row r="402" customFormat="false" ht="18" hidden="false" customHeight="true" outlineLevel="0" collapsed="false">
      <c r="A402" s="69" t="s">
        <v>93</v>
      </c>
      <c r="B402" s="75" t="s">
        <v>20</v>
      </c>
      <c r="C402" s="75" t="s">
        <v>20</v>
      </c>
      <c r="D402" s="75" t="s">
        <v>20</v>
      </c>
      <c r="E402" s="75" t="s">
        <v>20</v>
      </c>
      <c r="F402" s="75" t="s">
        <v>20</v>
      </c>
      <c r="G402" s="75" t="s">
        <v>20</v>
      </c>
      <c r="H402" s="75" t="s">
        <v>20</v>
      </c>
      <c r="I402" s="75" t="s">
        <v>20</v>
      </c>
      <c r="J402" s="75" t="s">
        <v>20</v>
      </c>
      <c r="K402" s="75" t="s">
        <v>20</v>
      </c>
      <c r="L402" s="75" t="s">
        <v>20</v>
      </c>
      <c r="M402" s="75" t="s">
        <v>20</v>
      </c>
    </row>
    <row r="403" customFormat="false" ht="18" hidden="false" customHeight="true" outlineLevel="0" collapsed="false">
      <c r="A403" s="69" t="s">
        <v>94</v>
      </c>
      <c r="B403" s="75" t="s">
        <v>20</v>
      </c>
      <c r="C403" s="75" t="s">
        <v>20</v>
      </c>
      <c r="D403" s="75" t="s">
        <v>20</v>
      </c>
      <c r="E403" s="75" t="s">
        <v>20</v>
      </c>
      <c r="F403" s="75" t="s">
        <v>20</v>
      </c>
      <c r="G403" s="75" t="s">
        <v>20</v>
      </c>
      <c r="H403" s="75" t="s">
        <v>20</v>
      </c>
      <c r="I403" s="75" t="s">
        <v>20</v>
      </c>
      <c r="J403" s="75" t="s">
        <v>20</v>
      </c>
      <c r="K403" s="75" t="s">
        <v>20</v>
      </c>
      <c r="L403" s="75" t="s">
        <v>20</v>
      </c>
      <c r="M403" s="75" t="s">
        <v>20</v>
      </c>
    </row>
    <row r="404" customFormat="false" ht="18" hidden="false" customHeight="true" outlineLevel="0" collapsed="false">
      <c r="A404" s="69" t="s">
        <v>95</v>
      </c>
      <c r="B404" s="75" t="s">
        <v>16</v>
      </c>
      <c r="C404" s="75" t="s">
        <v>16</v>
      </c>
      <c r="D404" s="75" t="s">
        <v>16</v>
      </c>
      <c r="E404" s="75" t="s">
        <v>16</v>
      </c>
      <c r="F404" s="75" t="s">
        <v>16</v>
      </c>
      <c r="G404" s="75" t="s">
        <v>16</v>
      </c>
      <c r="H404" s="75" t="s">
        <v>16</v>
      </c>
      <c r="I404" s="75" t="s">
        <v>16</v>
      </c>
      <c r="J404" s="75" t="s">
        <v>16</v>
      </c>
      <c r="K404" s="75" t="s">
        <v>16</v>
      </c>
      <c r="L404" s="75" t="s">
        <v>16</v>
      </c>
      <c r="M404" s="75" t="s">
        <v>16</v>
      </c>
    </row>
    <row r="405" customFormat="false" ht="18" hidden="false" customHeight="true" outlineLevel="0" collapsed="false">
      <c r="A405" s="69" t="s">
        <v>96</v>
      </c>
      <c r="B405" s="75" t="n">
        <v>17.4</v>
      </c>
      <c r="C405" s="75" t="n">
        <v>17.5</v>
      </c>
      <c r="D405" s="75" t="n">
        <v>17</v>
      </c>
      <c r="E405" s="75" t="n">
        <v>134.5</v>
      </c>
      <c r="F405" s="75" t="n">
        <v>134.5</v>
      </c>
      <c r="G405" s="75" t="n">
        <v>134.7</v>
      </c>
      <c r="H405" s="75" t="n">
        <v>128.8</v>
      </c>
      <c r="I405" s="75" t="n">
        <v>129.4</v>
      </c>
      <c r="J405" s="75" t="n">
        <v>126</v>
      </c>
      <c r="K405" s="75" t="n">
        <v>5.7</v>
      </c>
      <c r="L405" s="75" t="n">
        <v>5.1</v>
      </c>
      <c r="M405" s="75" t="n">
        <v>8.7</v>
      </c>
    </row>
    <row r="406" customFormat="false" ht="18" hidden="false" customHeight="true" outlineLevel="0" collapsed="false">
      <c r="A406" s="69" t="s">
        <v>97</v>
      </c>
      <c r="B406" s="75" t="n">
        <v>17.4</v>
      </c>
      <c r="C406" s="75" t="n">
        <v>17.5</v>
      </c>
      <c r="D406" s="75" t="n">
        <v>17</v>
      </c>
      <c r="E406" s="75" t="n">
        <v>134.5</v>
      </c>
      <c r="F406" s="75" t="n">
        <v>134.5</v>
      </c>
      <c r="G406" s="75" t="n">
        <v>134.7</v>
      </c>
      <c r="H406" s="75" t="n">
        <v>128.8</v>
      </c>
      <c r="I406" s="75" t="n">
        <v>129.4</v>
      </c>
      <c r="J406" s="75" t="n">
        <v>126</v>
      </c>
      <c r="K406" s="75" t="n">
        <v>5.7</v>
      </c>
      <c r="L406" s="75" t="n">
        <v>5.1</v>
      </c>
      <c r="M406" s="75" t="n">
        <v>8.7</v>
      </c>
    </row>
    <row r="409" customFormat="false" ht="18.75" hidden="false" customHeight="false" outlineLevel="0" collapsed="false">
      <c r="A409" s="2" t="s">
        <v>0</v>
      </c>
      <c r="B409" s="5"/>
      <c r="C409" s="5"/>
      <c r="D409" s="5"/>
      <c r="E409" s="5"/>
      <c r="F409" s="63"/>
      <c r="G409" s="5" t="s">
        <v>147</v>
      </c>
      <c r="H409" s="5"/>
      <c r="I409" s="5"/>
      <c r="J409" s="5"/>
      <c r="K409" s="5"/>
      <c r="L409" s="5"/>
      <c r="M409" s="5"/>
      <c r="N409" s="5"/>
    </row>
    <row r="410" customFormat="false" ht="14.25" hidden="false" customHeight="true" outlineLevel="0" collapsed="false">
      <c r="A410" s="6" t="s">
        <v>2</v>
      </c>
      <c r="B410" s="6"/>
      <c r="C410" s="6"/>
      <c r="D410" s="6"/>
      <c r="E410" s="8"/>
      <c r="F410" s="8"/>
      <c r="G410" s="8"/>
      <c r="H410" s="8"/>
      <c r="I410" s="8"/>
      <c r="J410" s="8"/>
      <c r="K410" s="8"/>
      <c r="L410" s="8"/>
      <c r="M410" s="8"/>
      <c r="N410" s="8"/>
    </row>
    <row r="411" customFormat="false" ht="14.25" hidden="false" customHeight="false" outlineLevel="0" collapsed="false">
      <c r="A411" s="43"/>
      <c r="B411" s="43"/>
      <c r="C411" s="8"/>
      <c r="D411" s="8"/>
      <c r="E411" s="8"/>
      <c r="F411" s="8"/>
      <c r="G411" s="8"/>
      <c r="H411" s="8"/>
      <c r="I411" s="8"/>
      <c r="J411" s="10"/>
      <c r="K411" s="11"/>
      <c r="L411" s="10"/>
      <c r="M411" s="11"/>
      <c r="N411" s="11"/>
    </row>
    <row r="412" customFormat="false" ht="6" hidden="false" customHeight="true" outlineLevel="0" collapsed="false"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</row>
    <row r="413" customFormat="false" ht="14.25" hidden="false" customHeight="false" outlineLevel="0" collapsed="false">
      <c r="A413" s="64" t="s">
        <v>172</v>
      </c>
      <c r="B413" s="12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</row>
    <row r="414" s="12" customFormat="true" ht="14.25" hidden="false" customHeight="false" outlineLevel="0" collapsed="false">
      <c r="A414" s="71" t="s">
        <v>90</v>
      </c>
      <c r="B414" s="18" t="s">
        <v>73</v>
      </c>
      <c r="C414" s="18"/>
      <c r="D414" s="18"/>
      <c r="E414" s="18" t="s">
        <v>74</v>
      </c>
      <c r="F414" s="18"/>
      <c r="G414" s="18"/>
      <c r="H414" s="18" t="s">
        <v>75</v>
      </c>
      <c r="I414" s="18"/>
      <c r="J414" s="18"/>
      <c r="K414" s="18" t="s">
        <v>76</v>
      </c>
      <c r="L414" s="18"/>
      <c r="M414" s="18"/>
      <c r="N414" s="9"/>
    </row>
    <row r="415" s="12" customFormat="true" ht="16.5" hidden="false" customHeight="true" outlineLevel="0" collapsed="false">
      <c r="A415" s="71"/>
      <c r="B415" s="22" t="s">
        <v>11</v>
      </c>
      <c r="C415" s="20" t="s">
        <v>12</v>
      </c>
      <c r="D415" s="20" t="s">
        <v>13</v>
      </c>
      <c r="E415" s="19" t="s">
        <v>11</v>
      </c>
      <c r="F415" s="20" t="s">
        <v>12</v>
      </c>
      <c r="G415" s="20" t="s">
        <v>13</v>
      </c>
      <c r="H415" s="19" t="s">
        <v>11</v>
      </c>
      <c r="I415" s="20" t="s">
        <v>12</v>
      </c>
      <c r="J415" s="20" t="s">
        <v>13</v>
      </c>
      <c r="K415" s="20" t="s">
        <v>11</v>
      </c>
      <c r="L415" s="19" t="s">
        <v>12</v>
      </c>
      <c r="M415" s="22" t="s">
        <v>13</v>
      </c>
      <c r="N415" s="9"/>
    </row>
    <row r="416" customFormat="false" ht="9.75" hidden="false" customHeight="true" outlineLevel="0" collapsed="false">
      <c r="A416" s="72"/>
      <c r="B416" s="49" t="s">
        <v>77</v>
      </c>
      <c r="C416" s="50" t="s">
        <v>77</v>
      </c>
      <c r="D416" s="50" t="s">
        <v>77</v>
      </c>
      <c r="E416" s="51" t="s">
        <v>78</v>
      </c>
      <c r="F416" s="51" t="s">
        <v>78</v>
      </c>
      <c r="G416" s="51" t="s">
        <v>78</v>
      </c>
      <c r="H416" s="51" t="s">
        <v>78</v>
      </c>
      <c r="I416" s="51" t="s">
        <v>78</v>
      </c>
      <c r="J416" s="51" t="s">
        <v>78</v>
      </c>
      <c r="K416" s="51" t="s">
        <v>78</v>
      </c>
      <c r="L416" s="51" t="s">
        <v>78</v>
      </c>
      <c r="M416" s="51" t="s">
        <v>78</v>
      </c>
      <c r="N416" s="9"/>
    </row>
    <row r="417" customFormat="false" ht="18" hidden="false" customHeight="true" outlineLevel="0" collapsed="false">
      <c r="A417" s="73" t="s">
        <v>91</v>
      </c>
      <c r="B417" s="74" t="s">
        <v>16</v>
      </c>
      <c r="C417" s="74" t="s">
        <v>16</v>
      </c>
      <c r="D417" s="74" t="s">
        <v>16</v>
      </c>
      <c r="E417" s="74" t="s">
        <v>16</v>
      </c>
      <c r="F417" s="74" t="s">
        <v>16</v>
      </c>
      <c r="G417" s="74" t="s">
        <v>16</v>
      </c>
      <c r="H417" s="74" t="s">
        <v>16</v>
      </c>
      <c r="I417" s="74" t="s">
        <v>16</v>
      </c>
      <c r="J417" s="74" t="s">
        <v>16</v>
      </c>
      <c r="K417" s="74" t="s">
        <v>16</v>
      </c>
      <c r="L417" s="74" t="s">
        <v>16</v>
      </c>
      <c r="M417" s="74" t="s">
        <v>16</v>
      </c>
    </row>
    <row r="418" customFormat="false" ht="18" hidden="false" customHeight="true" outlineLevel="0" collapsed="false">
      <c r="A418" s="69" t="s">
        <v>92</v>
      </c>
      <c r="B418" s="75" t="s">
        <v>16</v>
      </c>
      <c r="C418" s="75" t="s">
        <v>16</v>
      </c>
      <c r="D418" s="75" t="s">
        <v>16</v>
      </c>
      <c r="E418" s="75" t="s">
        <v>16</v>
      </c>
      <c r="F418" s="75" t="s">
        <v>16</v>
      </c>
      <c r="G418" s="75" t="s">
        <v>16</v>
      </c>
      <c r="H418" s="75" t="s">
        <v>16</v>
      </c>
      <c r="I418" s="75" t="s">
        <v>16</v>
      </c>
      <c r="J418" s="75" t="s">
        <v>16</v>
      </c>
      <c r="K418" s="75" t="s">
        <v>16</v>
      </c>
      <c r="L418" s="75" t="s">
        <v>16</v>
      </c>
      <c r="M418" s="75" t="s">
        <v>16</v>
      </c>
    </row>
    <row r="419" customFormat="false" ht="18" hidden="false" customHeight="true" outlineLevel="0" collapsed="false">
      <c r="A419" s="69" t="s">
        <v>93</v>
      </c>
      <c r="B419" s="75" t="s">
        <v>16</v>
      </c>
      <c r="C419" s="75" t="s">
        <v>16</v>
      </c>
      <c r="D419" s="75" t="s">
        <v>16</v>
      </c>
      <c r="E419" s="75" t="s">
        <v>16</v>
      </c>
      <c r="F419" s="75" t="s">
        <v>16</v>
      </c>
      <c r="G419" s="75" t="s">
        <v>16</v>
      </c>
      <c r="H419" s="75" t="s">
        <v>16</v>
      </c>
      <c r="I419" s="75" t="s">
        <v>16</v>
      </c>
      <c r="J419" s="75" t="s">
        <v>16</v>
      </c>
      <c r="K419" s="75" t="s">
        <v>16</v>
      </c>
      <c r="L419" s="75" t="s">
        <v>16</v>
      </c>
      <c r="M419" s="75" t="s">
        <v>16</v>
      </c>
    </row>
    <row r="420" customFormat="false" ht="18" hidden="false" customHeight="true" outlineLevel="0" collapsed="false">
      <c r="A420" s="69" t="s">
        <v>94</v>
      </c>
      <c r="B420" s="75" t="n">
        <v>19.7</v>
      </c>
      <c r="C420" s="75" t="n">
        <v>19.9</v>
      </c>
      <c r="D420" s="75" t="n">
        <v>19.4</v>
      </c>
      <c r="E420" s="75" t="n">
        <v>166.5</v>
      </c>
      <c r="F420" s="75" t="n">
        <v>168.2</v>
      </c>
      <c r="G420" s="75" t="n">
        <v>161.7</v>
      </c>
      <c r="H420" s="75" t="n">
        <v>154.2</v>
      </c>
      <c r="I420" s="75" t="n">
        <v>156.4</v>
      </c>
      <c r="J420" s="75" t="n">
        <v>148.3</v>
      </c>
      <c r="K420" s="75" t="n">
        <v>12.3</v>
      </c>
      <c r="L420" s="75" t="n">
        <v>11.8</v>
      </c>
      <c r="M420" s="75" t="n">
        <v>13.4</v>
      </c>
    </row>
    <row r="421" customFormat="false" ht="18" hidden="false" customHeight="true" outlineLevel="0" collapsed="false">
      <c r="A421" s="69" t="s">
        <v>95</v>
      </c>
      <c r="B421" s="75" t="n">
        <v>19.3</v>
      </c>
      <c r="C421" s="75" t="n">
        <v>20.9</v>
      </c>
      <c r="D421" s="75" t="n">
        <v>17.4</v>
      </c>
      <c r="E421" s="75" t="n">
        <v>139.3</v>
      </c>
      <c r="F421" s="75" t="n">
        <v>163.6</v>
      </c>
      <c r="G421" s="75" t="n">
        <v>109.1</v>
      </c>
      <c r="H421" s="75" t="n">
        <v>128.9</v>
      </c>
      <c r="I421" s="75" t="n">
        <v>145.8</v>
      </c>
      <c r="J421" s="75" t="n">
        <v>107.8</v>
      </c>
      <c r="K421" s="75" t="n">
        <v>10.4</v>
      </c>
      <c r="L421" s="75" t="n">
        <v>17.8</v>
      </c>
      <c r="M421" s="75" t="n">
        <v>1.3</v>
      </c>
    </row>
    <row r="422" customFormat="false" ht="18" hidden="false" customHeight="true" outlineLevel="0" collapsed="false">
      <c r="A422" s="69" t="s">
        <v>96</v>
      </c>
      <c r="B422" s="75" t="n">
        <v>19.7</v>
      </c>
      <c r="C422" s="75" t="n">
        <v>19.9</v>
      </c>
      <c r="D422" s="75" t="n">
        <v>19.4</v>
      </c>
      <c r="E422" s="75" t="n">
        <v>166.5</v>
      </c>
      <c r="F422" s="75" t="n">
        <v>168.2</v>
      </c>
      <c r="G422" s="75" t="n">
        <v>161.7</v>
      </c>
      <c r="H422" s="75" t="n">
        <v>154.2</v>
      </c>
      <c r="I422" s="75" t="n">
        <v>156.4</v>
      </c>
      <c r="J422" s="75" t="n">
        <v>148.3</v>
      </c>
      <c r="K422" s="75" t="n">
        <v>12.3</v>
      </c>
      <c r="L422" s="75" t="n">
        <v>11.8</v>
      </c>
      <c r="M422" s="75" t="n">
        <v>13.4</v>
      </c>
    </row>
    <row r="423" customFormat="false" ht="18" hidden="false" customHeight="true" outlineLevel="0" collapsed="false">
      <c r="A423" s="69" t="s">
        <v>97</v>
      </c>
      <c r="B423" s="75" t="n">
        <v>19.5</v>
      </c>
      <c r="C423" s="75" t="n">
        <v>20.4</v>
      </c>
      <c r="D423" s="75" t="n">
        <v>18</v>
      </c>
      <c r="E423" s="75" t="n">
        <v>150.4</v>
      </c>
      <c r="F423" s="75" t="n">
        <v>165.8</v>
      </c>
      <c r="G423" s="75" t="n">
        <v>124.8</v>
      </c>
      <c r="H423" s="75" t="n">
        <v>139.2</v>
      </c>
      <c r="I423" s="75" t="n">
        <v>150.8</v>
      </c>
      <c r="J423" s="75" t="n">
        <v>119.9</v>
      </c>
      <c r="K423" s="75" t="n">
        <v>11.2</v>
      </c>
      <c r="L423" s="75" t="n">
        <v>15</v>
      </c>
      <c r="M423" s="75" t="n">
        <v>4.9</v>
      </c>
    </row>
    <row r="426" customFormat="false" ht="18.75" hidden="false" customHeight="false" outlineLevel="0" collapsed="false">
      <c r="A426" s="2" t="s">
        <v>0</v>
      </c>
      <c r="B426" s="5"/>
      <c r="C426" s="5"/>
      <c r="D426" s="5"/>
      <c r="E426" s="5"/>
      <c r="F426" s="63"/>
      <c r="G426" s="5" t="s">
        <v>147</v>
      </c>
      <c r="H426" s="5"/>
      <c r="I426" s="5"/>
      <c r="J426" s="5"/>
      <c r="K426" s="5"/>
      <c r="L426" s="5"/>
      <c r="M426" s="5"/>
      <c r="N426" s="5"/>
    </row>
    <row r="427" customFormat="false" ht="14.25" hidden="false" customHeight="true" outlineLevel="0" collapsed="false">
      <c r="A427" s="6" t="s">
        <v>2</v>
      </c>
      <c r="B427" s="6"/>
      <c r="C427" s="6"/>
      <c r="D427" s="6"/>
      <c r="E427" s="8"/>
      <c r="F427" s="8"/>
      <c r="G427" s="8"/>
      <c r="H427" s="8"/>
      <c r="I427" s="8"/>
      <c r="J427" s="8"/>
      <c r="K427" s="8"/>
      <c r="L427" s="8"/>
      <c r="M427" s="8"/>
      <c r="N427" s="8"/>
    </row>
    <row r="428" customFormat="false" ht="14.25" hidden="false" customHeight="false" outlineLevel="0" collapsed="false">
      <c r="A428" s="43"/>
      <c r="B428" s="43"/>
      <c r="C428" s="8"/>
      <c r="D428" s="8"/>
      <c r="E428" s="8"/>
      <c r="F428" s="8"/>
      <c r="G428" s="8"/>
      <c r="H428" s="8"/>
      <c r="I428" s="8"/>
      <c r="J428" s="10"/>
      <c r="K428" s="11"/>
      <c r="L428" s="10"/>
      <c r="M428" s="11"/>
      <c r="N428" s="11"/>
    </row>
    <row r="429" customFormat="false" ht="6" hidden="false" customHeight="true" outlineLevel="0" collapsed="false"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</row>
    <row r="430" customFormat="false" ht="14.25" hidden="false" customHeight="false" outlineLevel="0" collapsed="false">
      <c r="A430" s="64" t="s">
        <v>173</v>
      </c>
      <c r="B430" s="12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</row>
    <row r="431" s="12" customFormat="true" ht="14.25" hidden="false" customHeight="false" outlineLevel="0" collapsed="false">
      <c r="A431" s="71" t="s">
        <v>90</v>
      </c>
      <c r="B431" s="18" t="s">
        <v>73</v>
      </c>
      <c r="C431" s="18"/>
      <c r="D431" s="18"/>
      <c r="E431" s="18" t="s">
        <v>74</v>
      </c>
      <c r="F431" s="18"/>
      <c r="G431" s="18"/>
      <c r="H431" s="18" t="s">
        <v>75</v>
      </c>
      <c r="I431" s="18"/>
      <c r="J431" s="18"/>
      <c r="K431" s="18" t="s">
        <v>76</v>
      </c>
      <c r="L431" s="18"/>
      <c r="M431" s="18"/>
      <c r="N431" s="9"/>
    </row>
    <row r="432" s="12" customFormat="true" ht="16.5" hidden="false" customHeight="true" outlineLevel="0" collapsed="false">
      <c r="A432" s="71"/>
      <c r="B432" s="22" t="s">
        <v>11</v>
      </c>
      <c r="C432" s="20" t="s">
        <v>12</v>
      </c>
      <c r="D432" s="20" t="s">
        <v>13</v>
      </c>
      <c r="E432" s="19" t="s">
        <v>11</v>
      </c>
      <c r="F432" s="20" t="s">
        <v>12</v>
      </c>
      <c r="G432" s="20" t="s">
        <v>13</v>
      </c>
      <c r="H432" s="19" t="s">
        <v>11</v>
      </c>
      <c r="I432" s="20" t="s">
        <v>12</v>
      </c>
      <c r="J432" s="20" t="s">
        <v>13</v>
      </c>
      <c r="K432" s="20" t="s">
        <v>11</v>
      </c>
      <c r="L432" s="19" t="s">
        <v>12</v>
      </c>
      <c r="M432" s="22" t="s">
        <v>13</v>
      </c>
      <c r="N432" s="9"/>
    </row>
    <row r="433" customFormat="false" ht="9.75" hidden="false" customHeight="true" outlineLevel="0" collapsed="false">
      <c r="A433" s="72"/>
      <c r="B433" s="49" t="s">
        <v>77</v>
      </c>
      <c r="C433" s="50" t="s">
        <v>77</v>
      </c>
      <c r="D433" s="50" t="s">
        <v>77</v>
      </c>
      <c r="E433" s="51" t="s">
        <v>78</v>
      </c>
      <c r="F433" s="51" t="s">
        <v>78</v>
      </c>
      <c r="G433" s="51" t="s">
        <v>78</v>
      </c>
      <c r="H433" s="51" t="s">
        <v>78</v>
      </c>
      <c r="I433" s="51" t="s">
        <v>78</v>
      </c>
      <c r="J433" s="51" t="s">
        <v>78</v>
      </c>
      <c r="K433" s="51" t="s">
        <v>78</v>
      </c>
      <c r="L433" s="51" t="s">
        <v>78</v>
      </c>
      <c r="M433" s="51" t="s">
        <v>78</v>
      </c>
      <c r="N433" s="9"/>
    </row>
    <row r="434" customFormat="false" ht="18" hidden="false" customHeight="true" outlineLevel="0" collapsed="false">
      <c r="A434" s="73" t="s">
        <v>91</v>
      </c>
      <c r="B434" s="74" t="s">
        <v>20</v>
      </c>
      <c r="C434" s="74" t="s">
        <v>20</v>
      </c>
      <c r="D434" s="74" t="s">
        <v>20</v>
      </c>
      <c r="E434" s="74" t="s">
        <v>20</v>
      </c>
      <c r="F434" s="74" t="s">
        <v>20</v>
      </c>
      <c r="G434" s="74" t="s">
        <v>20</v>
      </c>
      <c r="H434" s="74" t="s">
        <v>20</v>
      </c>
      <c r="I434" s="74" t="s">
        <v>20</v>
      </c>
      <c r="J434" s="74" t="s">
        <v>20</v>
      </c>
      <c r="K434" s="74" t="s">
        <v>20</v>
      </c>
      <c r="L434" s="74" t="s">
        <v>20</v>
      </c>
      <c r="M434" s="74" t="s">
        <v>20</v>
      </c>
    </row>
    <row r="435" customFormat="false" ht="18" hidden="false" customHeight="true" outlineLevel="0" collapsed="false">
      <c r="A435" s="69" t="s">
        <v>92</v>
      </c>
      <c r="B435" s="75" t="s">
        <v>20</v>
      </c>
      <c r="C435" s="75" t="s">
        <v>20</v>
      </c>
      <c r="D435" s="75" t="s">
        <v>20</v>
      </c>
      <c r="E435" s="75" t="s">
        <v>20</v>
      </c>
      <c r="F435" s="75" t="s">
        <v>20</v>
      </c>
      <c r="G435" s="75" t="s">
        <v>20</v>
      </c>
      <c r="H435" s="75" t="s">
        <v>20</v>
      </c>
      <c r="I435" s="75" t="s">
        <v>20</v>
      </c>
      <c r="J435" s="75" t="s">
        <v>20</v>
      </c>
      <c r="K435" s="75" t="s">
        <v>20</v>
      </c>
      <c r="L435" s="75" t="s">
        <v>20</v>
      </c>
      <c r="M435" s="75" t="s">
        <v>20</v>
      </c>
    </row>
    <row r="436" customFormat="false" ht="18" hidden="false" customHeight="true" outlineLevel="0" collapsed="false">
      <c r="A436" s="69" t="s">
        <v>93</v>
      </c>
      <c r="B436" s="75" t="n">
        <v>18.9</v>
      </c>
      <c r="C436" s="75" t="n">
        <v>19.1</v>
      </c>
      <c r="D436" s="75" t="n">
        <v>17.5</v>
      </c>
      <c r="E436" s="75" t="n">
        <v>157.6</v>
      </c>
      <c r="F436" s="75" t="n">
        <v>158.2</v>
      </c>
      <c r="G436" s="75" t="n">
        <v>153.2</v>
      </c>
      <c r="H436" s="75" t="n">
        <v>146.8</v>
      </c>
      <c r="I436" s="75" t="n">
        <v>147.9</v>
      </c>
      <c r="J436" s="75" t="n">
        <v>139</v>
      </c>
      <c r="K436" s="75" t="n">
        <v>10.8</v>
      </c>
      <c r="L436" s="75" t="n">
        <v>10.3</v>
      </c>
      <c r="M436" s="75" t="n">
        <v>14.2</v>
      </c>
    </row>
    <row r="437" customFormat="false" ht="18" hidden="false" customHeight="true" outlineLevel="0" collapsed="false">
      <c r="A437" s="69" t="s">
        <v>94</v>
      </c>
      <c r="B437" s="75" t="s">
        <v>16</v>
      </c>
      <c r="C437" s="75" t="s">
        <v>16</v>
      </c>
      <c r="D437" s="75" t="s">
        <v>16</v>
      </c>
      <c r="E437" s="75" t="s">
        <v>16</v>
      </c>
      <c r="F437" s="75" t="s">
        <v>16</v>
      </c>
      <c r="G437" s="75" t="s">
        <v>16</v>
      </c>
      <c r="H437" s="75" t="s">
        <v>16</v>
      </c>
      <c r="I437" s="75" t="s">
        <v>16</v>
      </c>
      <c r="J437" s="75" t="s">
        <v>16</v>
      </c>
      <c r="K437" s="75" t="s">
        <v>16</v>
      </c>
      <c r="L437" s="75" t="s">
        <v>16</v>
      </c>
      <c r="M437" s="75" t="s">
        <v>16</v>
      </c>
    </row>
    <row r="438" customFormat="false" ht="18" hidden="false" customHeight="true" outlineLevel="0" collapsed="false">
      <c r="A438" s="69" t="s">
        <v>95</v>
      </c>
      <c r="B438" s="75" t="n">
        <v>19.2</v>
      </c>
      <c r="C438" s="75" t="n">
        <v>19.8</v>
      </c>
      <c r="D438" s="75" t="n">
        <v>17.8</v>
      </c>
      <c r="E438" s="75" t="n">
        <v>141.1</v>
      </c>
      <c r="F438" s="75" t="n">
        <v>150.6</v>
      </c>
      <c r="G438" s="75" t="n">
        <v>119</v>
      </c>
      <c r="H438" s="75" t="n">
        <v>136</v>
      </c>
      <c r="I438" s="75" t="n">
        <v>144.3</v>
      </c>
      <c r="J438" s="75" t="n">
        <v>116.6</v>
      </c>
      <c r="K438" s="75" t="n">
        <v>5.1</v>
      </c>
      <c r="L438" s="75" t="n">
        <v>6.3</v>
      </c>
      <c r="M438" s="75" t="n">
        <v>2.4</v>
      </c>
    </row>
    <row r="439" customFormat="false" ht="18" hidden="false" customHeight="true" outlineLevel="0" collapsed="false">
      <c r="A439" s="69" t="s">
        <v>96</v>
      </c>
      <c r="B439" s="75" t="n">
        <v>18.9</v>
      </c>
      <c r="C439" s="75" t="n">
        <v>19.1</v>
      </c>
      <c r="D439" s="75" t="n">
        <v>17.5</v>
      </c>
      <c r="E439" s="75" t="n">
        <v>157.6</v>
      </c>
      <c r="F439" s="75" t="n">
        <v>158.2</v>
      </c>
      <c r="G439" s="75" t="n">
        <v>153.2</v>
      </c>
      <c r="H439" s="75" t="n">
        <v>146.8</v>
      </c>
      <c r="I439" s="75" t="n">
        <v>147.9</v>
      </c>
      <c r="J439" s="75" t="n">
        <v>139</v>
      </c>
      <c r="K439" s="75" t="n">
        <v>10.8</v>
      </c>
      <c r="L439" s="75" t="n">
        <v>10.3</v>
      </c>
      <c r="M439" s="75" t="n">
        <v>14.2</v>
      </c>
    </row>
    <row r="440" customFormat="false" ht="18" hidden="false" customHeight="true" outlineLevel="0" collapsed="false">
      <c r="A440" s="69" t="s">
        <v>97</v>
      </c>
      <c r="B440" s="75" t="n">
        <v>19</v>
      </c>
      <c r="C440" s="75" t="n">
        <v>19.3</v>
      </c>
      <c r="D440" s="75" t="n">
        <v>17.7</v>
      </c>
      <c r="E440" s="75" t="n">
        <v>151.5</v>
      </c>
      <c r="F440" s="75" t="n">
        <v>155.8</v>
      </c>
      <c r="G440" s="75" t="n">
        <v>133.3</v>
      </c>
      <c r="H440" s="75" t="n">
        <v>142.8</v>
      </c>
      <c r="I440" s="75" t="n">
        <v>146.8</v>
      </c>
      <c r="J440" s="75" t="n">
        <v>126</v>
      </c>
      <c r="K440" s="75" t="n">
        <v>8.7</v>
      </c>
      <c r="L440" s="75" t="n">
        <v>9</v>
      </c>
      <c r="M440" s="75" t="n">
        <v>7.3</v>
      </c>
    </row>
    <row r="443" customFormat="false" ht="18.75" hidden="false" customHeight="false" outlineLevel="0" collapsed="false">
      <c r="A443" s="2" t="s">
        <v>0</v>
      </c>
      <c r="B443" s="5"/>
      <c r="C443" s="5"/>
      <c r="D443" s="5"/>
      <c r="E443" s="5"/>
      <c r="F443" s="63"/>
      <c r="G443" s="5" t="s">
        <v>147</v>
      </c>
      <c r="H443" s="5"/>
      <c r="I443" s="5"/>
      <c r="J443" s="5"/>
      <c r="K443" s="5"/>
      <c r="L443" s="5"/>
      <c r="M443" s="5"/>
      <c r="N443" s="5"/>
    </row>
    <row r="444" customFormat="false" ht="14.25" hidden="false" customHeight="true" outlineLevel="0" collapsed="false">
      <c r="A444" s="6" t="s">
        <v>2</v>
      </c>
      <c r="B444" s="6"/>
      <c r="C444" s="6"/>
      <c r="D444" s="6"/>
      <c r="E444" s="8"/>
      <c r="F444" s="8"/>
      <c r="G444" s="8"/>
      <c r="H444" s="8"/>
      <c r="I444" s="8"/>
      <c r="J444" s="8"/>
      <c r="K444" s="8"/>
      <c r="L444" s="8"/>
      <c r="M444" s="8"/>
      <c r="N444" s="8"/>
    </row>
    <row r="445" customFormat="false" ht="14.25" hidden="false" customHeight="false" outlineLevel="0" collapsed="false">
      <c r="A445" s="43"/>
      <c r="B445" s="43"/>
      <c r="C445" s="8"/>
      <c r="D445" s="8"/>
      <c r="E445" s="8"/>
      <c r="F445" s="8"/>
      <c r="G445" s="8"/>
      <c r="H445" s="8"/>
      <c r="I445" s="8"/>
      <c r="J445" s="10"/>
      <c r="K445" s="11"/>
      <c r="L445" s="10"/>
      <c r="M445" s="11"/>
      <c r="N445" s="11"/>
    </row>
    <row r="446" customFormat="false" ht="6" hidden="false" customHeight="true" outlineLevel="0" collapsed="false"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</row>
    <row r="447" customFormat="false" ht="14.25" hidden="false" customHeight="false" outlineLevel="0" collapsed="false">
      <c r="A447" s="64" t="s">
        <v>174</v>
      </c>
      <c r="B447" s="12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</row>
    <row r="448" s="12" customFormat="true" ht="14.25" hidden="false" customHeight="false" outlineLevel="0" collapsed="false">
      <c r="A448" s="71" t="s">
        <v>90</v>
      </c>
      <c r="B448" s="18" t="s">
        <v>73</v>
      </c>
      <c r="C448" s="18"/>
      <c r="D448" s="18"/>
      <c r="E448" s="18" t="s">
        <v>74</v>
      </c>
      <c r="F448" s="18"/>
      <c r="G448" s="18"/>
      <c r="H448" s="18" t="s">
        <v>75</v>
      </c>
      <c r="I448" s="18"/>
      <c r="J448" s="18"/>
      <c r="K448" s="18" t="s">
        <v>76</v>
      </c>
      <c r="L448" s="18"/>
      <c r="M448" s="18"/>
      <c r="N448" s="9"/>
    </row>
    <row r="449" s="12" customFormat="true" ht="16.5" hidden="false" customHeight="true" outlineLevel="0" collapsed="false">
      <c r="A449" s="71"/>
      <c r="B449" s="22" t="s">
        <v>11</v>
      </c>
      <c r="C449" s="20" t="s">
        <v>12</v>
      </c>
      <c r="D449" s="20" t="s">
        <v>13</v>
      </c>
      <c r="E449" s="19" t="s">
        <v>11</v>
      </c>
      <c r="F449" s="20" t="s">
        <v>12</v>
      </c>
      <c r="G449" s="20" t="s">
        <v>13</v>
      </c>
      <c r="H449" s="19" t="s">
        <v>11</v>
      </c>
      <c r="I449" s="20" t="s">
        <v>12</v>
      </c>
      <c r="J449" s="20" t="s">
        <v>13</v>
      </c>
      <c r="K449" s="20" t="s">
        <v>11</v>
      </c>
      <c r="L449" s="19" t="s">
        <v>12</v>
      </c>
      <c r="M449" s="22" t="s">
        <v>13</v>
      </c>
      <c r="N449" s="9"/>
    </row>
    <row r="450" customFormat="false" ht="9.75" hidden="false" customHeight="true" outlineLevel="0" collapsed="false">
      <c r="A450" s="72"/>
      <c r="B450" s="49" t="s">
        <v>77</v>
      </c>
      <c r="C450" s="50" t="s">
        <v>77</v>
      </c>
      <c r="D450" s="50" t="s">
        <v>77</v>
      </c>
      <c r="E450" s="51" t="s">
        <v>78</v>
      </c>
      <c r="F450" s="51" t="s">
        <v>78</v>
      </c>
      <c r="G450" s="51" t="s">
        <v>78</v>
      </c>
      <c r="H450" s="51" t="s">
        <v>78</v>
      </c>
      <c r="I450" s="51" t="s">
        <v>78</v>
      </c>
      <c r="J450" s="51" t="s">
        <v>78</v>
      </c>
      <c r="K450" s="51" t="s">
        <v>78</v>
      </c>
      <c r="L450" s="51" t="s">
        <v>78</v>
      </c>
      <c r="M450" s="51" t="s">
        <v>78</v>
      </c>
      <c r="N450" s="9"/>
    </row>
    <row r="451" customFormat="false" ht="18" hidden="false" customHeight="true" outlineLevel="0" collapsed="false">
      <c r="A451" s="73" t="s">
        <v>91</v>
      </c>
      <c r="B451" s="74" t="s">
        <v>16</v>
      </c>
      <c r="C451" s="74" t="s">
        <v>16</v>
      </c>
      <c r="D451" s="74" t="s">
        <v>16</v>
      </c>
      <c r="E451" s="74" t="s">
        <v>16</v>
      </c>
      <c r="F451" s="74" t="s">
        <v>16</v>
      </c>
      <c r="G451" s="74" t="s">
        <v>16</v>
      </c>
      <c r="H451" s="74" t="s">
        <v>16</v>
      </c>
      <c r="I451" s="74" t="s">
        <v>16</v>
      </c>
      <c r="J451" s="74" t="s">
        <v>16</v>
      </c>
      <c r="K451" s="74" t="s">
        <v>16</v>
      </c>
      <c r="L451" s="74" t="s">
        <v>16</v>
      </c>
      <c r="M451" s="74" t="s">
        <v>16</v>
      </c>
    </row>
    <row r="452" customFormat="false" ht="18" hidden="false" customHeight="true" outlineLevel="0" collapsed="false">
      <c r="A452" s="69" t="s">
        <v>92</v>
      </c>
      <c r="B452" s="75" t="n">
        <v>20.6</v>
      </c>
      <c r="C452" s="75" t="n">
        <v>20.4</v>
      </c>
      <c r="D452" s="75" t="n">
        <v>20.9</v>
      </c>
      <c r="E452" s="75" t="n">
        <v>156.8</v>
      </c>
      <c r="F452" s="75" t="n">
        <v>159.4</v>
      </c>
      <c r="G452" s="75" t="n">
        <v>154</v>
      </c>
      <c r="H452" s="75" t="n">
        <v>152.9</v>
      </c>
      <c r="I452" s="75" t="n">
        <v>156.2</v>
      </c>
      <c r="J452" s="75" t="n">
        <v>149.5</v>
      </c>
      <c r="K452" s="75" t="n">
        <v>3.9</v>
      </c>
      <c r="L452" s="75" t="n">
        <v>3.2</v>
      </c>
      <c r="M452" s="75" t="n">
        <v>4.5</v>
      </c>
    </row>
    <row r="453" customFormat="false" ht="18" hidden="false" customHeight="true" outlineLevel="0" collapsed="false">
      <c r="A453" s="69" t="s">
        <v>93</v>
      </c>
      <c r="B453" s="75" t="n">
        <v>20.6</v>
      </c>
      <c r="C453" s="75" t="n">
        <v>20.4</v>
      </c>
      <c r="D453" s="75" t="n">
        <v>20.9</v>
      </c>
      <c r="E453" s="75" t="n">
        <v>156.8</v>
      </c>
      <c r="F453" s="75" t="n">
        <v>159.4</v>
      </c>
      <c r="G453" s="75" t="n">
        <v>154</v>
      </c>
      <c r="H453" s="75" t="n">
        <v>152.9</v>
      </c>
      <c r="I453" s="75" t="n">
        <v>156.2</v>
      </c>
      <c r="J453" s="75" t="n">
        <v>149.5</v>
      </c>
      <c r="K453" s="75" t="n">
        <v>3.9</v>
      </c>
      <c r="L453" s="75" t="n">
        <v>3.2</v>
      </c>
      <c r="M453" s="75" t="n">
        <v>4.5</v>
      </c>
    </row>
    <row r="454" customFormat="false" ht="18" hidden="false" customHeight="true" outlineLevel="0" collapsed="false">
      <c r="A454" s="69" t="s">
        <v>94</v>
      </c>
      <c r="B454" s="75" t="n">
        <v>19.8</v>
      </c>
      <c r="C454" s="75" t="n">
        <v>20.5</v>
      </c>
      <c r="D454" s="75" t="n">
        <v>18.5</v>
      </c>
      <c r="E454" s="75" t="n">
        <v>159.7</v>
      </c>
      <c r="F454" s="75" t="n">
        <v>170.8</v>
      </c>
      <c r="G454" s="75" t="n">
        <v>140.7</v>
      </c>
      <c r="H454" s="75" t="n">
        <v>150.6</v>
      </c>
      <c r="I454" s="75" t="n">
        <v>158.6</v>
      </c>
      <c r="J454" s="75" t="n">
        <v>136.9</v>
      </c>
      <c r="K454" s="75" t="n">
        <v>9.1</v>
      </c>
      <c r="L454" s="75" t="n">
        <v>12.2</v>
      </c>
      <c r="M454" s="75" t="n">
        <v>3.8</v>
      </c>
    </row>
    <row r="455" customFormat="false" ht="18" hidden="false" customHeight="true" outlineLevel="0" collapsed="false">
      <c r="A455" s="69" t="s">
        <v>95</v>
      </c>
      <c r="B455" s="75" t="n">
        <v>17.8</v>
      </c>
      <c r="C455" s="75" t="n">
        <v>19.6</v>
      </c>
      <c r="D455" s="75" t="n">
        <v>16.1</v>
      </c>
      <c r="E455" s="75" t="n">
        <v>129.1</v>
      </c>
      <c r="F455" s="75" t="n">
        <v>155.5</v>
      </c>
      <c r="G455" s="75" t="n">
        <v>103.1</v>
      </c>
      <c r="H455" s="75" t="n">
        <v>129.1</v>
      </c>
      <c r="I455" s="75" t="n">
        <v>155.5</v>
      </c>
      <c r="J455" s="75" t="n">
        <v>103.1</v>
      </c>
      <c r="K455" s="75" t="n">
        <v>0</v>
      </c>
      <c r="L455" s="75" t="n">
        <v>0</v>
      </c>
      <c r="M455" s="75" t="n">
        <v>0</v>
      </c>
    </row>
    <row r="456" customFormat="false" ht="18" hidden="false" customHeight="true" outlineLevel="0" collapsed="false">
      <c r="A456" s="69" t="s">
        <v>96</v>
      </c>
      <c r="B456" s="75" t="n">
        <v>19.9</v>
      </c>
      <c r="C456" s="75" t="n">
        <v>20.5</v>
      </c>
      <c r="D456" s="75" t="n">
        <v>19</v>
      </c>
      <c r="E456" s="75" t="n">
        <v>159.2</v>
      </c>
      <c r="F456" s="75" t="n">
        <v>169.4</v>
      </c>
      <c r="G456" s="75" t="n">
        <v>143.2</v>
      </c>
      <c r="H456" s="75" t="n">
        <v>150.9</v>
      </c>
      <c r="I456" s="75" t="n">
        <v>158.3</v>
      </c>
      <c r="J456" s="75" t="n">
        <v>139.3</v>
      </c>
      <c r="K456" s="75" t="n">
        <v>8.3</v>
      </c>
      <c r="L456" s="75" t="n">
        <v>11.1</v>
      </c>
      <c r="M456" s="75" t="n">
        <v>3.9</v>
      </c>
    </row>
    <row r="457" customFormat="false" ht="18" hidden="false" customHeight="true" outlineLevel="0" collapsed="false">
      <c r="A457" s="69" t="s">
        <v>97</v>
      </c>
      <c r="B457" s="75" t="n">
        <v>18.7</v>
      </c>
      <c r="C457" s="75" t="n">
        <v>20</v>
      </c>
      <c r="D457" s="75" t="n">
        <v>17.1</v>
      </c>
      <c r="E457" s="75" t="n">
        <v>141.6</v>
      </c>
      <c r="F457" s="75" t="n">
        <v>162</v>
      </c>
      <c r="G457" s="75" t="n">
        <v>117.2</v>
      </c>
      <c r="H457" s="75" t="n">
        <v>138.2</v>
      </c>
      <c r="I457" s="75" t="n">
        <v>156.8</v>
      </c>
      <c r="J457" s="75" t="n">
        <v>115.8</v>
      </c>
      <c r="K457" s="75" t="n">
        <v>3.4</v>
      </c>
      <c r="L457" s="75" t="n">
        <v>5.2</v>
      </c>
      <c r="M457" s="75" t="n">
        <v>1.4</v>
      </c>
    </row>
    <row r="460" customFormat="false" ht="18.75" hidden="false" customHeight="false" outlineLevel="0" collapsed="false">
      <c r="A460" s="2" t="s">
        <v>0</v>
      </c>
      <c r="B460" s="5"/>
      <c r="C460" s="5"/>
      <c r="D460" s="5"/>
      <c r="E460" s="5"/>
      <c r="F460" s="63"/>
      <c r="G460" s="5" t="s">
        <v>147</v>
      </c>
      <c r="H460" s="5"/>
      <c r="I460" s="5"/>
      <c r="J460" s="5"/>
      <c r="K460" s="5"/>
      <c r="L460" s="5"/>
      <c r="M460" s="5"/>
      <c r="N460" s="5"/>
    </row>
    <row r="461" customFormat="false" ht="14.25" hidden="false" customHeight="true" outlineLevel="0" collapsed="false">
      <c r="A461" s="6" t="s">
        <v>2</v>
      </c>
      <c r="B461" s="6"/>
      <c r="C461" s="6"/>
      <c r="D461" s="6"/>
      <c r="E461" s="8"/>
      <c r="F461" s="8"/>
      <c r="G461" s="8"/>
      <c r="H461" s="8"/>
      <c r="I461" s="8"/>
      <c r="J461" s="8"/>
      <c r="K461" s="8"/>
      <c r="L461" s="8"/>
      <c r="M461" s="8"/>
      <c r="N461" s="8"/>
    </row>
    <row r="462" customFormat="false" ht="14.25" hidden="false" customHeight="false" outlineLevel="0" collapsed="false">
      <c r="A462" s="43"/>
      <c r="B462" s="43"/>
      <c r="C462" s="8"/>
      <c r="D462" s="8"/>
      <c r="E462" s="8"/>
      <c r="F462" s="8"/>
      <c r="G462" s="8"/>
      <c r="H462" s="8"/>
      <c r="I462" s="8"/>
      <c r="J462" s="10"/>
      <c r="K462" s="11"/>
      <c r="L462" s="10"/>
      <c r="M462" s="11"/>
      <c r="N462" s="11"/>
    </row>
    <row r="463" customFormat="false" ht="6" hidden="false" customHeight="true" outlineLevel="0" collapsed="false"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</row>
    <row r="464" customFormat="false" ht="14.25" hidden="false" customHeight="false" outlineLevel="0" collapsed="false">
      <c r="A464" s="64" t="s">
        <v>175</v>
      </c>
      <c r="B464" s="12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</row>
    <row r="465" s="12" customFormat="true" ht="14.25" hidden="false" customHeight="false" outlineLevel="0" collapsed="false">
      <c r="A465" s="71" t="s">
        <v>90</v>
      </c>
      <c r="B465" s="18" t="s">
        <v>73</v>
      </c>
      <c r="C465" s="18"/>
      <c r="D465" s="18"/>
      <c r="E465" s="18" t="s">
        <v>74</v>
      </c>
      <c r="F465" s="18"/>
      <c r="G465" s="18"/>
      <c r="H465" s="18" t="s">
        <v>75</v>
      </c>
      <c r="I465" s="18"/>
      <c r="J465" s="18"/>
      <c r="K465" s="18" t="s">
        <v>76</v>
      </c>
      <c r="L465" s="18"/>
      <c r="M465" s="18"/>
      <c r="N465" s="9"/>
    </row>
    <row r="466" s="12" customFormat="true" ht="16.5" hidden="false" customHeight="true" outlineLevel="0" collapsed="false">
      <c r="A466" s="71"/>
      <c r="B466" s="22" t="s">
        <v>11</v>
      </c>
      <c r="C466" s="20" t="s">
        <v>12</v>
      </c>
      <c r="D466" s="20" t="s">
        <v>13</v>
      </c>
      <c r="E466" s="19" t="s">
        <v>11</v>
      </c>
      <c r="F466" s="20" t="s">
        <v>12</v>
      </c>
      <c r="G466" s="20" t="s">
        <v>13</v>
      </c>
      <c r="H466" s="19" t="s">
        <v>11</v>
      </c>
      <c r="I466" s="20" t="s">
        <v>12</v>
      </c>
      <c r="J466" s="20" t="s">
        <v>13</v>
      </c>
      <c r="K466" s="20" t="s">
        <v>11</v>
      </c>
      <c r="L466" s="19" t="s">
        <v>12</v>
      </c>
      <c r="M466" s="22" t="s">
        <v>13</v>
      </c>
      <c r="N466" s="9"/>
    </row>
    <row r="467" customFormat="false" ht="9.75" hidden="false" customHeight="true" outlineLevel="0" collapsed="false">
      <c r="A467" s="72"/>
      <c r="B467" s="49" t="s">
        <v>77</v>
      </c>
      <c r="C467" s="50" t="s">
        <v>77</v>
      </c>
      <c r="D467" s="50" t="s">
        <v>77</v>
      </c>
      <c r="E467" s="51" t="s">
        <v>78</v>
      </c>
      <c r="F467" s="51" t="s">
        <v>78</v>
      </c>
      <c r="G467" s="51" t="s">
        <v>78</v>
      </c>
      <c r="H467" s="51" t="s">
        <v>78</v>
      </c>
      <c r="I467" s="51" t="s">
        <v>78</v>
      </c>
      <c r="J467" s="51" t="s">
        <v>78</v>
      </c>
      <c r="K467" s="51" t="s">
        <v>78</v>
      </c>
      <c r="L467" s="51" t="s">
        <v>78</v>
      </c>
      <c r="M467" s="51" t="s">
        <v>78</v>
      </c>
      <c r="N467" s="9"/>
    </row>
    <row r="468" customFormat="false" ht="18" hidden="false" customHeight="true" outlineLevel="0" collapsed="false">
      <c r="A468" s="73" t="s">
        <v>91</v>
      </c>
      <c r="B468" s="74" t="s">
        <v>20</v>
      </c>
      <c r="C468" s="74" t="s">
        <v>20</v>
      </c>
      <c r="D468" s="74" t="s">
        <v>20</v>
      </c>
      <c r="E468" s="74" t="s">
        <v>20</v>
      </c>
      <c r="F468" s="74" t="s">
        <v>20</v>
      </c>
      <c r="G468" s="74" t="s">
        <v>20</v>
      </c>
      <c r="H468" s="74" t="s">
        <v>20</v>
      </c>
      <c r="I468" s="74" t="s">
        <v>20</v>
      </c>
      <c r="J468" s="74" t="s">
        <v>20</v>
      </c>
      <c r="K468" s="74" t="s">
        <v>20</v>
      </c>
      <c r="L468" s="74" t="s">
        <v>20</v>
      </c>
      <c r="M468" s="74" t="s">
        <v>20</v>
      </c>
    </row>
    <row r="469" customFormat="false" ht="18" hidden="false" customHeight="true" outlineLevel="0" collapsed="false">
      <c r="A469" s="69" t="s">
        <v>92</v>
      </c>
      <c r="B469" s="75" t="s">
        <v>20</v>
      </c>
      <c r="C469" s="75" t="s">
        <v>20</v>
      </c>
      <c r="D469" s="75" t="s">
        <v>20</v>
      </c>
      <c r="E469" s="75" t="s">
        <v>20</v>
      </c>
      <c r="F469" s="75" t="s">
        <v>20</v>
      </c>
      <c r="G469" s="75" t="s">
        <v>20</v>
      </c>
      <c r="H469" s="75" t="s">
        <v>20</v>
      </c>
      <c r="I469" s="75" t="s">
        <v>20</v>
      </c>
      <c r="J469" s="75" t="s">
        <v>20</v>
      </c>
      <c r="K469" s="75" t="s">
        <v>20</v>
      </c>
      <c r="L469" s="75" t="s">
        <v>20</v>
      </c>
      <c r="M469" s="75" t="s">
        <v>20</v>
      </c>
    </row>
    <row r="470" customFormat="false" ht="18" hidden="false" customHeight="true" outlineLevel="0" collapsed="false">
      <c r="A470" s="69" t="s">
        <v>93</v>
      </c>
      <c r="B470" s="75" t="n">
        <v>18.4</v>
      </c>
      <c r="C470" s="75" t="n">
        <v>18.6</v>
      </c>
      <c r="D470" s="75" t="n">
        <v>17.5</v>
      </c>
      <c r="E470" s="75" t="n">
        <v>148.5</v>
      </c>
      <c r="F470" s="75" t="n">
        <v>148.6</v>
      </c>
      <c r="G470" s="75" t="n">
        <v>147.7</v>
      </c>
      <c r="H470" s="75" t="n">
        <v>139.7</v>
      </c>
      <c r="I470" s="75" t="n">
        <v>141.7</v>
      </c>
      <c r="J470" s="75" t="n">
        <v>132.3</v>
      </c>
      <c r="K470" s="75" t="n">
        <v>8.8</v>
      </c>
      <c r="L470" s="75" t="n">
        <v>6.9</v>
      </c>
      <c r="M470" s="75" t="n">
        <v>15.4</v>
      </c>
    </row>
    <row r="471" customFormat="false" ht="18" hidden="false" customHeight="true" outlineLevel="0" collapsed="false">
      <c r="A471" s="69" t="s">
        <v>94</v>
      </c>
      <c r="B471" s="75" t="s">
        <v>20</v>
      </c>
      <c r="C471" s="75" t="s">
        <v>20</v>
      </c>
      <c r="D471" s="75" t="s">
        <v>20</v>
      </c>
      <c r="E471" s="75" t="s">
        <v>20</v>
      </c>
      <c r="F471" s="75" t="s">
        <v>20</v>
      </c>
      <c r="G471" s="75" t="s">
        <v>20</v>
      </c>
      <c r="H471" s="75" t="s">
        <v>20</v>
      </c>
      <c r="I471" s="75" t="s">
        <v>20</v>
      </c>
      <c r="J471" s="75" t="s">
        <v>20</v>
      </c>
      <c r="K471" s="75" t="s">
        <v>20</v>
      </c>
      <c r="L471" s="75" t="s">
        <v>20</v>
      </c>
      <c r="M471" s="75" t="s">
        <v>20</v>
      </c>
    </row>
    <row r="472" customFormat="false" ht="18" hidden="false" customHeight="true" outlineLevel="0" collapsed="false">
      <c r="A472" s="69" t="s">
        <v>95</v>
      </c>
      <c r="B472" s="75" t="n">
        <v>20.9</v>
      </c>
      <c r="C472" s="75" t="n">
        <v>21.2</v>
      </c>
      <c r="D472" s="75" t="n">
        <v>19.8</v>
      </c>
      <c r="E472" s="75" t="n">
        <v>167.7</v>
      </c>
      <c r="F472" s="75" t="n">
        <v>170.4</v>
      </c>
      <c r="G472" s="75" t="n">
        <v>155.7</v>
      </c>
      <c r="H472" s="75" t="n">
        <v>161.9</v>
      </c>
      <c r="I472" s="75" t="n">
        <v>164</v>
      </c>
      <c r="J472" s="75" t="n">
        <v>152.5</v>
      </c>
      <c r="K472" s="75" t="n">
        <v>5.8</v>
      </c>
      <c r="L472" s="75" t="n">
        <v>6.4</v>
      </c>
      <c r="M472" s="75" t="n">
        <v>3.2</v>
      </c>
    </row>
    <row r="473" customFormat="false" ht="18" hidden="false" customHeight="true" outlineLevel="0" collapsed="false">
      <c r="A473" s="69" t="s">
        <v>96</v>
      </c>
      <c r="B473" s="75" t="n">
        <v>18.3</v>
      </c>
      <c r="C473" s="75" t="n">
        <v>18.7</v>
      </c>
      <c r="D473" s="75" t="n">
        <v>16.9</v>
      </c>
      <c r="E473" s="75" t="n">
        <v>150.4</v>
      </c>
      <c r="F473" s="75" t="n">
        <v>152.6</v>
      </c>
      <c r="G473" s="75" t="n">
        <v>142.1</v>
      </c>
      <c r="H473" s="75" t="n">
        <v>141.3</v>
      </c>
      <c r="I473" s="75" t="n">
        <v>144.6</v>
      </c>
      <c r="J473" s="75" t="n">
        <v>129.2</v>
      </c>
      <c r="K473" s="75" t="n">
        <v>9.1</v>
      </c>
      <c r="L473" s="75" t="n">
        <v>8</v>
      </c>
      <c r="M473" s="75" t="n">
        <v>12.9</v>
      </c>
    </row>
    <row r="474" customFormat="false" ht="18" hidden="false" customHeight="true" outlineLevel="0" collapsed="false">
      <c r="A474" s="69" t="s">
        <v>97</v>
      </c>
      <c r="B474" s="75" t="n">
        <v>19.3</v>
      </c>
      <c r="C474" s="75" t="n">
        <v>19.7</v>
      </c>
      <c r="D474" s="75" t="n">
        <v>17.8</v>
      </c>
      <c r="E474" s="75" t="n">
        <v>156.8</v>
      </c>
      <c r="F474" s="75" t="n">
        <v>159.3</v>
      </c>
      <c r="G474" s="75" t="n">
        <v>146.7</v>
      </c>
      <c r="H474" s="75" t="n">
        <v>148.9</v>
      </c>
      <c r="I474" s="75" t="n">
        <v>151.9</v>
      </c>
      <c r="J474" s="75" t="n">
        <v>137</v>
      </c>
      <c r="K474" s="75" t="n">
        <v>7.9</v>
      </c>
      <c r="L474" s="75" t="n">
        <v>7.4</v>
      </c>
      <c r="M474" s="75" t="n">
        <v>9.7</v>
      </c>
    </row>
    <row r="477" customFormat="false" ht="18.75" hidden="false" customHeight="false" outlineLevel="0" collapsed="false">
      <c r="A477" s="2" t="s">
        <v>0</v>
      </c>
      <c r="B477" s="5"/>
      <c r="C477" s="5"/>
      <c r="D477" s="5"/>
      <c r="E477" s="5"/>
      <c r="F477" s="63"/>
      <c r="G477" s="5" t="s">
        <v>147</v>
      </c>
      <c r="H477" s="5"/>
      <c r="I477" s="5"/>
      <c r="J477" s="5"/>
      <c r="K477" s="5"/>
      <c r="L477" s="5"/>
      <c r="M477" s="5"/>
      <c r="N477" s="5"/>
    </row>
    <row r="478" customFormat="false" ht="14.25" hidden="false" customHeight="true" outlineLevel="0" collapsed="false">
      <c r="A478" s="6" t="s">
        <v>2</v>
      </c>
      <c r="B478" s="6"/>
      <c r="C478" s="6"/>
      <c r="D478" s="6"/>
      <c r="E478" s="8"/>
      <c r="F478" s="8"/>
      <c r="G478" s="8"/>
      <c r="H478" s="8"/>
      <c r="I478" s="8"/>
      <c r="J478" s="8"/>
      <c r="K478" s="8"/>
      <c r="L478" s="8"/>
      <c r="M478" s="8"/>
      <c r="N478" s="8"/>
    </row>
    <row r="479" customFormat="false" ht="14.25" hidden="false" customHeight="false" outlineLevel="0" collapsed="false">
      <c r="A479" s="43"/>
      <c r="B479" s="43"/>
      <c r="C479" s="8"/>
      <c r="D479" s="8"/>
      <c r="E479" s="8"/>
      <c r="F479" s="8"/>
      <c r="G479" s="8"/>
      <c r="H479" s="8"/>
      <c r="I479" s="8"/>
      <c r="J479" s="10"/>
      <c r="K479" s="11"/>
      <c r="L479" s="10"/>
      <c r="M479" s="11"/>
      <c r="N479" s="11"/>
    </row>
    <row r="480" customFormat="false" ht="6" hidden="false" customHeight="true" outlineLevel="0" collapsed="false"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</row>
    <row r="481" customFormat="false" ht="14.25" hidden="false" customHeight="false" outlineLevel="0" collapsed="false">
      <c r="A481" s="64" t="s">
        <v>176</v>
      </c>
      <c r="B481" s="12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</row>
    <row r="482" s="12" customFormat="true" ht="14.25" hidden="false" customHeight="false" outlineLevel="0" collapsed="false">
      <c r="A482" s="71" t="s">
        <v>90</v>
      </c>
      <c r="B482" s="18" t="s">
        <v>73</v>
      </c>
      <c r="C482" s="18"/>
      <c r="D482" s="18"/>
      <c r="E482" s="18" t="s">
        <v>74</v>
      </c>
      <c r="F482" s="18"/>
      <c r="G482" s="18"/>
      <c r="H482" s="18" t="s">
        <v>75</v>
      </c>
      <c r="I482" s="18"/>
      <c r="J482" s="18"/>
      <c r="K482" s="18" t="s">
        <v>76</v>
      </c>
      <c r="L482" s="18"/>
      <c r="M482" s="18"/>
      <c r="N482" s="9"/>
    </row>
    <row r="483" s="12" customFormat="true" ht="16.5" hidden="false" customHeight="true" outlineLevel="0" collapsed="false">
      <c r="A483" s="71"/>
      <c r="B483" s="22" t="s">
        <v>11</v>
      </c>
      <c r="C483" s="20" t="s">
        <v>12</v>
      </c>
      <c r="D483" s="20" t="s">
        <v>13</v>
      </c>
      <c r="E483" s="19" t="s">
        <v>11</v>
      </c>
      <c r="F483" s="20" t="s">
        <v>12</v>
      </c>
      <c r="G483" s="20" t="s">
        <v>13</v>
      </c>
      <c r="H483" s="19" t="s">
        <v>11</v>
      </c>
      <c r="I483" s="20" t="s">
        <v>12</v>
      </c>
      <c r="J483" s="20" t="s">
        <v>13</v>
      </c>
      <c r="K483" s="20" t="s">
        <v>11</v>
      </c>
      <c r="L483" s="19" t="s">
        <v>12</v>
      </c>
      <c r="M483" s="22" t="s">
        <v>13</v>
      </c>
      <c r="N483" s="9"/>
    </row>
    <row r="484" customFormat="false" ht="9.75" hidden="false" customHeight="true" outlineLevel="0" collapsed="false">
      <c r="A484" s="72"/>
      <c r="B484" s="49" t="s">
        <v>77</v>
      </c>
      <c r="C484" s="50" t="s">
        <v>77</v>
      </c>
      <c r="D484" s="50" t="s">
        <v>77</v>
      </c>
      <c r="E484" s="51" t="s">
        <v>78</v>
      </c>
      <c r="F484" s="51" t="s">
        <v>78</v>
      </c>
      <c r="G484" s="51" t="s">
        <v>78</v>
      </c>
      <c r="H484" s="51" t="s">
        <v>78</v>
      </c>
      <c r="I484" s="51" t="s">
        <v>78</v>
      </c>
      <c r="J484" s="51" t="s">
        <v>78</v>
      </c>
      <c r="K484" s="51" t="s">
        <v>78</v>
      </c>
      <c r="L484" s="51" t="s">
        <v>78</v>
      </c>
      <c r="M484" s="51" t="s">
        <v>78</v>
      </c>
      <c r="N484" s="9"/>
    </row>
    <row r="485" customFormat="false" ht="18" hidden="false" customHeight="true" outlineLevel="0" collapsed="false">
      <c r="A485" s="73" t="s">
        <v>91</v>
      </c>
      <c r="B485" s="74" t="s">
        <v>20</v>
      </c>
      <c r="C485" s="74" t="s">
        <v>20</v>
      </c>
      <c r="D485" s="74" t="s">
        <v>20</v>
      </c>
      <c r="E485" s="74" t="s">
        <v>20</v>
      </c>
      <c r="F485" s="74" t="s">
        <v>20</v>
      </c>
      <c r="G485" s="74" t="s">
        <v>20</v>
      </c>
      <c r="H485" s="74" t="s">
        <v>20</v>
      </c>
      <c r="I485" s="74" t="s">
        <v>20</v>
      </c>
      <c r="J485" s="74" t="s">
        <v>20</v>
      </c>
      <c r="K485" s="74" t="s">
        <v>20</v>
      </c>
      <c r="L485" s="74" t="s">
        <v>20</v>
      </c>
      <c r="M485" s="74" t="s">
        <v>20</v>
      </c>
    </row>
    <row r="486" customFormat="false" ht="18" hidden="false" customHeight="true" outlineLevel="0" collapsed="false">
      <c r="A486" s="69" t="s">
        <v>92</v>
      </c>
      <c r="B486" s="75" t="s">
        <v>16</v>
      </c>
      <c r="C486" s="75" t="s">
        <v>16</v>
      </c>
      <c r="D486" s="75" t="s">
        <v>16</v>
      </c>
      <c r="E486" s="75" t="s">
        <v>16</v>
      </c>
      <c r="F486" s="75" t="s">
        <v>16</v>
      </c>
      <c r="G486" s="75" t="s">
        <v>16</v>
      </c>
      <c r="H486" s="75" t="s">
        <v>16</v>
      </c>
      <c r="I486" s="75" t="s">
        <v>16</v>
      </c>
      <c r="J486" s="75" t="s">
        <v>16</v>
      </c>
      <c r="K486" s="75" t="s">
        <v>16</v>
      </c>
      <c r="L486" s="75" t="s">
        <v>16</v>
      </c>
      <c r="M486" s="75" t="s">
        <v>16</v>
      </c>
    </row>
    <row r="487" customFormat="false" ht="18" hidden="false" customHeight="true" outlineLevel="0" collapsed="false">
      <c r="A487" s="69" t="s">
        <v>93</v>
      </c>
      <c r="B487" s="75" t="s">
        <v>20</v>
      </c>
      <c r="C487" s="75" t="s">
        <v>20</v>
      </c>
      <c r="D487" s="75" t="s">
        <v>20</v>
      </c>
      <c r="E487" s="75" t="s">
        <v>20</v>
      </c>
      <c r="F487" s="75" t="s">
        <v>20</v>
      </c>
      <c r="G487" s="75" t="s">
        <v>20</v>
      </c>
      <c r="H487" s="75" t="s">
        <v>20</v>
      </c>
      <c r="I487" s="75" t="s">
        <v>20</v>
      </c>
      <c r="J487" s="75" t="s">
        <v>20</v>
      </c>
      <c r="K487" s="75" t="s">
        <v>20</v>
      </c>
      <c r="L487" s="75" t="s">
        <v>20</v>
      </c>
      <c r="M487" s="75" t="s">
        <v>20</v>
      </c>
    </row>
    <row r="488" customFormat="false" ht="18" hidden="false" customHeight="true" outlineLevel="0" collapsed="false">
      <c r="A488" s="69" t="s">
        <v>94</v>
      </c>
      <c r="B488" s="75" t="s">
        <v>20</v>
      </c>
      <c r="C488" s="75" t="s">
        <v>20</v>
      </c>
      <c r="D488" s="75" t="s">
        <v>20</v>
      </c>
      <c r="E488" s="75" t="s">
        <v>20</v>
      </c>
      <c r="F488" s="75" t="s">
        <v>20</v>
      </c>
      <c r="G488" s="75" t="s">
        <v>20</v>
      </c>
      <c r="H488" s="75" t="s">
        <v>20</v>
      </c>
      <c r="I488" s="75" t="s">
        <v>20</v>
      </c>
      <c r="J488" s="75" t="s">
        <v>20</v>
      </c>
      <c r="K488" s="75" t="s">
        <v>20</v>
      </c>
      <c r="L488" s="75" t="s">
        <v>20</v>
      </c>
      <c r="M488" s="75" t="s">
        <v>20</v>
      </c>
    </row>
    <row r="489" customFormat="false" ht="18" hidden="false" customHeight="true" outlineLevel="0" collapsed="false">
      <c r="A489" s="69" t="s">
        <v>95</v>
      </c>
      <c r="B489" s="75" t="s">
        <v>20</v>
      </c>
      <c r="C489" s="75" t="s">
        <v>20</v>
      </c>
      <c r="D489" s="75" t="s">
        <v>20</v>
      </c>
      <c r="E489" s="75" t="s">
        <v>20</v>
      </c>
      <c r="F489" s="75" t="s">
        <v>20</v>
      </c>
      <c r="G489" s="75" t="s">
        <v>20</v>
      </c>
      <c r="H489" s="75" t="s">
        <v>20</v>
      </c>
      <c r="I489" s="75" t="s">
        <v>20</v>
      </c>
      <c r="J489" s="75" t="s">
        <v>20</v>
      </c>
      <c r="K489" s="75" t="s">
        <v>20</v>
      </c>
      <c r="L489" s="75" t="s">
        <v>20</v>
      </c>
      <c r="M489" s="75" t="s">
        <v>20</v>
      </c>
    </row>
    <row r="490" customFormat="false" ht="18" hidden="false" customHeight="true" outlineLevel="0" collapsed="false">
      <c r="A490" s="69" t="s">
        <v>96</v>
      </c>
      <c r="B490" s="75" t="n">
        <v>18.4</v>
      </c>
      <c r="C490" s="75" t="n">
        <v>18.6</v>
      </c>
      <c r="D490" s="75" t="n">
        <v>17.7</v>
      </c>
      <c r="E490" s="75" t="n">
        <v>166</v>
      </c>
      <c r="F490" s="75" t="n">
        <v>158.5</v>
      </c>
      <c r="G490" s="75" t="n">
        <v>193.6</v>
      </c>
      <c r="H490" s="75" t="n">
        <v>141.9</v>
      </c>
      <c r="I490" s="75" t="n">
        <v>143.4</v>
      </c>
      <c r="J490" s="75" t="n">
        <v>136.6</v>
      </c>
      <c r="K490" s="75" t="n">
        <v>24.1</v>
      </c>
      <c r="L490" s="75" t="n">
        <v>15.1</v>
      </c>
      <c r="M490" s="75" t="n">
        <v>57</v>
      </c>
    </row>
    <row r="491" customFormat="false" ht="18" hidden="false" customHeight="true" outlineLevel="0" collapsed="false">
      <c r="A491" s="69" t="s">
        <v>97</v>
      </c>
      <c r="B491" s="75" t="n">
        <v>19.3</v>
      </c>
      <c r="C491" s="75" t="n">
        <v>20</v>
      </c>
      <c r="D491" s="75" t="n">
        <v>16.7</v>
      </c>
      <c r="E491" s="75" t="n">
        <v>163.4</v>
      </c>
      <c r="F491" s="75" t="n">
        <v>165.8</v>
      </c>
      <c r="G491" s="75" t="n">
        <v>154.9</v>
      </c>
      <c r="H491" s="75" t="n">
        <v>148.3</v>
      </c>
      <c r="I491" s="75" t="n">
        <v>155.5</v>
      </c>
      <c r="J491" s="75" t="n">
        <v>123</v>
      </c>
      <c r="K491" s="75" t="n">
        <v>15.1</v>
      </c>
      <c r="L491" s="75" t="n">
        <v>10.3</v>
      </c>
      <c r="M491" s="75" t="n">
        <v>31.9</v>
      </c>
    </row>
    <row r="494" customFormat="false" ht="18.75" hidden="false" customHeight="false" outlineLevel="0" collapsed="false">
      <c r="A494" s="2" t="s">
        <v>0</v>
      </c>
      <c r="B494" s="5"/>
      <c r="C494" s="5"/>
      <c r="D494" s="5"/>
      <c r="E494" s="5"/>
      <c r="F494" s="63"/>
      <c r="G494" s="5" t="s">
        <v>147</v>
      </c>
      <c r="H494" s="5"/>
      <c r="I494" s="5"/>
      <c r="J494" s="5"/>
      <c r="K494" s="5"/>
      <c r="L494" s="5"/>
      <c r="M494" s="5"/>
      <c r="N494" s="5"/>
    </row>
    <row r="495" customFormat="false" ht="14.25" hidden="false" customHeight="true" outlineLevel="0" collapsed="false">
      <c r="A495" s="6" t="s">
        <v>2</v>
      </c>
      <c r="B495" s="6"/>
      <c r="C495" s="6"/>
      <c r="D495" s="6"/>
      <c r="E495" s="8"/>
      <c r="F495" s="8"/>
      <c r="G495" s="8"/>
      <c r="H495" s="8"/>
      <c r="I495" s="8"/>
      <c r="J495" s="8"/>
      <c r="K495" s="8"/>
      <c r="L495" s="8"/>
      <c r="M495" s="8"/>
      <c r="N495" s="8"/>
    </row>
    <row r="496" customFormat="false" ht="14.25" hidden="false" customHeight="false" outlineLevel="0" collapsed="false">
      <c r="A496" s="43"/>
      <c r="B496" s="43"/>
      <c r="C496" s="8"/>
      <c r="D496" s="8"/>
      <c r="E496" s="8"/>
      <c r="F496" s="8"/>
      <c r="G496" s="8"/>
      <c r="H496" s="8"/>
      <c r="I496" s="8"/>
      <c r="J496" s="10"/>
      <c r="K496" s="11"/>
      <c r="L496" s="10"/>
      <c r="M496" s="11"/>
      <c r="N496" s="11"/>
    </row>
    <row r="497" customFormat="false" ht="6" hidden="false" customHeight="true" outlineLevel="0" collapsed="false"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</row>
    <row r="498" customFormat="false" ht="14.25" hidden="false" customHeight="false" outlineLevel="0" collapsed="false">
      <c r="A498" s="64" t="s">
        <v>177</v>
      </c>
      <c r="B498" s="12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</row>
    <row r="499" s="12" customFormat="true" ht="14.25" hidden="false" customHeight="false" outlineLevel="0" collapsed="false">
      <c r="A499" s="71" t="s">
        <v>90</v>
      </c>
      <c r="B499" s="18" t="s">
        <v>73</v>
      </c>
      <c r="C499" s="18"/>
      <c r="D499" s="18"/>
      <c r="E499" s="18" t="s">
        <v>74</v>
      </c>
      <c r="F499" s="18"/>
      <c r="G499" s="18"/>
      <c r="H499" s="18" t="s">
        <v>75</v>
      </c>
      <c r="I499" s="18"/>
      <c r="J499" s="18"/>
      <c r="K499" s="18" t="s">
        <v>76</v>
      </c>
      <c r="L499" s="18"/>
      <c r="M499" s="18"/>
      <c r="N499" s="9"/>
    </row>
    <row r="500" s="12" customFormat="true" ht="16.5" hidden="false" customHeight="true" outlineLevel="0" collapsed="false">
      <c r="A500" s="71"/>
      <c r="B500" s="22" t="s">
        <v>11</v>
      </c>
      <c r="C500" s="20" t="s">
        <v>12</v>
      </c>
      <c r="D500" s="20" t="s">
        <v>13</v>
      </c>
      <c r="E500" s="19" t="s">
        <v>11</v>
      </c>
      <c r="F500" s="20" t="s">
        <v>12</v>
      </c>
      <c r="G500" s="20" t="s">
        <v>13</v>
      </c>
      <c r="H500" s="19" t="s">
        <v>11</v>
      </c>
      <c r="I500" s="20" t="s">
        <v>12</v>
      </c>
      <c r="J500" s="20" t="s">
        <v>13</v>
      </c>
      <c r="K500" s="20" t="s">
        <v>11</v>
      </c>
      <c r="L500" s="19" t="s">
        <v>12</v>
      </c>
      <c r="M500" s="22" t="s">
        <v>13</v>
      </c>
      <c r="N500" s="9"/>
    </row>
    <row r="501" customFormat="false" ht="9.75" hidden="false" customHeight="true" outlineLevel="0" collapsed="false">
      <c r="A501" s="72"/>
      <c r="B501" s="49" t="s">
        <v>77</v>
      </c>
      <c r="C501" s="50" t="s">
        <v>77</v>
      </c>
      <c r="D501" s="50" t="s">
        <v>77</v>
      </c>
      <c r="E501" s="51" t="s">
        <v>78</v>
      </c>
      <c r="F501" s="51" t="s">
        <v>78</v>
      </c>
      <c r="G501" s="51" t="s">
        <v>78</v>
      </c>
      <c r="H501" s="51" t="s">
        <v>78</v>
      </c>
      <c r="I501" s="51" t="s">
        <v>78</v>
      </c>
      <c r="J501" s="51" t="s">
        <v>78</v>
      </c>
      <c r="K501" s="51" t="s">
        <v>78</v>
      </c>
      <c r="L501" s="51" t="s">
        <v>78</v>
      </c>
      <c r="M501" s="51" t="s">
        <v>78</v>
      </c>
      <c r="N501" s="9"/>
    </row>
    <row r="502" customFormat="false" ht="18" hidden="false" customHeight="true" outlineLevel="0" collapsed="false">
      <c r="A502" s="73" t="s">
        <v>91</v>
      </c>
      <c r="B502" s="74" t="s">
        <v>20</v>
      </c>
      <c r="C502" s="74" t="s">
        <v>20</v>
      </c>
      <c r="D502" s="74" t="s">
        <v>20</v>
      </c>
      <c r="E502" s="74" t="s">
        <v>20</v>
      </c>
      <c r="F502" s="74" t="s">
        <v>20</v>
      </c>
      <c r="G502" s="74" t="s">
        <v>20</v>
      </c>
      <c r="H502" s="74" t="s">
        <v>20</v>
      </c>
      <c r="I502" s="74" t="s">
        <v>20</v>
      </c>
      <c r="J502" s="74" t="s">
        <v>20</v>
      </c>
      <c r="K502" s="74" t="s">
        <v>20</v>
      </c>
      <c r="L502" s="74" t="s">
        <v>20</v>
      </c>
      <c r="M502" s="74" t="s">
        <v>20</v>
      </c>
    </row>
    <row r="503" customFormat="false" ht="18" hidden="false" customHeight="true" outlineLevel="0" collapsed="false">
      <c r="A503" s="69" t="s">
        <v>92</v>
      </c>
      <c r="B503" s="75" t="s">
        <v>20</v>
      </c>
      <c r="C503" s="75" t="s">
        <v>20</v>
      </c>
      <c r="D503" s="75" t="s">
        <v>20</v>
      </c>
      <c r="E503" s="75" t="s">
        <v>20</v>
      </c>
      <c r="F503" s="75" t="s">
        <v>20</v>
      </c>
      <c r="G503" s="75" t="s">
        <v>20</v>
      </c>
      <c r="H503" s="75" t="s">
        <v>20</v>
      </c>
      <c r="I503" s="75" t="s">
        <v>20</v>
      </c>
      <c r="J503" s="75" t="s">
        <v>20</v>
      </c>
      <c r="K503" s="75" t="s">
        <v>20</v>
      </c>
      <c r="L503" s="75" t="s">
        <v>20</v>
      </c>
      <c r="M503" s="75" t="s">
        <v>20</v>
      </c>
    </row>
    <row r="504" customFormat="false" ht="18" hidden="false" customHeight="true" outlineLevel="0" collapsed="false">
      <c r="A504" s="69" t="s">
        <v>93</v>
      </c>
      <c r="B504" s="75" t="n">
        <v>18.9</v>
      </c>
      <c r="C504" s="75" t="n">
        <v>19.2</v>
      </c>
      <c r="D504" s="75" t="n">
        <v>18</v>
      </c>
      <c r="E504" s="75" t="n">
        <v>156.8</v>
      </c>
      <c r="F504" s="75" t="n">
        <v>159</v>
      </c>
      <c r="G504" s="75" t="n">
        <v>149</v>
      </c>
      <c r="H504" s="75" t="n">
        <v>147.5</v>
      </c>
      <c r="I504" s="75" t="n">
        <v>149.6</v>
      </c>
      <c r="J504" s="75" t="n">
        <v>139.9</v>
      </c>
      <c r="K504" s="75" t="n">
        <v>9.3</v>
      </c>
      <c r="L504" s="75" t="n">
        <v>9.4</v>
      </c>
      <c r="M504" s="75" t="n">
        <v>9.1</v>
      </c>
    </row>
    <row r="505" customFormat="false" ht="18" hidden="false" customHeight="true" outlineLevel="0" collapsed="false">
      <c r="A505" s="69" t="s">
        <v>94</v>
      </c>
      <c r="B505" s="75" t="n">
        <v>19.2</v>
      </c>
      <c r="C505" s="75" t="n">
        <v>19.9</v>
      </c>
      <c r="D505" s="75" t="n">
        <v>17.9</v>
      </c>
      <c r="E505" s="75" t="n">
        <v>160.8</v>
      </c>
      <c r="F505" s="75" t="n">
        <v>170.1</v>
      </c>
      <c r="G505" s="75" t="n">
        <v>142.9</v>
      </c>
      <c r="H505" s="75" t="n">
        <v>151.7</v>
      </c>
      <c r="I505" s="75" t="n">
        <v>158.6</v>
      </c>
      <c r="J505" s="75" t="n">
        <v>138.5</v>
      </c>
      <c r="K505" s="75" t="n">
        <v>9.1</v>
      </c>
      <c r="L505" s="75" t="n">
        <v>11.5</v>
      </c>
      <c r="M505" s="75" t="n">
        <v>4.4</v>
      </c>
    </row>
    <row r="506" customFormat="false" ht="18" hidden="false" customHeight="true" outlineLevel="0" collapsed="false">
      <c r="A506" s="69" t="s">
        <v>95</v>
      </c>
      <c r="B506" s="75" t="n">
        <v>19.4</v>
      </c>
      <c r="C506" s="75" t="n">
        <v>19.9</v>
      </c>
      <c r="D506" s="75" t="n">
        <v>17.9</v>
      </c>
      <c r="E506" s="75" t="n">
        <v>145.6</v>
      </c>
      <c r="F506" s="75" t="n">
        <v>148.3</v>
      </c>
      <c r="G506" s="75" t="n">
        <v>138.3</v>
      </c>
      <c r="H506" s="75" t="n">
        <v>139.8</v>
      </c>
      <c r="I506" s="75" t="n">
        <v>143.3</v>
      </c>
      <c r="J506" s="75" t="n">
        <v>130.6</v>
      </c>
      <c r="K506" s="75" t="n">
        <v>5.8</v>
      </c>
      <c r="L506" s="75" t="n">
        <v>5</v>
      </c>
      <c r="M506" s="75" t="n">
        <v>7.7</v>
      </c>
    </row>
    <row r="507" customFormat="false" ht="18" hidden="false" customHeight="true" outlineLevel="0" collapsed="false">
      <c r="A507" s="69" t="s">
        <v>96</v>
      </c>
      <c r="B507" s="75" t="n">
        <v>19</v>
      </c>
      <c r="C507" s="75" t="n">
        <v>19.4</v>
      </c>
      <c r="D507" s="75" t="n">
        <v>17.9</v>
      </c>
      <c r="E507" s="75" t="n">
        <v>157.9</v>
      </c>
      <c r="F507" s="75" t="n">
        <v>161.9</v>
      </c>
      <c r="G507" s="75" t="n">
        <v>146.5</v>
      </c>
      <c r="H507" s="75" t="n">
        <v>148.7</v>
      </c>
      <c r="I507" s="75" t="n">
        <v>152</v>
      </c>
      <c r="J507" s="75" t="n">
        <v>139.3</v>
      </c>
      <c r="K507" s="75" t="n">
        <v>9.2</v>
      </c>
      <c r="L507" s="75" t="n">
        <v>9.9</v>
      </c>
      <c r="M507" s="75" t="n">
        <v>7.2</v>
      </c>
    </row>
    <row r="508" customFormat="false" ht="18" hidden="false" customHeight="true" outlineLevel="0" collapsed="false">
      <c r="A508" s="69" t="s">
        <v>97</v>
      </c>
      <c r="B508" s="75" t="n">
        <v>19.1</v>
      </c>
      <c r="C508" s="75" t="n">
        <v>19.4</v>
      </c>
      <c r="D508" s="75" t="n">
        <v>17.9</v>
      </c>
      <c r="E508" s="75" t="n">
        <v>156.4</v>
      </c>
      <c r="F508" s="75" t="n">
        <v>160.2</v>
      </c>
      <c r="G508" s="75" t="n">
        <v>145.4</v>
      </c>
      <c r="H508" s="75" t="n">
        <v>147.6</v>
      </c>
      <c r="I508" s="75" t="n">
        <v>150.9</v>
      </c>
      <c r="J508" s="75" t="n">
        <v>138.1</v>
      </c>
      <c r="K508" s="75" t="n">
        <v>8.8</v>
      </c>
      <c r="L508" s="75" t="n">
        <v>9.3</v>
      </c>
      <c r="M508" s="75" t="n">
        <v>7.3</v>
      </c>
    </row>
    <row r="511" customFormat="false" ht="18.75" hidden="false" customHeight="false" outlineLevel="0" collapsed="false">
      <c r="A511" s="2" t="s">
        <v>0</v>
      </c>
      <c r="B511" s="5"/>
      <c r="C511" s="5"/>
      <c r="D511" s="5"/>
      <c r="E511" s="5"/>
      <c r="F511" s="63"/>
      <c r="G511" s="5" t="s">
        <v>147</v>
      </c>
      <c r="H511" s="5"/>
      <c r="I511" s="5"/>
      <c r="J511" s="5"/>
      <c r="K511" s="5"/>
      <c r="L511" s="5"/>
      <c r="M511" s="5"/>
      <c r="N511" s="5"/>
    </row>
    <row r="512" customFormat="false" ht="14.25" hidden="false" customHeight="true" outlineLevel="0" collapsed="false">
      <c r="A512" s="6" t="s">
        <v>2</v>
      </c>
      <c r="B512" s="6"/>
      <c r="C512" s="6"/>
      <c r="D512" s="6"/>
      <c r="E512" s="8"/>
      <c r="F512" s="8"/>
      <c r="G512" s="8"/>
      <c r="H512" s="8"/>
      <c r="I512" s="8"/>
      <c r="J512" s="8"/>
      <c r="K512" s="8"/>
      <c r="L512" s="8"/>
      <c r="M512" s="8"/>
      <c r="N512" s="8"/>
    </row>
    <row r="513" customFormat="false" ht="14.25" hidden="false" customHeight="false" outlineLevel="0" collapsed="false">
      <c r="A513" s="43"/>
      <c r="B513" s="43"/>
      <c r="C513" s="8"/>
      <c r="D513" s="8"/>
      <c r="E513" s="8"/>
      <c r="F513" s="8"/>
      <c r="G513" s="8"/>
      <c r="H513" s="8"/>
      <c r="I513" s="8"/>
      <c r="J513" s="10"/>
      <c r="K513" s="11"/>
      <c r="L513" s="10"/>
      <c r="M513" s="11"/>
      <c r="N513" s="11"/>
    </row>
    <row r="514" customFormat="false" ht="6" hidden="false" customHeight="true" outlineLevel="0" collapsed="false"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</row>
    <row r="515" customFormat="false" ht="14.25" hidden="false" customHeight="false" outlineLevel="0" collapsed="false">
      <c r="A515" s="64" t="s">
        <v>178</v>
      </c>
      <c r="B515" s="12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</row>
    <row r="516" s="12" customFormat="true" ht="14.25" hidden="false" customHeight="false" outlineLevel="0" collapsed="false">
      <c r="A516" s="71" t="s">
        <v>90</v>
      </c>
      <c r="B516" s="18" t="s">
        <v>73</v>
      </c>
      <c r="C516" s="18"/>
      <c r="D516" s="18"/>
      <c r="E516" s="18" t="s">
        <v>74</v>
      </c>
      <c r="F516" s="18"/>
      <c r="G516" s="18"/>
      <c r="H516" s="18" t="s">
        <v>75</v>
      </c>
      <c r="I516" s="18"/>
      <c r="J516" s="18"/>
      <c r="K516" s="18" t="s">
        <v>76</v>
      </c>
      <c r="L516" s="18"/>
      <c r="M516" s="18"/>
      <c r="N516" s="9"/>
    </row>
    <row r="517" s="12" customFormat="true" ht="16.5" hidden="false" customHeight="true" outlineLevel="0" collapsed="false">
      <c r="A517" s="71"/>
      <c r="B517" s="22" t="s">
        <v>11</v>
      </c>
      <c r="C517" s="20" t="s">
        <v>12</v>
      </c>
      <c r="D517" s="20" t="s">
        <v>13</v>
      </c>
      <c r="E517" s="19" t="s">
        <v>11</v>
      </c>
      <c r="F517" s="20" t="s">
        <v>12</v>
      </c>
      <c r="G517" s="20" t="s">
        <v>13</v>
      </c>
      <c r="H517" s="19" t="s">
        <v>11</v>
      </c>
      <c r="I517" s="20" t="s">
        <v>12</v>
      </c>
      <c r="J517" s="20" t="s">
        <v>13</v>
      </c>
      <c r="K517" s="20" t="s">
        <v>11</v>
      </c>
      <c r="L517" s="19" t="s">
        <v>12</v>
      </c>
      <c r="M517" s="22" t="s">
        <v>13</v>
      </c>
      <c r="N517" s="9"/>
    </row>
    <row r="518" customFormat="false" ht="9.75" hidden="false" customHeight="true" outlineLevel="0" collapsed="false">
      <c r="A518" s="72"/>
      <c r="B518" s="49" t="s">
        <v>77</v>
      </c>
      <c r="C518" s="50" t="s">
        <v>77</v>
      </c>
      <c r="D518" s="50" t="s">
        <v>77</v>
      </c>
      <c r="E518" s="51" t="s">
        <v>78</v>
      </c>
      <c r="F518" s="51" t="s">
        <v>78</v>
      </c>
      <c r="G518" s="51" t="s">
        <v>78</v>
      </c>
      <c r="H518" s="51" t="s">
        <v>78</v>
      </c>
      <c r="I518" s="51" t="s">
        <v>78</v>
      </c>
      <c r="J518" s="51" t="s">
        <v>78</v>
      </c>
      <c r="K518" s="51" t="s">
        <v>78</v>
      </c>
      <c r="L518" s="51" t="s">
        <v>78</v>
      </c>
      <c r="M518" s="51" t="s">
        <v>78</v>
      </c>
      <c r="N518" s="9"/>
    </row>
    <row r="519" customFormat="false" ht="18" hidden="false" customHeight="true" outlineLevel="0" collapsed="false">
      <c r="A519" s="73" t="s">
        <v>91</v>
      </c>
      <c r="B519" s="74" t="n">
        <v>18.6</v>
      </c>
      <c r="C519" s="74" t="n">
        <v>18.9</v>
      </c>
      <c r="D519" s="74" t="n">
        <v>17.8</v>
      </c>
      <c r="E519" s="74" t="n">
        <v>153.3</v>
      </c>
      <c r="F519" s="74" t="n">
        <v>156.6</v>
      </c>
      <c r="G519" s="74" t="n">
        <v>144.3</v>
      </c>
      <c r="H519" s="74" t="n">
        <v>143.1</v>
      </c>
      <c r="I519" s="74" t="n">
        <v>145.6</v>
      </c>
      <c r="J519" s="74" t="n">
        <v>136.1</v>
      </c>
      <c r="K519" s="74" t="n">
        <v>10.2</v>
      </c>
      <c r="L519" s="74" t="n">
        <v>11</v>
      </c>
      <c r="M519" s="74" t="n">
        <v>8.2</v>
      </c>
    </row>
    <row r="520" customFormat="false" ht="18" hidden="false" customHeight="true" outlineLevel="0" collapsed="false">
      <c r="A520" s="69" t="s">
        <v>92</v>
      </c>
      <c r="B520" s="75" t="s">
        <v>20</v>
      </c>
      <c r="C520" s="75" t="s">
        <v>20</v>
      </c>
      <c r="D520" s="75" t="s">
        <v>20</v>
      </c>
      <c r="E520" s="75" t="s">
        <v>20</v>
      </c>
      <c r="F520" s="75" t="s">
        <v>20</v>
      </c>
      <c r="G520" s="75" t="s">
        <v>20</v>
      </c>
      <c r="H520" s="75" t="s">
        <v>20</v>
      </c>
      <c r="I520" s="75" t="s">
        <v>20</v>
      </c>
      <c r="J520" s="75" t="s">
        <v>20</v>
      </c>
      <c r="K520" s="75" t="s">
        <v>20</v>
      </c>
      <c r="L520" s="75" t="s">
        <v>20</v>
      </c>
      <c r="M520" s="75" t="s">
        <v>20</v>
      </c>
    </row>
    <row r="521" customFormat="false" ht="18" hidden="false" customHeight="true" outlineLevel="0" collapsed="false">
      <c r="A521" s="69" t="s">
        <v>93</v>
      </c>
      <c r="B521" s="75" t="n">
        <v>20.2</v>
      </c>
      <c r="C521" s="75" t="n">
        <v>20.3</v>
      </c>
      <c r="D521" s="75" t="n">
        <v>19.2</v>
      </c>
      <c r="E521" s="75" t="n">
        <v>161.9</v>
      </c>
      <c r="F521" s="75" t="n">
        <v>163.4</v>
      </c>
      <c r="G521" s="75" t="n">
        <v>150.8</v>
      </c>
      <c r="H521" s="75" t="n">
        <v>157.3</v>
      </c>
      <c r="I521" s="75" t="n">
        <v>159</v>
      </c>
      <c r="J521" s="75" t="n">
        <v>144.9</v>
      </c>
      <c r="K521" s="75" t="n">
        <v>4.6</v>
      </c>
      <c r="L521" s="75" t="n">
        <v>4.4</v>
      </c>
      <c r="M521" s="75" t="n">
        <v>5.9</v>
      </c>
    </row>
    <row r="522" customFormat="false" ht="18" hidden="false" customHeight="true" outlineLevel="0" collapsed="false">
      <c r="A522" s="69" t="s">
        <v>94</v>
      </c>
      <c r="B522" s="75" t="n">
        <v>16.7</v>
      </c>
      <c r="C522" s="75" t="n">
        <v>16.4</v>
      </c>
      <c r="D522" s="75" t="n">
        <v>17.5</v>
      </c>
      <c r="E522" s="75" t="n">
        <v>129.3</v>
      </c>
      <c r="F522" s="75" t="n">
        <v>127.3</v>
      </c>
      <c r="G522" s="75" t="n">
        <v>134.9</v>
      </c>
      <c r="H522" s="75" t="n">
        <v>124.5</v>
      </c>
      <c r="I522" s="75" t="n">
        <v>122.1</v>
      </c>
      <c r="J522" s="75" t="n">
        <v>131.4</v>
      </c>
      <c r="K522" s="75" t="n">
        <v>4.8</v>
      </c>
      <c r="L522" s="75" t="n">
        <v>5.2</v>
      </c>
      <c r="M522" s="75" t="n">
        <v>3.5</v>
      </c>
    </row>
    <row r="523" customFormat="false" ht="18" hidden="false" customHeight="true" outlineLevel="0" collapsed="false">
      <c r="A523" s="69" t="s">
        <v>95</v>
      </c>
      <c r="B523" s="75" t="n">
        <v>19.6</v>
      </c>
      <c r="C523" s="75" t="n">
        <v>20.4</v>
      </c>
      <c r="D523" s="75" t="n">
        <v>17</v>
      </c>
      <c r="E523" s="75" t="n">
        <v>155.4</v>
      </c>
      <c r="F523" s="75" t="n">
        <v>167.8</v>
      </c>
      <c r="G523" s="75" t="n">
        <v>119</v>
      </c>
      <c r="H523" s="75" t="n">
        <v>146.2</v>
      </c>
      <c r="I523" s="75" t="n">
        <v>157.5</v>
      </c>
      <c r="J523" s="75" t="n">
        <v>113.1</v>
      </c>
      <c r="K523" s="75" t="n">
        <v>9.2</v>
      </c>
      <c r="L523" s="75" t="n">
        <v>10.3</v>
      </c>
      <c r="M523" s="75" t="n">
        <v>5.9</v>
      </c>
    </row>
    <row r="524" customFormat="false" ht="18" hidden="false" customHeight="true" outlineLevel="0" collapsed="false">
      <c r="A524" s="69" t="s">
        <v>96</v>
      </c>
      <c r="B524" s="75" t="n">
        <v>18.1</v>
      </c>
      <c r="C524" s="75" t="n">
        <v>18.1</v>
      </c>
      <c r="D524" s="75" t="n">
        <v>17.9</v>
      </c>
      <c r="E524" s="75" t="n">
        <v>142.5</v>
      </c>
      <c r="F524" s="75" t="n">
        <v>143.5</v>
      </c>
      <c r="G524" s="75" t="n">
        <v>138.8</v>
      </c>
      <c r="H524" s="75" t="n">
        <v>137.8</v>
      </c>
      <c r="I524" s="75" t="n">
        <v>138.6</v>
      </c>
      <c r="J524" s="75" t="n">
        <v>134.7</v>
      </c>
      <c r="K524" s="75" t="n">
        <v>4.7</v>
      </c>
      <c r="L524" s="75" t="n">
        <v>4.9</v>
      </c>
      <c r="M524" s="75" t="n">
        <v>4.1</v>
      </c>
    </row>
    <row r="525" customFormat="false" ht="18" hidden="false" customHeight="true" outlineLevel="0" collapsed="false">
      <c r="A525" s="69" t="s">
        <v>97</v>
      </c>
      <c r="B525" s="75" t="n">
        <v>18.7</v>
      </c>
      <c r="C525" s="75" t="n">
        <v>19.1</v>
      </c>
      <c r="D525" s="75" t="n">
        <v>17.5</v>
      </c>
      <c r="E525" s="75" t="n">
        <v>148.2</v>
      </c>
      <c r="F525" s="75" t="n">
        <v>153.6</v>
      </c>
      <c r="G525" s="75" t="n">
        <v>128.8</v>
      </c>
      <c r="H525" s="75" t="n">
        <v>141.5</v>
      </c>
      <c r="I525" s="75" t="n">
        <v>146.5</v>
      </c>
      <c r="J525" s="75" t="n">
        <v>123.8</v>
      </c>
      <c r="K525" s="75" t="n">
        <v>6.7</v>
      </c>
      <c r="L525" s="75" t="n">
        <v>7.1</v>
      </c>
      <c r="M525" s="75" t="n">
        <v>5</v>
      </c>
    </row>
    <row r="528" customFormat="false" ht="18.75" hidden="false" customHeight="false" outlineLevel="0" collapsed="false">
      <c r="A528" s="2" t="s">
        <v>0</v>
      </c>
      <c r="B528" s="5"/>
      <c r="C528" s="5"/>
      <c r="D528" s="5"/>
      <c r="E528" s="5"/>
      <c r="F528" s="63"/>
      <c r="G528" s="5" t="s">
        <v>147</v>
      </c>
      <c r="H528" s="5"/>
      <c r="I528" s="5"/>
      <c r="J528" s="5"/>
      <c r="K528" s="5"/>
      <c r="L528" s="5"/>
      <c r="M528" s="5"/>
      <c r="N528" s="5"/>
    </row>
    <row r="529" customFormat="false" ht="14.25" hidden="false" customHeight="true" outlineLevel="0" collapsed="false">
      <c r="A529" s="6" t="s">
        <v>2</v>
      </c>
      <c r="B529" s="6"/>
      <c r="C529" s="6"/>
      <c r="D529" s="6"/>
      <c r="E529" s="8"/>
      <c r="F529" s="8"/>
      <c r="G529" s="8"/>
      <c r="H529" s="8"/>
      <c r="I529" s="8"/>
      <c r="J529" s="8"/>
      <c r="K529" s="8"/>
      <c r="L529" s="8"/>
      <c r="M529" s="8"/>
      <c r="N529" s="8"/>
    </row>
    <row r="530" customFormat="false" ht="14.25" hidden="false" customHeight="false" outlineLevel="0" collapsed="false">
      <c r="A530" s="43"/>
      <c r="B530" s="43"/>
      <c r="C530" s="8"/>
      <c r="D530" s="8"/>
      <c r="E530" s="8"/>
      <c r="F530" s="8"/>
      <c r="G530" s="8"/>
      <c r="H530" s="8"/>
      <c r="I530" s="8"/>
      <c r="J530" s="10"/>
      <c r="K530" s="11"/>
      <c r="L530" s="10"/>
      <c r="M530" s="11"/>
      <c r="N530" s="11"/>
    </row>
    <row r="531" customFormat="false" ht="6" hidden="false" customHeight="true" outlineLevel="0" collapsed="false"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</row>
    <row r="532" customFormat="false" ht="14.25" hidden="false" customHeight="false" outlineLevel="0" collapsed="false">
      <c r="A532" s="64" t="s">
        <v>179</v>
      </c>
      <c r="B532" s="12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</row>
    <row r="533" s="12" customFormat="true" ht="14.25" hidden="false" customHeight="false" outlineLevel="0" collapsed="false">
      <c r="A533" s="71" t="s">
        <v>90</v>
      </c>
      <c r="B533" s="18" t="s">
        <v>73</v>
      </c>
      <c r="C533" s="18"/>
      <c r="D533" s="18"/>
      <c r="E533" s="18" t="s">
        <v>74</v>
      </c>
      <c r="F533" s="18"/>
      <c r="G533" s="18"/>
      <c r="H533" s="18" t="s">
        <v>75</v>
      </c>
      <c r="I533" s="18"/>
      <c r="J533" s="18"/>
      <c r="K533" s="18" t="s">
        <v>76</v>
      </c>
      <c r="L533" s="18"/>
      <c r="M533" s="18"/>
      <c r="N533" s="9"/>
    </row>
    <row r="534" s="12" customFormat="true" ht="16.5" hidden="false" customHeight="true" outlineLevel="0" collapsed="false">
      <c r="A534" s="71"/>
      <c r="B534" s="22" t="s">
        <v>11</v>
      </c>
      <c r="C534" s="20" t="s">
        <v>12</v>
      </c>
      <c r="D534" s="20" t="s">
        <v>13</v>
      </c>
      <c r="E534" s="19" t="s">
        <v>11</v>
      </c>
      <c r="F534" s="20" t="s">
        <v>12</v>
      </c>
      <c r="G534" s="20" t="s">
        <v>13</v>
      </c>
      <c r="H534" s="19" t="s">
        <v>11</v>
      </c>
      <c r="I534" s="20" t="s">
        <v>12</v>
      </c>
      <c r="J534" s="20" t="s">
        <v>13</v>
      </c>
      <c r="K534" s="20" t="s">
        <v>11</v>
      </c>
      <c r="L534" s="19" t="s">
        <v>12</v>
      </c>
      <c r="M534" s="22" t="s">
        <v>13</v>
      </c>
      <c r="N534" s="9"/>
    </row>
    <row r="535" customFormat="false" ht="9.75" hidden="false" customHeight="true" outlineLevel="0" collapsed="false">
      <c r="A535" s="72"/>
      <c r="B535" s="49" t="s">
        <v>77</v>
      </c>
      <c r="C535" s="50" t="s">
        <v>77</v>
      </c>
      <c r="D535" s="50" t="s">
        <v>77</v>
      </c>
      <c r="E535" s="51" t="s">
        <v>78</v>
      </c>
      <c r="F535" s="51" t="s">
        <v>78</v>
      </c>
      <c r="G535" s="51" t="s">
        <v>78</v>
      </c>
      <c r="H535" s="51" t="s">
        <v>78</v>
      </c>
      <c r="I535" s="51" t="s">
        <v>78</v>
      </c>
      <c r="J535" s="51" t="s">
        <v>78</v>
      </c>
      <c r="K535" s="51" t="s">
        <v>78</v>
      </c>
      <c r="L535" s="51" t="s">
        <v>78</v>
      </c>
      <c r="M535" s="51" t="s">
        <v>78</v>
      </c>
      <c r="N535" s="9"/>
    </row>
    <row r="536" customFormat="false" ht="18" hidden="false" customHeight="true" outlineLevel="0" collapsed="false">
      <c r="A536" s="73" t="s">
        <v>91</v>
      </c>
      <c r="B536" s="74" t="n">
        <v>17.5</v>
      </c>
      <c r="C536" s="74" t="n">
        <v>17.6</v>
      </c>
      <c r="D536" s="74" t="n">
        <v>16.6</v>
      </c>
      <c r="E536" s="74" t="n">
        <v>149.2</v>
      </c>
      <c r="F536" s="74" t="n">
        <v>150.7</v>
      </c>
      <c r="G536" s="74" t="n">
        <v>141.7</v>
      </c>
      <c r="H536" s="74" t="n">
        <v>137.4</v>
      </c>
      <c r="I536" s="74" t="n">
        <v>139</v>
      </c>
      <c r="J536" s="74" t="n">
        <v>129.4</v>
      </c>
      <c r="K536" s="74" t="n">
        <v>11.8</v>
      </c>
      <c r="L536" s="74" t="n">
        <v>11.7</v>
      </c>
      <c r="M536" s="74" t="n">
        <v>12.3</v>
      </c>
    </row>
    <row r="537" customFormat="false" ht="18" hidden="false" customHeight="true" outlineLevel="0" collapsed="false">
      <c r="A537" s="69" t="s">
        <v>92</v>
      </c>
      <c r="B537" s="75" t="s">
        <v>20</v>
      </c>
      <c r="C537" s="75" t="s">
        <v>20</v>
      </c>
      <c r="D537" s="75" t="s">
        <v>20</v>
      </c>
      <c r="E537" s="75" t="s">
        <v>20</v>
      </c>
      <c r="F537" s="75" t="s">
        <v>20</v>
      </c>
      <c r="G537" s="75" t="s">
        <v>20</v>
      </c>
      <c r="H537" s="75" t="s">
        <v>20</v>
      </c>
      <c r="I537" s="75" t="s">
        <v>20</v>
      </c>
      <c r="J537" s="75" t="s">
        <v>20</v>
      </c>
      <c r="K537" s="75" t="s">
        <v>20</v>
      </c>
      <c r="L537" s="75" t="s">
        <v>20</v>
      </c>
      <c r="M537" s="75" t="s">
        <v>20</v>
      </c>
    </row>
    <row r="538" customFormat="false" ht="18" hidden="false" customHeight="true" outlineLevel="0" collapsed="false">
      <c r="A538" s="69" t="s">
        <v>93</v>
      </c>
      <c r="B538" s="75" t="n">
        <v>17.9</v>
      </c>
      <c r="C538" s="75" t="n">
        <v>18</v>
      </c>
      <c r="D538" s="75" t="n">
        <v>17.4</v>
      </c>
      <c r="E538" s="75" t="n">
        <v>150.7</v>
      </c>
      <c r="F538" s="75" t="n">
        <v>153.1</v>
      </c>
      <c r="G538" s="75" t="n">
        <v>141.6</v>
      </c>
      <c r="H538" s="75" t="n">
        <v>139</v>
      </c>
      <c r="I538" s="75" t="n">
        <v>140.6</v>
      </c>
      <c r="J538" s="75" t="n">
        <v>133</v>
      </c>
      <c r="K538" s="75" t="n">
        <v>11.7</v>
      </c>
      <c r="L538" s="75" t="n">
        <v>12.5</v>
      </c>
      <c r="M538" s="75" t="n">
        <v>8.6</v>
      </c>
    </row>
    <row r="539" customFormat="false" ht="18" hidden="false" customHeight="true" outlineLevel="0" collapsed="false">
      <c r="A539" s="69" t="s">
        <v>94</v>
      </c>
      <c r="B539" s="75" t="s">
        <v>20</v>
      </c>
      <c r="C539" s="75" t="s">
        <v>20</v>
      </c>
      <c r="D539" s="75" t="s">
        <v>20</v>
      </c>
      <c r="E539" s="75" t="s">
        <v>20</v>
      </c>
      <c r="F539" s="75" t="s">
        <v>20</v>
      </c>
      <c r="G539" s="75" t="s">
        <v>20</v>
      </c>
      <c r="H539" s="75" t="s">
        <v>20</v>
      </c>
      <c r="I539" s="75" t="s">
        <v>20</v>
      </c>
      <c r="J539" s="75" t="s">
        <v>20</v>
      </c>
      <c r="K539" s="75" t="s">
        <v>20</v>
      </c>
      <c r="L539" s="75" t="s">
        <v>20</v>
      </c>
      <c r="M539" s="75" t="s">
        <v>20</v>
      </c>
    </row>
    <row r="540" customFormat="false" ht="18" hidden="false" customHeight="true" outlineLevel="0" collapsed="false">
      <c r="A540" s="69" t="s">
        <v>95</v>
      </c>
      <c r="B540" s="75" t="n">
        <v>19.7</v>
      </c>
      <c r="C540" s="75" t="n">
        <v>19.9</v>
      </c>
      <c r="D540" s="75" t="n">
        <v>19.2</v>
      </c>
      <c r="E540" s="75" t="n">
        <v>155.9</v>
      </c>
      <c r="F540" s="75" t="n">
        <v>159.6</v>
      </c>
      <c r="G540" s="75" t="n">
        <v>143.6</v>
      </c>
      <c r="H540" s="75" t="n">
        <v>147.2</v>
      </c>
      <c r="I540" s="75" t="n">
        <v>149</v>
      </c>
      <c r="J540" s="75" t="n">
        <v>141.2</v>
      </c>
      <c r="K540" s="75" t="n">
        <v>8.7</v>
      </c>
      <c r="L540" s="75" t="n">
        <v>10.6</v>
      </c>
      <c r="M540" s="75" t="n">
        <v>2.4</v>
      </c>
    </row>
    <row r="541" customFormat="false" ht="18" hidden="false" customHeight="true" outlineLevel="0" collapsed="false">
      <c r="A541" s="69" t="s">
        <v>96</v>
      </c>
      <c r="B541" s="75" t="n">
        <v>18.1</v>
      </c>
      <c r="C541" s="75" t="n">
        <v>18.2</v>
      </c>
      <c r="D541" s="75" t="n">
        <v>17.5</v>
      </c>
      <c r="E541" s="75" t="n">
        <v>150.7</v>
      </c>
      <c r="F541" s="75" t="n">
        <v>152.4</v>
      </c>
      <c r="G541" s="75" t="n">
        <v>143.2</v>
      </c>
      <c r="H541" s="75" t="n">
        <v>140.2</v>
      </c>
      <c r="I541" s="75" t="n">
        <v>141.6</v>
      </c>
      <c r="J541" s="75" t="n">
        <v>133.8</v>
      </c>
      <c r="K541" s="75" t="n">
        <v>10.5</v>
      </c>
      <c r="L541" s="75" t="n">
        <v>10.8</v>
      </c>
      <c r="M541" s="75" t="n">
        <v>9.4</v>
      </c>
    </row>
    <row r="542" customFormat="false" ht="18" hidden="false" customHeight="true" outlineLevel="0" collapsed="false">
      <c r="A542" s="69" t="s">
        <v>97</v>
      </c>
      <c r="B542" s="75" t="n">
        <v>18.6</v>
      </c>
      <c r="C542" s="75" t="n">
        <v>18.8</v>
      </c>
      <c r="D542" s="75" t="n">
        <v>18.2</v>
      </c>
      <c r="E542" s="75" t="n">
        <v>152.4</v>
      </c>
      <c r="F542" s="75" t="n">
        <v>154.7</v>
      </c>
      <c r="G542" s="75" t="n">
        <v>143.4</v>
      </c>
      <c r="H542" s="75" t="n">
        <v>142.5</v>
      </c>
      <c r="I542" s="75" t="n">
        <v>144</v>
      </c>
      <c r="J542" s="75" t="n">
        <v>136.7</v>
      </c>
      <c r="K542" s="75" t="n">
        <v>9.9</v>
      </c>
      <c r="L542" s="75" t="n">
        <v>10.7</v>
      </c>
      <c r="M542" s="75" t="n">
        <v>6.7</v>
      </c>
    </row>
    <row r="545" customFormat="false" ht="18.75" hidden="false" customHeight="false" outlineLevel="0" collapsed="false">
      <c r="A545" s="2" t="s">
        <v>0</v>
      </c>
      <c r="B545" s="5"/>
      <c r="C545" s="5"/>
      <c r="D545" s="5"/>
      <c r="E545" s="5"/>
      <c r="F545" s="63"/>
      <c r="G545" s="5" t="s">
        <v>147</v>
      </c>
      <c r="H545" s="5"/>
      <c r="I545" s="5"/>
      <c r="J545" s="5"/>
      <c r="K545" s="5"/>
      <c r="L545" s="5"/>
      <c r="M545" s="5"/>
      <c r="N545" s="5"/>
    </row>
    <row r="546" customFormat="false" ht="14.25" hidden="false" customHeight="true" outlineLevel="0" collapsed="false">
      <c r="A546" s="6" t="s">
        <v>2</v>
      </c>
      <c r="B546" s="6"/>
      <c r="C546" s="6"/>
      <c r="D546" s="6"/>
      <c r="E546" s="8"/>
      <c r="F546" s="8"/>
      <c r="G546" s="8"/>
      <c r="H546" s="8"/>
      <c r="I546" s="8"/>
      <c r="J546" s="8"/>
      <c r="K546" s="8"/>
      <c r="L546" s="8"/>
      <c r="M546" s="8"/>
      <c r="N546" s="8"/>
    </row>
    <row r="547" customFormat="false" ht="14.25" hidden="false" customHeight="false" outlineLevel="0" collapsed="false">
      <c r="A547" s="43"/>
      <c r="B547" s="43"/>
      <c r="C547" s="8"/>
      <c r="D547" s="8"/>
      <c r="E547" s="8"/>
      <c r="F547" s="8"/>
      <c r="G547" s="8"/>
      <c r="H547" s="8"/>
      <c r="I547" s="8"/>
      <c r="J547" s="10"/>
      <c r="K547" s="11"/>
      <c r="L547" s="10"/>
      <c r="M547" s="11"/>
      <c r="N547" s="11"/>
    </row>
    <row r="548" customFormat="false" ht="6" hidden="false" customHeight="true" outlineLevel="0" collapsed="false"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</row>
    <row r="549" customFormat="false" ht="14.25" hidden="false" customHeight="false" outlineLevel="0" collapsed="false">
      <c r="A549" s="64" t="s">
        <v>180</v>
      </c>
      <c r="B549" s="12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</row>
    <row r="550" s="12" customFormat="true" ht="14.25" hidden="false" customHeight="false" outlineLevel="0" collapsed="false">
      <c r="A550" s="71" t="s">
        <v>90</v>
      </c>
      <c r="B550" s="18" t="s">
        <v>73</v>
      </c>
      <c r="C550" s="18"/>
      <c r="D550" s="18"/>
      <c r="E550" s="18" t="s">
        <v>74</v>
      </c>
      <c r="F550" s="18"/>
      <c r="G550" s="18"/>
      <c r="H550" s="18" t="s">
        <v>75</v>
      </c>
      <c r="I550" s="18"/>
      <c r="J550" s="18"/>
      <c r="K550" s="18" t="s">
        <v>76</v>
      </c>
      <c r="L550" s="18"/>
      <c r="M550" s="18"/>
      <c r="N550" s="9"/>
    </row>
    <row r="551" s="12" customFormat="true" ht="16.5" hidden="false" customHeight="true" outlineLevel="0" collapsed="false">
      <c r="A551" s="71"/>
      <c r="B551" s="22" t="s">
        <v>11</v>
      </c>
      <c r="C551" s="20" t="s">
        <v>12</v>
      </c>
      <c r="D551" s="20" t="s">
        <v>13</v>
      </c>
      <c r="E551" s="19" t="s">
        <v>11</v>
      </c>
      <c r="F551" s="20" t="s">
        <v>12</v>
      </c>
      <c r="G551" s="20" t="s">
        <v>13</v>
      </c>
      <c r="H551" s="19" t="s">
        <v>11</v>
      </c>
      <c r="I551" s="20" t="s">
        <v>12</v>
      </c>
      <c r="J551" s="20" t="s">
        <v>13</v>
      </c>
      <c r="K551" s="20" t="s">
        <v>11</v>
      </c>
      <c r="L551" s="19" t="s">
        <v>12</v>
      </c>
      <c r="M551" s="22" t="s">
        <v>13</v>
      </c>
      <c r="N551" s="9"/>
    </row>
    <row r="552" customFormat="false" ht="9.75" hidden="false" customHeight="true" outlineLevel="0" collapsed="false">
      <c r="A552" s="72"/>
      <c r="B552" s="49" t="s">
        <v>77</v>
      </c>
      <c r="C552" s="50" t="s">
        <v>77</v>
      </c>
      <c r="D552" s="50" t="s">
        <v>77</v>
      </c>
      <c r="E552" s="51" t="s">
        <v>78</v>
      </c>
      <c r="F552" s="51" t="s">
        <v>78</v>
      </c>
      <c r="G552" s="51" t="s">
        <v>78</v>
      </c>
      <c r="H552" s="51" t="s">
        <v>78</v>
      </c>
      <c r="I552" s="51" t="s">
        <v>78</v>
      </c>
      <c r="J552" s="51" t="s">
        <v>78</v>
      </c>
      <c r="K552" s="51" t="s">
        <v>78</v>
      </c>
      <c r="L552" s="51" t="s">
        <v>78</v>
      </c>
      <c r="M552" s="51" t="s">
        <v>78</v>
      </c>
      <c r="N552" s="9"/>
    </row>
    <row r="553" customFormat="false" ht="18" hidden="false" customHeight="true" outlineLevel="0" collapsed="false">
      <c r="A553" s="73" t="s">
        <v>91</v>
      </c>
      <c r="B553" s="74" t="n">
        <v>18.3</v>
      </c>
      <c r="C553" s="74" t="n">
        <v>18.3</v>
      </c>
      <c r="D553" s="74" t="n">
        <v>17.7</v>
      </c>
      <c r="E553" s="74" t="n">
        <v>152.7</v>
      </c>
      <c r="F553" s="74" t="n">
        <v>154.2</v>
      </c>
      <c r="G553" s="74" t="n">
        <v>144.1</v>
      </c>
      <c r="H553" s="74" t="n">
        <v>137.4</v>
      </c>
      <c r="I553" s="74" t="n">
        <v>138</v>
      </c>
      <c r="J553" s="74" t="n">
        <v>134.1</v>
      </c>
      <c r="K553" s="74" t="n">
        <v>15.3</v>
      </c>
      <c r="L553" s="74" t="n">
        <v>16.2</v>
      </c>
      <c r="M553" s="74" t="n">
        <v>10</v>
      </c>
    </row>
    <row r="554" customFormat="false" ht="18" hidden="false" customHeight="true" outlineLevel="0" collapsed="false">
      <c r="A554" s="69" t="s">
        <v>92</v>
      </c>
      <c r="B554" s="75" t="n">
        <v>18.9</v>
      </c>
      <c r="C554" s="75" t="n">
        <v>19</v>
      </c>
      <c r="D554" s="75" t="n">
        <v>18.3</v>
      </c>
      <c r="E554" s="75" t="n">
        <v>148.6</v>
      </c>
      <c r="F554" s="75" t="n">
        <v>149.6</v>
      </c>
      <c r="G554" s="75" t="n">
        <v>143.4</v>
      </c>
      <c r="H554" s="75" t="n">
        <v>141.4</v>
      </c>
      <c r="I554" s="75" t="n">
        <v>142.7</v>
      </c>
      <c r="J554" s="75" t="n">
        <v>135</v>
      </c>
      <c r="K554" s="75" t="n">
        <v>7.2</v>
      </c>
      <c r="L554" s="75" t="n">
        <v>6.9</v>
      </c>
      <c r="M554" s="75" t="n">
        <v>8.4</v>
      </c>
    </row>
    <row r="555" customFormat="false" ht="18" hidden="false" customHeight="true" outlineLevel="0" collapsed="false">
      <c r="A555" s="69" t="s">
        <v>93</v>
      </c>
      <c r="B555" s="75" t="n">
        <v>18.5</v>
      </c>
      <c r="C555" s="75" t="n">
        <v>18.6</v>
      </c>
      <c r="D555" s="75" t="n">
        <v>18</v>
      </c>
      <c r="E555" s="75" t="n">
        <v>151</v>
      </c>
      <c r="F555" s="75" t="n">
        <v>152.3</v>
      </c>
      <c r="G555" s="75" t="n">
        <v>143.8</v>
      </c>
      <c r="H555" s="75" t="n">
        <v>139.1</v>
      </c>
      <c r="I555" s="75" t="n">
        <v>139.9</v>
      </c>
      <c r="J555" s="75" t="n">
        <v>134.5</v>
      </c>
      <c r="K555" s="75" t="n">
        <v>11.9</v>
      </c>
      <c r="L555" s="75" t="n">
        <v>12.4</v>
      </c>
      <c r="M555" s="75" t="n">
        <v>9.3</v>
      </c>
    </row>
    <row r="556" customFormat="false" ht="18" hidden="false" customHeight="true" outlineLevel="0" collapsed="false">
      <c r="A556" s="69" t="s">
        <v>94</v>
      </c>
      <c r="B556" s="75" t="n">
        <v>18.9</v>
      </c>
      <c r="C556" s="75" t="n">
        <v>19</v>
      </c>
      <c r="D556" s="75" t="n">
        <v>18.4</v>
      </c>
      <c r="E556" s="75" t="n">
        <v>150.4</v>
      </c>
      <c r="F556" s="75" t="n">
        <v>153.5</v>
      </c>
      <c r="G556" s="75" t="n">
        <v>135.9</v>
      </c>
      <c r="H556" s="75" t="n">
        <v>142.5</v>
      </c>
      <c r="I556" s="75" t="n">
        <v>144.6</v>
      </c>
      <c r="J556" s="75" t="n">
        <v>132.6</v>
      </c>
      <c r="K556" s="75" t="n">
        <v>7.9</v>
      </c>
      <c r="L556" s="75" t="n">
        <v>8.9</v>
      </c>
      <c r="M556" s="75" t="n">
        <v>3.3</v>
      </c>
    </row>
    <row r="557" customFormat="false" ht="18" hidden="false" customHeight="true" outlineLevel="0" collapsed="false">
      <c r="A557" s="69" t="s">
        <v>95</v>
      </c>
      <c r="B557" s="75" t="n">
        <v>19.1</v>
      </c>
      <c r="C557" s="75" t="n">
        <v>19.2</v>
      </c>
      <c r="D557" s="75" t="n">
        <v>18.8</v>
      </c>
      <c r="E557" s="75" t="n">
        <v>151.9</v>
      </c>
      <c r="F557" s="75" t="n">
        <v>157.7</v>
      </c>
      <c r="G557" s="75" t="n">
        <v>123.5</v>
      </c>
      <c r="H557" s="75" t="n">
        <v>143.7</v>
      </c>
      <c r="I557" s="75" t="n">
        <v>148.3</v>
      </c>
      <c r="J557" s="75" t="n">
        <v>121.3</v>
      </c>
      <c r="K557" s="75" t="n">
        <v>8.2</v>
      </c>
      <c r="L557" s="75" t="n">
        <v>9.4</v>
      </c>
      <c r="M557" s="75" t="n">
        <v>2.2</v>
      </c>
    </row>
    <row r="558" customFormat="false" ht="18" hidden="false" customHeight="true" outlineLevel="0" collapsed="false">
      <c r="A558" s="69" t="s">
        <v>96</v>
      </c>
      <c r="B558" s="75" t="n">
        <v>18.6</v>
      </c>
      <c r="C558" s="75" t="n">
        <v>18.7</v>
      </c>
      <c r="D558" s="75" t="n">
        <v>18.1</v>
      </c>
      <c r="E558" s="75" t="n">
        <v>150.8</v>
      </c>
      <c r="F558" s="75" t="n">
        <v>152.5</v>
      </c>
      <c r="G558" s="75" t="n">
        <v>141.9</v>
      </c>
      <c r="H558" s="75" t="n">
        <v>139.8</v>
      </c>
      <c r="I558" s="75" t="n">
        <v>140.9</v>
      </c>
      <c r="J558" s="75" t="n">
        <v>134.1</v>
      </c>
      <c r="K558" s="75" t="n">
        <v>11</v>
      </c>
      <c r="L558" s="75" t="n">
        <v>11.6</v>
      </c>
      <c r="M558" s="75" t="n">
        <v>7.8</v>
      </c>
    </row>
    <row r="559" customFormat="false" ht="18" hidden="false" customHeight="true" outlineLevel="0" collapsed="false">
      <c r="A559" s="69" t="s">
        <v>97</v>
      </c>
      <c r="B559" s="75" t="n">
        <v>18.7</v>
      </c>
      <c r="C559" s="75" t="n">
        <v>18.8</v>
      </c>
      <c r="D559" s="75" t="n">
        <v>18.2</v>
      </c>
      <c r="E559" s="75" t="n">
        <v>151.1</v>
      </c>
      <c r="F559" s="75" t="n">
        <v>153.4</v>
      </c>
      <c r="G559" s="75" t="n">
        <v>138.6</v>
      </c>
      <c r="H559" s="75" t="n">
        <v>140.5</v>
      </c>
      <c r="I559" s="75" t="n">
        <v>142.1</v>
      </c>
      <c r="J559" s="75" t="n">
        <v>131.8</v>
      </c>
      <c r="K559" s="75" t="n">
        <v>10.6</v>
      </c>
      <c r="L559" s="75" t="n">
        <v>11.3</v>
      </c>
      <c r="M559" s="75" t="n">
        <v>6.8</v>
      </c>
    </row>
    <row r="562" customFormat="false" ht="18.75" hidden="false" customHeight="false" outlineLevel="0" collapsed="false">
      <c r="A562" s="2" t="s">
        <v>0</v>
      </c>
      <c r="B562" s="5"/>
      <c r="C562" s="5"/>
      <c r="D562" s="5"/>
      <c r="E562" s="5"/>
      <c r="F562" s="63"/>
      <c r="G562" s="5" t="s">
        <v>147</v>
      </c>
      <c r="H562" s="5"/>
      <c r="I562" s="5"/>
      <c r="J562" s="5"/>
      <c r="K562" s="5"/>
      <c r="L562" s="5"/>
      <c r="M562" s="5"/>
      <c r="N562" s="5"/>
    </row>
    <row r="563" customFormat="false" ht="14.25" hidden="false" customHeight="true" outlineLevel="0" collapsed="false">
      <c r="A563" s="6" t="s">
        <v>2</v>
      </c>
      <c r="B563" s="6"/>
      <c r="C563" s="6"/>
      <c r="D563" s="6"/>
      <c r="E563" s="8"/>
      <c r="F563" s="8"/>
      <c r="G563" s="8"/>
      <c r="H563" s="8"/>
      <c r="I563" s="8"/>
      <c r="J563" s="8"/>
      <c r="K563" s="8"/>
      <c r="L563" s="8"/>
      <c r="M563" s="8"/>
      <c r="N563" s="8"/>
    </row>
    <row r="564" customFormat="false" ht="14.25" hidden="false" customHeight="false" outlineLevel="0" collapsed="false">
      <c r="A564" s="43"/>
      <c r="B564" s="43"/>
      <c r="C564" s="8"/>
      <c r="D564" s="8"/>
      <c r="E564" s="8"/>
      <c r="F564" s="8"/>
      <c r="G564" s="8"/>
      <c r="H564" s="8"/>
      <c r="I564" s="8"/>
      <c r="J564" s="10"/>
      <c r="K564" s="11"/>
      <c r="L564" s="10"/>
      <c r="M564" s="11"/>
      <c r="N564" s="11"/>
    </row>
    <row r="565" customFormat="false" ht="6" hidden="false" customHeight="true" outlineLevel="0" collapsed="false"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</row>
    <row r="566" customFormat="false" ht="14.25" hidden="false" customHeight="false" outlineLevel="0" collapsed="false">
      <c r="A566" s="64" t="s">
        <v>181</v>
      </c>
      <c r="B566" s="12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</row>
    <row r="567" s="12" customFormat="true" ht="14.25" hidden="false" customHeight="false" outlineLevel="0" collapsed="false">
      <c r="A567" s="71" t="s">
        <v>90</v>
      </c>
      <c r="B567" s="18" t="s">
        <v>73</v>
      </c>
      <c r="C567" s="18"/>
      <c r="D567" s="18"/>
      <c r="E567" s="18" t="s">
        <v>74</v>
      </c>
      <c r="F567" s="18"/>
      <c r="G567" s="18"/>
      <c r="H567" s="18" t="s">
        <v>75</v>
      </c>
      <c r="I567" s="18"/>
      <c r="J567" s="18"/>
      <c r="K567" s="18" t="s">
        <v>76</v>
      </c>
      <c r="L567" s="18"/>
      <c r="M567" s="18"/>
      <c r="N567" s="9"/>
    </row>
    <row r="568" s="12" customFormat="true" ht="16.5" hidden="false" customHeight="true" outlineLevel="0" collapsed="false">
      <c r="A568" s="71"/>
      <c r="B568" s="22" t="s">
        <v>11</v>
      </c>
      <c r="C568" s="20" t="s">
        <v>12</v>
      </c>
      <c r="D568" s="20" t="s">
        <v>13</v>
      </c>
      <c r="E568" s="19" t="s">
        <v>11</v>
      </c>
      <c r="F568" s="20" t="s">
        <v>12</v>
      </c>
      <c r="G568" s="20" t="s">
        <v>13</v>
      </c>
      <c r="H568" s="19" t="s">
        <v>11</v>
      </c>
      <c r="I568" s="20" t="s">
        <v>12</v>
      </c>
      <c r="J568" s="20" t="s">
        <v>13</v>
      </c>
      <c r="K568" s="20" t="s">
        <v>11</v>
      </c>
      <c r="L568" s="19" t="s">
        <v>12</v>
      </c>
      <c r="M568" s="22" t="s">
        <v>13</v>
      </c>
      <c r="N568" s="9"/>
    </row>
    <row r="569" customFormat="false" ht="9.75" hidden="false" customHeight="true" outlineLevel="0" collapsed="false">
      <c r="A569" s="72"/>
      <c r="B569" s="49" t="s">
        <v>77</v>
      </c>
      <c r="C569" s="50" t="s">
        <v>77</v>
      </c>
      <c r="D569" s="50" t="s">
        <v>77</v>
      </c>
      <c r="E569" s="51" t="s">
        <v>78</v>
      </c>
      <c r="F569" s="51" t="s">
        <v>78</v>
      </c>
      <c r="G569" s="51" t="s">
        <v>78</v>
      </c>
      <c r="H569" s="51" t="s">
        <v>78</v>
      </c>
      <c r="I569" s="51" t="s">
        <v>78</v>
      </c>
      <c r="J569" s="51" t="s">
        <v>78</v>
      </c>
      <c r="K569" s="51" t="s">
        <v>78</v>
      </c>
      <c r="L569" s="51" t="s">
        <v>78</v>
      </c>
      <c r="M569" s="51" t="s">
        <v>78</v>
      </c>
      <c r="N569" s="9"/>
    </row>
    <row r="570" customFormat="false" ht="18" hidden="false" customHeight="true" outlineLevel="0" collapsed="false">
      <c r="A570" s="73" t="s">
        <v>91</v>
      </c>
      <c r="B570" s="74" t="n">
        <v>17.5</v>
      </c>
      <c r="C570" s="74" t="n">
        <v>17.7</v>
      </c>
      <c r="D570" s="74" t="n">
        <v>16.5</v>
      </c>
      <c r="E570" s="74" t="n">
        <v>146.6</v>
      </c>
      <c r="F570" s="74" t="n">
        <v>149.2</v>
      </c>
      <c r="G570" s="74" t="n">
        <v>133.2</v>
      </c>
      <c r="H570" s="74" t="n">
        <v>132.9</v>
      </c>
      <c r="I570" s="74" t="n">
        <v>134.8</v>
      </c>
      <c r="J570" s="74" t="n">
        <v>123</v>
      </c>
      <c r="K570" s="74" t="n">
        <v>13.7</v>
      </c>
      <c r="L570" s="74" t="n">
        <v>14.4</v>
      </c>
      <c r="M570" s="74" t="n">
        <v>10.2</v>
      </c>
    </row>
    <row r="571" customFormat="false" ht="18" hidden="false" customHeight="true" outlineLevel="0" collapsed="false">
      <c r="A571" s="69" t="s">
        <v>92</v>
      </c>
      <c r="B571" s="75" t="n">
        <v>18.9</v>
      </c>
      <c r="C571" s="75" t="n">
        <v>19</v>
      </c>
      <c r="D571" s="75" t="n">
        <v>17.9</v>
      </c>
      <c r="E571" s="75" t="n">
        <v>162.3</v>
      </c>
      <c r="F571" s="75" t="n">
        <v>164</v>
      </c>
      <c r="G571" s="75" t="n">
        <v>146.5</v>
      </c>
      <c r="H571" s="75" t="n">
        <v>143.9</v>
      </c>
      <c r="I571" s="75" t="n">
        <v>144.6</v>
      </c>
      <c r="J571" s="75" t="n">
        <v>137.3</v>
      </c>
      <c r="K571" s="75" t="n">
        <v>18.4</v>
      </c>
      <c r="L571" s="75" t="n">
        <v>19.4</v>
      </c>
      <c r="M571" s="75" t="n">
        <v>9.2</v>
      </c>
    </row>
    <row r="572" customFormat="false" ht="18" hidden="false" customHeight="true" outlineLevel="0" collapsed="false">
      <c r="A572" s="69" t="s">
        <v>93</v>
      </c>
      <c r="B572" s="75" t="n">
        <v>17.8</v>
      </c>
      <c r="C572" s="75" t="n">
        <v>18.1</v>
      </c>
      <c r="D572" s="75" t="n">
        <v>16.7</v>
      </c>
      <c r="E572" s="75" t="n">
        <v>150.1</v>
      </c>
      <c r="F572" s="75" t="n">
        <v>152.8</v>
      </c>
      <c r="G572" s="75" t="n">
        <v>135.1</v>
      </c>
      <c r="H572" s="75" t="n">
        <v>135.3</v>
      </c>
      <c r="I572" s="75" t="n">
        <v>137.2</v>
      </c>
      <c r="J572" s="75" t="n">
        <v>125</v>
      </c>
      <c r="K572" s="75" t="n">
        <v>14.8</v>
      </c>
      <c r="L572" s="75" t="n">
        <v>15.6</v>
      </c>
      <c r="M572" s="75" t="n">
        <v>10.1</v>
      </c>
    </row>
    <row r="573" customFormat="false" ht="18" hidden="false" customHeight="true" outlineLevel="0" collapsed="false">
      <c r="A573" s="69" t="s">
        <v>94</v>
      </c>
      <c r="B573" s="75" t="n">
        <v>16.9</v>
      </c>
      <c r="C573" s="75" t="n">
        <v>17.2</v>
      </c>
      <c r="D573" s="75" t="n">
        <v>16.2</v>
      </c>
      <c r="E573" s="75" t="n">
        <v>136.3</v>
      </c>
      <c r="F573" s="75" t="n">
        <v>138.7</v>
      </c>
      <c r="G573" s="75" t="n">
        <v>129.7</v>
      </c>
      <c r="H573" s="75" t="n">
        <v>128.5</v>
      </c>
      <c r="I573" s="75" t="n">
        <v>131</v>
      </c>
      <c r="J573" s="75" t="n">
        <v>121.7</v>
      </c>
      <c r="K573" s="75" t="n">
        <v>7.8</v>
      </c>
      <c r="L573" s="75" t="n">
        <v>7.7</v>
      </c>
      <c r="M573" s="75" t="n">
        <v>8</v>
      </c>
    </row>
    <row r="574" customFormat="false" ht="18" hidden="false" customHeight="true" outlineLevel="0" collapsed="false">
      <c r="A574" s="69" t="s">
        <v>95</v>
      </c>
      <c r="B574" s="75" t="n">
        <v>19.4</v>
      </c>
      <c r="C574" s="75" t="n">
        <v>19.6</v>
      </c>
      <c r="D574" s="75" t="n">
        <v>18.8</v>
      </c>
      <c r="E574" s="75" t="n">
        <v>155.8</v>
      </c>
      <c r="F574" s="75" t="n">
        <v>158.4</v>
      </c>
      <c r="G574" s="75" t="n">
        <v>149.7</v>
      </c>
      <c r="H574" s="75" t="n">
        <v>147.9</v>
      </c>
      <c r="I574" s="75" t="n">
        <v>150.6</v>
      </c>
      <c r="J574" s="75" t="n">
        <v>141.3</v>
      </c>
      <c r="K574" s="75" t="n">
        <v>7.9</v>
      </c>
      <c r="L574" s="75" t="n">
        <v>7.8</v>
      </c>
      <c r="M574" s="75" t="n">
        <v>8.4</v>
      </c>
    </row>
    <row r="575" customFormat="false" ht="18" hidden="false" customHeight="true" outlineLevel="0" collapsed="false">
      <c r="A575" s="69" t="s">
        <v>96</v>
      </c>
      <c r="B575" s="75" t="n">
        <v>17.7</v>
      </c>
      <c r="C575" s="75" t="n">
        <v>18</v>
      </c>
      <c r="D575" s="75" t="n">
        <v>16.6</v>
      </c>
      <c r="E575" s="75" t="n">
        <v>148.2</v>
      </c>
      <c r="F575" s="75" t="n">
        <v>151.2</v>
      </c>
      <c r="G575" s="75" t="n">
        <v>133.8</v>
      </c>
      <c r="H575" s="75" t="n">
        <v>134.4</v>
      </c>
      <c r="I575" s="75" t="n">
        <v>136.5</v>
      </c>
      <c r="J575" s="75" t="n">
        <v>124.2</v>
      </c>
      <c r="K575" s="75" t="n">
        <v>13.8</v>
      </c>
      <c r="L575" s="75" t="n">
        <v>14.7</v>
      </c>
      <c r="M575" s="75" t="n">
        <v>9.6</v>
      </c>
    </row>
    <row r="576" customFormat="false" ht="18" hidden="false" customHeight="true" outlineLevel="0" collapsed="false">
      <c r="A576" s="69" t="s">
        <v>97</v>
      </c>
      <c r="B576" s="75" t="n">
        <v>17.8</v>
      </c>
      <c r="C576" s="75" t="n">
        <v>18.1</v>
      </c>
      <c r="D576" s="75" t="n">
        <v>16.9</v>
      </c>
      <c r="E576" s="75" t="n">
        <v>148.9</v>
      </c>
      <c r="F576" s="75" t="n">
        <v>151.6</v>
      </c>
      <c r="G576" s="75" t="n">
        <v>136</v>
      </c>
      <c r="H576" s="75" t="n">
        <v>135.5</v>
      </c>
      <c r="I576" s="75" t="n">
        <v>137.4</v>
      </c>
      <c r="J576" s="75" t="n">
        <v>126.5</v>
      </c>
      <c r="K576" s="75" t="n">
        <v>13.4</v>
      </c>
      <c r="L576" s="75" t="n">
        <v>14.2</v>
      </c>
      <c r="M576" s="75" t="n">
        <v>9.5</v>
      </c>
    </row>
    <row r="579" customFormat="false" ht="18.75" hidden="false" customHeight="false" outlineLevel="0" collapsed="false">
      <c r="A579" s="2" t="s">
        <v>0</v>
      </c>
      <c r="B579" s="5"/>
      <c r="C579" s="5"/>
      <c r="D579" s="5"/>
      <c r="E579" s="5"/>
      <c r="F579" s="63"/>
      <c r="G579" s="5" t="s">
        <v>147</v>
      </c>
      <c r="H579" s="5"/>
      <c r="I579" s="5"/>
      <c r="J579" s="5"/>
      <c r="K579" s="5"/>
      <c r="L579" s="5"/>
      <c r="M579" s="5"/>
      <c r="N579" s="5"/>
    </row>
    <row r="580" customFormat="false" ht="14.25" hidden="false" customHeight="true" outlineLevel="0" collapsed="false">
      <c r="A580" s="6" t="s">
        <v>2</v>
      </c>
      <c r="B580" s="6"/>
      <c r="C580" s="6"/>
      <c r="D580" s="6"/>
      <c r="E580" s="8"/>
      <c r="F580" s="8"/>
      <c r="G580" s="8"/>
      <c r="H580" s="8"/>
      <c r="I580" s="8"/>
      <c r="J580" s="8"/>
      <c r="K580" s="8"/>
      <c r="L580" s="8"/>
      <c r="M580" s="8"/>
      <c r="N580" s="8"/>
    </row>
    <row r="581" customFormat="false" ht="14.25" hidden="false" customHeight="false" outlineLevel="0" collapsed="false">
      <c r="A581" s="43"/>
      <c r="B581" s="43"/>
      <c r="C581" s="8"/>
      <c r="D581" s="8"/>
      <c r="E581" s="8"/>
      <c r="F581" s="8"/>
      <c r="G581" s="8"/>
      <c r="H581" s="8"/>
      <c r="I581" s="8"/>
      <c r="J581" s="10"/>
      <c r="K581" s="11"/>
      <c r="L581" s="10"/>
      <c r="M581" s="11"/>
      <c r="N581" s="11"/>
    </row>
    <row r="582" customFormat="false" ht="6" hidden="false" customHeight="true" outlineLevel="0" collapsed="false"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</row>
    <row r="583" customFormat="false" ht="14.25" hidden="false" customHeight="false" outlineLevel="0" collapsed="false">
      <c r="A583" s="64" t="s">
        <v>182</v>
      </c>
      <c r="B583" s="12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</row>
    <row r="584" s="12" customFormat="true" ht="14.25" hidden="false" customHeight="false" outlineLevel="0" collapsed="false">
      <c r="A584" s="71" t="s">
        <v>90</v>
      </c>
      <c r="B584" s="18" t="s">
        <v>73</v>
      </c>
      <c r="C584" s="18"/>
      <c r="D584" s="18"/>
      <c r="E584" s="18" t="s">
        <v>74</v>
      </c>
      <c r="F584" s="18"/>
      <c r="G584" s="18"/>
      <c r="H584" s="18" t="s">
        <v>75</v>
      </c>
      <c r="I584" s="18"/>
      <c r="J584" s="18"/>
      <c r="K584" s="18" t="s">
        <v>76</v>
      </c>
      <c r="L584" s="18"/>
      <c r="M584" s="18"/>
      <c r="N584" s="9"/>
    </row>
    <row r="585" s="12" customFormat="true" ht="16.5" hidden="false" customHeight="true" outlineLevel="0" collapsed="false">
      <c r="A585" s="71"/>
      <c r="B585" s="22" t="s">
        <v>11</v>
      </c>
      <c r="C585" s="20" t="s">
        <v>12</v>
      </c>
      <c r="D585" s="20" t="s">
        <v>13</v>
      </c>
      <c r="E585" s="19" t="s">
        <v>11</v>
      </c>
      <c r="F585" s="20" t="s">
        <v>12</v>
      </c>
      <c r="G585" s="20" t="s">
        <v>13</v>
      </c>
      <c r="H585" s="19" t="s">
        <v>11</v>
      </c>
      <c r="I585" s="20" t="s">
        <v>12</v>
      </c>
      <c r="J585" s="20" t="s">
        <v>13</v>
      </c>
      <c r="K585" s="20" t="s">
        <v>11</v>
      </c>
      <c r="L585" s="19" t="s">
        <v>12</v>
      </c>
      <c r="M585" s="22" t="s">
        <v>13</v>
      </c>
      <c r="N585" s="9"/>
    </row>
    <row r="586" customFormat="false" ht="9.75" hidden="false" customHeight="true" outlineLevel="0" collapsed="false">
      <c r="A586" s="72"/>
      <c r="B586" s="49" t="s">
        <v>77</v>
      </c>
      <c r="C586" s="50" t="s">
        <v>77</v>
      </c>
      <c r="D586" s="50" t="s">
        <v>77</v>
      </c>
      <c r="E586" s="51" t="s">
        <v>78</v>
      </c>
      <c r="F586" s="51" t="s">
        <v>78</v>
      </c>
      <c r="G586" s="51" t="s">
        <v>78</v>
      </c>
      <c r="H586" s="51" t="s">
        <v>78</v>
      </c>
      <c r="I586" s="51" t="s">
        <v>78</v>
      </c>
      <c r="J586" s="51" t="s">
        <v>78</v>
      </c>
      <c r="K586" s="51" t="s">
        <v>78</v>
      </c>
      <c r="L586" s="51" t="s">
        <v>78</v>
      </c>
      <c r="M586" s="51" t="s">
        <v>78</v>
      </c>
      <c r="N586" s="9"/>
    </row>
    <row r="587" customFormat="false" ht="18" hidden="false" customHeight="true" outlineLevel="0" collapsed="false">
      <c r="A587" s="73" t="s">
        <v>91</v>
      </c>
      <c r="B587" s="74" t="n">
        <v>18.3</v>
      </c>
      <c r="C587" s="74" t="n">
        <v>18.5</v>
      </c>
      <c r="D587" s="74" t="n">
        <v>17.5</v>
      </c>
      <c r="E587" s="74" t="n">
        <v>154.3</v>
      </c>
      <c r="F587" s="74" t="n">
        <v>155.9</v>
      </c>
      <c r="G587" s="74" t="n">
        <v>143.4</v>
      </c>
      <c r="H587" s="74" t="n">
        <v>143.9</v>
      </c>
      <c r="I587" s="74" t="n">
        <v>145.2</v>
      </c>
      <c r="J587" s="74" t="n">
        <v>134.6</v>
      </c>
      <c r="K587" s="74" t="n">
        <v>10.4</v>
      </c>
      <c r="L587" s="74" t="n">
        <v>10.7</v>
      </c>
      <c r="M587" s="74" t="n">
        <v>8.8</v>
      </c>
    </row>
    <row r="588" customFormat="false" ht="18" hidden="false" customHeight="true" outlineLevel="0" collapsed="false">
      <c r="A588" s="69" t="s">
        <v>92</v>
      </c>
      <c r="B588" s="75" t="n">
        <v>19.1</v>
      </c>
      <c r="C588" s="75" t="n">
        <v>19.4</v>
      </c>
      <c r="D588" s="75" t="n">
        <v>17.9</v>
      </c>
      <c r="E588" s="75" t="n">
        <v>155.8</v>
      </c>
      <c r="F588" s="75" t="n">
        <v>157.7</v>
      </c>
      <c r="G588" s="75" t="n">
        <v>145.6</v>
      </c>
      <c r="H588" s="75" t="n">
        <v>147.8</v>
      </c>
      <c r="I588" s="75" t="n">
        <v>149.7</v>
      </c>
      <c r="J588" s="75" t="n">
        <v>137.8</v>
      </c>
      <c r="K588" s="75" t="n">
        <v>8</v>
      </c>
      <c r="L588" s="75" t="n">
        <v>8</v>
      </c>
      <c r="M588" s="75" t="n">
        <v>7.8</v>
      </c>
    </row>
    <row r="589" customFormat="false" ht="18" hidden="false" customHeight="true" outlineLevel="0" collapsed="false">
      <c r="A589" s="69" t="s">
        <v>93</v>
      </c>
      <c r="B589" s="75" t="n">
        <v>18.6</v>
      </c>
      <c r="C589" s="75" t="n">
        <v>18.7</v>
      </c>
      <c r="D589" s="75" t="n">
        <v>17.7</v>
      </c>
      <c r="E589" s="75" t="n">
        <v>154.7</v>
      </c>
      <c r="F589" s="75" t="n">
        <v>156.4</v>
      </c>
      <c r="G589" s="75" t="n">
        <v>144.1</v>
      </c>
      <c r="H589" s="75" t="n">
        <v>145</v>
      </c>
      <c r="I589" s="75" t="n">
        <v>146.5</v>
      </c>
      <c r="J589" s="75" t="n">
        <v>135.7</v>
      </c>
      <c r="K589" s="75" t="n">
        <v>9.7</v>
      </c>
      <c r="L589" s="75" t="n">
        <v>9.9</v>
      </c>
      <c r="M589" s="75" t="n">
        <v>8.4</v>
      </c>
    </row>
    <row r="590" customFormat="false" ht="18" hidden="false" customHeight="true" outlineLevel="0" collapsed="false">
      <c r="A590" s="69" t="s">
        <v>94</v>
      </c>
      <c r="B590" s="75" t="s">
        <v>20</v>
      </c>
      <c r="C590" s="75" t="s">
        <v>20</v>
      </c>
      <c r="D590" s="75" t="s">
        <v>20</v>
      </c>
      <c r="E590" s="75" t="s">
        <v>20</v>
      </c>
      <c r="F590" s="75" t="s">
        <v>20</v>
      </c>
      <c r="G590" s="75" t="s">
        <v>20</v>
      </c>
      <c r="H590" s="75" t="s">
        <v>20</v>
      </c>
      <c r="I590" s="75" t="s">
        <v>20</v>
      </c>
      <c r="J590" s="75" t="s">
        <v>20</v>
      </c>
      <c r="K590" s="75" t="s">
        <v>20</v>
      </c>
      <c r="L590" s="75" t="s">
        <v>20</v>
      </c>
      <c r="M590" s="75" t="s">
        <v>20</v>
      </c>
    </row>
    <row r="591" customFormat="false" ht="18" hidden="false" customHeight="true" outlineLevel="0" collapsed="false">
      <c r="A591" s="69" t="s">
        <v>95</v>
      </c>
      <c r="B591" s="75" t="n">
        <v>17.7</v>
      </c>
      <c r="C591" s="75" t="n">
        <v>18.3</v>
      </c>
      <c r="D591" s="75" t="n">
        <v>16.8</v>
      </c>
      <c r="E591" s="75" t="n">
        <v>137.4</v>
      </c>
      <c r="F591" s="75" t="n">
        <v>144.9</v>
      </c>
      <c r="G591" s="75" t="n">
        <v>124.5</v>
      </c>
      <c r="H591" s="75" t="n">
        <v>132.3</v>
      </c>
      <c r="I591" s="75" t="n">
        <v>139.1</v>
      </c>
      <c r="J591" s="75" t="n">
        <v>120.5</v>
      </c>
      <c r="K591" s="75" t="n">
        <v>5.1</v>
      </c>
      <c r="L591" s="75" t="n">
        <v>5.8</v>
      </c>
      <c r="M591" s="75" t="n">
        <v>4</v>
      </c>
    </row>
    <row r="592" customFormat="false" ht="18" hidden="false" customHeight="true" outlineLevel="0" collapsed="false">
      <c r="A592" s="69" t="s">
        <v>96</v>
      </c>
      <c r="B592" s="75" t="n">
        <v>17.8</v>
      </c>
      <c r="C592" s="75" t="n">
        <v>18.8</v>
      </c>
      <c r="D592" s="75" t="n">
        <v>14.4</v>
      </c>
      <c r="E592" s="75" t="n">
        <v>143.9</v>
      </c>
      <c r="F592" s="75" t="n">
        <v>154.3</v>
      </c>
      <c r="G592" s="75" t="n">
        <v>108.8</v>
      </c>
      <c r="H592" s="75" t="n">
        <v>136.1</v>
      </c>
      <c r="I592" s="75" t="n">
        <v>145.3</v>
      </c>
      <c r="J592" s="75" t="n">
        <v>105</v>
      </c>
      <c r="K592" s="75" t="n">
        <v>7.8</v>
      </c>
      <c r="L592" s="75" t="n">
        <v>9</v>
      </c>
      <c r="M592" s="75" t="n">
        <v>3.8</v>
      </c>
    </row>
    <row r="593" customFormat="false" ht="18" hidden="false" customHeight="true" outlineLevel="0" collapsed="false">
      <c r="A593" s="69" t="s">
        <v>97</v>
      </c>
      <c r="B593" s="75" t="n">
        <v>17.8</v>
      </c>
      <c r="C593" s="75" t="n">
        <v>18.8</v>
      </c>
      <c r="D593" s="75" t="n">
        <v>15</v>
      </c>
      <c r="E593" s="75" t="n">
        <v>142.8</v>
      </c>
      <c r="F593" s="75" t="n">
        <v>153</v>
      </c>
      <c r="G593" s="75" t="n">
        <v>112.5</v>
      </c>
      <c r="H593" s="75" t="n">
        <v>135.5</v>
      </c>
      <c r="I593" s="75" t="n">
        <v>144.5</v>
      </c>
      <c r="J593" s="75" t="n">
        <v>108.6</v>
      </c>
      <c r="K593" s="75" t="n">
        <v>7.3</v>
      </c>
      <c r="L593" s="75" t="n">
        <v>8.5</v>
      </c>
      <c r="M593" s="75" t="n">
        <v>3.9</v>
      </c>
    </row>
    <row r="596" customFormat="false" ht="18.75" hidden="false" customHeight="false" outlineLevel="0" collapsed="false">
      <c r="A596" s="2" t="s">
        <v>0</v>
      </c>
      <c r="B596" s="5"/>
      <c r="C596" s="5"/>
      <c r="D596" s="5"/>
      <c r="E596" s="5"/>
      <c r="F596" s="63"/>
      <c r="G596" s="5" t="s">
        <v>147</v>
      </c>
      <c r="H596" s="5"/>
      <c r="I596" s="5"/>
      <c r="J596" s="5"/>
      <c r="K596" s="5"/>
      <c r="L596" s="5"/>
      <c r="M596" s="5"/>
      <c r="N596" s="5"/>
    </row>
    <row r="597" customFormat="false" ht="14.25" hidden="false" customHeight="true" outlineLevel="0" collapsed="false">
      <c r="A597" s="6" t="s">
        <v>2</v>
      </c>
      <c r="B597" s="6"/>
      <c r="C597" s="6"/>
      <c r="D597" s="6"/>
      <c r="E597" s="8"/>
      <c r="F597" s="8"/>
      <c r="G597" s="8"/>
      <c r="H597" s="8"/>
      <c r="I597" s="8"/>
      <c r="J597" s="8"/>
      <c r="K597" s="8"/>
      <c r="L597" s="8"/>
      <c r="M597" s="8"/>
      <c r="N597" s="8"/>
    </row>
    <row r="598" customFormat="false" ht="14.25" hidden="false" customHeight="false" outlineLevel="0" collapsed="false">
      <c r="A598" s="43"/>
      <c r="B598" s="43"/>
      <c r="C598" s="8"/>
      <c r="D598" s="8"/>
      <c r="E598" s="8"/>
      <c r="F598" s="8"/>
      <c r="G598" s="8"/>
      <c r="H598" s="8"/>
      <c r="I598" s="8"/>
      <c r="J598" s="10"/>
      <c r="K598" s="11"/>
      <c r="L598" s="10"/>
      <c r="M598" s="11"/>
      <c r="N598" s="11"/>
    </row>
    <row r="599" customFormat="false" ht="6" hidden="false" customHeight="true" outlineLevel="0" collapsed="false"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</row>
    <row r="600" customFormat="false" ht="14.25" hidden="false" customHeight="false" outlineLevel="0" collapsed="false">
      <c r="A600" s="64" t="s">
        <v>183</v>
      </c>
      <c r="B600" s="12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</row>
    <row r="601" s="12" customFormat="true" ht="14.25" hidden="false" customHeight="false" outlineLevel="0" collapsed="false">
      <c r="A601" s="71" t="s">
        <v>90</v>
      </c>
      <c r="B601" s="18" t="s">
        <v>73</v>
      </c>
      <c r="C601" s="18"/>
      <c r="D601" s="18"/>
      <c r="E601" s="18" t="s">
        <v>74</v>
      </c>
      <c r="F601" s="18"/>
      <c r="G601" s="18"/>
      <c r="H601" s="18" t="s">
        <v>75</v>
      </c>
      <c r="I601" s="18"/>
      <c r="J601" s="18"/>
      <c r="K601" s="18" t="s">
        <v>76</v>
      </c>
      <c r="L601" s="18"/>
      <c r="M601" s="18"/>
      <c r="N601" s="9"/>
    </row>
    <row r="602" s="12" customFormat="true" ht="16.5" hidden="false" customHeight="true" outlineLevel="0" collapsed="false">
      <c r="A602" s="71"/>
      <c r="B602" s="22" t="s">
        <v>11</v>
      </c>
      <c r="C602" s="20" t="s">
        <v>12</v>
      </c>
      <c r="D602" s="20" t="s">
        <v>13</v>
      </c>
      <c r="E602" s="19" t="s">
        <v>11</v>
      </c>
      <c r="F602" s="20" t="s">
        <v>12</v>
      </c>
      <c r="G602" s="20" t="s">
        <v>13</v>
      </c>
      <c r="H602" s="19" t="s">
        <v>11</v>
      </c>
      <c r="I602" s="20" t="s">
        <v>12</v>
      </c>
      <c r="J602" s="20" t="s">
        <v>13</v>
      </c>
      <c r="K602" s="20" t="s">
        <v>11</v>
      </c>
      <c r="L602" s="19" t="s">
        <v>12</v>
      </c>
      <c r="M602" s="22" t="s">
        <v>13</v>
      </c>
      <c r="N602" s="9"/>
    </row>
    <row r="603" customFormat="false" ht="9.75" hidden="false" customHeight="true" outlineLevel="0" collapsed="false">
      <c r="A603" s="72"/>
      <c r="B603" s="49" t="s">
        <v>77</v>
      </c>
      <c r="C603" s="50" t="s">
        <v>77</v>
      </c>
      <c r="D603" s="50" t="s">
        <v>77</v>
      </c>
      <c r="E603" s="51" t="s">
        <v>78</v>
      </c>
      <c r="F603" s="51" t="s">
        <v>78</v>
      </c>
      <c r="G603" s="51" t="s">
        <v>78</v>
      </c>
      <c r="H603" s="51" t="s">
        <v>78</v>
      </c>
      <c r="I603" s="51" t="s">
        <v>78</v>
      </c>
      <c r="J603" s="51" t="s">
        <v>78</v>
      </c>
      <c r="K603" s="51" t="s">
        <v>78</v>
      </c>
      <c r="L603" s="51" t="s">
        <v>78</v>
      </c>
      <c r="M603" s="51" t="s">
        <v>78</v>
      </c>
      <c r="N603" s="9"/>
    </row>
    <row r="604" customFormat="false" ht="18" hidden="false" customHeight="true" outlineLevel="0" collapsed="false">
      <c r="A604" s="73" t="s">
        <v>91</v>
      </c>
      <c r="B604" s="74" t="n">
        <v>17.3</v>
      </c>
      <c r="C604" s="74" t="n">
        <v>17.3</v>
      </c>
      <c r="D604" s="74" t="n">
        <v>16.6</v>
      </c>
      <c r="E604" s="74" t="n">
        <v>146.6</v>
      </c>
      <c r="F604" s="74" t="n">
        <v>147.2</v>
      </c>
      <c r="G604" s="74" t="n">
        <v>140.4</v>
      </c>
      <c r="H604" s="74" t="n">
        <v>138.1</v>
      </c>
      <c r="I604" s="74" t="n">
        <v>138.8</v>
      </c>
      <c r="J604" s="74" t="n">
        <v>131.4</v>
      </c>
      <c r="K604" s="74" t="n">
        <v>8.5</v>
      </c>
      <c r="L604" s="74" t="n">
        <v>8.4</v>
      </c>
      <c r="M604" s="74" t="n">
        <v>9</v>
      </c>
    </row>
    <row r="605" customFormat="false" ht="18" hidden="false" customHeight="true" outlineLevel="0" collapsed="false">
      <c r="A605" s="69" t="s">
        <v>92</v>
      </c>
      <c r="B605" s="75" t="s">
        <v>16</v>
      </c>
      <c r="C605" s="75" t="s">
        <v>16</v>
      </c>
      <c r="D605" s="75" t="s">
        <v>16</v>
      </c>
      <c r="E605" s="75" t="s">
        <v>16</v>
      </c>
      <c r="F605" s="75" t="s">
        <v>16</v>
      </c>
      <c r="G605" s="75" t="s">
        <v>16</v>
      </c>
      <c r="H605" s="75" t="s">
        <v>16</v>
      </c>
      <c r="I605" s="75" t="s">
        <v>16</v>
      </c>
      <c r="J605" s="75" t="s">
        <v>16</v>
      </c>
      <c r="K605" s="75" t="s">
        <v>16</v>
      </c>
      <c r="L605" s="75" t="s">
        <v>16</v>
      </c>
      <c r="M605" s="75" t="s">
        <v>16</v>
      </c>
    </row>
    <row r="606" customFormat="false" ht="18" hidden="false" customHeight="true" outlineLevel="0" collapsed="false">
      <c r="A606" s="69" t="s">
        <v>93</v>
      </c>
      <c r="B606" s="75" t="n">
        <v>17.3</v>
      </c>
      <c r="C606" s="75" t="n">
        <v>17.3</v>
      </c>
      <c r="D606" s="75" t="n">
        <v>16.6</v>
      </c>
      <c r="E606" s="75" t="n">
        <v>146.6</v>
      </c>
      <c r="F606" s="75" t="n">
        <v>147.2</v>
      </c>
      <c r="G606" s="75" t="n">
        <v>140.4</v>
      </c>
      <c r="H606" s="75" t="n">
        <v>138.1</v>
      </c>
      <c r="I606" s="75" t="n">
        <v>138.8</v>
      </c>
      <c r="J606" s="75" t="n">
        <v>131.4</v>
      </c>
      <c r="K606" s="75" t="n">
        <v>8.5</v>
      </c>
      <c r="L606" s="75" t="n">
        <v>8.4</v>
      </c>
      <c r="M606" s="75" t="n">
        <v>9</v>
      </c>
    </row>
    <row r="607" customFormat="false" ht="18" hidden="false" customHeight="true" outlineLevel="0" collapsed="false">
      <c r="A607" s="69" t="s">
        <v>94</v>
      </c>
      <c r="B607" s="75" t="s">
        <v>20</v>
      </c>
      <c r="C607" s="75" t="s">
        <v>20</v>
      </c>
      <c r="D607" s="75" t="s">
        <v>20</v>
      </c>
      <c r="E607" s="75" t="s">
        <v>20</v>
      </c>
      <c r="F607" s="75" t="s">
        <v>20</v>
      </c>
      <c r="G607" s="75" t="s">
        <v>20</v>
      </c>
      <c r="H607" s="75" t="s">
        <v>20</v>
      </c>
      <c r="I607" s="75" t="s">
        <v>20</v>
      </c>
      <c r="J607" s="75" t="s">
        <v>20</v>
      </c>
      <c r="K607" s="75" t="s">
        <v>20</v>
      </c>
      <c r="L607" s="75" t="s">
        <v>20</v>
      </c>
      <c r="M607" s="75" t="s">
        <v>20</v>
      </c>
    </row>
    <row r="608" customFormat="false" ht="18" hidden="false" customHeight="true" outlineLevel="0" collapsed="false">
      <c r="A608" s="69" t="s">
        <v>95</v>
      </c>
      <c r="B608" s="75" t="n">
        <v>19.7</v>
      </c>
      <c r="C608" s="75" t="n">
        <v>20.2</v>
      </c>
      <c r="D608" s="75" t="n">
        <v>18.8</v>
      </c>
      <c r="E608" s="75" t="n">
        <v>147.7</v>
      </c>
      <c r="F608" s="75" t="n">
        <v>158.8</v>
      </c>
      <c r="G608" s="75" t="n">
        <v>123.6</v>
      </c>
      <c r="H608" s="75" t="n">
        <v>143.6</v>
      </c>
      <c r="I608" s="75" t="n">
        <v>153.5</v>
      </c>
      <c r="J608" s="75" t="n">
        <v>122.1</v>
      </c>
      <c r="K608" s="75" t="n">
        <v>4.1</v>
      </c>
      <c r="L608" s="75" t="n">
        <v>5.3</v>
      </c>
      <c r="M608" s="75" t="n">
        <v>1.5</v>
      </c>
    </row>
    <row r="609" customFormat="false" ht="18" hidden="false" customHeight="true" outlineLevel="0" collapsed="false">
      <c r="A609" s="69" t="s">
        <v>96</v>
      </c>
      <c r="B609" s="75" t="n">
        <v>17.6</v>
      </c>
      <c r="C609" s="75" t="n">
        <v>17.7</v>
      </c>
      <c r="D609" s="75" t="n">
        <v>16.8</v>
      </c>
      <c r="E609" s="75" t="n">
        <v>148.9</v>
      </c>
      <c r="F609" s="75" t="n">
        <v>150</v>
      </c>
      <c r="G609" s="75" t="n">
        <v>139.7</v>
      </c>
      <c r="H609" s="75" t="n">
        <v>139.7</v>
      </c>
      <c r="I609" s="75" t="n">
        <v>140.6</v>
      </c>
      <c r="J609" s="75" t="n">
        <v>132.2</v>
      </c>
      <c r="K609" s="75" t="n">
        <v>9.2</v>
      </c>
      <c r="L609" s="75" t="n">
        <v>9.4</v>
      </c>
      <c r="M609" s="75" t="n">
        <v>7.5</v>
      </c>
    </row>
    <row r="610" customFormat="false" ht="18" hidden="false" customHeight="true" outlineLevel="0" collapsed="false">
      <c r="A610" s="69" t="s">
        <v>97</v>
      </c>
      <c r="B610" s="75" t="n">
        <v>18.1</v>
      </c>
      <c r="C610" s="75" t="n">
        <v>18.2</v>
      </c>
      <c r="D610" s="75" t="n">
        <v>17.7</v>
      </c>
      <c r="E610" s="75" t="n">
        <v>148.7</v>
      </c>
      <c r="F610" s="75" t="n">
        <v>151.7</v>
      </c>
      <c r="G610" s="75" t="n">
        <v>132.2</v>
      </c>
      <c r="H610" s="75" t="n">
        <v>140.6</v>
      </c>
      <c r="I610" s="75" t="n">
        <v>143</v>
      </c>
      <c r="J610" s="75" t="n">
        <v>127.5</v>
      </c>
      <c r="K610" s="75" t="n">
        <v>8.1</v>
      </c>
      <c r="L610" s="75" t="n">
        <v>8.7</v>
      </c>
      <c r="M610" s="75" t="n">
        <v>4.7</v>
      </c>
    </row>
    <row r="613" customFormat="false" ht="18.75" hidden="false" customHeight="false" outlineLevel="0" collapsed="false">
      <c r="A613" s="2" t="s">
        <v>0</v>
      </c>
      <c r="B613" s="5"/>
      <c r="C613" s="5"/>
      <c r="D613" s="5"/>
      <c r="E613" s="5"/>
      <c r="F613" s="63"/>
      <c r="G613" s="5" t="s">
        <v>147</v>
      </c>
      <c r="H613" s="5"/>
      <c r="I613" s="5"/>
      <c r="J613" s="5"/>
      <c r="K613" s="5"/>
      <c r="L613" s="5"/>
      <c r="M613" s="5"/>
      <c r="N613" s="5"/>
    </row>
    <row r="614" customFormat="false" ht="14.25" hidden="false" customHeight="true" outlineLevel="0" collapsed="false">
      <c r="A614" s="6" t="s">
        <v>2</v>
      </c>
      <c r="B614" s="6"/>
      <c r="C614" s="6"/>
      <c r="D614" s="6"/>
      <c r="E614" s="8"/>
      <c r="F614" s="8"/>
      <c r="G614" s="8"/>
      <c r="H614" s="8"/>
      <c r="I614" s="8"/>
      <c r="J614" s="8"/>
      <c r="K614" s="8"/>
      <c r="L614" s="8"/>
      <c r="M614" s="8"/>
      <c r="N614" s="8"/>
    </row>
    <row r="615" customFormat="false" ht="14.25" hidden="false" customHeight="false" outlineLevel="0" collapsed="false">
      <c r="A615" s="43"/>
      <c r="B615" s="43"/>
      <c r="C615" s="8"/>
      <c r="D615" s="8"/>
      <c r="E615" s="8"/>
      <c r="F615" s="8"/>
      <c r="G615" s="8"/>
      <c r="H615" s="8"/>
      <c r="I615" s="8"/>
      <c r="J615" s="10"/>
      <c r="K615" s="11"/>
      <c r="L615" s="10"/>
      <c r="M615" s="11"/>
      <c r="N615" s="11"/>
    </row>
    <row r="616" customFormat="false" ht="6" hidden="false" customHeight="true" outlineLevel="0" collapsed="false"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</row>
    <row r="617" customFormat="false" ht="14.25" hidden="false" customHeight="false" outlineLevel="0" collapsed="false">
      <c r="A617" s="64" t="s">
        <v>184</v>
      </c>
      <c r="B617" s="12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</row>
    <row r="618" s="12" customFormat="true" ht="14.25" hidden="false" customHeight="false" outlineLevel="0" collapsed="false">
      <c r="A618" s="71" t="s">
        <v>90</v>
      </c>
      <c r="B618" s="18" t="s">
        <v>73</v>
      </c>
      <c r="C618" s="18"/>
      <c r="D618" s="18"/>
      <c r="E618" s="18" t="s">
        <v>74</v>
      </c>
      <c r="F618" s="18"/>
      <c r="G618" s="18"/>
      <c r="H618" s="18" t="s">
        <v>75</v>
      </c>
      <c r="I618" s="18"/>
      <c r="J618" s="18"/>
      <c r="K618" s="18" t="s">
        <v>76</v>
      </c>
      <c r="L618" s="18"/>
      <c r="M618" s="18"/>
      <c r="N618" s="9"/>
    </row>
    <row r="619" s="12" customFormat="true" ht="16.5" hidden="false" customHeight="true" outlineLevel="0" collapsed="false">
      <c r="A619" s="71"/>
      <c r="B619" s="22" t="s">
        <v>11</v>
      </c>
      <c r="C619" s="20" t="s">
        <v>12</v>
      </c>
      <c r="D619" s="20" t="s">
        <v>13</v>
      </c>
      <c r="E619" s="19" t="s">
        <v>11</v>
      </c>
      <c r="F619" s="20" t="s">
        <v>12</v>
      </c>
      <c r="G619" s="20" t="s">
        <v>13</v>
      </c>
      <c r="H619" s="19" t="s">
        <v>11</v>
      </c>
      <c r="I619" s="20" t="s">
        <v>12</v>
      </c>
      <c r="J619" s="20" t="s">
        <v>13</v>
      </c>
      <c r="K619" s="20" t="s">
        <v>11</v>
      </c>
      <c r="L619" s="19" t="s">
        <v>12</v>
      </c>
      <c r="M619" s="22" t="s">
        <v>13</v>
      </c>
      <c r="N619" s="9"/>
    </row>
    <row r="620" customFormat="false" ht="9.75" hidden="false" customHeight="true" outlineLevel="0" collapsed="false">
      <c r="A620" s="72"/>
      <c r="B620" s="49" t="s">
        <v>77</v>
      </c>
      <c r="C620" s="50" t="s">
        <v>77</v>
      </c>
      <c r="D620" s="50" t="s">
        <v>77</v>
      </c>
      <c r="E620" s="51" t="s">
        <v>78</v>
      </c>
      <c r="F620" s="51" t="s">
        <v>78</v>
      </c>
      <c r="G620" s="51" t="s">
        <v>78</v>
      </c>
      <c r="H620" s="51" t="s">
        <v>78</v>
      </c>
      <c r="I620" s="51" t="s">
        <v>78</v>
      </c>
      <c r="J620" s="51" t="s">
        <v>78</v>
      </c>
      <c r="K620" s="51" t="s">
        <v>78</v>
      </c>
      <c r="L620" s="51" t="s">
        <v>78</v>
      </c>
      <c r="M620" s="51" t="s">
        <v>78</v>
      </c>
      <c r="N620" s="9"/>
    </row>
    <row r="621" customFormat="false" ht="18" hidden="false" customHeight="true" outlineLevel="0" collapsed="false">
      <c r="A621" s="73" t="s">
        <v>91</v>
      </c>
      <c r="B621" s="74" t="n">
        <v>18.4</v>
      </c>
      <c r="C621" s="74" t="n">
        <v>18.5</v>
      </c>
      <c r="D621" s="74" t="n">
        <v>17.9</v>
      </c>
      <c r="E621" s="74" t="n">
        <v>156.9</v>
      </c>
      <c r="F621" s="74" t="n">
        <v>158.5</v>
      </c>
      <c r="G621" s="74" t="n">
        <v>148.5</v>
      </c>
      <c r="H621" s="74" t="n">
        <v>145.1</v>
      </c>
      <c r="I621" s="74" t="n">
        <v>146</v>
      </c>
      <c r="J621" s="74" t="n">
        <v>140.3</v>
      </c>
      <c r="K621" s="74" t="n">
        <v>11.8</v>
      </c>
      <c r="L621" s="74" t="n">
        <v>12.5</v>
      </c>
      <c r="M621" s="74" t="n">
        <v>8.2</v>
      </c>
    </row>
    <row r="622" customFormat="false" ht="18" hidden="false" customHeight="true" outlineLevel="0" collapsed="false">
      <c r="A622" s="69" t="s">
        <v>92</v>
      </c>
      <c r="B622" s="75" t="n">
        <v>18.1</v>
      </c>
      <c r="C622" s="75" t="n">
        <v>18.2</v>
      </c>
      <c r="D622" s="75" t="n">
        <v>17.5</v>
      </c>
      <c r="E622" s="75" t="n">
        <v>149.7</v>
      </c>
      <c r="F622" s="75" t="n">
        <v>151.4</v>
      </c>
      <c r="G622" s="75" t="n">
        <v>138.6</v>
      </c>
      <c r="H622" s="75" t="n">
        <v>142.1</v>
      </c>
      <c r="I622" s="75" t="n">
        <v>143.1</v>
      </c>
      <c r="J622" s="75" t="n">
        <v>135.4</v>
      </c>
      <c r="K622" s="75" t="n">
        <v>7.6</v>
      </c>
      <c r="L622" s="75" t="n">
        <v>8.3</v>
      </c>
      <c r="M622" s="75" t="n">
        <v>3.2</v>
      </c>
    </row>
    <row r="623" customFormat="false" ht="18" hidden="false" customHeight="true" outlineLevel="0" collapsed="false">
      <c r="A623" s="69" t="s">
        <v>93</v>
      </c>
      <c r="B623" s="75" t="n">
        <v>18.3</v>
      </c>
      <c r="C623" s="75" t="n">
        <v>18.3</v>
      </c>
      <c r="D623" s="75" t="n">
        <v>17.8</v>
      </c>
      <c r="E623" s="75" t="n">
        <v>153.4</v>
      </c>
      <c r="F623" s="75" t="n">
        <v>155.1</v>
      </c>
      <c r="G623" s="75" t="n">
        <v>144.5</v>
      </c>
      <c r="H623" s="75" t="n">
        <v>143.6</v>
      </c>
      <c r="I623" s="75" t="n">
        <v>144.6</v>
      </c>
      <c r="J623" s="75" t="n">
        <v>138.3</v>
      </c>
      <c r="K623" s="75" t="n">
        <v>9.8</v>
      </c>
      <c r="L623" s="75" t="n">
        <v>10.5</v>
      </c>
      <c r="M623" s="75" t="n">
        <v>6.2</v>
      </c>
    </row>
    <row r="624" customFormat="false" ht="18" hidden="false" customHeight="true" outlineLevel="0" collapsed="false">
      <c r="A624" s="69" t="s">
        <v>94</v>
      </c>
      <c r="B624" s="75" t="n">
        <v>20.2</v>
      </c>
      <c r="C624" s="75" t="n">
        <v>20.1</v>
      </c>
      <c r="D624" s="75" t="n">
        <v>20.6</v>
      </c>
      <c r="E624" s="75" t="n">
        <v>153.4</v>
      </c>
      <c r="F624" s="75" t="n">
        <v>151.8</v>
      </c>
      <c r="G624" s="75" t="n">
        <v>163.9</v>
      </c>
      <c r="H624" s="75" t="n">
        <v>134.2</v>
      </c>
      <c r="I624" s="75" t="n">
        <v>130.6</v>
      </c>
      <c r="J624" s="75" t="n">
        <v>156.6</v>
      </c>
      <c r="K624" s="75" t="n">
        <v>19.2</v>
      </c>
      <c r="L624" s="75" t="n">
        <v>21.2</v>
      </c>
      <c r="M624" s="75" t="n">
        <v>7.3</v>
      </c>
    </row>
    <row r="625" customFormat="false" ht="18" hidden="false" customHeight="true" outlineLevel="0" collapsed="false">
      <c r="A625" s="69" t="s">
        <v>95</v>
      </c>
      <c r="B625" s="75" t="n">
        <v>19.8</v>
      </c>
      <c r="C625" s="75" t="n">
        <v>20.8</v>
      </c>
      <c r="D625" s="75" t="n">
        <v>18.2</v>
      </c>
      <c r="E625" s="75" t="n">
        <v>151.2</v>
      </c>
      <c r="F625" s="75" t="n">
        <v>167.9</v>
      </c>
      <c r="G625" s="75" t="n">
        <v>125.7</v>
      </c>
      <c r="H625" s="75" t="n">
        <v>147.9</v>
      </c>
      <c r="I625" s="75" t="n">
        <v>163.1</v>
      </c>
      <c r="J625" s="75" t="n">
        <v>124.8</v>
      </c>
      <c r="K625" s="75" t="n">
        <v>3.3</v>
      </c>
      <c r="L625" s="75" t="n">
        <v>4.8</v>
      </c>
      <c r="M625" s="75" t="n">
        <v>0.9</v>
      </c>
    </row>
    <row r="626" customFormat="false" ht="18" hidden="false" customHeight="true" outlineLevel="0" collapsed="false">
      <c r="A626" s="69" t="s">
        <v>96</v>
      </c>
      <c r="B626" s="75" t="n">
        <v>18.9</v>
      </c>
      <c r="C626" s="75" t="n">
        <v>19</v>
      </c>
      <c r="D626" s="75" t="n">
        <v>18.7</v>
      </c>
      <c r="E626" s="75" t="n">
        <v>153.5</v>
      </c>
      <c r="F626" s="75" t="n">
        <v>153.9</v>
      </c>
      <c r="G626" s="75" t="n">
        <v>150.8</v>
      </c>
      <c r="H626" s="75" t="n">
        <v>140.4</v>
      </c>
      <c r="I626" s="75" t="n">
        <v>139.7</v>
      </c>
      <c r="J626" s="75" t="n">
        <v>144.3</v>
      </c>
      <c r="K626" s="75" t="n">
        <v>13.1</v>
      </c>
      <c r="L626" s="75" t="n">
        <v>14.2</v>
      </c>
      <c r="M626" s="75" t="n">
        <v>6.5</v>
      </c>
    </row>
    <row r="627" customFormat="false" ht="18" hidden="false" customHeight="true" outlineLevel="0" collapsed="false">
      <c r="A627" s="69" t="s">
        <v>97</v>
      </c>
      <c r="B627" s="75" t="n">
        <v>19.2</v>
      </c>
      <c r="C627" s="75" t="n">
        <v>19.4</v>
      </c>
      <c r="D627" s="75" t="n">
        <v>18.4</v>
      </c>
      <c r="E627" s="75" t="n">
        <v>152.8</v>
      </c>
      <c r="F627" s="75" t="n">
        <v>157</v>
      </c>
      <c r="G627" s="75" t="n">
        <v>137.9</v>
      </c>
      <c r="H627" s="75" t="n">
        <v>142.5</v>
      </c>
      <c r="I627" s="75" t="n">
        <v>144.8</v>
      </c>
      <c r="J627" s="75" t="n">
        <v>134.3</v>
      </c>
      <c r="K627" s="75" t="n">
        <v>10.3</v>
      </c>
      <c r="L627" s="75" t="n">
        <v>12.2</v>
      </c>
      <c r="M627" s="75" t="n">
        <v>3.6</v>
      </c>
    </row>
    <row r="630" customFormat="false" ht="18.75" hidden="false" customHeight="false" outlineLevel="0" collapsed="false">
      <c r="A630" s="2" t="s">
        <v>0</v>
      </c>
      <c r="B630" s="5"/>
      <c r="C630" s="5"/>
      <c r="D630" s="5"/>
      <c r="E630" s="5"/>
      <c r="F630" s="63"/>
      <c r="G630" s="5" t="s">
        <v>147</v>
      </c>
      <c r="H630" s="5"/>
      <c r="I630" s="5"/>
      <c r="J630" s="5"/>
      <c r="K630" s="5"/>
      <c r="L630" s="5"/>
      <c r="M630" s="5"/>
      <c r="N630" s="5"/>
    </row>
    <row r="631" customFormat="false" ht="14.25" hidden="false" customHeight="true" outlineLevel="0" collapsed="false">
      <c r="A631" s="6" t="s">
        <v>2</v>
      </c>
      <c r="B631" s="6"/>
      <c r="C631" s="6"/>
      <c r="D631" s="6"/>
      <c r="E631" s="8"/>
      <c r="F631" s="8"/>
      <c r="G631" s="8"/>
      <c r="H631" s="8"/>
      <c r="I631" s="8"/>
      <c r="J631" s="8"/>
      <c r="K631" s="8"/>
      <c r="L631" s="8"/>
      <c r="M631" s="8"/>
      <c r="N631" s="8"/>
    </row>
    <row r="632" customFormat="false" ht="14.25" hidden="false" customHeight="false" outlineLevel="0" collapsed="false">
      <c r="A632" s="43"/>
      <c r="B632" s="43"/>
      <c r="C632" s="8"/>
      <c r="D632" s="8"/>
      <c r="E632" s="8"/>
      <c r="F632" s="8"/>
      <c r="G632" s="8"/>
      <c r="H632" s="8"/>
      <c r="I632" s="8"/>
      <c r="J632" s="10"/>
      <c r="K632" s="11"/>
      <c r="L632" s="10"/>
      <c r="M632" s="11"/>
      <c r="N632" s="11"/>
    </row>
    <row r="633" customFormat="false" ht="6" hidden="false" customHeight="true" outlineLevel="0" collapsed="false"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</row>
    <row r="634" customFormat="false" ht="14.25" hidden="false" customHeight="false" outlineLevel="0" collapsed="false">
      <c r="A634" s="64" t="s">
        <v>185</v>
      </c>
      <c r="B634" s="12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</row>
    <row r="635" s="12" customFormat="true" ht="14.25" hidden="false" customHeight="false" outlineLevel="0" collapsed="false">
      <c r="A635" s="71" t="s">
        <v>90</v>
      </c>
      <c r="B635" s="18" t="s">
        <v>73</v>
      </c>
      <c r="C635" s="18"/>
      <c r="D635" s="18"/>
      <c r="E635" s="18" t="s">
        <v>74</v>
      </c>
      <c r="F635" s="18"/>
      <c r="G635" s="18"/>
      <c r="H635" s="18" t="s">
        <v>75</v>
      </c>
      <c r="I635" s="18"/>
      <c r="J635" s="18"/>
      <c r="K635" s="18" t="s">
        <v>76</v>
      </c>
      <c r="L635" s="18"/>
      <c r="M635" s="18"/>
      <c r="N635" s="9"/>
    </row>
    <row r="636" s="12" customFormat="true" ht="16.5" hidden="false" customHeight="true" outlineLevel="0" collapsed="false">
      <c r="A636" s="71"/>
      <c r="B636" s="22" t="s">
        <v>11</v>
      </c>
      <c r="C636" s="20" t="s">
        <v>12</v>
      </c>
      <c r="D636" s="20" t="s">
        <v>13</v>
      </c>
      <c r="E636" s="19" t="s">
        <v>11</v>
      </c>
      <c r="F636" s="20" t="s">
        <v>12</v>
      </c>
      <c r="G636" s="20" t="s">
        <v>13</v>
      </c>
      <c r="H636" s="19" t="s">
        <v>11</v>
      </c>
      <c r="I636" s="20" t="s">
        <v>12</v>
      </c>
      <c r="J636" s="20" t="s">
        <v>13</v>
      </c>
      <c r="K636" s="20" t="s">
        <v>11</v>
      </c>
      <c r="L636" s="19" t="s">
        <v>12</v>
      </c>
      <c r="M636" s="22" t="s">
        <v>13</v>
      </c>
      <c r="N636" s="9"/>
    </row>
    <row r="637" customFormat="false" ht="9.75" hidden="false" customHeight="true" outlineLevel="0" collapsed="false">
      <c r="A637" s="72"/>
      <c r="B637" s="49" t="s">
        <v>77</v>
      </c>
      <c r="C637" s="50" t="s">
        <v>77</v>
      </c>
      <c r="D637" s="50" t="s">
        <v>77</v>
      </c>
      <c r="E637" s="51" t="s">
        <v>78</v>
      </c>
      <c r="F637" s="51" t="s">
        <v>78</v>
      </c>
      <c r="G637" s="51" t="s">
        <v>78</v>
      </c>
      <c r="H637" s="51" t="s">
        <v>78</v>
      </c>
      <c r="I637" s="51" t="s">
        <v>78</v>
      </c>
      <c r="J637" s="51" t="s">
        <v>78</v>
      </c>
      <c r="K637" s="51" t="s">
        <v>78</v>
      </c>
      <c r="L637" s="51" t="s">
        <v>78</v>
      </c>
      <c r="M637" s="51" t="s">
        <v>78</v>
      </c>
      <c r="N637" s="9"/>
    </row>
    <row r="638" customFormat="false" ht="18" hidden="false" customHeight="true" outlineLevel="0" collapsed="false">
      <c r="A638" s="73" t="s">
        <v>91</v>
      </c>
      <c r="B638" s="74" t="s">
        <v>20</v>
      </c>
      <c r="C638" s="74" t="s">
        <v>20</v>
      </c>
      <c r="D638" s="74" t="s">
        <v>20</v>
      </c>
      <c r="E638" s="74" t="s">
        <v>20</v>
      </c>
      <c r="F638" s="74" t="s">
        <v>20</v>
      </c>
      <c r="G638" s="74" t="s">
        <v>20</v>
      </c>
      <c r="H638" s="74" t="s">
        <v>20</v>
      </c>
      <c r="I638" s="74" t="s">
        <v>20</v>
      </c>
      <c r="J638" s="74" t="s">
        <v>20</v>
      </c>
      <c r="K638" s="74" t="s">
        <v>20</v>
      </c>
      <c r="L638" s="74" t="s">
        <v>20</v>
      </c>
      <c r="M638" s="74" t="s">
        <v>20</v>
      </c>
    </row>
    <row r="639" customFormat="false" ht="18" hidden="false" customHeight="true" outlineLevel="0" collapsed="false">
      <c r="A639" s="69" t="s">
        <v>92</v>
      </c>
      <c r="B639" s="75" t="n">
        <v>19.8</v>
      </c>
      <c r="C639" s="75" t="n">
        <v>20</v>
      </c>
      <c r="D639" s="75" t="n">
        <v>19.4</v>
      </c>
      <c r="E639" s="75" t="n">
        <v>154.6</v>
      </c>
      <c r="F639" s="75" t="n">
        <v>159</v>
      </c>
      <c r="G639" s="75" t="n">
        <v>144.9</v>
      </c>
      <c r="H639" s="75" t="n">
        <v>147.4</v>
      </c>
      <c r="I639" s="75" t="n">
        <v>150.8</v>
      </c>
      <c r="J639" s="75" t="n">
        <v>139.9</v>
      </c>
      <c r="K639" s="75" t="n">
        <v>7.2</v>
      </c>
      <c r="L639" s="75" t="n">
        <v>8.2</v>
      </c>
      <c r="M639" s="75" t="n">
        <v>5</v>
      </c>
    </row>
    <row r="640" customFormat="false" ht="18" hidden="false" customHeight="true" outlineLevel="0" collapsed="false">
      <c r="A640" s="69" t="s">
        <v>93</v>
      </c>
      <c r="B640" s="75" t="n">
        <v>18.8</v>
      </c>
      <c r="C640" s="75" t="n">
        <v>19.2</v>
      </c>
      <c r="D640" s="75" t="n">
        <v>18.1</v>
      </c>
      <c r="E640" s="75" t="n">
        <v>153.2</v>
      </c>
      <c r="F640" s="75" t="n">
        <v>160.8</v>
      </c>
      <c r="G640" s="75" t="n">
        <v>138.7</v>
      </c>
      <c r="H640" s="75" t="n">
        <v>137.7</v>
      </c>
      <c r="I640" s="75" t="n">
        <v>143.7</v>
      </c>
      <c r="J640" s="75" t="n">
        <v>126.4</v>
      </c>
      <c r="K640" s="75" t="n">
        <v>15.5</v>
      </c>
      <c r="L640" s="75" t="n">
        <v>17.1</v>
      </c>
      <c r="M640" s="75" t="n">
        <v>12.3</v>
      </c>
    </row>
    <row r="641" customFormat="false" ht="18" hidden="false" customHeight="true" outlineLevel="0" collapsed="false">
      <c r="A641" s="69" t="s">
        <v>94</v>
      </c>
      <c r="B641" s="75" t="n">
        <v>20.2</v>
      </c>
      <c r="C641" s="75" t="n">
        <v>20.1</v>
      </c>
      <c r="D641" s="75" t="n">
        <v>20.6</v>
      </c>
      <c r="E641" s="75" t="n">
        <v>162.9</v>
      </c>
      <c r="F641" s="75" t="n">
        <v>164.3</v>
      </c>
      <c r="G641" s="75" t="n">
        <v>158.2</v>
      </c>
      <c r="H641" s="75" t="n">
        <v>150.7</v>
      </c>
      <c r="I641" s="75" t="n">
        <v>151.3</v>
      </c>
      <c r="J641" s="75" t="n">
        <v>148.5</v>
      </c>
      <c r="K641" s="75" t="n">
        <v>12.2</v>
      </c>
      <c r="L641" s="75" t="n">
        <v>13</v>
      </c>
      <c r="M641" s="75" t="n">
        <v>9.7</v>
      </c>
    </row>
    <row r="642" customFormat="false" ht="18" hidden="false" customHeight="true" outlineLevel="0" collapsed="false">
      <c r="A642" s="69" t="s">
        <v>95</v>
      </c>
      <c r="B642" s="75" t="n">
        <v>20.2</v>
      </c>
      <c r="C642" s="75" t="n">
        <v>20.4</v>
      </c>
      <c r="D642" s="75" t="n">
        <v>19.6</v>
      </c>
      <c r="E642" s="75" t="n">
        <v>155.1</v>
      </c>
      <c r="F642" s="75" t="n">
        <v>163.2</v>
      </c>
      <c r="G642" s="75" t="n">
        <v>131.2</v>
      </c>
      <c r="H642" s="75" t="n">
        <v>151.1</v>
      </c>
      <c r="I642" s="75" t="n">
        <v>158.3</v>
      </c>
      <c r="J642" s="75" t="n">
        <v>129.6</v>
      </c>
      <c r="K642" s="75" t="n">
        <v>4</v>
      </c>
      <c r="L642" s="75" t="n">
        <v>4.9</v>
      </c>
      <c r="M642" s="75" t="n">
        <v>1.6</v>
      </c>
    </row>
    <row r="643" customFormat="false" ht="18" hidden="false" customHeight="true" outlineLevel="0" collapsed="false">
      <c r="A643" s="69" t="s">
        <v>96</v>
      </c>
      <c r="B643" s="75" t="n">
        <v>19.4</v>
      </c>
      <c r="C643" s="75" t="n">
        <v>19.6</v>
      </c>
      <c r="D643" s="75" t="n">
        <v>19</v>
      </c>
      <c r="E643" s="75" t="n">
        <v>157.5</v>
      </c>
      <c r="F643" s="75" t="n">
        <v>162.5</v>
      </c>
      <c r="G643" s="75" t="n">
        <v>145.5</v>
      </c>
      <c r="H643" s="75" t="n">
        <v>143.5</v>
      </c>
      <c r="I643" s="75" t="n">
        <v>147.4</v>
      </c>
      <c r="J643" s="75" t="n">
        <v>134.1</v>
      </c>
      <c r="K643" s="75" t="n">
        <v>14</v>
      </c>
      <c r="L643" s="75" t="n">
        <v>15.1</v>
      </c>
      <c r="M643" s="75" t="n">
        <v>11.4</v>
      </c>
    </row>
    <row r="644" customFormat="false" ht="18" hidden="false" customHeight="true" outlineLevel="0" collapsed="false">
      <c r="A644" s="69" t="s">
        <v>97</v>
      </c>
      <c r="B644" s="75" t="n">
        <v>19.7</v>
      </c>
      <c r="C644" s="75" t="n">
        <v>19.9</v>
      </c>
      <c r="D644" s="75" t="n">
        <v>19.2</v>
      </c>
      <c r="E644" s="75" t="n">
        <v>156.7</v>
      </c>
      <c r="F644" s="75" t="n">
        <v>162.8</v>
      </c>
      <c r="G644" s="75" t="n">
        <v>140.8</v>
      </c>
      <c r="H644" s="75" t="n">
        <v>146.3</v>
      </c>
      <c r="I644" s="75" t="n">
        <v>151.5</v>
      </c>
      <c r="J644" s="75" t="n">
        <v>132.6</v>
      </c>
      <c r="K644" s="75" t="n">
        <v>10.4</v>
      </c>
      <c r="L644" s="75" t="n">
        <v>11.3</v>
      </c>
      <c r="M644" s="75" t="n">
        <v>8.2</v>
      </c>
    </row>
    <row r="647" customFormat="false" ht="18.75" hidden="false" customHeight="false" outlineLevel="0" collapsed="false">
      <c r="A647" s="2" t="s">
        <v>0</v>
      </c>
      <c r="B647" s="5"/>
      <c r="C647" s="5"/>
      <c r="D647" s="5"/>
      <c r="E647" s="5"/>
      <c r="F647" s="63"/>
      <c r="G647" s="5" t="s">
        <v>147</v>
      </c>
      <c r="H647" s="5"/>
      <c r="I647" s="5"/>
      <c r="J647" s="5"/>
      <c r="K647" s="5"/>
      <c r="L647" s="5"/>
      <c r="M647" s="5"/>
      <c r="N647" s="5"/>
    </row>
    <row r="648" customFormat="false" ht="14.25" hidden="false" customHeight="true" outlineLevel="0" collapsed="false">
      <c r="A648" s="6" t="s">
        <v>2</v>
      </c>
      <c r="B648" s="6"/>
      <c r="C648" s="6"/>
      <c r="D648" s="6"/>
      <c r="E648" s="8"/>
      <c r="F648" s="8"/>
      <c r="G648" s="8"/>
      <c r="H648" s="8"/>
      <c r="I648" s="8"/>
      <c r="J648" s="8"/>
      <c r="K648" s="8"/>
      <c r="L648" s="8"/>
      <c r="M648" s="8"/>
      <c r="N648" s="8"/>
    </row>
    <row r="649" customFormat="false" ht="14.25" hidden="false" customHeight="false" outlineLevel="0" collapsed="false">
      <c r="A649" s="43"/>
      <c r="B649" s="43"/>
      <c r="C649" s="8"/>
      <c r="D649" s="8"/>
      <c r="E649" s="8"/>
      <c r="F649" s="8"/>
      <c r="G649" s="8"/>
      <c r="H649" s="8"/>
      <c r="I649" s="8"/>
      <c r="J649" s="10"/>
      <c r="K649" s="11"/>
      <c r="L649" s="10"/>
      <c r="M649" s="11"/>
      <c r="N649" s="11"/>
    </row>
    <row r="650" customFormat="false" ht="6" hidden="false" customHeight="true" outlineLevel="0" collapsed="false"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</row>
    <row r="651" customFormat="false" ht="14.25" hidden="false" customHeight="false" outlineLevel="0" collapsed="false">
      <c r="A651" s="64" t="s">
        <v>186</v>
      </c>
      <c r="B651" s="12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</row>
    <row r="652" s="12" customFormat="true" ht="14.25" hidden="false" customHeight="false" outlineLevel="0" collapsed="false">
      <c r="A652" s="71" t="s">
        <v>90</v>
      </c>
      <c r="B652" s="18" t="s">
        <v>73</v>
      </c>
      <c r="C652" s="18"/>
      <c r="D652" s="18"/>
      <c r="E652" s="18" t="s">
        <v>74</v>
      </c>
      <c r="F652" s="18"/>
      <c r="G652" s="18"/>
      <c r="H652" s="18" t="s">
        <v>75</v>
      </c>
      <c r="I652" s="18"/>
      <c r="J652" s="18"/>
      <c r="K652" s="18" t="s">
        <v>76</v>
      </c>
      <c r="L652" s="18"/>
      <c r="M652" s="18"/>
      <c r="N652" s="9"/>
    </row>
    <row r="653" s="12" customFormat="true" ht="16.5" hidden="false" customHeight="true" outlineLevel="0" collapsed="false">
      <c r="A653" s="71"/>
      <c r="B653" s="22" t="s">
        <v>11</v>
      </c>
      <c r="C653" s="20" t="s">
        <v>12</v>
      </c>
      <c r="D653" s="20" t="s">
        <v>13</v>
      </c>
      <c r="E653" s="19" t="s">
        <v>11</v>
      </c>
      <c r="F653" s="20" t="s">
        <v>12</v>
      </c>
      <c r="G653" s="20" t="s">
        <v>13</v>
      </c>
      <c r="H653" s="19" t="s">
        <v>11</v>
      </c>
      <c r="I653" s="20" t="s">
        <v>12</v>
      </c>
      <c r="J653" s="20" t="s">
        <v>13</v>
      </c>
      <c r="K653" s="20" t="s">
        <v>11</v>
      </c>
      <c r="L653" s="19" t="s">
        <v>12</v>
      </c>
      <c r="M653" s="22" t="s">
        <v>13</v>
      </c>
      <c r="N653" s="9"/>
    </row>
    <row r="654" customFormat="false" ht="9.75" hidden="false" customHeight="true" outlineLevel="0" collapsed="false">
      <c r="A654" s="72"/>
      <c r="B654" s="49" t="s">
        <v>77</v>
      </c>
      <c r="C654" s="50" t="s">
        <v>77</v>
      </c>
      <c r="D654" s="50" t="s">
        <v>77</v>
      </c>
      <c r="E654" s="51" t="s">
        <v>78</v>
      </c>
      <c r="F654" s="51" t="s">
        <v>78</v>
      </c>
      <c r="G654" s="51" t="s">
        <v>78</v>
      </c>
      <c r="H654" s="51" t="s">
        <v>78</v>
      </c>
      <c r="I654" s="51" t="s">
        <v>78</v>
      </c>
      <c r="J654" s="51" t="s">
        <v>78</v>
      </c>
      <c r="K654" s="51" t="s">
        <v>78</v>
      </c>
      <c r="L654" s="51" t="s">
        <v>78</v>
      </c>
      <c r="M654" s="51" t="s">
        <v>78</v>
      </c>
      <c r="N654" s="9"/>
    </row>
    <row r="655" customFormat="false" ht="18" hidden="false" customHeight="true" outlineLevel="0" collapsed="false">
      <c r="A655" s="73" t="s">
        <v>91</v>
      </c>
      <c r="B655" s="74" t="s">
        <v>16</v>
      </c>
      <c r="C655" s="74" t="s">
        <v>16</v>
      </c>
      <c r="D655" s="74" t="s">
        <v>16</v>
      </c>
      <c r="E655" s="74" t="s">
        <v>16</v>
      </c>
      <c r="F655" s="74" t="s">
        <v>16</v>
      </c>
      <c r="G655" s="74" t="s">
        <v>16</v>
      </c>
      <c r="H655" s="74" t="s">
        <v>16</v>
      </c>
      <c r="I655" s="74" t="s">
        <v>16</v>
      </c>
      <c r="J655" s="74" t="s">
        <v>16</v>
      </c>
      <c r="K655" s="74" t="s">
        <v>16</v>
      </c>
      <c r="L655" s="74" t="s">
        <v>16</v>
      </c>
      <c r="M655" s="74" t="s">
        <v>16</v>
      </c>
    </row>
    <row r="656" customFormat="false" ht="18" hidden="false" customHeight="true" outlineLevel="0" collapsed="false">
      <c r="A656" s="69" t="s">
        <v>92</v>
      </c>
      <c r="B656" s="75" t="s">
        <v>16</v>
      </c>
      <c r="C656" s="75" t="s">
        <v>16</v>
      </c>
      <c r="D656" s="75" t="s">
        <v>16</v>
      </c>
      <c r="E656" s="75" t="s">
        <v>16</v>
      </c>
      <c r="F656" s="75" t="s">
        <v>16</v>
      </c>
      <c r="G656" s="75" t="s">
        <v>16</v>
      </c>
      <c r="H656" s="75" t="s">
        <v>16</v>
      </c>
      <c r="I656" s="75" t="s">
        <v>16</v>
      </c>
      <c r="J656" s="75" t="s">
        <v>16</v>
      </c>
      <c r="K656" s="75" t="s">
        <v>16</v>
      </c>
      <c r="L656" s="75" t="s">
        <v>16</v>
      </c>
      <c r="M656" s="75" t="s">
        <v>16</v>
      </c>
    </row>
    <row r="657" customFormat="false" ht="18" hidden="false" customHeight="true" outlineLevel="0" collapsed="false">
      <c r="A657" s="69" t="s">
        <v>93</v>
      </c>
      <c r="B657" s="75" t="s">
        <v>16</v>
      </c>
      <c r="C657" s="75" t="s">
        <v>16</v>
      </c>
      <c r="D657" s="75" t="s">
        <v>16</v>
      </c>
      <c r="E657" s="75" t="s">
        <v>16</v>
      </c>
      <c r="F657" s="75" t="s">
        <v>16</v>
      </c>
      <c r="G657" s="75" t="s">
        <v>16</v>
      </c>
      <c r="H657" s="75" t="s">
        <v>16</v>
      </c>
      <c r="I657" s="75" t="s">
        <v>16</v>
      </c>
      <c r="J657" s="75" t="s">
        <v>16</v>
      </c>
      <c r="K657" s="75" t="s">
        <v>16</v>
      </c>
      <c r="L657" s="75" t="s">
        <v>16</v>
      </c>
      <c r="M657" s="75" t="s">
        <v>16</v>
      </c>
    </row>
    <row r="658" customFormat="false" ht="18" hidden="false" customHeight="true" outlineLevel="0" collapsed="false">
      <c r="A658" s="69" t="s">
        <v>94</v>
      </c>
      <c r="B658" s="75" t="s">
        <v>16</v>
      </c>
      <c r="C658" s="75" t="s">
        <v>16</v>
      </c>
      <c r="D658" s="75" t="s">
        <v>16</v>
      </c>
      <c r="E658" s="75" t="s">
        <v>16</v>
      </c>
      <c r="F658" s="75" t="s">
        <v>16</v>
      </c>
      <c r="G658" s="75" t="s">
        <v>16</v>
      </c>
      <c r="H658" s="75" t="s">
        <v>16</v>
      </c>
      <c r="I658" s="75" t="s">
        <v>16</v>
      </c>
      <c r="J658" s="75" t="s">
        <v>16</v>
      </c>
      <c r="K658" s="75" t="s">
        <v>16</v>
      </c>
      <c r="L658" s="75" t="s">
        <v>16</v>
      </c>
      <c r="M658" s="75" t="s">
        <v>16</v>
      </c>
    </row>
    <row r="659" customFormat="false" ht="18" hidden="false" customHeight="true" outlineLevel="0" collapsed="false">
      <c r="A659" s="69" t="s">
        <v>95</v>
      </c>
      <c r="B659" s="75" t="s">
        <v>16</v>
      </c>
      <c r="C659" s="75" t="s">
        <v>16</v>
      </c>
      <c r="D659" s="75" t="s">
        <v>16</v>
      </c>
      <c r="E659" s="75" t="s">
        <v>16</v>
      </c>
      <c r="F659" s="75" t="s">
        <v>16</v>
      </c>
      <c r="G659" s="75" t="s">
        <v>16</v>
      </c>
      <c r="H659" s="75" t="s">
        <v>16</v>
      </c>
      <c r="I659" s="75" t="s">
        <v>16</v>
      </c>
      <c r="J659" s="75" t="s">
        <v>16</v>
      </c>
      <c r="K659" s="75" t="s">
        <v>16</v>
      </c>
      <c r="L659" s="75" t="s">
        <v>16</v>
      </c>
      <c r="M659" s="75" t="s">
        <v>16</v>
      </c>
    </row>
    <row r="660" customFormat="false" ht="18" hidden="false" customHeight="true" outlineLevel="0" collapsed="false">
      <c r="A660" s="69" t="s">
        <v>96</v>
      </c>
      <c r="B660" s="75" t="s">
        <v>16</v>
      </c>
      <c r="C660" s="75" t="s">
        <v>16</v>
      </c>
      <c r="D660" s="75" t="s">
        <v>16</v>
      </c>
      <c r="E660" s="75" t="s">
        <v>16</v>
      </c>
      <c r="F660" s="75" t="s">
        <v>16</v>
      </c>
      <c r="G660" s="75" t="s">
        <v>16</v>
      </c>
      <c r="H660" s="75" t="s">
        <v>16</v>
      </c>
      <c r="I660" s="75" t="s">
        <v>16</v>
      </c>
      <c r="J660" s="75" t="s">
        <v>16</v>
      </c>
      <c r="K660" s="75" t="s">
        <v>16</v>
      </c>
      <c r="L660" s="75" t="s">
        <v>16</v>
      </c>
      <c r="M660" s="75" t="s">
        <v>16</v>
      </c>
    </row>
    <row r="661" customFormat="false" ht="18" hidden="false" customHeight="true" outlineLevel="0" collapsed="false">
      <c r="A661" s="69" t="s">
        <v>97</v>
      </c>
      <c r="B661" s="75" t="s">
        <v>16</v>
      </c>
      <c r="C661" s="75" t="s">
        <v>16</v>
      </c>
      <c r="D661" s="75" t="s">
        <v>16</v>
      </c>
      <c r="E661" s="75" t="s">
        <v>16</v>
      </c>
      <c r="F661" s="75" t="s">
        <v>16</v>
      </c>
      <c r="G661" s="75" t="s">
        <v>16</v>
      </c>
      <c r="H661" s="75" t="s">
        <v>16</v>
      </c>
      <c r="I661" s="75" t="s">
        <v>16</v>
      </c>
      <c r="J661" s="75" t="s">
        <v>16</v>
      </c>
      <c r="K661" s="75" t="s">
        <v>16</v>
      </c>
      <c r="L661" s="75" t="s">
        <v>16</v>
      </c>
      <c r="M661" s="75" t="s">
        <v>16</v>
      </c>
    </row>
    <row r="664" customFormat="false" ht="18.75" hidden="false" customHeight="false" outlineLevel="0" collapsed="false">
      <c r="A664" s="2" t="s">
        <v>0</v>
      </c>
      <c r="B664" s="5"/>
      <c r="C664" s="5"/>
      <c r="D664" s="5"/>
      <c r="E664" s="5"/>
      <c r="F664" s="63"/>
      <c r="G664" s="5" t="s">
        <v>147</v>
      </c>
      <c r="H664" s="5"/>
      <c r="I664" s="5"/>
      <c r="J664" s="5"/>
      <c r="K664" s="5"/>
      <c r="L664" s="5"/>
      <c r="M664" s="5"/>
      <c r="N664" s="5"/>
    </row>
    <row r="665" customFormat="false" ht="14.25" hidden="false" customHeight="true" outlineLevel="0" collapsed="false">
      <c r="A665" s="6" t="s">
        <v>2</v>
      </c>
      <c r="B665" s="6"/>
      <c r="C665" s="6"/>
      <c r="D665" s="6"/>
      <c r="E665" s="8"/>
      <c r="F665" s="8"/>
      <c r="G665" s="8"/>
      <c r="H665" s="8"/>
      <c r="I665" s="8"/>
      <c r="J665" s="8"/>
      <c r="K665" s="8"/>
      <c r="L665" s="8"/>
      <c r="M665" s="8"/>
      <c r="N665" s="8"/>
    </row>
    <row r="666" customFormat="false" ht="14.25" hidden="false" customHeight="false" outlineLevel="0" collapsed="false">
      <c r="A666" s="43"/>
      <c r="B666" s="43"/>
      <c r="C666" s="8"/>
      <c r="D666" s="8"/>
      <c r="E666" s="8"/>
      <c r="F666" s="8"/>
      <c r="G666" s="8"/>
      <c r="H666" s="8"/>
      <c r="I666" s="8"/>
      <c r="J666" s="10"/>
      <c r="K666" s="11"/>
      <c r="L666" s="10"/>
      <c r="M666" s="11"/>
      <c r="N666" s="11"/>
    </row>
    <row r="667" customFormat="false" ht="6" hidden="false" customHeight="true" outlineLevel="0" collapsed="false"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</row>
    <row r="668" customFormat="false" ht="14.25" hidden="false" customHeight="false" outlineLevel="0" collapsed="false">
      <c r="A668" s="64" t="s">
        <v>187</v>
      </c>
      <c r="B668" s="12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</row>
    <row r="669" s="12" customFormat="true" ht="14.25" hidden="false" customHeight="false" outlineLevel="0" collapsed="false">
      <c r="A669" s="71" t="s">
        <v>90</v>
      </c>
      <c r="B669" s="18" t="s">
        <v>73</v>
      </c>
      <c r="C669" s="18"/>
      <c r="D669" s="18"/>
      <c r="E669" s="18" t="s">
        <v>74</v>
      </c>
      <c r="F669" s="18"/>
      <c r="G669" s="18"/>
      <c r="H669" s="18" t="s">
        <v>75</v>
      </c>
      <c r="I669" s="18"/>
      <c r="J669" s="18"/>
      <c r="K669" s="18" t="s">
        <v>76</v>
      </c>
      <c r="L669" s="18"/>
      <c r="M669" s="18"/>
      <c r="N669" s="9"/>
    </row>
    <row r="670" s="12" customFormat="true" ht="16.5" hidden="false" customHeight="true" outlineLevel="0" collapsed="false">
      <c r="A670" s="71"/>
      <c r="B670" s="22" t="s">
        <v>11</v>
      </c>
      <c r="C670" s="20" t="s">
        <v>12</v>
      </c>
      <c r="D670" s="20" t="s">
        <v>13</v>
      </c>
      <c r="E670" s="19" t="s">
        <v>11</v>
      </c>
      <c r="F670" s="20" t="s">
        <v>12</v>
      </c>
      <c r="G670" s="20" t="s">
        <v>13</v>
      </c>
      <c r="H670" s="19" t="s">
        <v>11</v>
      </c>
      <c r="I670" s="20" t="s">
        <v>12</v>
      </c>
      <c r="J670" s="20" t="s">
        <v>13</v>
      </c>
      <c r="K670" s="20" t="s">
        <v>11</v>
      </c>
      <c r="L670" s="19" t="s">
        <v>12</v>
      </c>
      <c r="M670" s="22" t="s">
        <v>13</v>
      </c>
      <c r="N670" s="9"/>
    </row>
    <row r="671" customFormat="false" ht="9.75" hidden="false" customHeight="true" outlineLevel="0" collapsed="false">
      <c r="A671" s="72"/>
      <c r="B671" s="49" t="s">
        <v>77</v>
      </c>
      <c r="C671" s="50" t="s">
        <v>77</v>
      </c>
      <c r="D671" s="50" t="s">
        <v>77</v>
      </c>
      <c r="E671" s="51" t="s">
        <v>78</v>
      </c>
      <c r="F671" s="51" t="s">
        <v>78</v>
      </c>
      <c r="G671" s="51" t="s">
        <v>78</v>
      </c>
      <c r="H671" s="51" t="s">
        <v>78</v>
      </c>
      <c r="I671" s="51" t="s">
        <v>78</v>
      </c>
      <c r="J671" s="51" t="s">
        <v>78</v>
      </c>
      <c r="K671" s="51" t="s">
        <v>78</v>
      </c>
      <c r="L671" s="51" t="s">
        <v>78</v>
      </c>
      <c r="M671" s="51" t="s">
        <v>78</v>
      </c>
      <c r="N671" s="9"/>
    </row>
    <row r="672" customFormat="false" ht="18" hidden="false" customHeight="true" outlineLevel="0" collapsed="false">
      <c r="A672" s="73" t="s">
        <v>91</v>
      </c>
      <c r="B672" s="74" t="s">
        <v>16</v>
      </c>
      <c r="C672" s="74" t="s">
        <v>16</v>
      </c>
      <c r="D672" s="74" t="s">
        <v>16</v>
      </c>
      <c r="E672" s="74" t="s">
        <v>16</v>
      </c>
      <c r="F672" s="74" t="s">
        <v>16</v>
      </c>
      <c r="G672" s="74" t="s">
        <v>16</v>
      </c>
      <c r="H672" s="74" t="s">
        <v>16</v>
      </c>
      <c r="I672" s="74" t="s">
        <v>16</v>
      </c>
      <c r="J672" s="74" t="s">
        <v>16</v>
      </c>
      <c r="K672" s="74" t="s">
        <v>16</v>
      </c>
      <c r="L672" s="74" t="s">
        <v>16</v>
      </c>
      <c r="M672" s="74" t="s">
        <v>16</v>
      </c>
    </row>
    <row r="673" customFormat="false" ht="18" hidden="false" customHeight="true" outlineLevel="0" collapsed="false">
      <c r="A673" s="69" t="s">
        <v>92</v>
      </c>
      <c r="B673" s="75" t="s">
        <v>16</v>
      </c>
      <c r="C673" s="75" t="s">
        <v>16</v>
      </c>
      <c r="D673" s="75" t="s">
        <v>16</v>
      </c>
      <c r="E673" s="75" t="s">
        <v>16</v>
      </c>
      <c r="F673" s="75" t="s">
        <v>16</v>
      </c>
      <c r="G673" s="75" t="s">
        <v>16</v>
      </c>
      <c r="H673" s="75" t="s">
        <v>16</v>
      </c>
      <c r="I673" s="75" t="s">
        <v>16</v>
      </c>
      <c r="J673" s="75" t="s">
        <v>16</v>
      </c>
      <c r="K673" s="75" t="s">
        <v>16</v>
      </c>
      <c r="L673" s="75" t="s">
        <v>16</v>
      </c>
      <c r="M673" s="75" t="s">
        <v>16</v>
      </c>
    </row>
    <row r="674" customFormat="false" ht="18" hidden="false" customHeight="true" outlineLevel="0" collapsed="false">
      <c r="A674" s="69" t="s">
        <v>93</v>
      </c>
      <c r="B674" s="75" t="s">
        <v>16</v>
      </c>
      <c r="C674" s="75" t="s">
        <v>16</v>
      </c>
      <c r="D674" s="75" t="s">
        <v>16</v>
      </c>
      <c r="E674" s="75" t="s">
        <v>16</v>
      </c>
      <c r="F674" s="75" t="s">
        <v>16</v>
      </c>
      <c r="G674" s="75" t="s">
        <v>16</v>
      </c>
      <c r="H674" s="75" t="s">
        <v>16</v>
      </c>
      <c r="I674" s="75" t="s">
        <v>16</v>
      </c>
      <c r="J674" s="75" t="s">
        <v>16</v>
      </c>
      <c r="K674" s="75" t="s">
        <v>16</v>
      </c>
      <c r="L674" s="75" t="s">
        <v>16</v>
      </c>
      <c r="M674" s="75" t="s">
        <v>16</v>
      </c>
    </row>
    <row r="675" customFormat="false" ht="18" hidden="false" customHeight="true" outlineLevel="0" collapsed="false">
      <c r="A675" s="69" t="s">
        <v>94</v>
      </c>
      <c r="B675" s="75" t="s">
        <v>16</v>
      </c>
      <c r="C675" s="75" t="s">
        <v>16</v>
      </c>
      <c r="D675" s="75" t="s">
        <v>16</v>
      </c>
      <c r="E675" s="75" t="s">
        <v>16</v>
      </c>
      <c r="F675" s="75" t="s">
        <v>16</v>
      </c>
      <c r="G675" s="75" t="s">
        <v>16</v>
      </c>
      <c r="H675" s="75" t="s">
        <v>16</v>
      </c>
      <c r="I675" s="75" t="s">
        <v>16</v>
      </c>
      <c r="J675" s="75" t="s">
        <v>16</v>
      </c>
      <c r="K675" s="75" t="s">
        <v>16</v>
      </c>
      <c r="L675" s="75" t="s">
        <v>16</v>
      </c>
      <c r="M675" s="75" t="s">
        <v>16</v>
      </c>
    </row>
    <row r="676" customFormat="false" ht="18" hidden="false" customHeight="true" outlineLevel="0" collapsed="false">
      <c r="A676" s="69" t="s">
        <v>95</v>
      </c>
      <c r="B676" s="75" t="s">
        <v>16</v>
      </c>
      <c r="C676" s="75" t="s">
        <v>16</v>
      </c>
      <c r="D676" s="75" t="s">
        <v>16</v>
      </c>
      <c r="E676" s="75" t="s">
        <v>16</v>
      </c>
      <c r="F676" s="75" t="s">
        <v>16</v>
      </c>
      <c r="G676" s="75" t="s">
        <v>16</v>
      </c>
      <c r="H676" s="75" t="s">
        <v>16</v>
      </c>
      <c r="I676" s="75" t="s">
        <v>16</v>
      </c>
      <c r="J676" s="75" t="s">
        <v>16</v>
      </c>
      <c r="K676" s="75" t="s">
        <v>16</v>
      </c>
      <c r="L676" s="75" t="s">
        <v>16</v>
      </c>
      <c r="M676" s="75" t="s">
        <v>16</v>
      </c>
    </row>
    <row r="677" customFormat="false" ht="18" hidden="false" customHeight="true" outlineLevel="0" collapsed="false">
      <c r="A677" s="69" t="s">
        <v>96</v>
      </c>
      <c r="B677" s="75" t="s">
        <v>16</v>
      </c>
      <c r="C677" s="75" t="s">
        <v>16</v>
      </c>
      <c r="D677" s="75" t="s">
        <v>16</v>
      </c>
      <c r="E677" s="75" t="s">
        <v>16</v>
      </c>
      <c r="F677" s="75" t="s">
        <v>16</v>
      </c>
      <c r="G677" s="75" t="s">
        <v>16</v>
      </c>
      <c r="H677" s="75" t="s">
        <v>16</v>
      </c>
      <c r="I677" s="75" t="s">
        <v>16</v>
      </c>
      <c r="J677" s="75" t="s">
        <v>16</v>
      </c>
      <c r="K677" s="75" t="s">
        <v>16</v>
      </c>
      <c r="L677" s="75" t="s">
        <v>16</v>
      </c>
      <c r="M677" s="75" t="s">
        <v>16</v>
      </c>
    </row>
    <row r="678" customFormat="false" ht="18" hidden="false" customHeight="true" outlineLevel="0" collapsed="false">
      <c r="A678" s="69" t="s">
        <v>97</v>
      </c>
      <c r="B678" s="75" t="s">
        <v>16</v>
      </c>
      <c r="C678" s="75" t="s">
        <v>16</v>
      </c>
      <c r="D678" s="75" t="s">
        <v>16</v>
      </c>
      <c r="E678" s="75" t="s">
        <v>16</v>
      </c>
      <c r="F678" s="75" t="s">
        <v>16</v>
      </c>
      <c r="G678" s="75" t="s">
        <v>16</v>
      </c>
      <c r="H678" s="75" t="s">
        <v>16</v>
      </c>
      <c r="I678" s="75" t="s">
        <v>16</v>
      </c>
      <c r="J678" s="75" t="s">
        <v>16</v>
      </c>
      <c r="K678" s="75" t="s">
        <v>16</v>
      </c>
      <c r="L678" s="75" t="s">
        <v>16</v>
      </c>
      <c r="M678" s="75" t="s">
        <v>16</v>
      </c>
    </row>
    <row r="681" customFormat="false" ht="18.75" hidden="false" customHeight="false" outlineLevel="0" collapsed="false">
      <c r="A681" s="2" t="s">
        <v>0</v>
      </c>
      <c r="B681" s="5"/>
      <c r="C681" s="5"/>
      <c r="D681" s="5"/>
      <c r="E681" s="5"/>
      <c r="F681" s="63"/>
      <c r="G681" s="5" t="s">
        <v>147</v>
      </c>
      <c r="H681" s="5"/>
      <c r="I681" s="5"/>
      <c r="J681" s="5"/>
      <c r="K681" s="5"/>
      <c r="L681" s="5"/>
      <c r="M681" s="5"/>
      <c r="N681" s="5"/>
    </row>
    <row r="682" customFormat="false" ht="14.25" hidden="false" customHeight="true" outlineLevel="0" collapsed="false">
      <c r="A682" s="6" t="s">
        <v>2</v>
      </c>
      <c r="B682" s="6"/>
      <c r="C682" s="6"/>
      <c r="D682" s="6"/>
      <c r="E682" s="8"/>
      <c r="F682" s="8"/>
      <c r="G682" s="8"/>
      <c r="H682" s="8"/>
      <c r="I682" s="8"/>
      <c r="J682" s="8"/>
      <c r="K682" s="8"/>
      <c r="L682" s="8"/>
      <c r="M682" s="8"/>
      <c r="N682" s="8"/>
    </row>
    <row r="683" customFormat="false" ht="14.25" hidden="false" customHeight="false" outlineLevel="0" collapsed="false">
      <c r="A683" s="43"/>
      <c r="B683" s="43"/>
      <c r="C683" s="8"/>
      <c r="D683" s="8"/>
      <c r="E683" s="8"/>
      <c r="F683" s="8"/>
      <c r="G683" s="8"/>
      <c r="H683" s="8"/>
      <c r="I683" s="8"/>
      <c r="J683" s="10"/>
      <c r="K683" s="11"/>
      <c r="L683" s="10"/>
      <c r="M683" s="11"/>
      <c r="N683" s="11"/>
    </row>
    <row r="684" customFormat="false" ht="6" hidden="false" customHeight="true" outlineLevel="0" collapsed="false"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</row>
    <row r="685" customFormat="false" ht="14.25" hidden="false" customHeight="false" outlineLevel="0" collapsed="false">
      <c r="A685" s="64" t="s">
        <v>188</v>
      </c>
      <c r="B685" s="12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</row>
    <row r="686" s="12" customFormat="true" ht="14.25" hidden="false" customHeight="false" outlineLevel="0" collapsed="false">
      <c r="A686" s="71" t="s">
        <v>90</v>
      </c>
      <c r="B686" s="18" t="s">
        <v>73</v>
      </c>
      <c r="C686" s="18"/>
      <c r="D686" s="18"/>
      <c r="E686" s="18" t="s">
        <v>74</v>
      </c>
      <c r="F686" s="18"/>
      <c r="G686" s="18"/>
      <c r="H686" s="18" t="s">
        <v>75</v>
      </c>
      <c r="I686" s="18"/>
      <c r="J686" s="18"/>
      <c r="K686" s="18" t="s">
        <v>76</v>
      </c>
      <c r="L686" s="18"/>
      <c r="M686" s="18"/>
      <c r="N686" s="9"/>
    </row>
    <row r="687" s="12" customFormat="true" ht="16.5" hidden="false" customHeight="true" outlineLevel="0" collapsed="false">
      <c r="A687" s="71"/>
      <c r="B687" s="22" t="s">
        <v>11</v>
      </c>
      <c r="C687" s="20" t="s">
        <v>12</v>
      </c>
      <c r="D687" s="20" t="s">
        <v>13</v>
      </c>
      <c r="E687" s="19" t="s">
        <v>11</v>
      </c>
      <c r="F687" s="20" t="s">
        <v>12</v>
      </c>
      <c r="G687" s="20" t="s">
        <v>13</v>
      </c>
      <c r="H687" s="19" t="s">
        <v>11</v>
      </c>
      <c r="I687" s="20" t="s">
        <v>12</v>
      </c>
      <c r="J687" s="20" t="s">
        <v>13</v>
      </c>
      <c r="K687" s="20" t="s">
        <v>11</v>
      </c>
      <c r="L687" s="19" t="s">
        <v>12</v>
      </c>
      <c r="M687" s="22" t="s">
        <v>13</v>
      </c>
      <c r="N687" s="9"/>
    </row>
    <row r="688" customFormat="false" ht="9.75" hidden="false" customHeight="true" outlineLevel="0" collapsed="false">
      <c r="A688" s="72"/>
      <c r="B688" s="49" t="s">
        <v>77</v>
      </c>
      <c r="C688" s="50" t="s">
        <v>77</v>
      </c>
      <c r="D688" s="50" t="s">
        <v>77</v>
      </c>
      <c r="E688" s="51" t="s">
        <v>78</v>
      </c>
      <c r="F688" s="51" t="s">
        <v>78</v>
      </c>
      <c r="G688" s="51" t="s">
        <v>78</v>
      </c>
      <c r="H688" s="51" t="s">
        <v>78</v>
      </c>
      <c r="I688" s="51" t="s">
        <v>78</v>
      </c>
      <c r="J688" s="51" t="s">
        <v>78</v>
      </c>
      <c r="K688" s="51" t="s">
        <v>78</v>
      </c>
      <c r="L688" s="51" t="s">
        <v>78</v>
      </c>
      <c r="M688" s="51" t="s">
        <v>78</v>
      </c>
      <c r="N688" s="9"/>
    </row>
    <row r="689" customFormat="false" ht="18" hidden="false" customHeight="true" outlineLevel="0" collapsed="false">
      <c r="A689" s="73" t="s">
        <v>91</v>
      </c>
      <c r="B689" s="74" t="s">
        <v>16</v>
      </c>
      <c r="C689" s="74" t="s">
        <v>16</v>
      </c>
      <c r="D689" s="74" t="s">
        <v>16</v>
      </c>
      <c r="E689" s="74" t="s">
        <v>16</v>
      </c>
      <c r="F689" s="74" t="s">
        <v>16</v>
      </c>
      <c r="G689" s="74" t="s">
        <v>16</v>
      </c>
      <c r="H689" s="74" t="s">
        <v>16</v>
      </c>
      <c r="I689" s="74" t="s">
        <v>16</v>
      </c>
      <c r="J689" s="74" t="s">
        <v>16</v>
      </c>
      <c r="K689" s="74" t="s">
        <v>16</v>
      </c>
      <c r="L689" s="74" t="s">
        <v>16</v>
      </c>
      <c r="M689" s="74" t="s">
        <v>16</v>
      </c>
    </row>
    <row r="690" customFormat="false" ht="18" hidden="false" customHeight="true" outlineLevel="0" collapsed="false">
      <c r="A690" s="69" t="s">
        <v>92</v>
      </c>
      <c r="B690" s="75" t="s">
        <v>16</v>
      </c>
      <c r="C690" s="75" t="s">
        <v>16</v>
      </c>
      <c r="D690" s="75" t="s">
        <v>16</v>
      </c>
      <c r="E690" s="75" t="s">
        <v>16</v>
      </c>
      <c r="F690" s="75" t="s">
        <v>16</v>
      </c>
      <c r="G690" s="75" t="s">
        <v>16</v>
      </c>
      <c r="H690" s="75" t="s">
        <v>16</v>
      </c>
      <c r="I690" s="75" t="s">
        <v>16</v>
      </c>
      <c r="J690" s="75" t="s">
        <v>16</v>
      </c>
      <c r="K690" s="75" t="s">
        <v>16</v>
      </c>
      <c r="L690" s="75" t="s">
        <v>16</v>
      </c>
      <c r="M690" s="75" t="s">
        <v>16</v>
      </c>
    </row>
    <row r="691" customFormat="false" ht="18" hidden="false" customHeight="true" outlineLevel="0" collapsed="false">
      <c r="A691" s="69" t="s">
        <v>93</v>
      </c>
      <c r="B691" s="75" t="s">
        <v>16</v>
      </c>
      <c r="C691" s="75" t="s">
        <v>16</v>
      </c>
      <c r="D691" s="75" t="s">
        <v>16</v>
      </c>
      <c r="E691" s="75" t="s">
        <v>16</v>
      </c>
      <c r="F691" s="75" t="s">
        <v>16</v>
      </c>
      <c r="G691" s="75" t="s">
        <v>16</v>
      </c>
      <c r="H691" s="75" t="s">
        <v>16</v>
      </c>
      <c r="I691" s="75" t="s">
        <v>16</v>
      </c>
      <c r="J691" s="75" t="s">
        <v>16</v>
      </c>
      <c r="K691" s="75" t="s">
        <v>16</v>
      </c>
      <c r="L691" s="75" t="s">
        <v>16</v>
      </c>
      <c r="M691" s="75" t="s">
        <v>16</v>
      </c>
    </row>
    <row r="692" customFormat="false" ht="18" hidden="false" customHeight="true" outlineLevel="0" collapsed="false">
      <c r="A692" s="69" t="s">
        <v>94</v>
      </c>
      <c r="B692" s="75" t="s">
        <v>16</v>
      </c>
      <c r="C692" s="75" t="s">
        <v>16</v>
      </c>
      <c r="D692" s="75" t="s">
        <v>16</v>
      </c>
      <c r="E692" s="75" t="s">
        <v>16</v>
      </c>
      <c r="F692" s="75" t="s">
        <v>16</v>
      </c>
      <c r="G692" s="75" t="s">
        <v>16</v>
      </c>
      <c r="H692" s="75" t="s">
        <v>16</v>
      </c>
      <c r="I692" s="75" t="s">
        <v>16</v>
      </c>
      <c r="J692" s="75" t="s">
        <v>16</v>
      </c>
      <c r="K692" s="75" t="s">
        <v>16</v>
      </c>
      <c r="L692" s="75" t="s">
        <v>16</v>
      </c>
      <c r="M692" s="75" t="s">
        <v>16</v>
      </c>
    </row>
    <row r="693" customFormat="false" ht="18" hidden="false" customHeight="true" outlineLevel="0" collapsed="false">
      <c r="A693" s="69" t="s">
        <v>95</v>
      </c>
      <c r="B693" s="75" t="s">
        <v>16</v>
      </c>
      <c r="C693" s="75" t="s">
        <v>16</v>
      </c>
      <c r="D693" s="75" t="s">
        <v>16</v>
      </c>
      <c r="E693" s="75" t="s">
        <v>16</v>
      </c>
      <c r="F693" s="75" t="s">
        <v>16</v>
      </c>
      <c r="G693" s="75" t="s">
        <v>16</v>
      </c>
      <c r="H693" s="75" t="s">
        <v>16</v>
      </c>
      <c r="I693" s="75" t="s">
        <v>16</v>
      </c>
      <c r="J693" s="75" t="s">
        <v>16</v>
      </c>
      <c r="K693" s="75" t="s">
        <v>16</v>
      </c>
      <c r="L693" s="75" t="s">
        <v>16</v>
      </c>
      <c r="M693" s="75" t="s">
        <v>16</v>
      </c>
    </row>
    <row r="694" customFormat="false" ht="18" hidden="false" customHeight="true" outlineLevel="0" collapsed="false">
      <c r="A694" s="69" t="s">
        <v>96</v>
      </c>
      <c r="B694" s="75" t="s">
        <v>16</v>
      </c>
      <c r="C694" s="75" t="s">
        <v>16</v>
      </c>
      <c r="D694" s="75" t="s">
        <v>16</v>
      </c>
      <c r="E694" s="75" t="s">
        <v>16</v>
      </c>
      <c r="F694" s="75" t="s">
        <v>16</v>
      </c>
      <c r="G694" s="75" t="s">
        <v>16</v>
      </c>
      <c r="H694" s="75" t="s">
        <v>16</v>
      </c>
      <c r="I694" s="75" t="s">
        <v>16</v>
      </c>
      <c r="J694" s="75" t="s">
        <v>16</v>
      </c>
      <c r="K694" s="75" t="s">
        <v>16</v>
      </c>
      <c r="L694" s="75" t="s">
        <v>16</v>
      </c>
      <c r="M694" s="75" t="s">
        <v>16</v>
      </c>
    </row>
    <row r="695" customFormat="false" ht="18" hidden="false" customHeight="true" outlineLevel="0" collapsed="false">
      <c r="A695" s="69" t="s">
        <v>97</v>
      </c>
      <c r="B695" s="75" t="s">
        <v>16</v>
      </c>
      <c r="C695" s="75" t="s">
        <v>16</v>
      </c>
      <c r="D695" s="75" t="s">
        <v>16</v>
      </c>
      <c r="E695" s="75" t="s">
        <v>16</v>
      </c>
      <c r="F695" s="75" t="s">
        <v>16</v>
      </c>
      <c r="G695" s="75" t="s">
        <v>16</v>
      </c>
      <c r="H695" s="75" t="s">
        <v>16</v>
      </c>
      <c r="I695" s="75" t="s">
        <v>16</v>
      </c>
      <c r="J695" s="75" t="s">
        <v>16</v>
      </c>
      <c r="K695" s="75" t="s">
        <v>16</v>
      </c>
      <c r="L695" s="75" t="s">
        <v>16</v>
      </c>
      <c r="M695" s="75" t="s">
        <v>16</v>
      </c>
    </row>
    <row r="698" customFormat="false" ht="18.75" hidden="false" customHeight="false" outlineLevel="0" collapsed="false">
      <c r="A698" s="2" t="s">
        <v>0</v>
      </c>
      <c r="B698" s="5"/>
      <c r="C698" s="5"/>
      <c r="D698" s="5"/>
      <c r="E698" s="5"/>
      <c r="F698" s="63"/>
      <c r="G698" s="5" t="s">
        <v>147</v>
      </c>
      <c r="H698" s="5"/>
      <c r="I698" s="5"/>
      <c r="J698" s="5"/>
      <c r="K698" s="5"/>
      <c r="L698" s="5"/>
      <c r="M698" s="5"/>
      <c r="N698" s="5"/>
    </row>
    <row r="699" customFormat="false" ht="14.25" hidden="false" customHeight="true" outlineLevel="0" collapsed="false">
      <c r="A699" s="6" t="s">
        <v>2</v>
      </c>
      <c r="B699" s="6"/>
      <c r="C699" s="6"/>
      <c r="D699" s="6"/>
      <c r="E699" s="8"/>
      <c r="F699" s="8"/>
      <c r="G699" s="8"/>
      <c r="H699" s="8"/>
      <c r="I699" s="8"/>
      <c r="J699" s="8"/>
      <c r="K699" s="8"/>
      <c r="L699" s="8"/>
      <c r="M699" s="8"/>
      <c r="N699" s="8"/>
    </row>
    <row r="700" customFormat="false" ht="14.25" hidden="false" customHeight="false" outlineLevel="0" collapsed="false">
      <c r="A700" s="43"/>
      <c r="B700" s="43"/>
      <c r="C700" s="8"/>
      <c r="D700" s="8"/>
      <c r="E700" s="8"/>
      <c r="F700" s="8"/>
      <c r="G700" s="8"/>
      <c r="H700" s="8"/>
      <c r="I700" s="8"/>
      <c r="J700" s="10"/>
      <c r="K700" s="11"/>
      <c r="L700" s="10"/>
      <c r="M700" s="11"/>
      <c r="N700" s="11"/>
    </row>
    <row r="701" customFormat="false" ht="6" hidden="false" customHeight="true" outlineLevel="0" collapsed="false"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</row>
    <row r="702" customFormat="false" ht="14.25" hidden="false" customHeight="false" outlineLevel="0" collapsed="false">
      <c r="A702" s="64" t="s">
        <v>189</v>
      </c>
      <c r="B702" s="12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</row>
    <row r="703" s="12" customFormat="true" ht="14.25" hidden="false" customHeight="false" outlineLevel="0" collapsed="false">
      <c r="A703" s="71" t="s">
        <v>90</v>
      </c>
      <c r="B703" s="18" t="s">
        <v>73</v>
      </c>
      <c r="C703" s="18"/>
      <c r="D703" s="18"/>
      <c r="E703" s="18" t="s">
        <v>74</v>
      </c>
      <c r="F703" s="18"/>
      <c r="G703" s="18"/>
      <c r="H703" s="18" t="s">
        <v>75</v>
      </c>
      <c r="I703" s="18"/>
      <c r="J703" s="18"/>
      <c r="K703" s="18" t="s">
        <v>76</v>
      </c>
      <c r="L703" s="18"/>
      <c r="M703" s="18"/>
      <c r="N703" s="9"/>
    </row>
    <row r="704" s="12" customFormat="true" ht="16.5" hidden="false" customHeight="true" outlineLevel="0" collapsed="false">
      <c r="A704" s="71"/>
      <c r="B704" s="22" t="s">
        <v>11</v>
      </c>
      <c r="C704" s="20" t="s">
        <v>12</v>
      </c>
      <c r="D704" s="20" t="s">
        <v>13</v>
      </c>
      <c r="E704" s="19" t="s">
        <v>11</v>
      </c>
      <c r="F704" s="20" t="s">
        <v>12</v>
      </c>
      <c r="G704" s="20" t="s">
        <v>13</v>
      </c>
      <c r="H704" s="19" t="s">
        <v>11</v>
      </c>
      <c r="I704" s="20" t="s">
        <v>12</v>
      </c>
      <c r="J704" s="20" t="s">
        <v>13</v>
      </c>
      <c r="K704" s="20" t="s">
        <v>11</v>
      </c>
      <c r="L704" s="19" t="s">
        <v>12</v>
      </c>
      <c r="M704" s="22" t="s">
        <v>13</v>
      </c>
      <c r="N704" s="9"/>
    </row>
    <row r="705" customFormat="false" ht="9.75" hidden="false" customHeight="true" outlineLevel="0" collapsed="false">
      <c r="A705" s="72"/>
      <c r="B705" s="49" t="s">
        <v>77</v>
      </c>
      <c r="C705" s="50" t="s">
        <v>77</v>
      </c>
      <c r="D705" s="50" t="s">
        <v>77</v>
      </c>
      <c r="E705" s="51" t="s">
        <v>78</v>
      </c>
      <c r="F705" s="51" t="s">
        <v>78</v>
      </c>
      <c r="G705" s="51" t="s">
        <v>78</v>
      </c>
      <c r="H705" s="51" t="s">
        <v>78</v>
      </c>
      <c r="I705" s="51" t="s">
        <v>78</v>
      </c>
      <c r="J705" s="51" t="s">
        <v>78</v>
      </c>
      <c r="K705" s="51" t="s">
        <v>78</v>
      </c>
      <c r="L705" s="51" t="s">
        <v>78</v>
      </c>
      <c r="M705" s="51" t="s">
        <v>78</v>
      </c>
      <c r="N705" s="9"/>
    </row>
    <row r="706" customFormat="false" ht="18" hidden="false" customHeight="true" outlineLevel="0" collapsed="false">
      <c r="A706" s="73" t="s">
        <v>91</v>
      </c>
      <c r="B706" s="74" t="n">
        <v>18.8</v>
      </c>
      <c r="C706" s="74" t="n">
        <v>18.9</v>
      </c>
      <c r="D706" s="74" t="n">
        <v>18.6</v>
      </c>
      <c r="E706" s="74" t="n">
        <v>148</v>
      </c>
      <c r="F706" s="74" t="n">
        <v>149</v>
      </c>
      <c r="G706" s="74" t="n">
        <v>145</v>
      </c>
      <c r="H706" s="74" t="n">
        <v>138.9</v>
      </c>
      <c r="I706" s="74" t="n">
        <v>139.8</v>
      </c>
      <c r="J706" s="74" t="n">
        <v>136.2</v>
      </c>
      <c r="K706" s="74" t="n">
        <v>9.1</v>
      </c>
      <c r="L706" s="74" t="n">
        <v>9.2</v>
      </c>
      <c r="M706" s="74" t="n">
        <v>8.8</v>
      </c>
    </row>
    <row r="707" customFormat="false" ht="18" hidden="false" customHeight="true" outlineLevel="0" collapsed="false">
      <c r="A707" s="69" t="s">
        <v>92</v>
      </c>
      <c r="B707" s="75" t="n">
        <v>19</v>
      </c>
      <c r="C707" s="75" t="n">
        <v>19</v>
      </c>
      <c r="D707" s="75" t="n">
        <v>19.1</v>
      </c>
      <c r="E707" s="75" t="n">
        <v>152</v>
      </c>
      <c r="F707" s="75" t="n">
        <v>154.3</v>
      </c>
      <c r="G707" s="75" t="n">
        <v>146.1</v>
      </c>
      <c r="H707" s="75" t="n">
        <v>142</v>
      </c>
      <c r="I707" s="75" t="n">
        <v>144</v>
      </c>
      <c r="J707" s="75" t="n">
        <v>136.8</v>
      </c>
      <c r="K707" s="75" t="n">
        <v>10</v>
      </c>
      <c r="L707" s="75" t="n">
        <v>10.3</v>
      </c>
      <c r="M707" s="75" t="n">
        <v>9.3</v>
      </c>
    </row>
    <row r="708" customFormat="false" ht="18" hidden="false" customHeight="true" outlineLevel="0" collapsed="false">
      <c r="A708" s="69" t="s">
        <v>93</v>
      </c>
      <c r="B708" s="75" t="n">
        <v>18.9</v>
      </c>
      <c r="C708" s="75" t="n">
        <v>18.9</v>
      </c>
      <c r="D708" s="75" t="n">
        <v>19</v>
      </c>
      <c r="E708" s="75" t="n">
        <v>150.7</v>
      </c>
      <c r="F708" s="75" t="n">
        <v>152.4</v>
      </c>
      <c r="G708" s="75" t="n">
        <v>145.8</v>
      </c>
      <c r="H708" s="75" t="n">
        <v>141</v>
      </c>
      <c r="I708" s="75" t="n">
        <v>142.5</v>
      </c>
      <c r="J708" s="75" t="n">
        <v>136.6</v>
      </c>
      <c r="K708" s="75" t="n">
        <v>9.7</v>
      </c>
      <c r="L708" s="75" t="n">
        <v>9.9</v>
      </c>
      <c r="M708" s="75" t="n">
        <v>9.2</v>
      </c>
    </row>
    <row r="709" customFormat="false" ht="18" hidden="false" customHeight="true" outlineLevel="0" collapsed="false">
      <c r="A709" s="69" t="s">
        <v>94</v>
      </c>
      <c r="B709" s="75" t="n">
        <v>18.8</v>
      </c>
      <c r="C709" s="75" t="n">
        <v>18.8</v>
      </c>
      <c r="D709" s="75" t="n">
        <v>18.7</v>
      </c>
      <c r="E709" s="75" t="n">
        <v>151.7</v>
      </c>
      <c r="F709" s="75" t="n">
        <v>151.8</v>
      </c>
      <c r="G709" s="75" t="n">
        <v>151.1</v>
      </c>
      <c r="H709" s="75" t="n">
        <v>142.9</v>
      </c>
      <c r="I709" s="75" t="n">
        <v>143.3</v>
      </c>
      <c r="J709" s="75" t="n">
        <v>141.3</v>
      </c>
      <c r="K709" s="75" t="n">
        <v>8.8</v>
      </c>
      <c r="L709" s="75" t="n">
        <v>8.5</v>
      </c>
      <c r="M709" s="75" t="n">
        <v>9.8</v>
      </c>
    </row>
    <row r="710" customFormat="false" ht="18" hidden="false" customHeight="true" outlineLevel="0" collapsed="false">
      <c r="A710" s="69" t="s">
        <v>95</v>
      </c>
      <c r="B710" s="75" t="n">
        <v>19.9</v>
      </c>
      <c r="C710" s="75" t="n">
        <v>20.1</v>
      </c>
      <c r="D710" s="75" t="n">
        <v>19.4</v>
      </c>
      <c r="E710" s="75" t="n">
        <v>155.5</v>
      </c>
      <c r="F710" s="75" t="n">
        <v>159.9</v>
      </c>
      <c r="G710" s="75" t="n">
        <v>146.8</v>
      </c>
      <c r="H710" s="75" t="n">
        <v>150.3</v>
      </c>
      <c r="I710" s="75" t="n">
        <v>154.5</v>
      </c>
      <c r="J710" s="75" t="n">
        <v>142.1</v>
      </c>
      <c r="K710" s="75" t="n">
        <v>5.2</v>
      </c>
      <c r="L710" s="75" t="n">
        <v>5.4</v>
      </c>
      <c r="M710" s="75" t="n">
        <v>4.7</v>
      </c>
    </row>
    <row r="711" customFormat="false" ht="18" hidden="false" customHeight="true" outlineLevel="0" collapsed="false">
      <c r="A711" s="69" t="s">
        <v>96</v>
      </c>
      <c r="B711" s="75" t="n">
        <v>18.9</v>
      </c>
      <c r="C711" s="75" t="n">
        <v>18.9</v>
      </c>
      <c r="D711" s="75" t="n">
        <v>18.9</v>
      </c>
      <c r="E711" s="75" t="n">
        <v>151.1</v>
      </c>
      <c r="F711" s="75" t="n">
        <v>152.2</v>
      </c>
      <c r="G711" s="75" t="n">
        <v>147.5</v>
      </c>
      <c r="H711" s="75" t="n">
        <v>141.7</v>
      </c>
      <c r="I711" s="75" t="n">
        <v>142.8</v>
      </c>
      <c r="J711" s="75" t="n">
        <v>138.1</v>
      </c>
      <c r="K711" s="75" t="n">
        <v>9.4</v>
      </c>
      <c r="L711" s="75" t="n">
        <v>9.4</v>
      </c>
      <c r="M711" s="75" t="n">
        <v>9.4</v>
      </c>
    </row>
    <row r="712" customFormat="false" ht="18" hidden="false" customHeight="true" outlineLevel="0" collapsed="false">
      <c r="A712" s="69" t="s">
        <v>97</v>
      </c>
      <c r="B712" s="75" t="n">
        <v>19.2</v>
      </c>
      <c r="C712" s="75" t="n">
        <v>19.3</v>
      </c>
      <c r="D712" s="75" t="n">
        <v>19.1</v>
      </c>
      <c r="E712" s="75" t="n">
        <v>152.5</v>
      </c>
      <c r="F712" s="75" t="n">
        <v>154.6</v>
      </c>
      <c r="G712" s="75" t="n">
        <v>147.2</v>
      </c>
      <c r="H712" s="75" t="n">
        <v>144.6</v>
      </c>
      <c r="I712" s="75" t="n">
        <v>146.5</v>
      </c>
      <c r="J712" s="75" t="n">
        <v>139.8</v>
      </c>
      <c r="K712" s="75" t="n">
        <v>7.9</v>
      </c>
      <c r="L712" s="75" t="n">
        <v>8.1</v>
      </c>
      <c r="M712" s="75" t="n">
        <v>7.4</v>
      </c>
    </row>
    <row r="715" customFormat="false" ht="18.75" hidden="false" customHeight="false" outlineLevel="0" collapsed="false">
      <c r="A715" s="2" t="s">
        <v>0</v>
      </c>
      <c r="B715" s="5"/>
      <c r="C715" s="5"/>
      <c r="D715" s="5"/>
      <c r="E715" s="5"/>
      <c r="F715" s="63"/>
      <c r="G715" s="5" t="s">
        <v>147</v>
      </c>
      <c r="H715" s="5"/>
      <c r="I715" s="5"/>
      <c r="J715" s="5"/>
      <c r="K715" s="5"/>
      <c r="L715" s="5"/>
      <c r="M715" s="5"/>
      <c r="N715" s="5"/>
    </row>
    <row r="716" customFormat="false" ht="14.25" hidden="false" customHeight="true" outlineLevel="0" collapsed="false">
      <c r="A716" s="6" t="s">
        <v>2</v>
      </c>
      <c r="B716" s="6"/>
      <c r="C716" s="6"/>
      <c r="D716" s="6"/>
      <c r="E716" s="8"/>
      <c r="F716" s="8"/>
      <c r="G716" s="8"/>
      <c r="H716" s="8"/>
      <c r="I716" s="8"/>
      <c r="J716" s="8"/>
      <c r="K716" s="8"/>
      <c r="L716" s="8"/>
      <c r="M716" s="8"/>
      <c r="N716" s="8"/>
    </row>
    <row r="717" customFormat="false" ht="14.25" hidden="false" customHeight="false" outlineLevel="0" collapsed="false">
      <c r="A717" s="43"/>
      <c r="B717" s="43"/>
      <c r="C717" s="8"/>
      <c r="D717" s="8"/>
      <c r="E717" s="8"/>
      <c r="F717" s="8"/>
      <c r="G717" s="8"/>
      <c r="H717" s="8"/>
      <c r="I717" s="8"/>
      <c r="J717" s="10"/>
      <c r="K717" s="11"/>
      <c r="L717" s="10"/>
      <c r="M717" s="11"/>
      <c r="N717" s="11"/>
    </row>
    <row r="718" customFormat="false" ht="6" hidden="false" customHeight="true" outlineLevel="0" collapsed="false"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</row>
    <row r="719" customFormat="false" ht="14.25" hidden="false" customHeight="false" outlineLevel="0" collapsed="false">
      <c r="A719" s="64" t="s">
        <v>190</v>
      </c>
      <c r="B719" s="12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</row>
    <row r="720" s="12" customFormat="true" ht="14.25" hidden="false" customHeight="false" outlineLevel="0" collapsed="false">
      <c r="A720" s="71" t="s">
        <v>90</v>
      </c>
      <c r="B720" s="18" t="s">
        <v>73</v>
      </c>
      <c r="C720" s="18"/>
      <c r="D720" s="18"/>
      <c r="E720" s="18" t="s">
        <v>74</v>
      </c>
      <c r="F720" s="18"/>
      <c r="G720" s="18"/>
      <c r="H720" s="18" t="s">
        <v>75</v>
      </c>
      <c r="I720" s="18"/>
      <c r="J720" s="18"/>
      <c r="K720" s="18" t="s">
        <v>76</v>
      </c>
      <c r="L720" s="18"/>
      <c r="M720" s="18"/>
      <c r="N720" s="9"/>
    </row>
    <row r="721" s="12" customFormat="true" ht="16.5" hidden="false" customHeight="true" outlineLevel="0" collapsed="false">
      <c r="A721" s="71"/>
      <c r="B721" s="22" t="s">
        <v>11</v>
      </c>
      <c r="C721" s="20" t="s">
        <v>12</v>
      </c>
      <c r="D721" s="20" t="s">
        <v>13</v>
      </c>
      <c r="E721" s="19" t="s">
        <v>11</v>
      </c>
      <c r="F721" s="20" t="s">
        <v>12</v>
      </c>
      <c r="G721" s="20" t="s">
        <v>13</v>
      </c>
      <c r="H721" s="19" t="s">
        <v>11</v>
      </c>
      <c r="I721" s="20" t="s">
        <v>12</v>
      </c>
      <c r="J721" s="20" t="s">
        <v>13</v>
      </c>
      <c r="K721" s="20" t="s">
        <v>11</v>
      </c>
      <c r="L721" s="19" t="s">
        <v>12</v>
      </c>
      <c r="M721" s="22" t="s">
        <v>13</v>
      </c>
      <c r="N721" s="9"/>
    </row>
    <row r="722" customFormat="false" ht="9.75" hidden="false" customHeight="true" outlineLevel="0" collapsed="false">
      <c r="A722" s="72"/>
      <c r="B722" s="49" t="s">
        <v>77</v>
      </c>
      <c r="C722" s="50" t="s">
        <v>77</v>
      </c>
      <c r="D722" s="50" t="s">
        <v>77</v>
      </c>
      <c r="E722" s="51" t="s">
        <v>78</v>
      </c>
      <c r="F722" s="51" t="s">
        <v>78</v>
      </c>
      <c r="G722" s="51" t="s">
        <v>78</v>
      </c>
      <c r="H722" s="51" t="s">
        <v>78</v>
      </c>
      <c r="I722" s="51" t="s">
        <v>78</v>
      </c>
      <c r="J722" s="51" t="s">
        <v>78</v>
      </c>
      <c r="K722" s="51" t="s">
        <v>78</v>
      </c>
      <c r="L722" s="51" t="s">
        <v>78</v>
      </c>
      <c r="M722" s="51" t="s">
        <v>78</v>
      </c>
      <c r="N722" s="9"/>
    </row>
    <row r="723" customFormat="false" ht="18" hidden="false" customHeight="true" outlineLevel="0" collapsed="false">
      <c r="A723" s="73" t="s">
        <v>91</v>
      </c>
      <c r="B723" s="74" t="n">
        <v>19.2</v>
      </c>
      <c r="C723" s="74" t="n">
        <v>20.2</v>
      </c>
      <c r="D723" s="74" t="n">
        <v>18.3</v>
      </c>
      <c r="E723" s="74" t="n">
        <v>151.9</v>
      </c>
      <c r="F723" s="74" t="n">
        <v>166</v>
      </c>
      <c r="G723" s="74" t="n">
        <v>138.6</v>
      </c>
      <c r="H723" s="74" t="n">
        <v>142.8</v>
      </c>
      <c r="I723" s="74" t="n">
        <v>154</v>
      </c>
      <c r="J723" s="74" t="n">
        <v>132.2</v>
      </c>
      <c r="K723" s="74" t="n">
        <v>9.1</v>
      </c>
      <c r="L723" s="74" t="n">
        <v>12</v>
      </c>
      <c r="M723" s="74" t="n">
        <v>6.4</v>
      </c>
    </row>
    <row r="724" customFormat="false" ht="18" hidden="false" customHeight="true" outlineLevel="0" collapsed="false">
      <c r="A724" s="69" t="s">
        <v>92</v>
      </c>
      <c r="B724" s="75" t="n">
        <v>18.9</v>
      </c>
      <c r="C724" s="75" t="n">
        <v>19.5</v>
      </c>
      <c r="D724" s="75" t="n">
        <v>18.5</v>
      </c>
      <c r="E724" s="75" t="n">
        <v>139.3</v>
      </c>
      <c r="F724" s="75" t="n">
        <v>159.2</v>
      </c>
      <c r="G724" s="75" t="n">
        <v>128</v>
      </c>
      <c r="H724" s="75" t="n">
        <v>131</v>
      </c>
      <c r="I724" s="75" t="n">
        <v>147.9</v>
      </c>
      <c r="J724" s="75" t="n">
        <v>121.4</v>
      </c>
      <c r="K724" s="75" t="n">
        <v>8.3</v>
      </c>
      <c r="L724" s="75" t="n">
        <v>11.3</v>
      </c>
      <c r="M724" s="75" t="n">
        <v>6.6</v>
      </c>
    </row>
    <row r="725" customFormat="false" ht="18" hidden="false" customHeight="true" outlineLevel="0" collapsed="false">
      <c r="A725" s="69" t="s">
        <v>93</v>
      </c>
      <c r="B725" s="75" t="n">
        <v>19</v>
      </c>
      <c r="C725" s="75" t="n">
        <v>19.7</v>
      </c>
      <c r="D725" s="75" t="n">
        <v>18.5</v>
      </c>
      <c r="E725" s="75" t="n">
        <v>142.6</v>
      </c>
      <c r="F725" s="75" t="n">
        <v>161.4</v>
      </c>
      <c r="G725" s="75" t="n">
        <v>130.5</v>
      </c>
      <c r="H725" s="75" t="n">
        <v>134.1</v>
      </c>
      <c r="I725" s="75" t="n">
        <v>149.9</v>
      </c>
      <c r="J725" s="75" t="n">
        <v>123.9</v>
      </c>
      <c r="K725" s="75" t="n">
        <v>8.5</v>
      </c>
      <c r="L725" s="75" t="n">
        <v>11.5</v>
      </c>
      <c r="M725" s="75" t="n">
        <v>6.6</v>
      </c>
    </row>
    <row r="726" customFormat="false" ht="18" hidden="false" customHeight="true" outlineLevel="0" collapsed="false">
      <c r="A726" s="69" t="s">
        <v>94</v>
      </c>
      <c r="B726" s="75" t="n">
        <v>19.1</v>
      </c>
      <c r="C726" s="75" t="n">
        <v>19.6</v>
      </c>
      <c r="D726" s="75" t="n">
        <v>18.6</v>
      </c>
      <c r="E726" s="75" t="n">
        <v>144.1</v>
      </c>
      <c r="F726" s="75" t="n">
        <v>156.4</v>
      </c>
      <c r="G726" s="75" t="n">
        <v>131.4</v>
      </c>
      <c r="H726" s="75" t="n">
        <v>138.2</v>
      </c>
      <c r="I726" s="75" t="n">
        <v>151</v>
      </c>
      <c r="J726" s="75" t="n">
        <v>125</v>
      </c>
      <c r="K726" s="75" t="n">
        <v>5.9</v>
      </c>
      <c r="L726" s="75" t="n">
        <v>5.4</v>
      </c>
      <c r="M726" s="75" t="n">
        <v>6.4</v>
      </c>
    </row>
    <row r="727" customFormat="false" ht="18" hidden="false" customHeight="true" outlineLevel="0" collapsed="false">
      <c r="A727" s="69" t="s">
        <v>95</v>
      </c>
      <c r="B727" s="75" t="n">
        <v>16.6</v>
      </c>
      <c r="C727" s="75" t="n">
        <v>17.9</v>
      </c>
      <c r="D727" s="75" t="n">
        <v>15.6</v>
      </c>
      <c r="E727" s="75" t="n">
        <v>118.4</v>
      </c>
      <c r="F727" s="75" t="n">
        <v>141.1</v>
      </c>
      <c r="G727" s="75" t="n">
        <v>100.5</v>
      </c>
      <c r="H727" s="75" t="n">
        <v>112</v>
      </c>
      <c r="I727" s="75" t="n">
        <v>131.1</v>
      </c>
      <c r="J727" s="75" t="n">
        <v>97</v>
      </c>
      <c r="K727" s="75" t="n">
        <v>6.4</v>
      </c>
      <c r="L727" s="75" t="n">
        <v>10</v>
      </c>
      <c r="M727" s="75" t="n">
        <v>3.5</v>
      </c>
    </row>
    <row r="728" customFormat="false" ht="18" hidden="false" customHeight="true" outlineLevel="0" collapsed="false">
      <c r="A728" s="69" t="s">
        <v>96</v>
      </c>
      <c r="B728" s="75" t="n">
        <v>19</v>
      </c>
      <c r="C728" s="75" t="n">
        <v>19.7</v>
      </c>
      <c r="D728" s="75" t="n">
        <v>18.5</v>
      </c>
      <c r="E728" s="75" t="n">
        <v>143.5</v>
      </c>
      <c r="F728" s="75" t="n">
        <v>158.2</v>
      </c>
      <c r="G728" s="75" t="n">
        <v>131</v>
      </c>
      <c r="H728" s="75" t="n">
        <v>136.5</v>
      </c>
      <c r="I728" s="75" t="n">
        <v>150.6</v>
      </c>
      <c r="J728" s="75" t="n">
        <v>124.5</v>
      </c>
      <c r="K728" s="75" t="n">
        <v>7</v>
      </c>
      <c r="L728" s="75" t="n">
        <v>7.6</v>
      </c>
      <c r="M728" s="75" t="n">
        <v>6.5</v>
      </c>
    </row>
    <row r="729" customFormat="false" ht="18" hidden="false" customHeight="true" outlineLevel="0" collapsed="false">
      <c r="A729" s="69" t="s">
        <v>97</v>
      </c>
      <c r="B729" s="75" t="n">
        <v>17.9</v>
      </c>
      <c r="C729" s="75" t="n">
        <v>18.8</v>
      </c>
      <c r="D729" s="75" t="n">
        <v>17.1</v>
      </c>
      <c r="E729" s="75" t="n">
        <v>131.3</v>
      </c>
      <c r="F729" s="75" t="n">
        <v>150</v>
      </c>
      <c r="G729" s="75" t="n">
        <v>115.9</v>
      </c>
      <c r="H729" s="75" t="n">
        <v>124.6</v>
      </c>
      <c r="I729" s="75" t="n">
        <v>141.3</v>
      </c>
      <c r="J729" s="75" t="n">
        <v>110.9</v>
      </c>
      <c r="K729" s="75" t="n">
        <v>6.7</v>
      </c>
      <c r="L729" s="75" t="n">
        <v>8.7</v>
      </c>
      <c r="M729" s="75" t="n">
        <v>5</v>
      </c>
    </row>
    <row r="732" customFormat="false" ht="18.75" hidden="false" customHeight="false" outlineLevel="0" collapsed="false">
      <c r="A732" s="2" t="s">
        <v>0</v>
      </c>
      <c r="B732" s="5"/>
      <c r="C732" s="5"/>
      <c r="D732" s="5"/>
      <c r="E732" s="5"/>
      <c r="F732" s="63"/>
      <c r="G732" s="5" t="s">
        <v>147</v>
      </c>
      <c r="H732" s="5"/>
      <c r="I732" s="5"/>
      <c r="J732" s="5"/>
      <c r="K732" s="5"/>
      <c r="L732" s="5"/>
      <c r="M732" s="5"/>
      <c r="N732" s="5"/>
    </row>
    <row r="733" customFormat="false" ht="14.25" hidden="false" customHeight="true" outlineLevel="0" collapsed="false">
      <c r="A733" s="6" t="s">
        <v>2</v>
      </c>
      <c r="B733" s="6"/>
      <c r="C733" s="6"/>
      <c r="D733" s="6"/>
      <c r="E733" s="8"/>
      <c r="F733" s="8"/>
      <c r="G733" s="8"/>
      <c r="H733" s="8"/>
      <c r="I733" s="8"/>
      <c r="J733" s="8"/>
      <c r="K733" s="8"/>
      <c r="L733" s="8"/>
      <c r="M733" s="8"/>
      <c r="N733" s="8"/>
    </row>
    <row r="734" customFormat="false" ht="14.25" hidden="false" customHeight="false" outlineLevel="0" collapsed="false">
      <c r="A734" s="43"/>
      <c r="B734" s="43"/>
      <c r="C734" s="8"/>
      <c r="D734" s="8"/>
      <c r="E734" s="8"/>
      <c r="F734" s="8"/>
      <c r="G734" s="8"/>
      <c r="H734" s="8"/>
      <c r="I734" s="8"/>
      <c r="J734" s="10"/>
      <c r="K734" s="11"/>
      <c r="L734" s="10"/>
      <c r="M734" s="11"/>
      <c r="N734" s="11"/>
    </row>
    <row r="735" customFormat="false" ht="6" hidden="false" customHeight="true" outlineLevel="0" collapsed="false">
      <c r="B735" s="8"/>
      <c r="C735" s="8"/>
      <c r="D735" s="8"/>
      <c r="E735" s="8"/>
      <c r="F735" s="8"/>
      <c r="G735" s="8"/>
      <c r="H735" s="8"/>
      <c r="I735" s="8"/>
      <c r="J735" s="8"/>
      <c r="K735" s="8"/>
      <c r="L735" s="8"/>
      <c r="M735" s="8"/>
      <c r="N735" s="8"/>
    </row>
    <row r="736" customFormat="false" ht="14.25" hidden="false" customHeight="false" outlineLevel="0" collapsed="false">
      <c r="A736" s="64" t="s">
        <v>191</v>
      </c>
      <c r="B736" s="12"/>
      <c r="C736" s="8"/>
      <c r="D736" s="8"/>
      <c r="E736" s="8"/>
      <c r="F736" s="8"/>
      <c r="G736" s="8"/>
      <c r="H736" s="8"/>
      <c r="I736" s="8"/>
      <c r="J736" s="8"/>
      <c r="K736" s="8"/>
      <c r="L736" s="8"/>
      <c r="M736" s="8"/>
    </row>
    <row r="737" s="12" customFormat="true" ht="14.25" hidden="false" customHeight="false" outlineLevel="0" collapsed="false">
      <c r="A737" s="71" t="s">
        <v>90</v>
      </c>
      <c r="B737" s="18" t="s">
        <v>73</v>
      </c>
      <c r="C737" s="18"/>
      <c r="D737" s="18"/>
      <c r="E737" s="18" t="s">
        <v>74</v>
      </c>
      <c r="F737" s="18"/>
      <c r="G737" s="18"/>
      <c r="H737" s="18" t="s">
        <v>75</v>
      </c>
      <c r="I737" s="18"/>
      <c r="J737" s="18"/>
      <c r="K737" s="18" t="s">
        <v>76</v>
      </c>
      <c r="L737" s="18"/>
      <c r="M737" s="18"/>
      <c r="N737" s="9"/>
    </row>
    <row r="738" s="12" customFormat="true" ht="16.5" hidden="false" customHeight="true" outlineLevel="0" collapsed="false">
      <c r="A738" s="71"/>
      <c r="B738" s="22" t="s">
        <v>11</v>
      </c>
      <c r="C738" s="20" t="s">
        <v>12</v>
      </c>
      <c r="D738" s="20" t="s">
        <v>13</v>
      </c>
      <c r="E738" s="19" t="s">
        <v>11</v>
      </c>
      <c r="F738" s="20" t="s">
        <v>12</v>
      </c>
      <c r="G738" s="20" t="s">
        <v>13</v>
      </c>
      <c r="H738" s="19" t="s">
        <v>11</v>
      </c>
      <c r="I738" s="20" t="s">
        <v>12</v>
      </c>
      <c r="J738" s="20" t="s">
        <v>13</v>
      </c>
      <c r="K738" s="20" t="s">
        <v>11</v>
      </c>
      <c r="L738" s="19" t="s">
        <v>12</v>
      </c>
      <c r="M738" s="22" t="s">
        <v>13</v>
      </c>
      <c r="N738" s="9"/>
    </row>
    <row r="739" customFormat="false" ht="9.75" hidden="false" customHeight="true" outlineLevel="0" collapsed="false">
      <c r="A739" s="72"/>
      <c r="B739" s="49" t="s">
        <v>77</v>
      </c>
      <c r="C739" s="50" t="s">
        <v>77</v>
      </c>
      <c r="D739" s="50" t="s">
        <v>77</v>
      </c>
      <c r="E739" s="51" t="s">
        <v>78</v>
      </c>
      <c r="F739" s="51" t="s">
        <v>78</v>
      </c>
      <c r="G739" s="51" t="s">
        <v>78</v>
      </c>
      <c r="H739" s="51" t="s">
        <v>78</v>
      </c>
      <c r="I739" s="51" t="s">
        <v>78</v>
      </c>
      <c r="J739" s="51" t="s">
        <v>78</v>
      </c>
      <c r="K739" s="51" t="s">
        <v>78</v>
      </c>
      <c r="L739" s="51" t="s">
        <v>78</v>
      </c>
      <c r="M739" s="51" t="s">
        <v>78</v>
      </c>
      <c r="N739" s="9"/>
    </row>
    <row r="740" customFormat="false" ht="18" hidden="false" customHeight="true" outlineLevel="0" collapsed="false">
      <c r="A740" s="73" t="s">
        <v>91</v>
      </c>
      <c r="B740" s="74" t="n">
        <v>18.3</v>
      </c>
      <c r="C740" s="74" t="n">
        <v>18.3</v>
      </c>
      <c r="D740" s="74" t="n">
        <v>18.3</v>
      </c>
      <c r="E740" s="74" t="n">
        <v>154.1</v>
      </c>
      <c r="F740" s="74" t="n">
        <v>154.4</v>
      </c>
      <c r="G740" s="74" t="n">
        <v>153.2</v>
      </c>
      <c r="H740" s="74" t="n">
        <v>137.7</v>
      </c>
      <c r="I740" s="74" t="n">
        <v>137.9</v>
      </c>
      <c r="J740" s="74" t="n">
        <v>136.9</v>
      </c>
      <c r="K740" s="74" t="n">
        <v>16.4</v>
      </c>
      <c r="L740" s="74" t="n">
        <v>16.5</v>
      </c>
      <c r="M740" s="74" t="n">
        <v>16.3</v>
      </c>
    </row>
    <row r="741" customFormat="false" ht="18" hidden="false" customHeight="true" outlineLevel="0" collapsed="false">
      <c r="A741" s="69" t="s">
        <v>92</v>
      </c>
      <c r="B741" s="75" t="n">
        <v>18.3</v>
      </c>
      <c r="C741" s="75" t="n">
        <v>18.6</v>
      </c>
      <c r="D741" s="75" t="n">
        <v>17.9</v>
      </c>
      <c r="E741" s="75" t="n">
        <v>154.6</v>
      </c>
      <c r="F741" s="75" t="n">
        <v>157.2</v>
      </c>
      <c r="G741" s="75" t="n">
        <v>149.7</v>
      </c>
      <c r="H741" s="75" t="n">
        <v>140.3</v>
      </c>
      <c r="I741" s="75" t="n">
        <v>142.9</v>
      </c>
      <c r="J741" s="75" t="n">
        <v>135.4</v>
      </c>
      <c r="K741" s="75" t="n">
        <v>14.3</v>
      </c>
      <c r="L741" s="75" t="n">
        <v>14.3</v>
      </c>
      <c r="M741" s="75" t="n">
        <v>14.3</v>
      </c>
    </row>
    <row r="742" customFormat="false" ht="18" hidden="false" customHeight="true" outlineLevel="0" collapsed="false">
      <c r="A742" s="69" t="s">
        <v>93</v>
      </c>
      <c r="B742" s="75" t="n">
        <v>18.3</v>
      </c>
      <c r="C742" s="75" t="n">
        <v>18.4</v>
      </c>
      <c r="D742" s="75" t="n">
        <v>18.1</v>
      </c>
      <c r="E742" s="75" t="n">
        <v>154.4</v>
      </c>
      <c r="F742" s="75" t="n">
        <v>155.7</v>
      </c>
      <c r="G742" s="75" t="n">
        <v>150.8</v>
      </c>
      <c r="H742" s="75" t="n">
        <v>139.1</v>
      </c>
      <c r="I742" s="75" t="n">
        <v>140.3</v>
      </c>
      <c r="J742" s="75" t="n">
        <v>135.9</v>
      </c>
      <c r="K742" s="75" t="n">
        <v>15.3</v>
      </c>
      <c r="L742" s="75" t="n">
        <v>15.4</v>
      </c>
      <c r="M742" s="75" t="n">
        <v>14.9</v>
      </c>
    </row>
    <row r="743" customFormat="false" ht="18" hidden="false" customHeight="true" outlineLevel="0" collapsed="false">
      <c r="A743" s="69" t="s">
        <v>94</v>
      </c>
      <c r="B743" s="75" t="n">
        <v>18.9</v>
      </c>
      <c r="C743" s="75" t="n">
        <v>18.9</v>
      </c>
      <c r="D743" s="75" t="n">
        <v>19</v>
      </c>
      <c r="E743" s="75" t="n">
        <v>163</v>
      </c>
      <c r="F743" s="75" t="n">
        <v>164.8</v>
      </c>
      <c r="G743" s="75" t="n">
        <v>157</v>
      </c>
      <c r="H743" s="75" t="n">
        <v>143.6</v>
      </c>
      <c r="I743" s="75" t="n">
        <v>143.9</v>
      </c>
      <c r="J743" s="75" t="n">
        <v>142.8</v>
      </c>
      <c r="K743" s="75" t="n">
        <v>19.4</v>
      </c>
      <c r="L743" s="75" t="n">
        <v>20.9</v>
      </c>
      <c r="M743" s="75" t="n">
        <v>14.2</v>
      </c>
    </row>
    <row r="744" customFormat="false" ht="18" hidden="false" customHeight="true" outlineLevel="0" collapsed="false">
      <c r="A744" s="69" t="s">
        <v>95</v>
      </c>
      <c r="B744" s="75" t="n">
        <v>18.8</v>
      </c>
      <c r="C744" s="75" t="n">
        <v>19.5</v>
      </c>
      <c r="D744" s="75" t="n">
        <v>18</v>
      </c>
      <c r="E744" s="75" t="n">
        <v>147.4</v>
      </c>
      <c r="F744" s="75" t="n">
        <v>159.1</v>
      </c>
      <c r="G744" s="75" t="n">
        <v>132.9</v>
      </c>
      <c r="H744" s="75" t="n">
        <v>135.3</v>
      </c>
      <c r="I744" s="75" t="n">
        <v>143.7</v>
      </c>
      <c r="J744" s="75" t="n">
        <v>124.9</v>
      </c>
      <c r="K744" s="75" t="n">
        <v>12.1</v>
      </c>
      <c r="L744" s="75" t="n">
        <v>15.4</v>
      </c>
      <c r="M744" s="75" t="n">
        <v>8</v>
      </c>
    </row>
    <row r="745" customFormat="false" ht="18" hidden="false" customHeight="true" outlineLevel="0" collapsed="false">
      <c r="A745" s="69" t="s">
        <v>96</v>
      </c>
      <c r="B745" s="75" t="n">
        <v>18.5</v>
      </c>
      <c r="C745" s="75" t="n">
        <v>18.6</v>
      </c>
      <c r="D745" s="75" t="n">
        <v>18.4</v>
      </c>
      <c r="E745" s="75" t="n">
        <v>157.6</v>
      </c>
      <c r="F745" s="75" t="n">
        <v>159.3</v>
      </c>
      <c r="G745" s="75" t="n">
        <v>152.9</v>
      </c>
      <c r="H745" s="75" t="n">
        <v>140.8</v>
      </c>
      <c r="I745" s="75" t="n">
        <v>141.7</v>
      </c>
      <c r="J745" s="75" t="n">
        <v>138.2</v>
      </c>
      <c r="K745" s="75" t="n">
        <v>16.8</v>
      </c>
      <c r="L745" s="75" t="n">
        <v>17.6</v>
      </c>
      <c r="M745" s="75" t="n">
        <v>14.7</v>
      </c>
    </row>
    <row r="746" customFormat="false" ht="18" hidden="false" customHeight="true" outlineLevel="0" collapsed="false">
      <c r="A746" s="69" t="s">
        <v>97</v>
      </c>
      <c r="B746" s="75" t="n">
        <v>18.7</v>
      </c>
      <c r="C746" s="75" t="n">
        <v>18.9</v>
      </c>
      <c r="D746" s="75" t="n">
        <v>18.2</v>
      </c>
      <c r="E746" s="75" t="n">
        <v>153.7</v>
      </c>
      <c r="F746" s="75" t="n">
        <v>159.2</v>
      </c>
      <c r="G746" s="75" t="n">
        <v>142.7</v>
      </c>
      <c r="H746" s="75" t="n">
        <v>138.7</v>
      </c>
      <c r="I746" s="75" t="n">
        <v>142.3</v>
      </c>
      <c r="J746" s="75" t="n">
        <v>131.4</v>
      </c>
      <c r="K746" s="75" t="n">
        <v>15</v>
      </c>
      <c r="L746" s="75" t="n">
        <v>16.9</v>
      </c>
      <c r="M746" s="75" t="n">
        <v>11.3</v>
      </c>
    </row>
    <row r="749" customFormat="false" ht="18.75" hidden="false" customHeight="false" outlineLevel="0" collapsed="false">
      <c r="A749" s="2" t="s">
        <v>0</v>
      </c>
      <c r="B749" s="5"/>
      <c r="C749" s="5"/>
      <c r="D749" s="5"/>
      <c r="E749" s="5"/>
      <c r="F749" s="63"/>
      <c r="G749" s="5" t="s">
        <v>147</v>
      </c>
      <c r="H749" s="5"/>
      <c r="I749" s="5"/>
      <c r="J749" s="5"/>
      <c r="K749" s="5"/>
      <c r="L749" s="5"/>
      <c r="M749" s="5"/>
      <c r="N749" s="5"/>
    </row>
    <row r="750" customFormat="false" ht="14.25" hidden="false" customHeight="true" outlineLevel="0" collapsed="false">
      <c r="A750" s="6" t="s">
        <v>2</v>
      </c>
      <c r="B750" s="6"/>
      <c r="C750" s="6"/>
      <c r="D750" s="6"/>
      <c r="E750" s="8"/>
      <c r="F750" s="8"/>
      <c r="G750" s="8"/>
      <c r="H750" s="8"/>
      <c r="I750" s="8"/>
      <c r="J750" s="8"/>
      <c r="K750" s="8"/>
      <c r="L750" s="8"/>
      <c r="M750" s="8"/>
      <c r="N750" s="8"/>
    </row>
    <row r="751" customFormat="false" ht="14.25" hidden="false" customHeight="false" outlineLevel="0" collapsed="false">
      <c r="A751" s="43"/>
      <c r="B751" s="43"/>
      <c r="C751" s="8"/>
      <c r="D751" s="8"/>
      <c r="E751" s="8"/>
      <c r="F751" s="8"/>
      <c r="G751" s="8"/>
      <c r="H751" s="8"/>
      <c r="I751" s="8"/>
      <c r="J751" s="10"/>
      <c r="K751" s="11"/>
      <c r="L751" s="10"/>
      <c r="M751" s="11"/>
      <c r="N751" s="11"/>
    </row>
    <row r="752" customFormat="false" ht="6" hidden="false" customHeight="true" outlineLevel="0" collapsed="false">
      <c r="B752" s="8"/>
      <c r="C752" s="8"/>
      <c r="D752" s="8"/>
      <c r="E752" s="8"/>
      <c r="F752" s="8"/>
      <c r="G752" s="8"/>
      <c r="H752" s="8"/>
      <c r="I752" s="8"/>
      <c r="J752" s="8"/>
      <c r="K752" s="8"/>
      <c r="L752" s="8"/>
      <c r="M752" s="8"/>
      <c r="N752" s="8"/>
    </row>
    <row r="753" customFormat="false" ht="14.25" hidden="false" customHeight="false" outlineLevel="0" collapsed="false">
      <c r="A753" s="64" t="s">
        <v>192</v>
      </c>
      <c r="B753" s="12"/>
      <c r="C753" s="8"/>
      <c r="D753" s="8"/>
      <c r="E753" s="8"/>
      <c r="F753" s="8"/>
      <c r="G753" s="8"/>
      <c r="H753" s="8"/>
      <c r="I753" s="8"/>
      <c r="J753" s="8"/>
      <c r="K753" s="8"/>
      <c r="L753" s="8"/>
      <c r="M753" s="8"/>
    </row>
    <row r="754" s="12" customFormat="true" ht="14.25" hidden="false" customHeight="false" outlineLevel="0" collapsed="false">
      <c r="A754" s="71" t="s">
        <v>90</v>
      </c>
      <c r="B754" s="18" t="s">
        <v>73</v>
      </c>
      <c r="C754" s="18"/>
      <c r="D754" s="18"/>
      <c r="E754" s="18" t="s">
        <v>74</v>
      </c>
      <c r="F754" s="18"/>
      <c r="G754" s="18"/>
      <c r="H754" s="18" t="s">
        <v>75</v>
      </c>
      <c r="I754" s="18"/>
      <c r="J754" s="18"/>
      <c r="K754" s="18" t="s">
        <v>76</v>
      </c>
      <c r="L754" s="18"/>
      <c r="M754" s="18"/>
      <c r="N754" s="9"/>
    </row>
    <row r="755" s="12" customFormat="true" ht="16.5" hidden="false" customHeight="true" outlineLevel="0" collapsed="false">
      <c r="A755" s="71"/>
      <c r="B755" s="22" t="s">
        <v>11</v>
      </c>
      <c r="C755" s="20" t="s">
        <v>12</v>
      </c>
      <c r="D755" s="20" t="s">
        <v>13</v>
      </c>
      <c r="E755" s="19" t="s">
        <v>11</v>
      </c>
      <c r="F755" s="20" t="s">
        <v>12</v>
      </c>
      <c r="G755" s="20" t="s">
        <v>13</v>
      </c>
      <c r="H755" s="19" t="s">
        <v>11</v>
      </c>
      <c r="I755" s="20" t="s">
        <v>12</v>
      </c>
      <c r="J755" s="20" t="s">
        <v>13</v>
      </c>
      <c r="K755" s="20" t="s">
        <v>11</v>
      </c>
      <c r="L755" s="19" t="s">
        <v>12</v>
      </c>
      <c r="M755" s="22" t="s">
        <v>13</v>
      </c>
      <c r="N755" s="9"/>
    </row>
    <row r="756" customFormat="false" ht="9.75" hidden="false" customHeight="true" outlineLevel="0" collapsed="false">
      <c r="A756" s="72"/>
      <c r="B756" s="49" t="s">
        <v>77</v>
      </c>
      <c r="C756" s="50" t="s">
        <v>77</v>
      </c>
      <c r="D756" s="50" t="s">
        <v>77</v>
      </c>
      <c r="E756" s="51" t="s">
        <v>78</v>
      </c>
      <c r="F756" s="51" t="s">
        <v>78</v>
      </c>
      <c r="G756" s="51" t="s">
        <v>78</v>
      </c>
      <c r="H756" s="51" t="s">
        <v>78</v>
      </c>
      <c r="I756" s="51" t="s">
        <v>78</v>
      </c>
      <c r="J756" s="51" t="s">
        <v>78</v>
      </c>
      <c r="K756" s="51" t="s">
        <v>78</v>
      </c>
      <c r="L756" s="51" t="s">
        <v>78</v>
      </c>
      <c r="M756" s="51" t="s">
        <v>78</v>
      </c>
      <c r="N756" s="9"/>
    </row>
    <row r="757" customFormat="false" ht="18" hidden="false" customHeight="true" outlineLevel="0" collapsed="false">
      <c r="A757" s="73" t="s">
        <v>91</v>
      </c>
      <c r="B757" s="74" t="n">
        <v>18.1</v>
      </c>
      <c r="C757" s="74" t="n">
        <v>18.2</v>
      </c>
      <c r="D757" s="74" t="n">
        <v>17.6</v>
      </c>
      <c r="E757" s="74" t="n">
        <v>148.8</v>
      </c>
      <c r="F757" s="74" t="n">
        <v>150.2</v>
      </c>
      <c r="G757" s="74" t="n">
        <v>141.3</v>
      </c>
      <c r="H757" s="74" t="n">
        <v>138.1</v>
      </c>
      <c r="I757" s="74" t="n">
        <v>139.6</v>
      </c>
      <c r="J757" s="74" t="n">
        <v>130.2</v>
      </c>
      <c r="K757" s="74" t="n">
        <v>10.7</v>
      </c>
      <c r="L757" s="74" t="n">
        <v>10.6</v>
      </c>
      <c r="M757" s="74" t="n">
        <v>11.1</v>
      </c>
    </row>
    <row r="758" customFormat="false" ht="18" hidden="false" customHeight="true" outlineLevel="0" collapsed="false">
      <c r="A758" s="69" t="s">
        <v>92</v>
      </c>
      <c r="B758" s="75" t="n">
        <v>17.2</v>
      </c>
      <c r="C758" s="75" t="n">
        <v>17.6</v>
      </c>
      <c r="D758" s="75" t="n">
        <v>15.6</v>
      </c>
      <c r="E758" s="75" t="n">
        <v>140.1</v>
      </c>
      <c r="F758" s="75" t="n">
        <v>144.5</v>
      </c>
      <c r="G758" s="75" t="n">
        <v>122.5</v>
      </c>
      <c r="H758" s="75" t="n">
        <v>125.9</v>
      </c>
      <c r="I758" s="75" t="n">
        <v>129</v>
      </c>
      <c r="J758" s="75" t="n">
        <v>113.6</v>
      </c>
      <c r="K758" s="75" t="n">
        <v>14.2</v>
      </c>
      <c r="L758" s="75" t="n">
        <v>15.5</v>
      </c>
      <c r="M758" s="75" t="n">
        <v>8.9</v>
      </c>
    </row>
    <row r="759" customFormat="false" ht="18" hidden="false" customHeight="true" outlineLevel="0" collapsed="false">
      <c r="A759" s="69" t="s">
        <v>93</v>
      </c>
      <c r="B759" s="75" t="n">
        <v>17.6</v>
      </c>
      <c r="C759" s="75" t="n">
        <v>17.9</v>
      </c>
      <c r="D759" s="75" t="n">
        <v>16.4</v>
      </c>
      <c r="E759" s="75" t="n">
        <v>143.7</v>
      </c>
      <c r="F759" s="75" t="n">
        <v>147</v>
      </c>
      <c r="G759" s="75" t="n">
        <v>129.5</v>
      </c>
      <c r="H759" s="75" t="n">
        <v>131</v>
      </c>
      <c r="I759" s="75" t="n">
        <v>133.6</v>
      </c>
      <c r="J759" s="75" t="n">
        <v>119.8</v>
      </c>
      <c r="K759" s="75" t="n">
        <v>12.7</v>
      </c>
      <c r="L759" s="75" t="n">
        <v>13.4</v>
      </c>
      <c r="M759" s="75" t="n">
        <v>9.7</v>
      </c>
    </row>
    <row r="760" customFormat="false" ht="18" hidden="false" customHeight="true" outlineLevel="0" collapsed="false">
      <c r="A760" s="69" t="s">
        <v>94</v>
      </c>
      <c r="B760" s="75" t="n">
        <v>16.4</v>
      </c>
      <c r="C760" s="75" t="n">
        <v>17.7</v>
      </c>
      <c r="D760" s="75" t="n">
        <v>12.5</v>
      </c>
      <c r="E760" s="75" t="n">
        <v>135.2</v>
      </c>
      <c r="F760" s="75" t="n">
        <v>146</v>
      </c>
      <c r="G760" s="75" t="n">
        <v>102.6</v>
      </c>
      <c r="H760" s="75" t="n">
        <v>128.5</v>
      </c>
      <c r="I760" s="75" t="n">
        <v>138.3</v>
      </c>
      <c r="J760" s="75" t="n">
        <v>99</v>
      </c>
      <c r="K760" s="75" t="n">
        <v>6.7</v>
      </c>
      <c r="L760" s="75" t="n">
        <v>7.7</v>
      </c>
      <c r="M760" s="75" t="n">
        <v>3.6</v>
      </c>
    </row>
    <row r="761" customFormat="false" ht="18" hidden="false" customHeight="true" outlineLevel="0" collapsed="false">
      <c r="A761" s="69" t="s">
        <v>95</v>
      </c>
      <c r="B761" s="75" t="n">
        <v>16.9</v>
      </c>
      <c r="C761" s="75" t="n">
        <v>17.3</v>
      </c>
      <c r="D761" s="75" t="n">
        <v>16.1</v>
      </c>
      <c r="E761" s="75" t="n">
        <v>128.3</v>
      </c>
      <c r="F761" s="75" t="n">
        <v>130</v>
      </c>
      <c r="G761" s="75" t="n">
        <v>125.1</v>
      </c>
      <c r="H761" s="75" t="n">
        <v>122.5</v>
      </c>
      <c r="I761" s="75" t="n">
        <v>126.2</v>
      </c>
      <c r="J761" s="75" t="n">
        <v>115.3</v>
      </c>
      <c r="K761" s="75" t="n">
        <v>5.8</v>
      </c>
      <c r="L761" s="75" t="n">
        <v>3.8</v>
      </c>
      <c r="M761" s="75" t="n">
        <v>9.8</v>
      </c>
    </row>
    <row r="762" customFormat="false" ht="18" hidden="false" customHeight="true" outlineLevel="0" collapsed="false">
      <c r="A762" s="69" t="s">
        <v>96</v>
      </c>
      <c r="B762" s="75" t="n">
        <v>17.4</v>
      </c>
      <c r="C762" s="75" t="n">
        <v>17.8</v>
      </c>
      <c r="D762" s="75" t="n">
        <v>15.4</v>
      </c>
      <c r="E762" s="75" t="n">
        <v>142.1</v>
      </c>
      <c r="F762" s="75" t="n">
        <v>146.8</v>
      </c>
      <c r="G762" s="75" t="n">
        <v>123</v>
      </c>
      <c r="H762" s="75" t="n">
        <v>130.5</v>
      </c>
      <c r="I762" s="75" t="n">
        <v>134.4</v>
      </c>
      <c r="J762" s="75" t="n">
        <v>114.8</v>
      </c>
      <c r="K762" s="75" t="n">
        <v>11.6</v>
      </c>
      <c r="L762" s="75" t="n">
        <v>12.4</v>
      </c>
      <c r="M762" s="75" t="n">
        <v>8.2</v>
      </c>
    </row>
    <row r="763" customFormat="false" ht="18" hidden="false" customHeight="true" outlineLevel="0" collapsed="false">
      <c r="A763" s="69" t="s">
        <v>97</v>
      </c>
      <c r="B763" s="75" t="n">
        <v>17.3</v>
      </c>
      <c r="C763" s="75" t="n">
        <v>17.8</v>
      </c>
      <c r="D763" s="75" t="n">
        <v>15.5</v>
      </c>
      <c r="E763" s="75" t="n">
        <v>140.5</v>
      </c>
      <c r="F763" s="75" t="n">
        <v>145.3</v>
      </c>
      <c r="G763" s="75" t="n">
        <v>123.4</v>
      </c>
      <c r="H763" s="75" t="n">
        <v>129.6</v>
      </c>
      <c r="I763" s="75" t="n">
        <v>133.7</v>
      </c>
      <c r="J763" s="75" t="n">
        <v>114.9</v>
      </c>
      <c r="K763" s="75" t="n">
        <v>10.9</v>
      </c>
      <c r="L763" s="75" t="n">
        <v>11.6</v>
      </c>
      <c r="M763" s="75" t="n">
        <v>8.5</v>
      </c>
    </row>
    <row r="766" customFormat="false" ht="18.75" hidden="false" customHeight="false" outlineLevel="0" collapsed="false">
      <c r="A766" s="2" t="s">
        <v>0</v>
      </c>
      <c r="B766" s="5"/>
      <c r="C766" s="5"/>
      <c r="D766" s="5"/>
      <c r="E766" s="5"/>
      <c r="F766" s="63"/>
      <c r="G766" s="5" t="s">
        <v>147</v>
      </c>
      <c r="H766" s="5"/>
      <c r="I766" s="5"/>
      <c r="J766" s="5"/>
      <c r="K766" s="5"/>
      <c r="L766" s="5"/>
      <c r="M766" s="5"/>
      <c r="N766" s="5"/>
    </row>
    <row r="767" customFormat="false" ht="14.25" hidden="false" customHeight="true" outlineLevel="0" collapsed="false">
      <c r="A767" s="6" t="s">
        <v>2</v>
      </c>
      <c r="B767" s="6"/>
      <c r="C767" s="6"/>
      <c r="D767" s="6"/>
      <c r="E767" s="8"/>
      <c r="F767" s="8"/>
      <c r="G767" s="8"/>
      <c r="H767" s="8"/>
      <c r="I767" s="8"/>
      <c r="J767" s="8"/>
      <c r="K767" s="8"/>
      <c r="L767" s="8"/>
      <c r="M767" s="8"/>
      <c r="N767" s="8"/>
    </row>
    <row r="768" customFormat="false" ht="14.25" hidden="false" customHeight="false" outlineLevel="0" collapsed="false">
      <c r="A768" s="43"/>
      <c r="B768" s="43"/>
      <c r="C768" s="8"/>
      <c r="D768" s="8"/>
      <c r="E768" s="8"/>
      <c r="F768" s="8"/>
      <c r="G768" s="8"/>
      <c r="H768" s="8"/>
      <c r="I768" s="8"/>
      <c r="J768" s="10"/>
      <c r="K768" s="11"/>
      <c r="L768" s="10"/>
      <c r="M768" s="11"/>
      <c r="N768" s="11"/>
    </row>
    <row r="769" customFormat="false" ht="6" hidden="false" customHeight="true" outlineLevel="0" collapsed="false">
      <c r="B769" s="8"/>
      <c r="C769" s="8"/>
      <c r="D769" s="8"/>
      <c r="E769" s="8"/>
      <c r="F769" s="8"/>
      <c r="G769" s="8"/>
      <c r="H769" s="8"/>
      <c r="I769" s="8"/>
      <c r="J769" s="8"/>
      <c r="K769" s="8"/>
      <c r="L769" s="8"/>
      <c r="M769" s="8"/>
      <c r="N769" s="8"/>
    </row>
    <row r="770" customFormat="false" ht="14.25" hidden="false" customHeight="false" outlineLevel="0" collapsed="false">
      <c r="A770" s="64" t="s">
        <v>193</v>
      </c>
      <c r="B770" s="12"/>
      <c r="C770" s="8"/>
      <c r="D770" s="8"/>
      <c r="E770" s="8"/>
      <c r="F770" s="8"/>
      <c r="G770" s="8"/>
      <c r="H770" s="8"/>
      <c r="I770" s="8"/>
      <c r="J770" s="8"/>
      <c r="K770" s="8"/>
      <c r="L770" s="8"/>
      <c r="M770" s="8"/>
    </row>
    <row r="771" s="12" customFormat="true" ht="14.25" hidden="false" customHeight="false" outlineLevel="0" collapsed="false">
      <c r="A771" s="71" t="s">
        <v>90</v>
      </c>
      <c r="B771" s="18" t="s">
        <v>73</v>
      </c>
      <c r="C771" s="18"/>
      <c r="D771" s="18"/>
      <c r="E771" s="18" t="s">
        <v>74</v>
      </c>
      <c r="F771" s="18"/>
      <c r="G771" s="18"/>
      <c r="H771" s="18" t="s">
        <v>75</v>
      </c>
      <c r="I771" s="18"/>
      <c r="J771" s="18"/>
      <c r="K771" s="18" t="s">
        <v>76</v>
      </c>
      <c r="L771" s="18"/>
      <c r="M771" s="18"/>
      <c r="N771" s="9"/>
    </row>
    <row r="772" s="12" customFormat="true" ht="16.5" hidden="false" customHeight="true" outlineLevel="0" collapsed="false">
      <c r="A772" s="71"/>
      <c r="B772" s="22" t="s">
        <v>11</v>
      </c>
      <c r="C772" s="20" t="s">
        <v>12</v>
      </c>
      <c r="D772" s="20" t="s">
        <v>13</v>
      </c>
      <c r="E772" s="19" t="s">
        <v>11</v>
      </c>
      <c r="F772" s="20" t="s">
        <v>12</v>
      </c>
      <c r="G772" s="20" t="s">
        <v>13</v>
      </c>
      <c r="H772" s="19" t="s">
        <v>11</v>
      </c>
      <c r="I772" s="20" t="s">
        <v>12</v>
      </c>
      <c r="J772" s="20" t="s">
        <v>13</v>
      </c>
      <c r="K772" s="20" t="s">
        <v>11</v>
      </c>
      <c r="L772" s="19" t="s">
        <v>12</v>
      </c>
      <c r="M772" s="22" t="s">
        <v>13</v>
      </c>
      <c r="N772" s="9"/>
    </row>
    <row r="773" customFormat="false" ht="9.75" hidden="false" customHeight="true" outlineLevel="0" collapsed="false">
      <c r="A773" s="72"/>
      <c r="B773" s="49" t="s">
        <v>77</v>
      </c>
      <c r="C773" s="50" t="s">
        <v>77</v>
      </c>
      <c r="D773" s="50" t="s">
        <v>77</v>
      </c>
      <c r="E773" s="51" t="s">
        <v>78</v>
      </c>
      <c r="F773" s="51" t="s">
        <v>78</v>
      </c>
      <c r="G773" s="51" t="s">
        <v>78</v>
      </c>
      <c r="H773" s="51" t="s">
        <v>78</v>
      </c>
      <c r="I773" s="51" t="s">
        <v>78</v>
      </c>
      <c r="J773" s="51" t="s">
        <v>78</v>
      </c>
      <c r="K773" s="51" t="s">
        <v>78</v>
      </c>
      <c r="L773" s="51" t="s">
        <v>78</v>
      </c>
      <c r="M773" s="51" t="s">
        <v>78</v>
      </c>
      <c r="N773" s="9"/>
    </row>
    <row r="774" customFormat="false" ht="18" hidden="false" customHeight="true" outlineLevel="0" collapsed="false">
      <c r="A774" s="73" t="s">
        <v>91</v>
      </c>
      <c r="B774" s="74" t="n">
        <v>18.2</v>
      </c>
      <c r="C774" s="74" t="n">
        <v>18.4</v>
      </c>
      <c r="D774" s="74" t="n">
        <v>17.7</v>
      </c>
      <c r="E774" s="74" t="n">
        <v>146.9</v>
      </c>
      <c r="F774" s="74" t="n">
        <v>149.1</v>
      </c>
      <c r="G774" s="74" t="n">
        <v>138.6</v>
      </c>
      <c r="H774" s="74" t="n">
        <v>137</v>
      </c>
      <c r="I774" s="74" t="n">
        <v>138.3</v>
      </c>
      <c r="J774" s="74" t="n">
        <v>132</v>
      </c>
      <c r="K774" s="74" t="n">
        <v>9.9</v>
      </c>
      <c r="L774" s="74" t="n">
        <v>10.8</v>
      </c>
      <c r="M774" s="74" t="n">
        <v>6.6</v>
      </c>
    </row>
    <row r="775" customFormat="false" ht="18" hidden="false" customHeight="true" outlineLevel="0" collapsed="false">
      <c r="A775" s="69" t="s">
        <v>92</v>
      </c>
      <c r="B775" s="75" t="n">
        <v>19.9</v>
      </c>
      <c r="C775" s="75" t="n">
        <v>20.8</v>
      </c>
      <c r="D775" s="75" t="n">
        <v>18.1</v>
      </c>
      <c r="E775" s="75" t="n">
        <v>160.2</v>
      </c>
      <c r="F775" s="75" t="n">
        <v>174</v>
      </c>
      <c r="G775" s="75" t="n">
        <v>130.6</v>
      </c>
      <c r="H775" s="75" t="n">
        <v>143.6</v>
      </c>
      <c r="I775" s="75" t="n">
        <v>152.3</v>
      </c>
      <c r="J775" s="75" t="n">
        <v>125</v>
      </c>
      <c r="K775" s="75" t="n">
        <v>16.6</v>
      </c>
      <c r="L775" s="75" t="n">
        <v>21.7</v>
      </c>
      <c r="M775" s="75" t="n">
        <v>5.6</v>
      </c>
    </row>
    <row r="776" customFormat="false" ht="18" hidden="false" customHeight="true" outlineLevel="0" collapsed="false">
      <c r="A776" s="69" t="s">
        <v>93</v>
      </c>
      <c r="B776" s="75" t="n">
        <v>19.7</v>
      </c>
      <c r="C776" s="75" t="n">
        <v>20.4</v>
      </c>
      <c r="D776" s="75" t="n">
        <v>18</v>
      </c>
      <c r="E776" s="75" t="n">
        <v>158.4</v>
      </c>
      <c r="F776" s="75" t="n">
        <v>170.1</v>
      </c>
      <c r="G776" s="75" t="n">
        <v>131.3</v>
      </c>
      <c r="H776" s="75" t="n">
        <v>142.7</v>
      </c>
      <c r="I776" s="75" t="n">
        <v>150.1</v>
      </c>
      <c r="J776" s="75" t="n">
        <v>125.6</v>
      </c>
      <c r="K776" s="75" t="n">
        <v>15.7</v>
      </c>
      <c r="L776" s="75" t="n">
        <v>20</v>
      </c>
      <c r="M776" s="75" t="n">
        <v>5.7</v>
      </c>
    </row>
    <row r="777" customFormat="false" ht="18" hidden="false" customHeight="true" outlineLevel="0" collapsed="false">
      <c r="A777" s="69" t="s">
        <v>94</v>
      </c>
      <c r="B777" s="75" t="n">
        <v>20</v>
      </c>
      <c r="C777" s="75" t="n">
        <v>20</v>
      </c>
      <c r="D777" s="75" t="n">
        <v>20.1</v>
      </c>
      <c r="E777" s="75" t="n">
        <v>152.5</v>
      </c>
      <c r="F777" s="75" t="n">
        <v>154.6</v>
      </c>
      <c r="G777" s="75" t="n">
        <v>149.1</v>
      </c>
      <c r="H777" s="75" t="n">
        <v>145.7</v>
      </c>
      <c r="I777" s="75" t="n">
        <v>147</v>
      </c>
      <c r="J777" s="75" t="n">
        <v>143.5</v>
      </c>
      <c r="K777" s="75" t="n">
        <v>6.8</v>
      </c>
      <c r="L777" s="75" t="n">
        <v>7.6</v>
      </c>
      <c r="M777" s="75" t="n">
        <v>5.6</v>
      </c>
    </row>
    <row r="778" customFormat="false" ht="18" hidden="false" customHeight="true" outlineLevel="0" collapsed="false">
      <c r="A778" s="69" t="s">
        <v>95</v>
      </c>
      <c r="B778" s="75" t="n">
        <v>17.2</v>
      </c>
      <c r="C778" s="75" t="n">
        <v>18.6</v>
      </c>
      <c r="D778" s="75" t="n">
        <v>15.3</v>
      </c>
      <c r="E778" s="75" t="n">
        <v>136.7</v>
      </c>
      <c r="F778" s="75" t="n">
        <v>155.3</v>
      </c>
      <c r="G778" s="75" t="n">
        <v>110.9</v>
      </c>
      <c r="H778" s="75" t="n">
        <v>128.6</v>
      </c>
      <c r="I778" s="75" t="n">
        <v>143.5</v>
      </c>
      <c r="J778" s="75" t="n">
        <v>108</v>
      </c>
      <c r="K778" s="75" t="n">
        <v>8.1</v>
      </c>
      <c r="L778" s="75" t="n">
        <v>11.8</v>
      </c>
      <c r="M778" s="75" t="n">
        <v>2.9</v>
      </c>
    </row>
    <row r="779" customFormat="false" ht="18" hidden="false" customHeight="true" outlineLevel="0" collapsed="false">
      <c r="A779" s="69" t="s">
        <v>96</v>
      </c>
      <c r="B779" s="75" t="n">
        <v>19.9</v>
      </c>
      <c r="C779" s="75" t="n">
        <v>20.2</v>
      </c>
      <c r="D779" s="75" t="n">
        <v>19.5</v>
      </c>
      <c r="E779" s="75" t="n">
        <v>154.4</v>
      </c>
      <c r="F779" s="75" t="n">
        <v>160.1</v>
      </c>
      <c r="G779" s="75" t="n">
        <v>144.1</v>
      </c>
      <c r="H779" s="75" t="n">
        <v>144.7</v>
      </c>
      <c r="I779" s="75" t="n">
        <v>148.1</v>
      </c>
      <c r="J779" s="75" t="n">
        <v>138.5</v>
      </c>
      <c r="K779" s="75" t="n">
        <v>9.7</v>
      </c>
      <c r="L779" s="75" t="n">
        <v>12</v>
      </c>
      <c r="M779" s="75" t="n">
        <v>5.6</v>
      </c>
    </row>
    <row r="780" customFormat="false" ht="18" hidden="false" customHeight="true" outlineLevel="0" collapsed="false">
      <c r="A780" s="69" t="s">
        <v>97</v>
      </c>
      <c r="B780" s="75" t="n">
        <v>18.9</v>
      </c>
      <c r="C780" s="75" t="n">
        <v>19.6</v>
      </c>
      <c r="D780" s="75" t="n">
        <v>17.8</v>
      </c>
      <c r="E780" s="75" t="n">
        <v>147.9</v>
      </c>
      <c r="F780" s="75" t="n">
        <v>158.4</v>
      </c>
      <c r="G780" s="75" t="n">
        <v>130.5</v>
      </c>
      <c r="H780" s="75" t="n">
        <v>138.8</v>
      </c>
      <c r="I780" s="75" t="n">
        <v>146.5</v>
      </c>
      <c r="J780" s="75" t="n">
        <v>126</v>
      </c>
      <c r="K780" s="75" t="n">
        <v>9.1</v>
      </c>
      <c r="L780" s="75" t="n">
        <v>11.9</v>
      </c>
      <c r="M780" s="75" t="n">
        <v>4.5</v>
      </c>
    </row>
    <row r="783" customFormat="false" ht="18.75" hidden="false" customHeight="false" outlineLevel="0" collapsed="false">
      <c r="A783" s="2" t="s">
        <v>0</v>
      </c>
      <c r="B783" s="5"/>
      <c r="C783" s="5"/>
      <c r="D783" s="5"/>
      <c r="E783" s="5"/>
      <c r="F783" s="63"/>
      <c r="G783" s="5" t="s">
        <v>147</v>
      </c>
      <c r="H783" s="5"/>
      <c r="I783" s="5"/>
      <c r="J783" s="5"/>
      <c r="K783" s="5"/>
      <c r="L783" s="5"/>
      <c r="M783" s="5"/>
      <c r="N783" s="5"/>
    </row>
    <row r="784" customFormat="false" ht="14.25" hidden="false" customHeight="true" outlineLevel="0" collapsed="false">
      <c r="A784" s="6" t="s">
        <v>2</v>
      </c>
      <c r="B784" s="6"/>
      <c r="C784" s="6"/>
      <c r="D784" s="6"/>
      <c r="E784" s="8"/>
      <c r="F784" s="8"/>
      <c r="G784" s="8"/>
      <c r="H784" s="8"/>
      <c r="I784" s="8"/>
      <c r="J784" s="8"/>
      <c r="K784" s="8"/>
      <c r="L784" s="8"/>
      <c r="M784" s="8"/>
      <c r="N784" s="8"/>
    </row>
    <row r="785" customFormat="false" ht="14.25" hidden="false" customHeight="false" outlineLevel="0" collapsed="false">
      <c r="A785" s="43"/>
      <c r="B785" s="43"/>
      <c r="C785" s="8"/>
      <c r="D785" s="8"/>
      <c r="E785" s="8"/>
      <c r="F785" s="8"/>
      <c r="G785" s="8"/>
      <c r="H785" s="8"/>
      <c r="I785" s="8"/>
      <c r="J785" s="10"/>
      <c r="K785" s="11"/>
      <c r="L785" s="10"/>
      <c r="M785" s="11"/>
      <c r="N785" s="11"/>
    </row>
    <row r="786" customFormat="false" ht="6" hidden="false" customHeight="true" outlineLevel="0" collapsed="false">
      <c r="B786" s="8"/>
      <c r="C786" s="8"/>
      <c r="D786" s="8"/>
      <c r="E786" s="8"/>
      <c r="F786" s="8"/>
      <c r="G786" s="8"/>
      <c r="H786" s="8"/>
      <c r="I786" s="8"/>
      <c r="J786" s="8"/>
      <c r="K786" s="8"/>
      <c r="L786" s="8"/>
      <c r="M786" s="8"/>
      <c r="N786" s="8"/>
    </row>
    <row r="787" customFormat="false" ht="14.25" hidden="false" customHeight="false" outlineLevel="0" collapsed="false">
      <c r="A787" s="64" t="s">
        <v>194</v>
      </c>
      <c r="B787" s="12"/>
      <c r="C787" s="8"/>
      <c r="D787" s="8"/>
      <c r="E787" s="8"/>
      <c r="F787" s="8"/>
      <c r="G787" s="8"/>
      <c r="H787" s="8"/>
      <c r="I787" s="8"/>
      <c r="J787" s="8"/>
      <c r="K787" s="8"/>
      <c r="L787" s="8"/>
      <c r="M787" s="8"/>
    </row>
    <row r="788" s="12" customFormat="true" ht="14.25" hidden="false" customHeight="false" outlineLevel="0" collapsed="false">
      <c r="A788" s="71" t="s">
        <v>90</v>
      </c>
      <c r="B788" s="18" t="s">
        <v>73</v>
      </c>
      <c r="C788" s="18"/>
      <c r="D788" s="18"/>
      <c r="E788" s="18" t="s">
        <v>74</v>
      </c>
      <c r="F788" s="18"/>
      <c r="G788" s="18"/>
      <c r="H788" s="18" t="s">
        <v>75</v>
      </c>
      <c r="I788" s="18"/>
      <c r="J788" s="18"/>
      <c r="K788" s="18" t="s">
        <v>76</v>
      </c>
      <c r="L788" s="18"/>
      <c r="M788" s="18"/>
      <c r="N788" s="9"/>
    </row>
    <row r="789" s="12" customFormat="true" ht="16.5" hidden="false" customHeight="true" outlineLevel="0" collapsed="false">
      <c r="A789" s="71"/>
      <c r="B789" s="22" t="s">
        <v>11</v>
      </c>
      <c r="C789" s="20" t="s">
        <v>12</v>
      </c>
      <c r="D789" s="20" t="s">
        <v>13</v>
      </c>
      <c r="E789" s="19" t="s">
        <v>11</v>
      </c>
      <c r="F789" s="20" t="s">
        <v>12</v>
      </c>
      <c r="G789" s="20" t="s">
        <v>13</v>
      </c>
      <c r="H789" s="19" t="s">
        <v>11</v>
      </c>
      <c r="I789" s="20" t="s">
        <v>12</v>
      </c>
      <c r="J789" s="20" t="s">
        <v>13</v>
      </c>
      <c r="K789" s="20" t="s">
        <v>11</v>
      </c>
      <c r="L789" s="19" t="s">
        <v>12</v>
      </c>
      <c r="M789" s="22" t="s">
        <v>13</v>
      </c>
      <c r="N789" s="9"/>
    </row>
    <row r="790" customFormat="false" ht="9.75" hidden="false" customHeight="true" outlineLevel="0" collapsed="false">
      <c r="A790" s="72"/>
      <c r="B790" s="49" t="s">
        <v>77</v>
      </c>
      <c r="C790" s="50" t="s">
        <v>77</v>
      </c>
      <c r="D790" s="50" t="s">
        <v>77</v>
      </c>
      <c r="E790" s="51" t="s">
        <v>78</v>
      </c>
      <c r="F790" s="51" t="s">
        <v>78</v>
      </c>
      <c r="G790" s="51" t="s">
        <v>78</v>
      </c>
      <c r="H790" s="51" t="s">
        <v>78</v>
      </c>
      <c r="I790" s="51" t="s">
        <v>78</v>
      </c>
      <c r="J790" s="51" t="s">
        <v>78</v>
      </c>
      <c r="K790" s="51" t="s">
        <v>78</v>
      </c>
      <c r="L790" s="51" t="s">
        <v>78</v>
      </c>
      <c r="M790" s="51" t="s">
        <v>78</v>
      </c>
      <c r="N790" s="9"/>
    </row>
    <row r="791" customFormat="false" ht="18" hidden="false" customHeight="true" outlineLevel="0" collapsed="false">
      <c r="A791" s="73" t="s">
        <v>91</v>
      </c>
      <c r="B791" s="74" t="n">
        <v>12.3</v>
      </c>
      <c r="C791" s="74" t="n">
        <v>12</v>
      </c>
      <c r="D791" s="74" t="n">
        <v>15.9</v>
      </c>
      <c r="E791" s="74" t="n">
        <v>104.2</v>
      </c>
      <c r="F791" s="74" t="n">
        <v>101.9</v>
      </c>
      <c r="G791" s="74" t="n">
        <v>131.2</v>
      </c>
      <c r="H791" s="74" t="n">
        <v>92.4</v>
      </c>
      <c r="I791" s="74" t="n">
        <v>89.9</v>
      </c>
      <c r="J791" s="74" t="n">
        <v>121.4</v>
      </c>
      <c r="K791" s="74" t="n">
        <v>11.8</v>
      </c>
      <c r="L791" s="74" t="n">
        <v>12</v>
      </c>
      <c r="M791" s="74" t="n">
        <v>9.8</v>
      </c>
    </row>
    <row r="792" customFormat="false" ht="18" hidden="false" customHeight="true" outlineLevel="0" collapsed="false">
      <c r="A792" s="69" t="s">
        <v>92</v>
      </c>
      <c r="B792" s="75" t="n">
        <v>17.5</v>
      </c>
      <c r="C792" s="75" t="n">
        <v>17.5</v>
      </c>
      <c r="D792" s="75" t="n">
        <v>17.3</v>
      </c>
      <c r="E792" s="75" t="n">
        <v>152.3</v>
      </c>
      <c r="F792" s="75" t="n">
        <v>152.7</v>
      </c>
      <c r="G792" s="75" t="n">
        <v>148.9</v>
      </c>
      <c r="H792" s="75" t="n">
        <v>136</v>
      </c>
      <c r="I792" s="75" t="n">
        <v>136.1</v>
      </c>
      <c r="J792" s="75" t="n">
        <v>134.9</v>
      </c>
      <c r="K792" s="75" t="n">
        <v>16.3</v>
      </c>
      <c r="L792" s="75" t="n">
        <v>16.6</v>
      </c>
      <c r="M792" s="75" t="n">
        <v>14</v>
      </c>
    </row>
    <row r="793" customFormat="false" ht="18" hidden="false" customHeight="true" outlineLevel="0" collapsed="false">
      <c r="A793" s="69" t="s">
        <v>93</v>
      </c>
      <c r="B793" s="75" t="n">
        <v>16.3</v>
      </c>
      <c r="C793" s="75" t="n">
        <v>16.2</v>
      </c>
      <c r="D793" s="75" t="n">
        <v>17.1</v>
      </c>
      <c r="E793" s="75" t="n">
        <v>141.2</v>
      </c>
      <c r="F793" s="75" t="n">
        <v>140.7</v>
      </c>
      <c r="G793" s="75" t="n">
        <v>145.7</v>
      </c>
      <c r="H793" s="75" t="n">
        <v>125.9</v>
      </c>
      <c r="I793" s="75" t="n">
        <v>125.2</v>
      </c>
      <c r="J793" s="75" t="n">
        <v>132.5</v>
      </c>
      <c r="K793" s="75" t="n">
        <v>15.3</v>
      </c>
      <c r="L793" s="75" t="n">
        <v>15.5</v>
      </c>
      <c r="M793" s="75" t="n">
        <v>13.2</v>
      </c>
    </row>
    <row r="794" customFormat="false" ht="18" hidden="false" customHeight="true" outlineLevel="0" collapsed="false">
      <c r="A794" s="69" t="s">
        <v>94</v>
      </c>
      <c r="B794" s="75" t="s">
        <v>20</v>
      </c>
      <c r="C794" s="75" t="s">
        <v>20</v>
      </c>
      <c r="D794" s="75" t="s">
        <v>20</v>
      </c>
      <c r="E794" s="75" t="s">
        <v>20</v>
      </c>
      <c r="F794" s="75" t="s">
        <v>20</v>
      </c>
      <c r="G794" s="75" t="s">
        <v>20</v>
      </c>
      <c r="H794" s="75" t="s">
        <v>20</v>
      </c>
      <c r="I794" s="75" t="s">
        <v>20</v>
      </c>
      <c r="J794" s="75" t="s">
        <v>20</v>
      </c>
      <c r="K794" s="75" t="s">
        <v>20</v>
      </c>
      <c r="L794" s="75" t="s">
        <v>20</v>
      </c>
      <c r="M794" s="75" t="s">
        <v>20</v>
      </c>
    </row>
    <row r="795" customFormat="false" ht="18" hidden="false" customHeight="true" outlineLevel="0" collapsed="false">
      <c r="A795" s="69" t="s">
        <v>95</v>
      </c>
      <c r="B795" s="75" t="n">
        <v>21.5</v>
      </c>
      <c r="C795" s="75" t="n">
        <v>21.9</v>
      </c>
      <c r="D795" s="75" t="n">
        <v>19.6</v>
      </c>
      <c r="E795" s="75" t="n">
        <v>169.2</v>
      </c>
      <c r="F795" s="75" t="n">
        <v>176.5</v>
      </c>
      <c r="G795" s="75" t="n">
        <v>135.8</v>
      </c>
      <c r="H795" s="75" t="n">
        <v>160.3</v>
      </c>
      <c r="I795" s="75" t="n">
        <v>165.9</v>
      </c>
      <c r="J795" s="75" t="n">
        <v>134.7</v>
      </c>
      <c r="K795" s="75" t="n">
        <v>8.9</v>
      </c>
      <c r="L795" s="75" t="n">
        <v>10.6</v>
      </c>
      <c r="M795" s="75" t="n">
        <v>1.1</v>
      </c>
    </row>
    <row r="796" customFormat="false" ht="18" hidden="false" customHeight="true" outlineLevel="0" collapsed="false">
      <c r="A796" s="69" t="s">
        <v>96</v>
      </c>
      <c r="B796" s="75" t="n">
        <v>17.7</v>
      </c>
      <c r="C796" s="75" t="n">
        <v>17.8</v>
      </c>
      <c r="D796" s="75" t="n">
        <v>17.4</v>
      </c>
      <c r="E796" s="75" t="n">
        <v>150.2</v>
      </c>
      <c r="F796" s="75" t="n">
        <v>152.3</v>
      </c>
      <c r="G796" s="75" t="n">
        <v>135.4</v>
      </c>
      <c r="H796" s="75" t="n">
        <v>136.1</v>
      </c>
      <c r="I796" s="75" t="n">
        <v>137.2</v>
      </c>
      <c r="J796" s="75" t="n">
        <v>128.2</v>
      </c>
      <c r="K796" s="75" t="n">
        <v>14.1</v>
      </c>
      <c r="L796" s="75" t="n">
        <v>15.1</v>
      </c>
      <c r="M796" s="75" t="n">
        <v>7.2</v>
      </c>
    </row>
    <row r="797" customFormat="false" ht="18" hidden="false" customHeight="true" outlineLevel="0" collapsed="false">
      <c r="A797" s="69" t="s">
        <v>97</v>
      </c>
      <c r="B797" s="75" t="n">
        <v>19.1</v>
      </c>
      <c r="C797" s="75" t="n">
        <v>19.2</v>
      </c>
      <c r="D797" s="75" t="n">
        <v>18.4</v>
      </c>
      <c r="E797" s="75" t="n">
        <v>157.1</v>
      </c>
      <c r="F797" s="75" t="n">
        <v>160.7</v>
      </c>
      <c r="G797" s="75" t="n">
        <v>135.5</v>
      </c>
      <c r="H797" s="75" t="n">
        <v>144.9</v>
      </c>
      <c r="I797" s="75" t="n">
        <v>147.2</v>
      </c>
      <c r="J797" s="75" t="n">
        <v>131.1</v>
      </c>
      <c r="K797" s="75" t="n">
        <v>12.2</v>
      </c>
      <c r="L797" s="75" t="n">
        <v>13.5</v>
      </c>
      <c r="M797" s="75" t="n">
        <v>4.4</v>
      </c>
    </row>
    <row r="800" customFormat="false" ht="18.75" hidden="false" customHeight="false" outlineLevel="0" collapsed="false">
      <c r="A800" s="2" t="s">
        <v>0</v>
      </c>
      <c r="B800" s="5"/>
      <c r="C800" s="5"/>
      <c r="D800" s="5"/>
      <c r="E800" s="5"/>
      <c r="F800" s="63"/>
      <c r="G800" s="5" t="s">
        <v>147</v>
      </c>
      <c r="H800" s="5"/>
      <c r="I800" s="5"/>
      <c r="J800" s="5"/>
      <c r="K800" s="5"/>
      <c r="L800" s="5"/>
      <c r="M800" s="5"/>
      <c r="N800" s="5"/>
    </row>
    <row r="801" customFormat="false" ht="14.25" hidden="false" customHeight="true" outlineLevel="0" collapsed="false">
      <c r="A801" s="6" t="s">
        <v>2</v>
      </c>
      <c r="B801" s="6"/>
      <c r="C801" s="6"/>
      <c r="D801" s="6"/>
      <c r="E801" s="8"/>
      <c r="F801" s="8"/>
      <c r="G801" s="8"/>
      <c r="H801" s="8"/>
      <c r="I801" s="8"/>
      <c r="J801" s="8"/>
      <c r="K801" s="8"/>
      <c r="L801" s="8"/>
      <c r="M801" s="8"/>
      <c r="N801" s="8"/>
    </row>
    <row r="802" customFormat="false" ht="14.25" hidden="false" customHeight="false" outlineLevel="0" collapsed="false">
      <c r="A802" s="43"/>
      <c r="B802" s="43"/>
      <c r="C802" s="8"/>
      <c r="D802" s="8"/>
      <c r="E802" s="8"/>
      <c r="F802" s="8"/>
      <c r="G802" s="8"/>
      <c r="H802" s="8"/>
      <c r="I802" s="8"/>
      <c r="J802" s="10"/>
      <c r="K802" s="11"/>
      <c r="L802" s="10"/>
      <c r="M802" s="11"/>
      <c r="N802" s="11"/>
    </row>
    <row r="803" customFormat="false" ht="6" hidden="false" customHeight="true" outlineLevel="0" collapsed="false">
      <c r="B803" s="8"/>
      <c r="C803" s="8"/>
      <c r="D803" s="8"/>
      <c r="E803" s="8"/>
      <c r="F803" s="8"/>
      <c r="G803" s="8"/>
      <c r="H803" s="8"/>
      <c r="I803" s="8"/>
      <c r="J803" s="8"/>
      <c r="K803" s="8"/>
      <c r="L803" s="8"/>
      <c r="M803" s="8"/>
      <c r="N803" s="8"/>
    </row>
    <row r="804" customFormat="false" ht="14.25" hidden="false" customHeight="false" outlineLevel="0" collapsed="false">
      <c r="A804" s="64" t="s">
        <v>195</v>
      </c>
      <c r="B804" s="12"/>
      <c r="C804" s="8"/>
      <c r="D804" s="8"/>
      <c r="E804" s="8"/>
      <c r="F804" s="8"/>
      <c r="G804" s="8"/>
      <c r="H804" s="8"/>
      <c r="I804" s="8"/>
      <c r="J804" s="8"/>
      <c r="K804" s="8"/>
      <c r="L804" s="8"/>
      <c r="M804" s="8"/>
    </row>
    <row r="805" s="12" customFormat="true" ht="14.25" hidden="false" customHeight="false" outlineLevel="0" collapsed="false">
      <c r="A805" s="71" t="s">
        <v>90</v>
      </c>
      <c r="B805" s="18" t="s">
        <v>73</v>
      </c>
      <c r="C805" s="18"/>
      <c r="D805" s="18"/>
      <c r="E805" s="18" t="s">
        <v>74</v>
      </c>
      <c r="F805" s="18"/>
      <c r="G805" s="18"/>
      <c r="H805" s="18" t="s">
        <v>75</v>
      </c>
      <c r="I805" s="18"/>
      <c r="J805" s="18"/>
      <c r="K805" s="18" t="s">
        <v>76</v>
      </c>
      <c r="L805" s="18"/>
      <c r="M805" s="18"/>
      <c r="N805" s="9"/>
    </row>
    <row r="806" s="12" customFormat="true" ht="16.5" hidden="false" customHeight="true" outlineLevel="0" collapsed="false">
      <c r="A806" s="71"/>
      <c r="B806" s="22" t="s">
        <v>11</v>
      </c>
      <c r="C806" s="20" t="s">
        <v>12</v>
      </c>
      <c r="D806" s="20" t="s">
        <v>13</v>
      </c>
      <c r="E806" s="19" t="s">
        <v>11</v>
      </c>
      <c r="F806" s="20" t="s">
        <v>12</v>
      </c>
      <c r="G806" s="20" t="s">
        <v>13</v>
      </c>
      <c r="H806" s="19" t="s">
        <v>11</v>
      </c>
      <c r="I806" s="20" t="s">
        <v>12</v>
      </c>
      <c r="J806" s="20" t="s">
        <v>13</v>
      </c>
      <c r="K806" s="20" t="s">
        <v>11</v>
      </c>
      <c r="L806" s="19" t="s">
        <v>12</v>
      </c>
      <c r="M806" s="22" t="s">
        <v>13</v>
      </c>
      <c r="N806" s="9"/>
    </row>
    <row r="807" customFormat="false" ht="9.75" hidden="false" customHeight="true" outlineLevel="0" collapsed="false">
      <c r="A807" s="72"/>
      <c r="B807" s="49" t="s">
        <v>77</v>
      </c>
      <c r="C807" s="50" t="s">
        <v>77</v>
      </c>
      <c r="D807" s="50" t="s">
        <v>77</v>
      </c>
      <c r="E807" s="51" t="s">
        <v>78</v>
      </c>
      <c r="F807" s="51" t="s">
        <v>78</v>
      </c>
      <c r="G807" s="51" t="s">
        <v>78</v>
      </c>
      <c r="H807" s="51" t="s">
        <v>78</v>
      </c>
      <c r="I807" s="51" t="s">
        <v>78</v>
      </c>
      <c r="J807" s="51" t="s">
        <v>78</v>
      </c>
      <c r="K807" s="51" t="s">
        <v>78</v>
      </c>
      <c r="L807" s="51" t="s">
        <v>78</v>
      </c>
      <c r="M807" s="51" t="s">
        <v>78</v>
      </c>
      <c r="N807" s="9"/>
    </row>
    <row r="808" customFormat="false" ht="18" hidden="false" customHeight="true" outlineLevel="0" collapsed="false">
      <c r="A808" s="73" t="s">
        <v>91</v>
      </c>
      <c r="B808" s="74" t="s">
        <v>16</v>
      </c>
      <c r="C808" s="74" t="s">
        <v>16</v>
      </c>
      <c r="D808" s="74" t="s">
        <v>16</v>
      </c>
      <c r="E808" s="74" t="s">
        <v>16</v>
      </c>
      <c r="F808" s="74" t="s">
        <v>16</v>
      </c>
      <c r="G808" s="74" t="s">
        <v>16</v>
      </c>
      <c r="H808" s="74" t="s">
        <v>16</v>
      </c>
      <c r="I808" s="74" t="s">
        <v>16</v>
      </c>
      <c r="J808" s="74" t="s">
        <v>16</v>
      </c>
      <c r="K808" s="74" t="s">
        <v>16</v>
      </c>
      <c r="L808" s="74" t="s">
        <v>16</v>
      </c>
      <c r="M808" s="74" t="s">
        <v>16</v>
      </c>
    </row>
    <row r="809" customFormat="false" ht="18" hidden="false" customHeight="true" outlineLevel="0" collapsed="false">
      <c r="A809" s="69" t="s">
        <v>92</v>
      </c>
      <c r="B809" s="75" t="n">
        <v>20.5</v>
      </c>
      <c r="C809" s="75" t="n">
        <v>21.3</v>
      </c>
      <c r="D809" s="75" t="n">
        <v>19.6</v>
      </c>
      <c r="E809" s="75" t="n">
        <v>154.3</v>
      </c>
      <c r="F809" s="75" t="n">
        <v>170.4</v>
      </c>
      <c r="G809" s="75" t="n">
        <v>138.8</v>
      </c>
      <c r="H809" s="75" t="n">
        <v>151.1</v>
      </c>
      <c r="I809" s="75" t="n">
        <v>166.7</v>
      </c>
      <c r="J809" s="75" t="n">
        <v>136.1</v>
      </c>
      <c r="K809" s="75" t="n">
        <v>3.2</v>
      </c>
      <c r="L809" s="75" t="n">
        <v>3.7</v>
      </c>
      <c r="M809" s="75" t="n">
        <v>2.7</v>
      </c>
    </row>
    <row r="810" customFormat="false" ht="18" hidden="false" customHeight="true" outlineLevel="0" collapsed="false">
      <c r="A810" s="69" t="s">
        <v>93</v>
      </c>
      <c r="B810" s="75" t="n">
        <v>20.5</v>
      </c>
      <c r="C810" s="75" t="n">
        <v>21.3</v>
      </c>
      <c r="D810" s="75" t="n">
        <v>19.6</v>
      </c>
      <c r="E810" s="75" t="n">
        <v>154.3</v>
      </c>
      <c r="F810" s="75" t="n">
        <v>170.4</v>
      </c>
      <c r="G810" s="75" t="n">
        <v>138.8</v>
      </c>
      <c r="H810" s="75" t="n">
        <v>151.1</v>
      </c>
      <c r="I810" s="75" t="n">
        <v>166.7</v>
      </c>
      <c r="J810" s="75" t="n">
        <v>136.1</v>
      </c>
      <c r="K810" s="75" t="n">
        <v>3.2</v>
      </c>
      <c r="L810" s="75" t="n">
        <v>3.7</v>
      </c>
      <c r="M810" s="75" t="n">
        <v>2.7</v>
      </c>
    </row>
    <row r="811" customFormat="false" ht="18" hidden="false" customHeight="true" outlineLevel="0" collapsed="false">
      <c r="A811" s="69" t="s">
        <v>94</v>
      </c>
      <c r="B811" s="75" t="n">
        <v>21.3</v>
      </c>
      <c r="C811" s="75" t="n">
        <v>21</v>
      </c>
      <c r="D811" s="75" t="n">
        <v>21.4</v>
      </c>
      <c r="E811" s="75" t="n">
        <v>164.9</v>
      </c>
      <c r="F811" s="75" t="n">
        <v>179.5</v>
      </c>
      <c r="G811" s="75" t="n">
        <v>155.4</v>
      </c>
      <c r="H811" s="75" t="n">
        <v>155.4</v>
      </c>
      <c r="I811" s="75" t="n">
        <v>164.4</v>
      </c>
      <c r="J811" s="75" t="n">
        <v>149.6</v>
      </c>
      <c r="K811" s="75" t="n">
        <v>9.5</v>
      </c>
      <c r="L811" s="75" t="n">
        <v>15.1</v>
      </c>
      <c r="M811" s="75" t="n">
        <v>5.8</v>
      </c>
    </row>
    <row r="812" customFormat="false" ht="18" hidden="false" customHeight="true" outlineLevel="0" collapsed="false">
      <c r="A812" s="69" t="s">
        <v>95</v>
      </c>
      <c r="B812" s="75" t="n">
        <v>21.6</v>
      </c>
      <c r="C812" s="75" t="n">
        <v>22.5</v>
      </c>
      <c r="D812" s="75" t="n">
        <v>21</v>
      </c>
      <c r="E812" s="75" t="n">
        <v>173.6</v>
      </c>
      <c r="F812" s="75" t="n">
        <v>193</v>
      </c>
      <c r="G812" s="75" t="n">
        <v>162.5</v>
      </c>
      <c r="H812" s="75" t="n">
        <v>171.1</v>
      </c>
      <c r="I812" s="75" t="n">
        <v>189.8</v>
      </c>
      <c r="J812" s="75" t="n">
        <v>160.4</v>
      </c>
      <c r="K812" s="75" t="n">
        <v>2.5</v>
      </c>
      <c r="L812" s="75" t="n">
        <v>3.2</v>
      </c>
      <c r="M812" s="75" t="n">
        <v>2.1</v>
      </c>
    </row>
    <row r="813" customFormat="false" ht="18" hidden="false" customHeight="true" outlineLevel="0" collapsed="false">
      <c r="A813" s="69" t="s">
        <v>96</v>
      </c>
      <c r="B813" s="75" t="n">
        <v>21.1</v>
      </c>
      <c r="C813" s="75" t="n">
        <v>21.1</v>
      </c>
      <c r="D813" s="75" t="n">
        <v>21</v>
      </c>
      <c r="E813" s="75" t="n">
        <v>162.1</v>
      </c>
      <c r="F813" s="75" t="n">
        <v>176.7</v>
      </c>
      <c r="G813" s="75" t="n">
        <v>151.6</v>
      </c>
      <c r="H813" s="75" t="n">
        <v>154.3</v>
      </c>
      <c r="I813" s="75" t="n">
        <v>165.1</v>
      </c>
      <c r="J813" s="75" t="n">
        <v>146.5</v>
      </c>
      <c r="K813" s="75" t="n">
        <v>7.8</v>
      </c>
      <c r="L813" s="75" t="n">
        <v>11.6</v>
      </c>
      <c r="M813" s="75" t="n">
        <v>5.1</v>
      </c>
    </row>
    <row r="814" customFormat="false" ht="18" hidden="false" customHeight="true" outlineLevel="0" collapsed="false">
      <c r="A814" s="69" t="s">
        <v>97</v>
      </c>
      <c r="B814" s="75" t="n">
        <v>21.4</v>
      </c>
      <c r="C814" s="75" t="n">
        <v>21.9</v>
      </c>
      <c r="D814" s="75" t="n">
        <v>21</v>
      </c>
      <c r="E814" s="75" t="n">
        <v>169.2</v>
      </c>
      <c r="F814" s="75" t="n">
        <v>186.1</v>
      </c>
      <c r="G814" s="75" t="n">
        <v>158.5</v>
      </c>
      <c r="H814" s="75" t="n">
        <v>164.6</v>
      </c>
      <c r="I814" s="75" t="n">
        <v>179.3</v>
      </c>
      <c r="J814" s="75" t="n">
        <v>155.3</v>
      </c>
      <c r="K814" s="75" t="n">
        <v>4.6</v>
      </c>
      <c r="L814" s="75" t="n">
        <v>6.8</v>
      </c>
      <c r="M814" s="75" t="n">
        <v>3.2</v>
      </c>
    </row>
    <row r="817" customFormat="false" ht="18.75" hidden="false" customHeight="false" outlineLevel="0" collapsed="false">
      <c r="A817" s="2" t="s">
        <v>0</v>
      </c>
      <c r="B817" s="5"/>
      <c r="C817" s="5"/>
      <c r="D817" s="5"/>
      <c r="E817" s="5"/>
      <c r="F817" s="63"/>
      <c r="G817" s="5" t="s">
        <v>147</v>
      </c>
      <c r="H817" s="5"/>
      <c r="I817" s="5"/>
      <c r="J817" s="5"/>
      <c r="K817" s="5"/>
      <c r="L817" s="5"/>
      <c r="M817" s="5"/>
      <c r="N817" s="5"/>
    </row>
    <row r="818" customFormat="false" ht="14.25" hidden="false" customHeight="true" outlineLevel="0" collapsed="false">
      <c r="A818" s="6" t="s">
        <v>2</v>
      </c>
      <c r="B818" s="6"/>
      <c r="C818" s="6"/>
      <c r="D818" s="6"/>
      <c r="E818" s="8"/>
      <c r="F818" s="8"/>
      <c r="G818" s="8"/>
      <c r="H818" s="8"/>
      <c r="I818" s="8"/>
      <c r="J818" s="8"/>
      <c r="K818" s="8"/>
      <c r="L818" s="8"/>
      <c r="M818" s="8"/>
      <c r="N818" s="8"/>
    </row>
    <row r="819" customFormat="false" ht="14.25" hidden="false" customHeight="false" outlineLevel="0" collapsed="false">
      <c r="A819" s="43"/>
      <c r="B819" s="43"/>
      <c r="C819" s="8"/>
      <c r="D819" s="8"/>
      <c r="E819" s="8"/>
      <c r="F819" s="8"/>
      <c r="G819" s="8"/>
      <c r="H819" s="8"/>
      <c r="I819" s="8"/>
      <c r="J819" s="10"/>
      <c r="K819" s="11"/>
      <c r="L819" s="10"/>
      <c r="M819" s="11"/>
      <c r="N819" s="11"/>
    </row>
    <row r="820" customFormat="false" ht="6" hidden="false" customHeight="true" outlineLevel="0" collapsed="false">
      <c r="B820" s="8"/>
      <c r="C820" s="8"/>
      <c r="D820" s="8"/>
      <c r="E820" s="8"/>
      <c r="F820" s="8"/>
      <c r="G820" s="8"/>
      <c r="H820" s="8"/>
      <c r="I820" s="8"/>
      <c r="J820" s="8"/>
      <c r="K820" s="8"/>
      <c r="L820" s="8"/>
      <c r="M820" s="8"/>
      <c r="N820" s="8"/>
    </row>
    <row r="821" customFormat="false" ht="14.25" hidden="false" customHeight="false" outlineLevel="0" collapsed="false">
      <c r="A821" s="64" t="s">
        <v>196</v>
      </c>
      <c r="B821" s="12"/>
      <c r="C821" s="8"/>
      <c r="D821" s="8"/>
      <c r="E821" s="8"/>
      <c r="F821" s="8"/>
      <c r="G821" s="8"/>
      <c r="H821" s="8"/>
      <c r="I821" s="8"/>
      <c r="J821" s="8"/>
      <c r="K821" s="8"/>
      <c r="L821" s="8"/>
      <c r="M821" s="8"/>
    </row>
    <row r="822" s="12" customFormat="true" ht="14.25" hidden="false" customHeight="false" outlineLevel="0" collapsed="false">
      <c r="A822" s="71" t="s">
        <v>90</v>
      </c>
      <c r="B822" s="18" t="s">
        <v>73</v>
      </c>
      <c r="C822" s="18"/>
      <c r="D822" s="18"/>
      <c r="E822" s="18" t="s">
        <v>74</v>
      </c>
      <c r="F822" s="18"/>
      <c r="G822" s="18"/>
      <c r="H822" s="18" t="s">
        <v>75</v>
      </c>
      <c r="I822" s="18"/>
      <c r="J822" s="18"/>
      <c r="K822" s="18" t="s">
        <v>76</v>
      </c>
      <c r="L822" s="18"/>
      <c r="M822" s="18"/>
      <c r="N822" s="9"/>
    </row>
    <row r="823" s="12" customFormat="true" ht="16.5" hidden="false" customHeight="true" outlineLevel="0" collapsed="false">
      <c r="A823" s="71"/>
      <c r="B823" s="22" t="s">
        <v>11</v>
      </c>
      <c r="C823" s="20" t="s">
        <v>12</v>
      </c>
      <c r="D823" s="20" t="s">
        <v>13</v>
      </c>
      <c r="E823" s="19" t="s">
        <v>11</v>
      </c>
      <c r="F823" s="20" t="s">
        <v>12</v>
      </c>
      <c r="G823" s="20" t="s">
        <v>13</v>
      </c>
      <c r="H823" s="19" t="s">
        <v>11</v>
      </c>
      <c r="I823" s="20" t="s">
        <v>12</v>
      </c>
      <c r="J823" s="20" t="s">
        <v>13</v>
      </c>
      <c r="K823" s="20" t="s">
        <v>11</v>
      </c>
      <c r="L823" s="19" t="s">
        <v>12</v>
      </c>
      <c r="M823" s="22" t="s">
        <v>13</v>
      </c>
      <c r="N823" s="9"/>
    </row>
    <row r="824" customFormat="false" ht="9.75" hidden="false" customHeight="true" outlineLevel="0" collapsed="false">
      <c r="A824" s="72"/>
      <c r="B824" s="49" t="s">
        <v>77</v>
      </c>
      <c r="C824" s="50" t="s">
        <v>77</v>
      </c>
      <c r="D824" s="50" t="s">
        <v>77</v>
      </c>
      <c r="E824" s="51" t="s">
        <v>78</v>
      </c>
      <c r="F824" s="51" t="s">
        <v>78</v>
      </c>
      <c r="G824" s="51" t="s">
        <v>78</v>
      </c>
      <c r="H824" s="51" t="s">
        <v>78</v>
      </c>
      <c r="I824" s="51" t="s">
        <v>78</v>
      </c>
      <c r="J824" s="51" t="s">
        <v>78</v>
      </c>
      <c r="K824" s="51" t="s">
        <v>78</v>
      </c>
      <c r="L824" s="51" t="s">
        <v>78</v>
      </c>
      <c r="M824" s="51" t="s">
        <v>78</v>
      </c>
      <c r="N824" s="9"/>
    </row>
    <row r="825" customFormat="false" ht="18" hidden="false" customHeight="true" outlineLevel="0" collapsed="false">
      <c r="A825" s="73" t="s">
        <v>91</v>
      </c>
      <c r="B825" s="74" t="n">
        <v>18.3</v>
      </c>
      <c r="C825" s="74" t="n">
        <v>18.6</v>
      </c>
      <c r="D825" s="74" t="n">
        <v>17.2</v>
      </c>
      <c r="E825" s="74" t="n">
        <v>154.5</v>
      </c>
      <c r="F825" s="74" t="n">
        <v>159.2</v>
      </c>
      <c r="G825" s="74" t="n">
        <v>140.4</v>
      </c>
      <c r="H825" s="74" t="n">
        <v>125.5</v>
      </c>
      <c r="I825" s="74" t="n">
        <v>128.5</v>
      </c>
      <c r="J825" s="74" t="n">
        <v>116.4</v>
      </c>
      <c r="K825" s="74" t="n">
        <v>29</v>
      </c>
      <c r="L825" s="74" t="n">
        <v>30.7</v>
      </c>
      <c r="M825" s="74" t="n">
        <v>24</v>
      </c>
    </row>
    <row r="826" customFormat="false" ht="18" hidden="false" customHeight="true" outlineLevel="0" collapsed="false">
      <c r="A826" s="69" t="s">
        <v>92</v>
      </c>
      <c r="B826" s="75" t="n">
        <v>19.3</v>
      </c>
      <c r="C826" s="75" t="n">
        <v>19.3</v>
      </c>
      <c r="D826" s="75" t="n">
        <v>19.3</v>
      </c>
      <c r="E826" s="75" t="n">
        <v>166.3</v>
      </c>
      <c r="F826" s="75" t="n">
        <v>161.9</v>
      </c>
      <c r="G826" s="75" t="n">
        <v>175.6</v>
      </c>
      <c r="H826" s="75" t="n">
        <v>143.7</v>
      </c>
      <c r="I826" s="75" t="n">
        <v>143.9</v>
      </c>
      <c r="J826" s="75" t="n">
        <v>143.2</v>
      </c>
      <c r="K826" s="75" t="n">
        <v>22.6</v>
      </c>
      <c r="L826" s="75" t="n">
        <v>18</v>
      </c>
      <c r="M826" s="75" t="n">
        <v>32.4</v>
      </c>
    </row>
    <row r="827" customFormat="false" ht="18" hidden="false" customHeight="true" outlineLevel="0" collapsed="false">
      <c r="A827" s="69" t="s">
        <v>93</v>
      </c>
      <c r="B827" s="75" t="n">
        <v>18.7</v>
      </c>
      <c r="C827" s="75" t="n">
        <v>18.9</v>
      </c>
      <c r="D827" s="75" t="n">
        <v>18.2</v>
      </c>
      <c r="E827" s="75" t="n">
        <v>159.3</v>
      </c>
      <c r="F827" s="75" t="n">
        <v>160.2</v>
      </c>
      <c r="G827" s="75" t="n">
        <v>156.8</v>
      </c>
      <c r="H827" s="75" t="n">
        <v>132.9</v>
      </c>
      <c r="I827" s="75" t="n">
        <v>134.4</v>
      </c>
      <c r="J827" s="75" t="n">
        <v>128.9</v>
      </c>
      <c r="K827" s="75" t="n">
        <v>26.4</v>
      </c>
      <c r="L827" s="75" t="n">
        <v>25.8</v>
      </c>
      <c r="M827" s="75" t="n">
        <v>27.9</v>
      </c>
    </row>
    <row r="828" customFormat="false" ht="18" hidden="false" customHeight="true" outlineLevel="0" collapsed="false">
      <c r="A828" s="69" t="s">
        <v>94</v>
      </c>
      <c r="B828" s="75" t="n">
        <v>18.6</v>
      </c>
      <c r="C828" s="75" t="n">
        <v>19.6</v>
      </c>
      <c r="D828" s="75" t="n">
        <v>17.8</v>
      </c>
      <c r="E828" s="75" t="n">
        <v>158.4</v>
      </c>
      <c r="F828" s="75" t="n">
        <v>176.9</v>
      </c>
      <c r="G828" s="75" t="n">
        <v>142.3</v>
      </c>
      <c r="H828" s="75" t="n">
        <v>143.9</v>
      </c>
      <c r="I828" s="75" t="n">
        <v>154.3</v>
      </c>
      <c r="J828" s="75" t="n">
        <v>134.9</v>
      </c>
      <c r="K828" s="75" t="n">
        <v>14.5</v>
      </c>
      <c r="L828" s="75" t="n">
        <v>22.6</v>
      </c>
      <c r="M828" s="75" t="n">
        <v>7.4</v>
      </c>
    </row>
    <row r="829" customFormat="false" ht="18" hidden="false" customHeight="true" outlineLevel="0" collapsed="false">
      <c r="A829" s="69" t="s">
        <v>95</v>
      </c>
      <c r="B829" s="75" t="n">
        <v>19.6</v>
      </c>
      <c r="C829" s="75" t="n">
        <v>19.9</v>
      </c>
      <c r="D829" s="75" t="n">
        <v>19.1</v>
      </c>
      <c r="E829" s="75" t="n">
        <v>172.4</v>
      </c>
      <c r="F829" s="75" t="n">
        <v>172.6</v>
      </c>
      <c r="G829" s="75" t="n">
        <v>172.2</v>
      </c>
      <c r="H829" s="75" t="n">
        <v>149.7</v>
      </c>
      <c r="I829" s="75" t="n">
        <v>151.5</v>
      </c>
      <c r="J829" s="75" t="n">
        <v>147</v>
      </c>
      <c r="K829" s="75" t="n">
        <v>22.7</v>
      </c>
      <c r="L829" s="75" t="n">
        <v>21.1</v>
      </c>
      <c r="M829" s="75" t="n">
        <v>25.2</v>
      </c>
    </row>
    <row r="830" customFormat="false" ht="18" hidden="false" customHeight="true" outlineLevel="0" collapsed="false">
      <c r="A830" s="69" t="s">
        <v>96</v>
      </c>
      <c r="B830" s="75" t="n">
        <v>18.7</v>
      </c>
      <c r="C830" s="75" t="n">
        <v>19</v>
      </c>
      <c r="D830" s="75" t="n">
        <v>18</v>
      </c>
      <c r="E830" s="75" t="n">
        <v>159.1</v>
      </c>
      <c r="F830" s="75" t="n">
        <v>163.6</v>
      </c>
      <c r="G830" s="75" t="n">
        <v>150.6</v>
      </c>
      <c r="H830" s="75" t="n">
        <v>136</v>
      </c>
      <c r="I830" s="75" t="n">
        <v>138.4</v>
      </c>
      <c r="J830" s="75" t="n">
        <v>131.5</v>
      </c>
      <c r="K830" s="75" t="n">
        <v>23.1</v>
      </c>
      <c r="L830" s="75" t="n">
        <v>25.2</v>
      </c>
      <c r="M830" s="75" t="n">
        <v>19.1</v>
      </c>
    </row>
    <row r="831" customFormat="false" ht="18" hidden="false" customHeight="true" outlineLevel="0" collapsed="false">
      <c r="A831" s="69" t="s">
        <v>97</v>
      </c>
      <c r="B831" s="75" t="n">
        <v>19</v>
      </c>
      <c r="C831" s="75" t="n">
        <v>19.3</v>
      </c>
      <c r="D831" s="75" t="n">
        <v>18.4</v>
      </c>
      <c r="E831" s="75" t="n">
        <v>163.5</v>
      </c>
      <c r="F831" s="75" t="n">
        <v>166.4</v>
      </c>
      <c r="G831" s="75" t="n">
        <v>158.7</v>
      </c>
      <c r="H831" s="75" t="n">
        <v>140.6</v>
      </c>
      <c r="I831" s="75" t="n">
        <v>142.5</v>
      </c>
      <c r="J831" s="75" t="n">
        <v>137.3</v>
      </c>
      <c r="K831" s="75" t="n">
        <v>22.9</v>
      </c>
      <c r="L831" s="75" t="n">
        <v>23.9</v>
      </c>
      <c r="M831" s="75" t="n">
        <v>21.4</v>
      </c>
    </row>
    <row r="834" customFormat="false" ht="18.75" hidden="false" customHeight="false" outlineLevel="0" collapsed="false">
      <c r="A834" s="2" t="s">
        <v>0</v>
      </c>
      <c r="B834" s="5"/>
      <c r="C834" s="5"/>
      <c r="D834" s="5"/>
      <c r="E834" s="5"/>
      <c r="F834" s="63"/>
      <c r="G834" s="5" t="s">
        <v>147</v>
      </c>
      <c r="H834" s="5"/>
      <c r="I834" s="5"/>
      <c r="J834" s="5"/>
      <c r="K834" s="5"/>
      <c r="L834" s="5"/>
      <c r="M834" s="5"/>
      <c r="N834" s="5"/>
    </row>
    <row r="835" customFormat="false" ht="14.25" hidden="false" customHeight="true" outlineLevel="0" collapsed="false">
      <c r="A835" s="6" t="s">
        <v>2</v>
      </c>
      <c r="B835" s="6"/>
      <c r="C835" s="6"/>
      <c r="D835" s="6"/>
      <c r="E835" s="8"/>
      <c r="F835" s="8"/>
      <c r="G835" s="8"/>
      <c r="H835" s="8"/>
      <c r="I835" s="8"/>
      <c r="J835" s="8"/>
      <c r="K835" s="8"/>
      <c r="L835" s="8"/>
      <c r="M835" s="8"/>
      <c r="N835" s="8"/>
    </row>
    <row r="836" customFormat="false" ht="14.25" hidden="false" customHeight="false" outlineLevel="0" collapsed="false">
      <c r="A836" s="43"/>
      <c r="B836" s="43"/>
      <c r="C836" s="8"/>
      <c r="D836" s="8"/>
      <c r="E836" s="8"/>
      <c r="F836" s="8"/>
      <c r="G836" s="8"/>
      <c r="H836" s="8"/>
      <c r="I836" s="8"/>
      <c r="J836" s="10"/>
      <c r="K836" s="11"/>
      <c r="L836" s="10"/>
      <c r="M836" s="11"/>
      <c r="N836" s="11"/>
    </row>
    <row r="837" customFormat="false" ht="6" hidden="false" customHeight="true" outlineLevel="0" collapsed="false">
      <c r="B837" s="8"/>
      <c r="C837" s="8"/>
      <c r="D837" s="8"/>
      <c r="E837" s="8"/>
      <c r="F837" s="8"/>
      <c r="G837" s="8"/>
      <c r="H837" s="8"/>
      <c r="I837" s="8"/>
      <c r="J837" s="8"/>
      <c r="K837" s="8"/>
      <c r="L837" s="8"/>
      <c r="M837" s="8"/>
      <c r="N837" s="8"/>
    </row>
    <row r="838" customFormat="false" ht="14.25" hidden="false" customHeight="false" outlineLevel="0" collapsed="false">
      <c r="A838" s="64" t="s">
        <v>197</v>
      </c>
      <c r="B838" s="12"/>
      <c r="C838" s="8"/>
      <c r="D838" s="8"/>
      <c r="E838" s="8"/>
      <c r="F838" s="8"/>
      <c r="G838" s="8"/>
      <c r="H838" s="8"/>
      <c r="I838" s="8"/>
      <c r="J838" s="8"/>
      <c r="K838" s="8"/>
      <c r="L838" s="8"/>
      <c r="M838" s="8"/>
    </row>
    <row r="839" s="12" customFormat="true" ht="14.25" hidden="false" customHeight="false" outlineLevel="0" collapsed="false">
      <c r="A839" s="71" t="s">
        <v>90</v>
      </c>
      <c r="B839" s="18" t="s">
        <v>73</v>
      </c>
      <c r="C839" s="18"/>
      <c r="D839" s="18"/>
      <c r="E839" s="18" t="s">
        <v>74</v>
      </c>
      <c r="F839" s="18"/>
      <c r="G839" s="18"/>
      <c r="H839" s="18" t="s">
        <v>75</v>
      </c>
      <c r="I839" s="18"/>
      <c r="J839" s="18"/>
      <c r="K839" s="18" t="s">
        <v>76</v>
      </c>
      <c r="L839" s="18"/>
      <c r="M839" s="18"/>
      <c r="N839" s="9"/>
    </row>
    <row r="840" s="12" customFormat="true" ht="16.5" hidden="false" customHeight="true" outlineLevel="0" collapsed="false">
      <c r="A840" s="71"/>
      <c r="B840" s="22" t="s">
        <v>11</v>
      </c>
      <c r="C840" s="20" t="s">
        <v>12</v>
      </c>
      <c r="D840" s="20" t="s">
        <v>13</v>
      </c>
      <c r="E840" s="19" t="s">
        <v>11</v>
      </c>
      <c r="F840" s="20" t="s">
        <v>12</v>
      </c>
      <c r="G840" s="20" t="s">
        <v>13</v>
      </c>
      <c r="H840" s="19" t="s">
        <v>11</v>
      </c>
      <c r="I840" s="20" t="s">
        <v>12</v>
      </c>
      <c r="J840" s="20" t="s">
        <v>13</v>
      </c>
      <c r="K840" s="20" t="s">
        <v>11</v>
      </c>
      <c r="L840" s="19" t="s">
        <v>12</v>
      </c>
      <c r="M840" s="22" t="s">
        <v>13</v>
      </c>
      <c r="N840" s="9"/>
    </row>
    <row r="841" customFormat="false" ht="9.75" hidden="false" customHeight="true" outlineLevel="0" collapsed="false">
      <c r="A841" s="72"/>
      <c r="B841" s="49" t="s">
        <v>77</v>
      </c>
      <c r="C841" s="50" t="s">
        <v>77</v>
      </c>
      <c r="D841" s="50" t="s">
        <v>77</v>
      </c>
      <c r="E841" s="51" t="s">
        <v>78</v>
      </c>
      <c r="F841" s="51" t="s">
        <v>78</v>
      </c>
      <c r="G841" s="51" t="s">
        <v>78</v>
      </c>
      <c r="H841" s="51" t="s">
        <v>78</v>
      </c>
      <c r="I841" s="51" t="s">
        <v>78</v>
      </c>
      <c r="J841" s="51" t="s">
        <v>78</v>
      </c>
      <c r="K841" s="51" t="s">
        <v>78</v>
      </c>
      <c r="L841" s="51" t="s">
        <v>78</v>
      </c>
      <c r="M841" s="51" t="s">
        <v>78</v>
      </c>
      <c r="N841" s="9"/>
    </row>
    <row r="842" customFormat="false" ht="18" hidden="false" customHeight="true" outlineLevel="0" collapsed="false">
      <c r="A842" s="73" t="s">
        <v>91</v>
      </c>
      <c r="B842" s="74" t="n">
        <v>18.7</v>
      </c>
      <c r="C842" s="74" t="n">
        <v>18.9</v>
      </c>
      <c r="D842" s="74" t="n">
        <v>18.5</v>
      </c>
      <c r="E842" s="74" t="n">
        <v>146.5</v>
      </c>
      <c r="F842" s="74" t="n">
        <v>161.1</v>
      </c>
      <c r="G842" s="74" t="n">
        <v>131</v>
      </c>
      <c r="H842" s="74" t="n">
        <v>130</v>
      </c>
      <c r="I842" s="74" t="n">
        <v>138.8</v>
      </c>
      <c r="J842" s="74" t="n">
        <v>120.6</v>
      </c>
      <c r="K842" s="74" t="n">
        <v>16.5</v>
      </c>
      <c r="L842" s="74" t="n">
        <v>22.3</v>
      </c>
      <c r="M842" s="74" t="n">
        <v>10.4</v>
      </c>
    </row>
    <row r="843" customFormat="false" ht="18" hidden="false" customHeight="true" outlineLevel="0" collapsed="false">
      <c r="A843" s="69" t="s">
        <v>92</v>
      </c>
      <c r="B843" s="75" t="n">
        <v>18.6</v>
      </c>
      <c r="C843" s="75" t="n">
        <v>19.3</v>
      </c>
      <c r="D843" s="75" t="n">
        <v>17.7</v>
      </c>
      <c r="E843" s="75" t="n">
        <v>152.6</v>
      </c>
      <c r="F843" s="75" t="n">
        <v>163.6</v>
      </c>
      <c r="G843" s="75" t="n">
        <v>137.7</v>
      </c>
      <c r="H843" s="75" t="n">
        <v>140.5</v>
      </c>
      <c r="I843" s="75" t="n">
        <v>149.3</v>
      </c>
      <c r="J843" s="75" t="n">
        <v>128.6</v>
      </c>
      <c r="K843" s="75" t="n">
        <v>12.1</v>
      </c>
      <c r="L843" s="75" t="n">
        <v>14.3</v>
      </c>
      <c r="M843" s="75" t="n">
        <v>9.1</v>
      </c>
    </row>
    <row r="844" customFormat="false" ht="18" hidden="false" customHeight="true" outlineLevel="0" collapsed="false">
      <c r="A844" s="69" t="s">
        <v>93</v>
      </c>
      <c r="B844" s="75" t="n">
        <v>18.7</v>
      </c>
      <c r="C844" s="75" t="n">
        <v>19.1</v>
      </c>
      <c r="D844" s="75" t="n">
        <v>18.1</v>
      </c>
      <c r="E844" s="75" t="n">
        <v>149.9</v>
      </c>
      <c r="F844" s="75" t="n">
        <v>162.6</v>
      </c>
      <c r="G844" s="75" t="n">
        <v>134.5</v>
      </c>
      <c r="H844" s="75" t="n">
        <v>135.8</v>
      </c>
      <c r="I844" s="75" t="n">
        <v>144.9</v>
      </c>
      <c r="J844" s="75" t="n">
        <v>124.8</v>
      </c>
      <c r="K844" s="75" t="n">
        <v>14.1</v>
      </c>
      <c r="L844" s="75" t="n">
        <v>17.7</v>
      </c>
      <c r="M844" s="75" t="n">
        <v>9.7</v>
      </c>
    </row>
    <row r="845" customFormat="false" ht="18" hidden="false" customHeight="true" outlineLevel="0" collapsed="false">
      <c r="A845" s="69" t="s">
        <v>94</v>
      </c>
      <c r="B845" s="75" t="n">
        <v>18.6</v>
      </c>
      <c r="C845" s="75" t="n">
        <v>19</v>
      </c>
      <c r="D845" s="75" t="n">
        <v>17.8</v>
      </c>
      <c r="E845" s="75" t="n">
        <v>151.4</v>
      </c>
      <c r="F845" s="75" t="n">
        <v>156.8</v>
      </c>
      <c r="G845" s="75" t="n">
        <v>140.6</v>
      </c>
      <c r="H845" s="75" t="n">
        <v>139.4</v>
      </c>
      <c r="I845" s="75" t="n">
        <v>143.9</v>
      </c>
      <c r="J845" s="75" t="n">
        <v>130.4</v>
      </c>
      <c r="K845" s="75" t="n">
        <v>12</v>
      </c>
      <c r="L845" s="75" t="n">
        <v>12.9</v>
      </c>
      <c r="M845" s="75" t="n">
        <v>10.2</v>
      </c>
    </row>
    <row r="846" customFormat="false" ht="18" hidden="false" customHeight="true" outlineLevel="0" collapsed="false">
      <c r="A846" s="69" t="s">
        <v>95</v>
      </c>
      <c r="B846" s="75" t="n">
        <v>18.7</v>
      </c>
      <c r="C846" s="75" t="n">
        <v>19.1</v>
      </c>
      <c r="D846" s="75" t="n">
        <v>18</v>
      </c>
      <c r="E846" s="75" t="n">
        <v>147.2</v>
      </c>
      <c r="F846" s="75" t="n">
        <v>152.4</v>
      </c>
      <c r="G846" s="75" t="n">
        <v>138.8</v>
      </c>
      <c r="H846" s="75" t="n">
        <v>138.8</v>
      </c>
      <c r="I846" s="75" t="n">
        <v>142.9</v>
      </c>
      <c r="J846" s="75" t="n">
        <v>132.1</v>
      </c>
      <c r="K846" s="75" t="n">
        <v>8.4</v>
      </c>
      <c r="L846" s="75" t="n">
        <v>9.5</v>
      </c>
      <c r="M846" s="75" t="n">
        <v>6.7</v>
      </c>
    </row>
    <row r="847" customFormat="false" ht="18" hidden="false" customHeight="true" outlineLevel="0" collapsed="false">
      <c r="A847" s="69" t="s">
        <v>96</v>
      </c>
      <c r="B847" s="75" t="n">
        <v>18.6</v>
      </c>
      <c r="C847" s="75" t="n">
        <v>19.1</v>
      </c>
      <c r="D847" s="75" t="n">
        <v>18</v>
      </c>
      <c r="E847" s="75" t="n">
        <v>150.3</v>
      </c>
      <c r="F847" s="75" t="n">
        <v>160.7</v>
      </c>
      <c r="G847" s="75" t="n">
        <v>135.8</v>
      </c>
      <c r="H847" s="75" t="n">
        <v>136.8</v>
      </c>
      <c r="I847" s="75" t="n">
        <v>144.6</v>
      </c>
      <c r="J847" s="75" t="n">
        <v>126</v>
      </c>
      <c r="K847" s="75" t="n">
        <v>13.5</v>
      </c>
      <c r="L847" s="75" t="n">
        <v>16.1</v>
      </c>
      <c r="M847" s="75" t="n">
        <v>9.8</v>
      </c>
    </row>
    <row r="848" customFormat="false" ht="18" hidden="false" customHeight="true" outlineLevel="0" collapsed="false">
      <c r="A848" s="69" t="s">
        <v>97</v>
      </c>
      <c r="B848" s="75" t="n">
        <v>18.6</v>
      </c>
      <c r="C848" s="75" t="n">
        <v>19.1</v>
      </c>
      <c r="D848" s="75" t="n">
        <v>18</v>
      </c>
      <c r="E848" s="75" t="n">
        <v>149.7</v>
      </c>
      <c r="F848" s="75" t="n">
        <v>158.9</v>
      </c>
      <c r="G848" s="75" t="n">
        <v>136.4</v>
      </c>
      <c r="H848" s="75" t="n">
        <v>137.2</v>
      </c>
      <c r="I848" s="75" t="n">
        <v>144.2</v>
      </c>
      <c r="J848" s="75" t="n">
        <v>127.1</v>
      </c>
      <c r="K848" s="75" t="n">
        <v>12.5</v>
      </c>
      <c r="L848" s="75" t="n">
        <v>14.7</v>
      </c>
      <c r="M848" s="75" t="n">
        <v>9.3</v>
      </c>
    </row>
  </sheetData>
  <mergeCells count="300">
    <mergeCell ref="M3:N3"/>
    <mergeCell ref="A6:A7"/>
    <mergeCell ref="B6:D6"/>
    <mergeCell ref="E6:G6"/>
    <mergeCell ref="H6:J6"/>
    <mergeCell ref="K6:M6"/>
    <mergeCell ref="M20:N20"/>
    <mergeCell ref="A23:A24"/>
    <mergeCell ref="B23:D23"/>
    <mergeCell ref="E23:G23"/>
    <mergeCell ref="H23:J23"/>
    <mergeCell ref="K23:M23"/>
    <mergeCell ref="M37:N37"/>
    <mergeCell ref="A40:A41"/>
    <mergeCell ref="B40:D40"/>
    <mergeCell ref="E40:G40"/>
    <mergeCell ref="H40:J40"/>
    <mergeCell ref="K40:M40"/>
    <mergeCell ref="M54:N54"/>
    <mergeCell ref="A57:A58"/>
    <mergeCell ref="B57:D57"/>
    <mergeCell ref="E57:G57"/>
    <mergeCell ref="H57:J57"/>
    <mergeCell ref="K57:M57"/>
    <mergeCell ref="M71:N71"/>
    <mergeCell ref="A74:A75"/>
    <mergeCell ref="B74:D74"/>
    <mergeCell ref="E74:G74"/>
    <mergeCell ref="H74:J74"/>
    <mergeCell ref="K74:M74"/>
    <mergeCell ref="M88:N88"/>
    <mergeCell ref="A91:A92"/>
    <mergeCell ref="B91:D91"/>
    <mergeCell ref="E91:G91"/>
    <mergeCell ref="H91:J91"/>
    <mergeCell ref="K91:M91"/>
    <mergeCell ref="M105:N105"/>
    <mergeCell ref="A108:A109"/>
    <mergeCell ref="B108:D108"/>
    <mergeCell ref="E108:G108"/>
    <mergeCell ref="H108:J108"/>
    <mergeCell ref="K108:M108"/>
    <mergeCell ref="M122:N122"/>
    <mergeCell ref="A125:A126"/>
    <mergeCell ref="B125:D125"/>
    <mergeCell ref="E125:G125"/>
    <mergeCell ref="H125:J125"/>
    <mergeCell ref="K125:M125"/>
    <mergeCell ref="M139:N139"/>
    <mergeCell ref="A142:A143"/>
    <mergeCell ref="B142:D142"/>
    <mergeCell ref="E142:G142"/>
    <mergeCell ref="H142:J142"/>
    <mergeCell ref="K142:M142"/>
    <mergeCell ref="M156:N156"/>
    <mergeCell ref="A159:A160"/>
    <mergeCell ref="B159:D159"/>
    <mergeCell ref="E159:G159"/>
    <mergeCell ref="H159:J159"/>
    <mergeCell ref="K159:M159"/>
    <mergeCell ref="M173:N173"/>
    <mergeCell ref="A176:A177"/>
    <mergeCell ref="B176:D176"/>
    <mergeCell ref="E176:G176"/>
    <mergeCell ref="H176:J176"/>
    <mergeCell ref="K176:M176"/>
    <mergeCell ref="M190:N190"/>
    <mergeCell ref="A193:A194"/>
    <mergeCell ref="B193:D193"/>
    <mergeCell ref="E193:G193"/>
    <mergeCell ref="H193:J193"/>
    <mergeCell ref="K193:M193"/>
    <mergeCell ref="M207:N207"/>
    <mergeCell ref="A210:A211"/>
    <mergeCell ref="B210:D210"/>
    <mergeCell ref="E210:G210"/>
    <mergeCell ref="H210:J210"/>
    <mergeCell ref="K210:M210"/>
    <mergeCell ref="M224:N224"/>
    <mergeCell ref="A227:A228"/>
    <mergeCell ref="B227:D227"/>
    <mergeCell ref="E227:G227"/>
    <mergeCell ref="H227:J227"/>
    <mergeCell ref="K227:M227"/>
    <mergeCell ref="M241:N241"/>
    <mergeCell ref="A244:A245"/>
    <mergeCell ref="B244:D244"/>
    <mergeCell ref="E244:G244"/>
    <mergeCell ref="H244:J244"/>
    <mergeCell ref="K244:M244"/>
    <mergeCell ref="M258:N258"/>
    <mergeCell ref="A261:A262"/>
    <mergeCell ref="B261:D261"/>
    <mergeCell ref="E261:G261"/>
    <mergeCell ref="H261:J261"/>
    <mergeCell ref="K261:M261"/>
    <mergeCell ref="M275:N275"/>
    <mergeCell ref="A278:A279"/>
    <mergeCell ref="B278:D278"/>
    <mergeCell ref="E278:G278"/>
    <mergeCell ref="H278:J278"/>
    <mergeCell ref="K278:M278"/>
    <mergeCell ref="M292:N292"/>
    <mergeCell ref="A295:A296"/>
    <mergeCell ref="B295:D295"/>
    <mergeCell ref="E295:G295"/>
    <mergeCell ref="H295:J295"/>
    <mergeCell ref="K295:M295"/>
    <mergeCell ref="M309:N309"/>
    <mergeCell ref="A312:A313"/>
    <mergeCell ref="B312:D312"/>
    <mergeCell ref="E312:G312"/>
    <mergeCell ref="H312:J312"/>
    <mergeCell ref="K312:M312"/>
    <mergeCell ref="M326:N326"/>
    <mergeCell ref="A329:A330"/>
    <mergeCell ref="B329:D329"/>
    <mergeCell ref="E329:G329"/>
    <mergeCell ref="H329:J329"/>
    <mergeCell ref="K329:M329"/>
    <mergeCell ref="M343:N343"/>
    <mergeCell ref="A346:A347"/>
    <mergeCell ref="B346:D346"/>
    <mergeCell ref="E346:G346"/>
    <mergeCell ref="H346:J346"/>
    <mergeCell ref="K346:M346"/>
    <mergeCell ref="M360:N360"/>
    <mergeCell ref="A363:A364"/>
    <mergeCell ref="B363:D363"/>
    <mergeCell ref="E363:G363"/>
    <mergeCell ref="H363:J363"/>
    <mergeCell ref="K363:M363"/>
    <mergeCell ref="M377:N377"/>
    <mergeCell ref="A380:A381"/>
    <mergeCell ref="B380:D380"/>
    <mergeCell ref="E380:G380"/>
    <mergeCell ref="H380:J380"/>
    <mergeCell ref="K380:M380"/>
    <mergeCell ref="M394:N394"/>
    <mergeCell ref="A397:A398"/>
    <mergeCell ref="B397:D397"/>
    <mergeCell ref="E397:G397"/>
    <mergeCell ref="H397:J397"/>
    <mergeCell ref="K397:M397"/>
    <mergeCell ref="M411:N411"/>
    <mergeCell ref="A414:A415"/>
    <mergeCell ref="B414:D414"/>
    <mergeCell ref="E414:G414"/>
    <mergeCell ref="H414:J414"/>
    <mergeCell ref="K414:M414"/>
    <mergeCell ref="M428:N428"/>
    <mergeCell ref="A431:A432"/>
    <mergeCell ref="B431:D431"/>
    <mergeCell ref="E431:G431"/>
    <mergeCell ref="H431:J431"/>
    <mergeCell ref="K431:M431"/>
    <mergeCell ref="M445:N445"/>
    <mergeCell ref="A448:A449"/>
    <mergeCell ref="B448:D448"/>
    <mergeCell ref="E448:G448"/>
    <mergeCell ref="H448:J448"/>
    <mergeCell ref="K448:M448"/>
    <mergeCell ref="M462:N462"/>
    <mergeCell ref="A465:A466"/>
    <mergeCell ref="B465:D465"/>
    <mergeCell ref="E465:G465"/>
    <mergeCell ref="H465:J465"/>
    <mergeCell ref="K465:M465"/>
    <mergeCell ref="M479:N479"/>
    <mergeCell ref="A482:A483"/>
    <mergeCell ref="B482:D482"/>
    <mergeCell ref="E482:G482"/>
    <mergeCell ref="H482:J482"/>
    <mergeCell ref="K482:M482"/>
    <mergeCell ref="M496:N496"/>
    <mergeCell ref="A499:A500"/>
    <mergeCell ref="B499:D499"/>
    <mergeCell ref="E499:G499"/>
    <mergeCell ref="H499:J499"/>
    <mergeCell ref="K499:M499"/>
    <mergeCell ref="M513:N513"/>
    <mergeCell ref="A516:A517"/>
    <mergeCell ref="B516:D516"/>
    <mergeCell ref="E516:G516"/>
    <mergeCell ref="H516:J516"/>
    <mergeCell ref="K516:M516"/>
    <mergeCell ref="M530:N530"/>
    <mergeCell ref="A533:A534"/>
    <mergeCell ref="B533:D533"/>
    <mergeCell ref="E533:G533"/>
    <mergeCell ref="H533:J533"/>
    <mergeCell ref="K533:M533"/>
    <mergeCell ref="M547:N547"/>
    <mergeCell ref="A550:A551"/>
    <mergeCell ref="B550:D550"/>
    <mergeCell ref="E550:G550"/>
    <mergeCell ref="H550:J550"/>
    <mergeCell ref="K550:M550"/>
    <mergeCell ref="M564:N564"/>
    <mergeCell ref="A567:A568"/>
    <mergeCell ref="B567:D567"/>
    <mergeCell ref="E567:G567"/>
    <mergeCell ref="H567:J567"/>
    <mergeCell ref="K567:M567"/>
    <mergeCell ref="M581:N581"/>
    <mergeCell ref="A584:A585"/>
    <mergeCell ref="B584:D584"/>
    <mergeCell ref="E584:G584"/>
    <mergeCell ref="H584:J584"/>
    <mergeCell ref="K584:M584"/>
    <mergeCell ref="M598:N598"/>
    <mergeCell ref="A601:A602"/>
    <mergeCell ref="B601:D601"/>
    <mergeCell ref="E601:G601"/>
    <mergeCell ref="H601:J601"/>
    <mergeCell ref="K601:M601"/>
    <mergeCell ref="M615:N615"/>
    <mergeCell ref="A618:A619"/>
    <mergeCell ref="B618:D618"/>
    <mergeCell ref="E618:G618"/>
    <mergeCell ref="H618:J618"/>
    <mergeCell ref="K618:M618"/>
    <mergeCell ref="M632:N632"/>
    <mergeCell ref="A635:A636"/>
    <mergeCell ref="B635:D635"/>
    <mergeCell ref="E635:G635"/>
    <mergeCell ref="H635:J635"/>
    <mergeCell ref="K635:M635"/>
    <mergeCell ref="M649:N649"/>
    <mergeCell ref="A652:A653"/>
    <mergeCell ref="B652:D652"/>
    <mergeCell ref="E652:G652"/>
    <mergeCell ref="H652:J652"/>
    <mergeCell ref="K652:M652"/>
    <mergeCell ref="M666:N666"/>
    <mergeCell ref="A669:A670"/>
    <mergeCell ref="B669:D669"/>
    <mergeCell ref="E669:G669"/>
    <mergeCell ref="H669:J669"/>
    <mergeCell ref="K669:M669"/>
    <mergeCell ref="M683:N683"/>
    <mergeCell ref="A686:A687"/>
    <mergeCell ref="B686:D686"/>
    <mergeCell ref="E686:G686"/>
    <mergeCell ref="H686:J686"/>
    <mergeCell ref="K686:M686"/>
    <mergeCell ref="M700:N700"/>
    <mergeCell ref="A703:A704"/>
    <mergeCell ref="B703:D703"/>
    <mergeCell ref="E703:G703"/>
    <mergeCell ref="H703:J703"/>
    <mergeCell ref="K703:M703"/>
    <mergeCell ref="M717:N717"/>
    <mergeCell ref="A720:A721"/>
    <mergeCell ref="B720:D720"/>
    <mergeCell ref="E720:G720"/>
    <mergeCell ref="H720:J720"/>
    <mergeCell ref="K720:M720"/>
    <mergeCell ref="M734:N734"/>
    <mergeCell ref="A737:A738"/>
    <mergeCell ref="B737:D737"/>
    <mergeCell ref="E737:G737"/>
    <mergeCell ref="H737:J737"/>
    <mergeCell ref="K737:M737"/>
    <mergeCell ref="M751:N751"/>
    <mergeCell ref="A754:A755"/>
    <mergeCell ref="B754:D754"/>
    <mergeCell ref="E754:G754"/>
    <mergeCell ref="H754:J754"/>
    <mergeCell ref="K754:M754"/>
    <mergeCell ref="M768:N768"/>
    <mergeCell ref="A771:A772"/>
    <mergeCell ref="B771:D771"/>
    <mergeCell ref="E771:G771"/>
    <mergeCell ref="H771:J771"/>
    <mergeCell ref="K771:M771"/>
    <mergeCell ref="M785:N785"/>
    <mergeCell ref="A788:A789"/>
    <mergeCell ref="B788:D788"/>
    <mergeCell ref="E788:G788"/>
    <mergeCell ref="H788:J788"/>
    <mergeCell ref="K788:M788"/>
    <mergeCell ref="M802:N802"/>
    <mergeCell ref="A805:A806"/>
    <mergeCell ref="B805:D805"/>
    <mergeCell ref="E805:G805"/>
    <mergeCell ref="H805:J805"/>
    <mergeCell ref="K805:M805"/>
    <mergeCell ref="M819:N819"/>
    <mergeCell ref="A822:A823"/>
    <mergeCell ref="B822:D822"/>
    <mergeCell ref="E822:G822"/>
    <mergeCell ref="H822:J822"/>
    <mergeCell ref="K822:M822"/>
    <mergeCell ref="M836:N836"/>
    <mergeCell ref="A839:A840"/>
    <mergeCell ref="B839:D839"/>
    <mergeCell ref="E839:G839"/>
    <mergeCell ref="H839:J839"/>
    <mergeCell ref="K839:M839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15 A26:IV32 A43:IV49 A60:IV66 A77:IV83 A94:IV100 A111:IV117 A128:IV134 A145:IV151 A162:IV168 A179:IV185 A196:IV202 A213:IV219 A230:IV236 A247:IV253 A264:IV270 A281:IV287 A298:IV304 A315:IV321 A332:IV338 A349:IV355 A366:IV372 A383:IV389 A400:IV406 A417:IV423 A434:IV440 A451:IV457 A468:IV474 A485:IV491 A502:IV508 A519:IV525 A536:IV542 A553:IV559 A570:IV576 A587:IV593 A604:IV610 A621:IV627 A638:IV644 A655:IV661 A672:IV678 A689:IV695 A706:IV712 A723:IV729 A740:IV746 A757:IV763 A774:IV780 A791:IV797 A808:IV814 A825:IV831 A842:IV84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9" manualBreakCount="49">
    <brk id="17" man="true" max="16383" min="0"/>
    <brk id="34" man="true" max="16383" min="0"/>
    <brk id="51" man="true" max="16383" min="0"/>
    <brk id="68" man="true" max="16383" min="0"/>
    <brk id="85" man="true" max="16383" min="0"/>
    <brk id="102" man="true" max="16383" min="0"/>
    <brk id="119" man="true" max="16383" min="0"/>
    <brk id="136" man="true" max="16383" min="0"/>
    <brk id="153" man="true" max="16383" min="0"/>
    <brk id="170" man="true" max="16383" min="0"/>
    <brk id="187" man="true" max="16383" min="0"/>
    <brk id="204" man="true" max="16383" min="0"/>
    <brk id="221" man="true" max="16383" min="0"/>
    <brk id="238" man="true" max="16383" min="0"/>
    <brk id="255" man="true" max="16383" min="0"/>
    <brk id="272" man="true" max="16383" min="0"/>
    <brk id="289" man="true" max="16383" min="0"/>
    <brk id="306" man="true" max="16383" min="0"/>
    <brk id="323" man="true" max="16383" min="0"/>
    <brk id="340" man="true" max="16383" min="0"/>
    <brk id="357" man="true" max="16383" min="0"/>
    <brk id="374" man="true" max="16383" min="0"/>
    <brk id="391" man="true" max="16383" min="0"/>
    <brk id="408" man="true" max="16383" min="0"/>
    <brk id="425" man="true" max="16383" min="0"/>
    <brk id="442" man="true" max="16383" min="0"/>
    <brk id="459" man="true" max="16383" min="0"/>
    <brk id="476" man="true" max="16383" min="0"/>
    <brk id="493" man="true" max="16383" min="0"/>
    <brk id="510" man="true" max="16383" min="0"/>
    <brk id="527" man="true" max="16383" min="0"/>
    <brk id="544" man="true" max="16383" min="0"/>
    <brk id="561" man="true" max="16383" min="0"/>
    <brk id="578" man="true" max="16383" min="0"/>
    <brk id="595" man="true" max="16383" min="0"/>
    <brk id="612" man="true" max="16383" min="0"/>
    <brk id="629" man="true" max="16383" min="0"/>
    <brk id="646" man="true" max="16383" min="0"/>
    <brk id="663" man="true" max="16383" min="0"/>
    <brk id="680" man="true" max="16383" min="0"/>
    <brk id="697" man="true" max="16383" min="0"/>
    <brk id="714" man="true" max="16383" min="0"/>
    <brk id="731" man="true" max="16383" min="0"/>
    <brk id="748" man="true" max="16383" min="0"/>
    <brk id="765" man="true" max="16383" min="0"/>
    <brk id="782" man="true" max="16383" min="0"/>
    <brk id="799" man="true" max="16383" min="0"/>
    <brk id="816" man="true" max="16383" min="0"/>
    <brk id="833" man="true" max="16383" min="0"/>
  </rowBreaks>
  <colBreaks count="1" manualBreakCount="1">
    <brk id="1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49"/>
    <col collapsed="false" customWidth="true" hidden="false" outlineLevel="0" max="5" min="5" style="0" width="12.25"/>
    <col collapsed="false" customWidth="true" hidden="false" outlineLevel="0" max="11" min="6" style="0" width="12.75"/>
    <col collapsed="false" customWidth="true" hidden="false" outlineLevel="0" max="14" min="12" style="0" width="11.49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/>
      <c r="I1" s="5" t="s">
        <v>198</v>
      </c>
      <c r="J1" s="5"/>
      <c r="K1" s="5"/>
      <c r="L1" s="5"/>
      <c r="M1" s="5"/>
      <c r="N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  <c r="M2" s="8"/>
      <c r="N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8"/>
      <c r="J3" s="10"/>
      <c r="K3" s="11"/>
      <c r="L3" s="10"/>
      <c r="M3" s="11"/>
      <c r="N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customFormat="false" ht="18" hidden="false" customHeight="true" outlineLevel="0" collapsed="false">
      <c r="A5" s="8"/>
      <c r="B5" s="8"/>
      <c r="C5" s="12" t="s">
        <v>3</v>
      </c>
      <c r="D5" s="8"/>
      <c r="E5" s="12"/>
      <c r="F5" s="8"/>
      <c r="G5" s="8"/>
      <c r="H5" s="8"/>
      <c r="I5" s="8"/>
      <c r="J5" s="8"/>
      <c r="K5" s="8"/>
      <c r="L5" s="8"/>
      <c r="M5" s="8"/>
      <c r="N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/>
      <c r="J6" s="18" t="s">
        <v>200</v>
      </c>
      <c r="K6" s="18"/>
      <c r="L6" s="18"/>
      <c r="M6" s="18"/>
      <c r="N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01</v>
      </c>
      <c r="F7" s="78" t="s">
        <v>6</v>
      </c>
      <c r="G7" s="78" t="s">
        <v>202</v>
      </c>
      <c r="H7" s="79" t="s">
        <v>203</v>
      </c>
      <c r="I7" s="78" t="s">
        <v>204</v>
      </c>
      <c r="J7" s="79" t="s">
        <v>201</v>
      </c>
      <c r="K7" s="80" t="s">
        <v>6</v>
      </c>
      <c r="L7" s="80" t="s">
        <v>202</v>
      </c>
      <c r="M7" s="81" t="s">
        <v>203</v>
      </c>
      <c r="N7" s="81" t="s">
        <v>20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1316750</v>
      </c>
      <c r="F8" s="27" t="n">
        <v>462352</v>
      </c>
      <c r="G8" s="27" t="n">
        <v>421504</v>
      </c>
      <c r="H8" s="27" t="n">
        <v>40848</v>
      </c>
      <c r="I8" s="27" t="n">
        <v>854398</v>
      </c>
      <c r="J8" s="27" t="n">
        <v>159371</v>
      </c>
      <c r="K8" s="27" t="n">
        <v>129151</v>
      </c>
      <c r="L8" s="27" t="n">
        <v>120980</v>
      </c>
      <c r="M8" s="27" t="n">
        <v>8171</v>
      </c>
      <c r="N8" s="27" t="n">
        <v>30220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  <c r="M9" s="32" t="s">
        <v>16</v>
      </c>
      <c r="N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1286673</v>
      </c>
      <c r="F10" s="37" t="n">
        <v>511221</v>
      </c>
      <c r="G10" s="37" t="n">
        <v>473552</v>
      </c>
      <c r="H10" s="37" t="n">
        <v>37669</v>
      </c>
      <c r="I10" s="37" t="n">
        <v>775452</v>
      </c>
      <c r="J10" s="37" t="n">
        <v>263537</v>
      </c>
      <c r="K10" s="37" t="n">
        <v>261357</v>
      </c>
      <c r="L10" s="37" t="n">
        <v>209349</v>
      </c>
      <c r="M10" s="37" t="n">
        <v>52008</v>
      </c>
      <c r="N10" s="37" t="n">
        <v>2180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1411798</v>
      </c>
      <c r="F11" s="37" t="n">
        <v>464193</v>
      </c>
      <c r="G11" s="37" t="n">
        <v>429109</v>
      </c>
      <c r="H11" s="37" t="n">
        <v>35084</v>
      </c>
      <c r="I11" s="37" t="n">
        <v>947605</v>
      </c>
      <c r="J11" s="37" t="n">
        <v>179552</v>
      </c>
      <c r="K11" s="37" t="n">
        <v>133434</v>
      </c>
      <c r="L11" s="37" t="n">
        <v>124376</v>
      </c>
      <c r="M11" s="37" t="n">
        <v>9058</v>
      </c>
      <c r="N11" s="37" t="n">
        <v>46118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  <c r="M12" s="37" t="s">
        <v>20</v>
      </c>
      <c r="N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1328039</v>
      </c>
      <c r="F13" s="37" t="n">
        <v>477435</v>
      </c>
      <c r="G13" s="37" t="n">
        <v>412296</v>
      </c>
      <c r="H13" s="37" t="n">
        <v>65139</v>
      </c>
      <c r="I13" s="37" t="n">
        <v>850604</v>
      </c>
      <c r="J13" s="37" t="n">
        <v>184243</v>
      </c>
      <c r="K13" s="37" t="n">
        <v>166973</v>
      </c>
      <c r="L13" s="37" t="n">
        <v>128677</v>
      </c>
      <c r="M13" s="37" t="n">
        <v>38296</v>
      </c>
      <c r="N13" s="37" t="n">
        <v>17270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1008733</v>
      </c>
      <c r="F14" s="37" t="n">
        <v>441723</v>
      </c>
      <c r="G14" s="37" t="n">
        <v>399453</v>
      </c>
      <c r="H14" s="37" t="n">
        <v>42270</v>
      </c>
      <c r="I14" s="37" t="n">
        <v>567010</v>
      </c>
      <c r="J14" s="37" t="n">
        <v>156677</v>
      </c>
      <c r="K14" s="37" t="n">
        <v>140223</v>
      </c>
      <c r="L14" s="37" t="n">
        <v>132456</v>
      </c>
      <c r="M14" s="37" t="n">
        <v>7767</v>
      </c>
      <c r="N14" s="37" t="n">
        <v>16454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1523521</v>
      </c>
      <c r="F15" s="37" t="n">
        <v>481070</v>
      </c>
      <c r="G15" s="37" t="n">
        <v>453722</v>
      </c>
      <c r="H15" s="37" t="n">
        <v>27348</v>
      </c>
      <c r="I15" s="37" t="n">
        <v>1042451</v>
      </c>
      <c r="J15" s="37" t="n">
        <v>169996</v>
      </c>
      <c r="K15" s="37" t="n">
        <v>134402</v>
      </c>
      <c r="L15" s="37" t="n">
        <v>130286</v>
      </c>
      <c r="M15" s="37" t="n">
        <v>4116</v>
      </c>
      <c r="N15" s="37" t="n">
        <v>35594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1534519</v>
      </c>
      <c r="F16" s="37" t="n">
        <v>551898</v>
      </c>
      <c r="G16" s="37" t="n">
        <v>505526</v>
      </c>
      <c r="H16" s="37" t="n">
        <v>46372</v>
      </c>
      <c r="I16" s="37" t="n">
        <v>982621</v>
      </c>
      <c r="J16" s="37" t="n">
        <v>180839</v>
      </c>
      <c r="K16" s="37" t="n">
        <v>146672</v>
      </c>
      <c r="L16" s="37" t="n">
        <v>143970</v>
      </c>
      <c r="M16" s="37" t="n">
        <v>2702</v>
      </c>
      <c r="N16" s="37" t="n">
        <v>34167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1485129</v>
      </c>
      <c r="F17" s="37" t="n">
        <v>465453</v>
      </c>
      <c r="G17" s="37" t="n">
        <v>437671</v>
      </c>
      <c r="H17" s="37" t="n">
        <v>27782</v>
      </c>
      <c r="I17" s="37" t="n">
        <v>1019676</v>
      </c>
      <c r="J17" s="37" t="n">
        <v>103369</v>
      </c>
      <c r="K17" s="37" t="n">
        <v>92418</v>
      </c>
      <c r="L17" s="37" t="n">
        <v>90452</v>
      </c>
      <c r="M17" s="37" t="n">
        <v>1966</v>
      </c>
      <c r="N17" s="37" t="n">
        <v>10951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786697</v>
      </c>
      <c r="F18" s="37" t="n">
        <v>334171</v>
      </c>
      <c r="G18" s="37" t="n">
        <v>300914</v>
      </c>
      <c r="H18" s="37" t="n">
        <v>33257</v>
      </c>
      <c r="I18" s="37" t="n">
        <v>452526</v>
      </c>
      <c r="J18" s="37" t="n">
        <v>145625</v>
      </c>
      <c r="K18" s="37" t="n">
        <v>124526</v>
      </c>
      <c r="L18" s="37" t="n">
        <v>115086</v>
      </c>
      <c r="M18" s="37" t="n">
        <v>9440</v>
      </c>
      <c r="N18" s="37" t="n">
        <v>21099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1146224</v>
      </c>
      <c r="F19" s="37" t="n">
        <v>406581</v>
      </c>
      <c r="G19" s="37" t="n">
        <v>366623</v>
      </c>
      <c r="H19" s="37" t="n">
        <v>39958</v>
      </c>
      <c r="I19" s="37" t="n">
        <v>739643</v>
      </c>
      <c r="J19" s="37" t="n">
        <v>260586</v>
      </c>
      <c r="K19" s="37" t="n">
        <v>196123</v>
      </c>
      <c r="L19" s="37" t="n">
        <v>187421</v>
      </c>
      <c r="M19" s="37" t="n">
        <v>8702</v>
      </c>
      <c r="N19" s="37" t="n">
        <v>64463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1725926</v>
      </c>
      <c r="F20" s="37" t="n">
        <v>468414</v>
      </c>
      <c r="G20" s="37" t="n">
        <v>432404</v>
      </c>
      <c r="H20" s="37" t="n">
        <v>36010</v>
      </c>
      <c r="I20" s="37" t="n">
        <v>1257512</v>
      </c>
      <c r="J20" s="37" t="n">
        <v>71173</v>
      </c>
      <c r="K20" s="37" t="n">
        <v>63624</v>
      </c>
      <c r="L20" s="37" t="n">
        <v>63078</v>
      </c>
      <c r="M20" s="37" t="n">
        <v>546</v>
      </c>
      <c r="N20" s="37" t="n">
        <v>7549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n">
        <v>1439811</v>
      </c>
      <c r="F21" s="37" t="n">
        <v>568142</v>
      </c>
      <c r="G21" s="37" t="n">
        <v>550019</v>
      </c>
      <c r="H21" s="37" t="n">
        <v>18123</v>
      </c>
      <c r="I21" s="37" t="n">
        <v>871669</v>
      </c>
      <c r="J21" s="37" t="n">
        <v>165207</v>
      </c>
      <c r="K21" s="37" t="n">
        <v>115407</v>
      </c>
      <c r="L21" s="37" t="n">
        <v>111043</v>
      </c>
      <c r="M21" s="37" t="n">
        <v>4364</v>
      </c>
      <c r="N21" s="37" t="n">
        <v>49800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951972</v>
      </c>
      <c r="F22" s="37" t="n">
        <v>395935</v>
      </c>
      <c r="G22" s="37" t="n">
        <v>355242</v>
      </c>
      <c r="H22" s="37" t="n">
        <v>40693</v>
      </c>
      <c r="I22" s="37" t="n">
        <v>556037</v>
      </c>
      <c r="J22" s="37" t="n">
        <v>154217</v>
      </c>
      <c r="K22" s="37" t="n">
        <v>131281</v>
      </c>
      <c r="L22" s="37" t="n">
        <v>124022</v>
      </c>
      <c r="M22" s="37" t="n">
        <v>7259</v>
      </c>
      <c r="N22" s="37" t="n">
        <v>22936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1282071</v>
      </c>
      <c r="F23" s="32" t="n">
        <v>484001</v>
      </c>
      <c r="G23" s="32" t="n">
        <v>450517</v>
      </c>
      <c r="H23" s="32" t="n">
        <v>33484</v>
      </c>
      <c r="I23" s="32" t="n">
        <v>798070</v>
      </c>
      <c r="J23" s="32" t="n">
        <v>152182</v>
      </c>
      <c r="K23" s="32" t="n">
        <v>122279</v>
      </c>
      <c r="L23" s="32" t="n">
        <v>117131</v>
      </c>
      <c r="M23" s="32" t="n">
        <v>5148</v>
      </c>
      <c r="N23" s="32" t="n">
        <v>29903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  <c r="M24" s="37" t="s">
        <v>20</v>
      </c>
      <c r="N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  <c r="M25" s="37" t="s">
        <v>20</v>
      </c>
      <c r="N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  <c r="M26" s="37" t="s">
        <v>16</v>
      </c>
      <c r="N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  <c r="M27" s="37" t="s">
        <v>16</v>
      </c>
      <c r="N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  <c r="M28" s="37" t="s">
        <v>20</v>
      </c>
      <c r="N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1235579</v>
      </c>
      <c r="F29" s="37" t="n">
        <v>420392</v>
      </c>
      <c r="G29" s="37" t="n">
        <v>351032</v>
      </c>
      <c r="H29" s="37" t="n">
        <v>69360</v>
      </c>
      <c r="I29" s="37" t="n">
        <v>815187</v>
      </c>
      <c r="J29" s="37" t="n">
        <v>339577</v>
      </c>
      <c r="K29" s="37" t="n">
        <v>198312</v>
      </c>
      <c r="L29" s="37" t="n">
        <v>163172</v>
      </c>
      <c r="M29" s="37" t="n">
        <v>35140</v>
      </c>
      <c r="N29" s="37" t="n">
        <v>141265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1606410</v>
      </c>
      <c r="F30" s="37" t="n">
        <v>546624</v>
      </c>
      <c r="G30" s="37" t="n">
        <v>514909</v>
      </c>
      <c r="H30" s="37" t="n">
        <v>31715</v>
      </c>
      <c r="I30" s="37" t="n">
        <v>1059786</v>
      </c>
      <c r="J30" s="37" t="n">
        <v>398168</v>
      </c>
      <c r="K30" s="37" t="n">
        <v>167471</v>
      </c>
      <c r="L30" s="37" t="n">
        <v>159342</v>
      </c>
      <c r="M30" s="37" t="n">
        <v>8129</v>
      </c>
      <c r="N30" s="37" t="n">
        <v>230697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  <c r="M31" s="37" t="s">
        <v>16</v>
      </c>
      <c r="N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  <c r="M32" s="37" t="s">
        <v>16</v>
      </c>
      <c r="N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  <c r="M33" s="37" t="s">
        <v>20</v>
      </c>
      <c r="N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  <c r="M34" s="37" t="s">
        <v>16</v>
      </c>
      <c r="N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  <c r="M35" s="37" t="s">
        <v>20</v>
      </c>
      <c r="N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  <c r="M36" s="37" t="s">
        <v>20</v>
      </c>
      <c r="N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  <c r="M37" s="37" t="s">
        <v>20</v>
      </c>
      <c r="N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1122768</v>
      </c>
      <c r="F38" s="37" t="n">
        <v>401950</v>
      </c>
      <c r="G38" s="37" t="n">
        <v>381614</v>
      </c>
      <c r="H38" s="37" t="n">
        <v>20336</v>
      </c>
      <c r="I38" s="37" t="n">
        <v>720818</v>
      </c>
      <c r="J38" s="37" t="n">
        <v>100964</v>
      </c>
      <c r="K38" s="37" t="n">
        <v>89321</v>
      </c>
      <c r="L38" s="37" t="n">
        <v>89285</v>
      </c>
      <c r="M38" s="37" t="n">
        <v>36</v>
      </c>
      <c r="N38" s="37" t="n">
        <v>11643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2007280</v>
      </c>
      <c r="F39" s="37" t="n">
        <v>507959</v>
      </c>
      <c r="G39" s="37" t="n">
        <v>479589</v>
      </c>
      <c r="H39" s="37" t="n">
        <v>28370</v>
      </c>
      <c r="I39" s="37" t="n">
        <v>1499321</v>
      </c>
      <c r="J39" s="37" t="n">
        <v>177130</v>
      </c>
      <c r="K39" s="37" t="n">
        <v>149391</v>
      </c>
      <c r="L39" s="37" t="n">
        <v>144217</v>
      </c>
      <c r="M39" s="37" t="n">
        <v>5174</v>
      </c>
      <c r="N39" s="37" t="n">
        <v>27739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1587254</v>
      </c>
      <c r="F40" s="37" t="n">
        <v>481083</v>
      </c>
      <c r="G40" s="37" t="n">
        <v>434540</v>
      </c>
      <c r="H40" s="37" t="n">
        <v>46543</v>
      </c>
      <c r="I40" s="37" t="n">
        <v>1106171</v>
      </c>
      <c r="J40" s="37" t="n">
        <v>306802</v>
      </c>
      <c r="K40" s="37" t="n">
        <v>208778</v>
      </c>
      <c r="L40" s="37" t="n">
        <v>204095</v>
      </c>
      <c r="M40" s="37" t="n">
        <v>4683</v>
      </c>
      <c r="N40" s="37" t="n">
        <v>98024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1324371</v>
      </c>
      <c r="F41" s="37" t="n">
        <v>436672</v>
      </c>
      <c r="G41" s="37" t="n">
        <v>399850</v>
      </c>
      <c r="H41" s="37" t="n">
        <v>36822</v>
      </c>
      <c r="I41" s="37" t="n">
        <v>887699</v>
      </c>
      <c r="J41" s="37" t="n">
        <v>189442</v>
      </c>
      <c r="K41" s="37" t="n">
        <v>138508</v>
      </c>
      <c r="L41" s="37" t="n">
        <v>136401</v>
      </c>
      <c r="M41" s="37" t="n">
        <v>2107</v>
      </c>
      <c r="N41" s="37" t="n">
        <v>50934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1459001</v>
      </c>
      <c r="F42" s="37" t="n">
        <v>468916</v>
      </c>
      <c r="G42" s="37" t="n">
        <v>431804</v>
      </c>
      <c r="H42" s="37" t="n">
        <v>37112</v>
      </c>
      <c r="I42" s="37" t="n">
        <v>990085</v>
      </c>
      <c r="J42" s="37" t="n">
        <v>381923</v>
      </c>
      <c r="K42" s="37" t="n">
        <v>300385</v>
      </c>
      <c r="L42" s="37" t="n">
        <v>295693</v>
      </c>
      <c r="M42" s="37" t="n">
        <v>4692</v>
      </c>
      <c r="N42" s="37" t="n">
        <v>81538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1307327</v>
      </c>
      <c r="F43" s="37" t="n">
        <v>423670</v>
      </c>
      <c r="G43" s="37" t="n">
        <v>402469</v>
      </c>
      <c r="H43" s="37" t="n">
        <v>21201</v>
      </c>
      <c r="I43" s="37" t="n">
        <v>883657</v>
      </c>
      <c r="J43" s="37" t="n">
        <v>522266</v>
      </c>
      <c r="K43" s="37" t="n">
        <v>208733</v>
      </c>
      <c r="L43" s="37" t="n">
        <v>205333</v>
      </c>
      <c r="M43" s="37" t="n">
        <v>3400</v>
      </c>
      <c r="N43" s="37" t="n">
        <v>313533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1250821</v>
      </c>
      <c r="F44" s="37" t="n">
        <v>425140</v>
      </c>
      <c r="G44" s="37" t="n">
        <v>394344</v>
      </c>
      <c r="H44" s="37" t="n">
        <v>30796</v>
      </c>
      <c r="I44" s="37" t="n">
        <v>825681</v>
      </c>
      <c r="J44" s="37" t="n">
        <v>225319</v>
      </c>
      <c r="K44" s="37" t="n">
        <v>156089</v>
      </c>
      <c r="L44" s="37" t="n">
        <v>148746</v>
      </c>
      <c r="M44" s="37" t="n">
        <v>7343</v>
      </c>
      <c r="N44" s="37" t="n">
        <v>69230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  <c r="M45" s="37" t="s">
        <v>20</v>
      </c>
      <c r="N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  <c r="M46" s="37" t="s">
        <v>16</v>
      </c>
      <c r="N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  <c r="M47" s="37" t="s">
        <v>16</v>
      </c>
      <c r="N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  <c r="M48" s="37" t="s">
        <v>16</v>
      </c>
      <c r="N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1675296</v>
      </c>
      <c r="F49" s="32" t="n">
        <v>507558</v>
      </c>
      <c r="G49" s="32" t="n">
        <v>478649</v>
      </c>
      <c r="H49" s="32" t="n">
        <v>28909</v>
      </c>
      <c r="I49" s="32" t="n">
        <v>1167738</v>
      </c>
      <c r="J49" s="32" t="n">
        <v>179388</v>
      </c>
      <c r="K49" s="32" t="n">
        <v>147665</v>
      </c>
      <c r="L49" s="32" t="n">
        <v>144611</v>
      </c>
      <c r="M49" s="32" t="n">
        <v>3054</v>
      </c>
      <c r="N49" s="32" t="n">
        <v>31723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1011558</v>
      </c>
      <c r="F50" s="37" t="n">
        <v>391720</v>
      </c>
      <c r="G50" s="37" t="n">
        <v>369637</v>
      </c>
      <c r="H50" s="37" t="n">
        <v>22083</v>
      </c>
      <c r="I50" s="37" t="n">
        <v>619838</v>
      </c>
      <c r="J50" s="37" t="n">
        <v>168491</v>
      </c>
      <c r="K50" s="37" t="n">
        <v>132277</v>
      </c>
      <c r="L50" s="37" t="n">
        <v>127990</v>
      </c>
      <c r="M50" s="37" t="n">
        <v>4287</v>
      </c>
      <c r="N50" s="37" t="n">
        <v>36214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1266171</v>
      </c>
      <c r="F51" s="32" t="n">
        <v>532536</v>
      </c>
      <c r="G51" s="32" t="n">
        <v>482653</v>
      </c>
      <c r="H51" s="32" t="n">
        <v>49883</v>
      </c>
      <c r="I51" s="32" t="n">
        <v>733635</v>
      </c>
      <c r="J51" s="32" t="n">
        <v>158908</v>
      </c>
      <c r="K51" s="32" t="n">
        <v>158766</v>
      </c>
      <c r="L51" s="32" t="n">
        <v>147799</v>
      </c>
      <c r="M51" s="32" t="n">
        <v>10967</v>
      </c>
      <c r="N51" s="32" t="n">
        <v>142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1583799</v>
      </c>
      <c r="F52" s="37" t="n">
        <v>502134</v>
      </c>
      <c r="G52" s="37" t="n">
        <v>469929</v>
      </c>
      <c r="H52" s="37" t="n">
        <v>32205</v>
      </c>
      <c r="I52" s="37" t="n">
        <v>1081665</v>
      </c>
      <c r="J52" s="37" t="n">
        <v>279922</v>
      </c>
      <c r="K52" s="37" t="n">
        <v>136880</v>
      </c>
      <c r="L52" s="37" t="n">
        <v>134184</v>
      </c>
      <c r="M52" s="37" t="n">
        <v>2696</v>
      </c>
      <c r="N52" s="37" t="n">
        <v>143042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1509488</v>
      </c>
      <c r="F53" s="37" t="n">
        <v>473878</v>
      </c>
      <c r="G53" s="37" t="n">
        <v>452597</v>
      </c>
      <c r="H53" s="37" t="n">
        <v>21281</v>
      </c>
      <c r="I53" s="37" t="n">
        <v>1035610</v>
      </c>
      <c r="J53" s="37" t="n">
        <v>0</v>
      </c>
      <c r="K53" s="37" t="n">
        <v>0</v>
      </c>
      <c r="L53" s="37" t="n">
        <v>0</v>
      </c>
      <c r="M53" s="37" t="n">
        <v>0</v>
      </c>
      <c r="N53" s="37" t="n">
        <v>0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1147078</v>
      </c>
      <c r="F54" s="37" t="n">
        <v>467194</v>
      </c>
      <c r="G54" s="37" t="n">
        <v>433217</v>
      </c>
      <c r="H54" s="37" t="n">
        <v>33977</v>
      </c>
      <c r="I54" s="37" t="n">
        <v>679884</v>
      </c>
      <c r="J54" s="37" t="n">
        <v>383339</v>
      </c>
      <c r="K54" s="37" t="n">
        <v>190471</v>
      </c>
      <c r="L54" s="37" t="n">
        <v>176283</v>
      </c>
      <c r="M54" s="37" t="n">
        <v>14188</v>
      </c>
      <c r="N54" s="37" t="n">
        <v>192868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  <c r="M55" s="37" t="s">
        <v>16</v>
      </c>
      <c r="N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1507306</v>
      </c>
      <c r="F56" s="37" t="n">
        <v>647392</v>
      </c>
      <c r="G56" s="37" t="n">
        <v>567125</v>
      </c>
      <c r="H56" s="37" t="n">
        <v>80267</v>
      </c>
      <c r="I56" s="37" t="n">
        <v>859914</v>
      </c>
      <c r="J56" s="37" t="n">
        <v>80662</v>
      </c>
      <c r="K56" s="37" t="n">
        <v>65187</v>
      </c>
      <c r="L56" s="37" t="n">
        <v>64180</v>
      </c>
      <c r="M56" s="37" t="n">
        <v>1007</v>
      </c>
      <c r="N56" s="37" t="n">
        <v>15475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710891</v>
      </c>
      <c r="F57" s="42" t="n">
        <v>308412</v>
      </c>
      <c r="G57" s="42" t="n">
        <v>274312</v>
      </c>
      <c r="H57" s="42" t="n">
        <v>34100</v>
      </c>
      <c r="I57" s="42" t="n">
        <v>402479</v>
      </c>
      <c r="J57" s="42" t="n">
        <v>153432</v>
      </c>
      <c r="K57" s="42" t="n">
        <v>131400</v>
      </c>
      <c r="L57" s="42" t="n">
        <v>124130</v>
      </c>
      <c r="M57" s="42" t="n">
        <v>7270</v>
      </c>
      <c r="N57" s="42" t="n">
        <v>22032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/>
      <c r="I60" s="5" t="s">
        <v>198</v>
      </c>
      <c r="J60" s="5"/>
      <c r="K60" s="5"/>
      <c r="L60" s="5"/>
      <c r="M60" s="5"/>
      <c r="N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  <c r="M61" s="8"/>
      <c r="N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8"/>
      <c r="J62" s="10"/>
      <c r="K62" s="11"/>
      <c r="L62" s="10"/>
      <c r="M62" s="11"/>
      <c r="N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E64" s="12"/>
      <c r="F64" s="8"/>
      <c r="G64" s="8"/>
      <c r="H64" s="8"/>
      <c r="I64" s="8"/>
      <c r="J64" s="8"/>
      <c r="K64" s="8"/>
      <c r="L64" s="8"/>
      <c r="M64" s="8"/>
      <c r="N64" s="13" t="s">
        <v>4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/>
      <c r="J65" s="18" t="s">
        <v>200</v>
      </c>
      <c r="K65" s="18"/>
      <c r="L65" s="18"/>
      <c r="M65" s="18"/>
      <c r="N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01</v>
      </c>
      <c r="F66" s="78" t="s">
        <v>6</v>
      </c>
      <c r="G66" s="78" t="s">
        <v>202</v>
      </c>
      <c r="H66" s="79" t="s">
        <v>203</v>
      </c>
      <c r="I66" s="78" t="s">
        <v>204</v>
      </c>
      <c r="J66" s="79" t="s">
        <v>201</v>
      </c>
      <c r="K66" s="80" t="s">
        <v>6</v>
      </c>
      <c r="L66" s="80" t="s">
        <v>202</v>
      </c>
      <c r="M66" s="81" t="s">
        <v>203</v>
      </c>
      <c r="N66" s="81" t="s">
        <v>20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1088372</v>
      </c>
      <c r="F67" s="27" t="n">
        <v>413082</v>
      </c>
      <c r="G67" s="27" t="n">
        <v>380941</v>
      </c>
      <c r="H67" s="27" t="n">
        <v>32141</v>
      </c>
      <c r="I67" s="27" t="n">
        <v>675290</v>
      </c>
      <c r="J67" s="27" t="n">
        <v>157952</v>
      </c>
      <c r="K67" s="27" t="n">
        <v>132407</v>
      </c>
      <c r="L67" s="27" t="n">
        <v>125067</v>
      </c>
      <c r="M67" s="27" t="n">
        <v>7340</v>
      </c>
      <c r="N67" s="27" t="n">
        <v>25545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s">
        <v>20</v>
      </c>
      <c r="F68" s="32" t="s">
        <v>20</v>
      </c>
      <c r="G68" s="32" t="s">
        <v>20</v>
      </c>
      <c r="H68" s="32" t="s">
        <v>20</v>
      </c>
      <c r="I68" s="32" t="s">
        <v>20</v>
      </c>
      <c r="J68" s="32" t="s">
        <v>20</v>
      </c>
      <c r="K68" s="32" t="s">
        <v>20</v>
      </c>
      <c r="L68" s="32" t="s">
        <v>20</v>
      </c>
      <c r="M68" s="32" t="s">
        <v>20</v>
      </c>
      <c r="N68" s="32" t="s">
        <v>2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949091</v>
      </c>
      <c r="F69" s="37" t="n">
        <v>400914</v>
      </c>
      <c r="G69" s="37" t="n">
        <v>369297</v>
      </c>
      <c r="H69" s="37" t="n">
        <v>31617</v>
      </c>
      <c r="I69" s="37" t="n">
        <v>548177</v>
      </c>
      <c r="J69" s="37" t="n">
        <v>207675</v>
      </c>
      <c r="K69" s="37" t="n">
        <v>199913</v>
      </c>
      <c r="L69" s="37" t="n">
        <v>199799</v>
      </c>
      <c r="M69" s="37" t="n">
        <v>114</v>
      </c>
      <c r="N69" s="37" t="n">
        <v>7762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1172291</v>
      </c>
      <c r="F70" s="37" t="n">
        <v>399679</v>
      </c>
      <c r="G70" s="37" t="n">
        <v>373747</v>
      </c>
      <c r="H70" s="37" t="n">
        <v>25932</v>
      </c>
      <c r="I70" s="37" t="n">
        <v>772612</v>
      </c>
      <c r="J70" s="37" t="n">
        <v>198297</v>
      </c>
      <c r="K70" s="37" t="n">
        <v>151366</v>
      </c>
      <c r="L70" s="37" t="n">
        <v>140592</v>
      </c>
      <c r="M70" s="37" t="n">
        <v>10774</v>
      </c>
      <c r="N70" s="37" t="n">
        <v>46931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1599358</v>
      </c>
      <c r="F71" s="37" t="n">
        <v>533083</v>
      </c>
      <c r="G71" s="37" t="n">
        <v>477693</v>
      </c>
      <c r="H71" s="37" t="n">
        <v>55390</v>
      </c>
      <c r="I71" s="37" t="n">
        <v>1066275</v>
      </c>
      <c r="J71" s="37" t="n">
        <v>344444</v>
      </c>
      <c r="K71" s="37" t="n">
        <v>131390</v>
      </c>
      <c r="L71" s="37" t="n">
        <v>129585</v>
      </c>
      <c r="M71" s="37" t="n">
        <v>1805</v>
      </c>
      <c r="N71" s="37" t="n">
        <v>213054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1044539</v>
      </c>
      <c r="F72" s="37" t="n">
        <v>421185</v>
      </c>
      <c r="G72" s="37" t="n">
        <v>380148</v>
      </c>
      <c r="H72" s="37" t="n">
        <v>41037</v>
      </c>
      <c r="I72" s="37" t="n">
        <v>623354</v>
      </c>
      <c r="J72" s="37" t="n">
        <v>117868</v>
      </c>
      <c r="K72" s="37" t="n">
        <v>117348</v>
      </c>
      <c r="L72" s="37" t="n">
        <v>114659</v>
      </c>
      <c r="M72" s="37" t="n">
        <v>2689</v>
      </c>
      <c r="N72" s="37" t="n">
        <v>520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866710</v>
      </c>
      <c r="F73" s="37" t="n">
        <v>383731</v>
      </c>
      <c r="G73" s="37" t="n">
        <v>328444</v>
      </c>
      <c r="H73" s="37" t="n">
        <v>55287</v>
      </c>
      <c r="I73" s="37" t="n">
        <v>482979</v>
      </c>
      <c r="J73" s="37" t="n">
        <v>169271</v>
      </c>
      <c r="K73" s="37" t="n">
        <v>154998</v>
      </c>
      <c r="L73" s="37" t="n">
        <v>136387</v>
      </c>
      <c r="M73" s="37" t="n">
        <v>18611</v>
      </c>
      <c r="N73" s="37" t="n">
        <v>14273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1036822</v>
      </c>
      <c r="F74" s="37" t="n">
        <v>406951</v>
      </c>
      <c r="G74" s="37" t="n">
        <v>381730</v>
      </c>
      <c r="H74" s="37" t="n">
        <v>25221</v>
      </c>
      <c r="I74" s="37" t="n">
        <v>629871</v>
      </c>
      <c r="J74" s="37" t="n">
        <v>170172</v>
      </c>
      <c r="K74" s="37" t="n">
        <v>125303</v>
      </c>
      <c r="L74" s="37" t="n">
        <v>119586</v>
      </c>
      <c r="M74" s="37" t="n">
        <v>5717</v>
      </c>
      <c r="N74" s="37" t="n">
        <v>44869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1394786</v>
      </c>
      <c r="F75" s="37" t="n">
        <v>500390</v>
      </c>
      <c r="G75" s="37" t="n">
        <v>477727</v>
      </c>
      <c r="H75" s="37" t="n">
        <v>22663</v>
      </c>
      <c r="I75" s="37" t="n">
        <v>894396</v>
      </c>
      <c r="J75" s="37" t="n">
        <v>139205</v>
      </c>
      <c r="K75" s="37" t="n">
        <v>126105</v>
      </c>
      <c r="L75" s="37" t="n">
        <v>121147</v>
      </c>
      <c r="M75" s="37" t="n">
        <v>4958</v>
      </c>
      <c r="N75" s="37" t="n">
        <v>13100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946240</v>
      </c>
      <c r="F76" s="37" t="n">
        <v>389714</v>
      </c>
      <c r="G76" s="37" t="n">
        <v>355534</v>
      </c>
      <c r="H76" s="37" t="n">
        <v>34180</v>
      </c>
      <c r="I76" s="37" t="n">
        <v>556526</v>
      </c>
      <c r="J76" s="37" t="n">
        <v>91958</v>
      </c>
      <c r="K76" s="37" t="n">
        <v>91122</v>
      </c>
      <c r="L76" s="37" t="n">
        <v>88087</v>
      </c>
      <c r="M76" s="37" t="n">
        <v>3035</v>
      </c>
      <c r="N76" s="37" t="n">
        <v>836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1597709</v>
      </c>
      <c r="F77" s="37" t="n">
        <v>505267</v>
      </c>
      <c r="G77" s="37" t="n">
        <v>476315</v>
      </c>
      <c r="H77" s="37" t="n">
        <v>28952</v>
      </c>
      <c r="I77" s="37" t="n">
        <v>1092442</v>
      </c>
      <c r="J77" s="37" t="n">
        <v>110451</v>
      </c>
      <c r="K77" s="37" t="n">
        <v>110451</v>
      </c>
      <c r="L77" s="37" t="n">
        <v>104640</v>
      </c>
      <c r="M77" s="37" t="n">
        <v>5811</v>
      </c>
      <c r="N77" s="37" t="n">
        <v>0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990779</v>
      </c>
      <c r="F78" s="37" t="n">
        <v>381128</v>
      </c>
      <c r="G78" s="37" t="n">
        <v>351199</v>
      </c>
      <c r="H78" s="37" t="n">
        <v>29929</v>
      </c>
      <c r="I78" s="37" t="n">
        <v>609651</v>
      </c>
      <c r="J78" s="37" t="n">
        <v>169819</v>
      </c>
      <c r="K78" s="37" t="n">
        <v>150335</v>
      </c>
      <c r="L78" s="37" t="n">
        <v>142151</v>
      </c>
      <c r="M78" s="37" t="n">
        <v>8184</v>
      </c>
      <c r="N78" s="37" t="n">
        <v>19484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1796780</v>
      </c>
      <c r="F79" s="37" t="n">
        <v>523713</v>
      </c>
      <c r="G79" s="37" t="n">
        <v>503765</v>
      </c>
      <c r="H79" s="37" t="n">
        <v>19948</v>
      </c>
      <c r="I79" s="37" t="n">
        <v>1273067</v>
      </c>
      <c r="J79" s="37" t="n">
        <v>98964</v>
      </c>
      <c r="K79" s="37" t="n">
        <v>95316</v>
      </c>
      <c r="L79" s="37" t="n">
        <v>94235</v>
      </c>
      <c r="M79" s="37" t="n">
        <v>1081</v>
      </c>
      <c r="N79" s="37" t="n">
        <v>3648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1143767</v>
      </c>
      <c r="F80" s="37" t="n">
        <v>381095</v>
      </c>
      <c r="G80" s="37" t="n">
        <v>331035</v>
      </c>
      <c r="H80" s="37" t="n">
        <v>50060</v>
      </c>
      <c r="I80" s="37" t="n">
        <v>762672</v>
      </c>
      <c r="J80" s="37" t="n">
        <v>182380</v>
      </c>
      <c r="K80" s="37" t="n">
        <v>142592</v>
      </c>
      <c r="L80" s="37" t="n">
        <v>123543</v>
      </c>
      <c r="M80" s="37" t="n">
        <v>19049</v>
      </c>
      <c r="N80" s="37" t="n">
        <v>39788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969851</v>
      </c>
      <c r="F81" s="37" t="n">
        <v>382352</v>
      </c>
      <c r="G81" s="37" t="n">
        <v>354100</v>
      </c>
      <c r="H81" s="37" t="n">
        <v>28252</v>
      </c>
      <c r="I81" s="37" t="n">
        <v>587499</v>
      </c>
      <c r="J81" s="37" t="n">
        <v>149980</v>
      </c>
      <c r="K81" s="37" t="n">
        <v>140998</v>
      </c>
      <c r="L81" s="37" t="n">
        <v>132721</v>
      </c>
      <c r="M81" s="37" t="n">
        <v>8277</v>
      </c>
      <c r="N81" s="37" t="n">
        <v>8982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909582</v>
      </c>
      <c r="F82" s="32" t="n">
        <v>342045</v>
      </c>
      <c r="G82" s="32" t="n">
        <v>305008</v>
      </c>
      <c r="H82" s="32" t="n">
        <v>37037</v>
      </c>
      <c r="I82" s="32" t="n">
        <v>567537</v>
      </c>
      <c r="J82" s="32" t="n">
        <v>164570</v>
      </c>
      <c r="K82" s="32" t="n">
        <v>156893</v>
      </c>
      <c r="L82" s="32" t="n">
        <v>144525</v>
      </c>
      <c r="M82" s="32" t="n">
        <v>12368</v>
      </c>
      <c r="N82" s="32" t="n">
        <v>7677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  <c r="M83" s="37" t="s">
        <v>16</v>
      </c>
      <c r="N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  <c r="M84" s="37" t="s">
        <v>20</v>
      </c>
      <c r="N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  <c r="M85" s="37" t="s">
        <v>20</v>
      </c>
      <c r="N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  <c r="M86" s="37" t="s">
        <v>20</v>
      </c>
      <c r="N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1452301</v>
      </c>
      <c r="F87" s="37" t="n">
        <v>413739</v>
      </c>
      <c r="G87" s="37" t="n">
        <v>387817</v>
      </c>
      <c r="H87" s="37" t="n">
        <v>25922</v>
      </c>
      <c r="I87" s="37" t="n">
        <v>1038562</v>
      </c>
      <c r="J87" s="37" t="n">
        <v>163813</v>
      </c>
      <c r="K87" s="37" t="n">
        <v>85813</v>
      </c>
      <c r="L87" s="37" t="n">
        <v>85813</v>
      </c>
      <c r="M87" s="37" t="n">
        <v>0</v>
      </c>
      <c r="N87" s="37" t="n">
        <v>78000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769112</v>
      </c>
      <c r="F88" s="37" t="n">
        <v>309650</v>
      </c>
      <c r="G88" s="37" t="n">
        <v>278671</v>
      </c>
      <c r="H88" s="37" t="n">
        <v>30979</v>
      </c>
      <c r="I88" s="37" t="n">
        <v>459462</v>
      </c>
      <c r="J88" s="37" t="n">
        <v>139869</v>
      </c>
      <c r="K88" s="37" t="n">
        <v>124113</v>
      </c>
      <c r="L88" s="37" t="n">
        <v>121301</v>
      </c>
      <c r="M88" s="37" t="n">
        <v>2812</v>
      </c>
      <c r="N88" s="37" t="n">
        <v>15756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1588006</v>
      </c>
      <c r="F89" s="37" t="n">
        <v>462734</v>
      </c>
      <c r="G89" s="37" t="n">
        <v>441317</v>
      </c>
      <c r="H89" s="37" t="n">
        <v>21417</v>
      </c>
      <c r="I89" s="37" t="n">
        <v>1125272</v>
      </c>
      <c r="J89" s="37" t="n">
        <v>192930</v>
      </c>
      <c r="K89" s="37" t="n">
        <v>158812</v>
      </c>
      <c r="L89" s="37" t="n">
        <v>156412</v>
      </c>
      <c r="M89" s="37" t="n">
        <v>2400</v>
      </c>
      <c r="N89" s="37" t="n">
        <v>34118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  <c r="M90" s="37" t="s">
        <v>20</v>
      </c>
      <c r="N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  <c r="M91" s="37" t="s">
        <v>16</v>
      </c>
      <c r="N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  <c r="M92" s="37" t="s">
        <v>20</v>
      </c>
      <c r="N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627160</v>
      </c>
      <c r="F93" s="37" t="n">
        <v>329844</v>
      </c>
      <c r="G93" s="37" t="n">
        <v>322274</v>
      </c>
      <c r="H93" s="37" t="n">
        <v>7570</v>
      </c>
      <c r="I93" s="37" t="n">
        <v>297316</v>
      </c>
      <c r="J93" s="37" t="n">
        <v>176174</v>
      </c>
      <c r="K93" s="37" t="n">
        <v>115536</v>
      </c>
      <c r="L93" s="37" t="n">
        <v>114869</v>
      </c>
      <c r="M93" s="37" t="n">
        <v>667</v>
      </c>
      <c r="N93" s="37" t="n">
        <v>60638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  <c r="M94" s="37" t="s">
        <v>20</v>
      </c>
      <c r="N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  <c r="M95" s="37" t="s">
        <v>16</v>
      </c>
      <c r="N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  <c r="M96" s="37" t="s">
        <v>20</v>
      </c>
      <c r="N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  <c r="M97" s="37" t="s">
        <v>20</v>
      </c>
      <c r="N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  <c r="M98" s="37" t="s">
        <v>20</v>
      </c>
      <c r="N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1094027</v>
      </c>
      <c r="F99" s="37" t="n">
        <v>451407</v>
      </c>
      <c r="G99" s="37" t="n">
        <v>430048</v>
      </c>
      <c r="H99" s="37" t="n">
        <v>21359</v>
      </c>
      <c r="I99" s="37" t="n">
        <v>642620</v>
      </c>
      <c r="J99" s="37" t="n">
        <v>114192</v>
      </c>
      <c r="K99" s="37" t="n">
        <v>114192</v>
      </c>
      <c r="L99" s="37" t="n">
        <v>113480</v>
      </c>
      <c r="M99" s="37" t="n">
        <v>712</v>
      </c>
      <c r="N99" s="37" t="n">
        <v>0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1359097</v>
      </c>
      <c r="F100" s="37" t="n">
        <v>442165</v>
      </c>
      <c r="G100" s="37" t="n">
        <v>390962</v>
      </c>
      <c r="H100" s="37" t="n">
        <v>51203</v>
      </c>
      <c r="I100" s="37" t="n">
        <v>916932</v>
      </c>
      <c r="J100" s="37" t="n">
        <v>0</v>
      </c>
      <c r="K100" s="37" t="n">
        <v>0</v>
      </c>
      <c r="L100" s="37" t="n">
        <v>0</v>
      </c>
      <c r="M100" s="37" t="n">
        <v>0</v>
      </c>
      <c r="N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1382277</v>
      </c>
      <c r="F101" s="37" t="n">
        <v>477300</v>
      </c>
      <c r="G101" s="37" t="n">
        <v>461322</v>
      </c>
      <c r="H101" s="37" t="n">
        <v>15978</v>
      </c>
      <c r="I101" s="37" t="n">
        <v>904977</v>
      </c>
      <c r="J101" s="37" t="n">
        <v>172430</v>
      </c>
      <c r="K101" s="37" t="n">
        <v>73069</v>
      </c>
      <c r="L101" s="37" t="n">
        <v>72972</v>
      </c>
      <c r="M101" s="37" t="n">
        <v>97</v>
      </c>
      <c r="N101" s="37" t="n">
        <v>99361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  <c r="M102" s="37" t="s">
        <v>16</v>
      </c>
      <c r="N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1126920</v>
      </c>
      <c r="F103" s="37" t="n">
        <v>382121</v>
      </c>
      <c r="G103" s="37" t="n">
        <v>359853</v>
      </c>
      <c r="H103" s="37" t="n">
        <v>22268</v>
      </c>
      <c r="I103" s="37" t="n">
        <v>744799</v>
      </c>
      <c r="J103" s="37" t="n">
        <v>458352</v>
      </c>
      <c r="K103" s="37" t="n">
        <v>158688</v>
      </c>
      <c r="L103" s="37" t="n">
        <v>154844</v>
      </c>
      <c r="M103" s="37" t="n">
        <v>3844</v>
      </c>
      <c r="N103" s="37" t="n">
        <v>299664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1064481</v>
      </c>
      <c r="F104" s="37" t="n">
        <v>383984</v>
      </c>
      <c r="G104" s="37" t="n">
        <v>366225</v>
      </c>
      <c r="H104" s="37" t="n">
        <v>17759</v>
      </c>
      <c r="I104" s="37" t="n">
        <v>680497</v>
      </c>
      <c r="J104" s="37" t="n">
        <v>119396</v>
      </c>
      <c r="K104" s="37" t="n">
        <v>98218</v>
      </c>
      <c r="L104" s="37" t="n">
        <v>96692</v>
      </c>
      <c r="M104" s="37" t="n">
        <v>1526</v>
      </c>
      <c r="N104" s="37" t="n">
        <v>21178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  <c r="M105" s="37" t="s">
        <v>16</v>
      </c>
      <c r="N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  <c r="M106" s="37" t="s">
        <v>16</v>
      </c>
      <c r="N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  <c r="M107" s="37" t="s">
        <v>16</v>
      </c>
      <c r="N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1071850</v>
      </c>
      <c r="F108" s="32" t="n">
        <v>421389</v>
      </c>
      <c r="G108" s="32" t="n">
        <v>395960</v>
      </c>
      <c r="H108" s="32" t="n">
        <v>25429</v>
      </c>
      <c r="I108" s="32" t="n">
        <v>650461</v>
      </c>
      <c r="J108" s="32" t="n">
        <v>144711</v>
      </c>
      <c r="K108" s="32" t="n">
        <v>113526</v>
      </c>
      <c r="L108" s="32" t="n">
        <v>111484</v>
      </c>
      <c r="M108" s="32" t="n">
        <v>2042</v>
      </c>
      <c r="N108" s="32" t="n">
        <v>31185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887943</v>
      </c>
      <c r="F109" s="37" t="n">
        <v>345582</v>
      </c>
      <c r="G109" s="37" t="n">
        <v>321245</v>
      </c>
      <c r="H109" s="37" t="n">
        <v>24337</v>
      </c>
      <c r="I109" s="37" t="n">
        <v>542361</v>
      </c>
      <c r="J109" s="37" t="n">
        <v>174645</v>
      </c>
      <c r="K109" s="37" t="n">
        <v>127372</v>
      </c>
      <c r="L109" s="37" t="n">
        <v>121009</v>
      </c>
      <c r="M109" s="37" t="n">
        <v>6363</v>
      </c>
      <c r="N109" s="37" t="n">
        <v>47273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874774</v>
      </c>
      <c r="F110" s="32" t="n">
        <v>411469</v>
      </c>
      <c r="G110" s="32" t="n">
        <v>378406</v>
      </c>
      <c r="H110" s="32" t="n">
        <v>33063</v>
      </c>
      <c r="I110" s="32" t="n">
        <v>463305</v>
      </c>
      <c r="J110" s="32" t="n">
        <v>131119</v>
      </c>
      <c r="K110" s="32" t="n">
        <v>130065</v>
      </c>
      <c r="L110" s="32" t="n">
        <v>121738</v>
      </c>
      <c r="M110" s="32" t="n">
        <v>8327</v>
      </c>
      <c r="N110" s="32" t="n">
        <v>1054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1392499</v>
      </c>
      <c r="F111" s="37" t="n">
        <v>463799</v>
      </c>
      <c r="G111" s="37" t="n">
        <v>430402</v>
      </c>
      <c r="H111" s="37" t="n">
        <v>33397</v>
      </c>
      <c r="I111" s="37" t="n">
        <v>928700</v>
      </c>
      <c r="J111" s="37" t="n">
        <v>120967</v>
      </c>
      <c r="K111" s="37" t="n">
        <v>116818</v>
      </c>
      <c r="L111" s="37" t="n">
        <v>114818</v>
      </c>
      <c r="M111" s="37" t="n">
        <v>2000</v>
      </c>
      <c r="N111" s="37" t="n">
        <v>4149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675063</v>
      </c>
      <c r="F112" s="37" t="n">
        <v>382764</v>
      </c>
      <c r="G112" s="37" t="n">
        <v>372478</v>
      </c>
      <c r="H112" s="37" t="n">
        <v>10286</v>
      </c>
      <c r="I112" s="37" t="n">
        <v>292299</v>
      </c>
      <c r="J112" s="37" t="n">
        <v>135993</v>
      </c>
      <c r="K112" s="37" t="n">
        <v>118948</v>
      </c>
      <c r="L112" s="37" t="n">
        <v>117888</v>
      </c>
      <c r="M112" s="37" t="n">
        <v>1060</v>
      </c>
      <c r="N112" s="37" t="n">
        <v>17045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1498594</v>
      </c>
      <c r="F113" s="37" t="n">
        <v>439943</v>
      </c>
      <c r="G113" s="37" t="n">
        <v>390413</v>
      </c>
      <c r="H113" s="37" t="n">
        <v>49530</v>
      </c>
      <c r="I113" s="37" t="n">
        <v>1058651</v>
      </c>
      <c r="J113" s="37" t="n">
        <v>360000</v>
      </c>
      <c r="K113" s="37" t="n">
        <v>217342</v>
      </c>
      <c r="L113" s="37" t="n">
        <v>212026</v>
      </c>
      <c r="M113" s="37" t="n">
        <v>5316</v>
      </c>
      <c r="N113" s="37" t="n">
        <v>142658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485052</v>
      </c>
      <c r="F114" s="37" t="n">
        <v>282899</v>
      </c>
      <c r="G114" s="37" t="n">
        <v>275225</v>
      </c>
      <c r="H114" s="37" t="n">
        <v>7674</v>
      </c>
      <c r="I114" s="37" t="n">
        <v>202153</v>
      </c>
      <c r="J114" s="37" t="n">
        <v>165761</v>
      </c>
      <c r="K114" s="37" t="n">
        <v>135627</v>
      </c>
      <c r="L114" s="37" t="n">
        <v>132771</v>
      </c>
      <c r="M114" s="37" t="n">
        <v>2856</v>
      </c>
      <c r="N114" s="37" t="n">
        <v>30134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982558</v>
      </c>
      <c r="F115" s="37" t="n">
        <v>454613</v>
      </c>
      <c r="G115" s="37" t="n">
        <v>430315</v>
      </c>
      <c r="H115" s="37" t="n">
        <v>24298</v>
      </c>
      <c r="I115" s="37" t="n">
        <v>527945</v>
      </c>
      <c r="J115" s="37" t="n">
        <v>147895</v>
      </c>
      <c r="K115" s="37" t="n">
        <v>147474</v>
      </c>
      <c r="L115" s="37" t="n">
        <v>146386</v>
      </c>
      <c r="M115" s="37" t="n">
        <v>1088</v>
      </c>
      <c r="N115" s="37" t="n">
        <v>421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954855</v>
      </c>
      <c r="F116" s="42" t="n">
        <v>363728</v>
      </c>
      <c r="G116" s="42" t="n">
        <v>336598</v>
      </c>
      <c r="H116" s="42" t="n">
        <v>27130</v>
      </c>
      <c r="I116" s="42" t="n">
        <v>591127</v>
      </c>
      <c r="J116" s="42" t="n">
        <v>152940</v>
      </c>
      <c r="K116" s="42" t="n">
        <v>145613</v>
      </c>
      <c r="L116" s="42" t="n">
        <v>135913</v>
      </c>
      <c r="M116" s="42" t="n">
        <v>9700</v>
      </c>
      <c r="N116" s="42" t="n">
        <v>7327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/>
      <c r="I119" s="5" t="s">
        <v>198</v>
      </c>
      <c r="J119" s="5"/>
      <c r="K119" s="5"/>
      <c r="L119" s="5"/>
      <c r="M119" s="5"/>
      <c r="N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  <c r="M120" s="8"/>
      <c r="N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8"/>
      <c r="J121" s="10"/>
      <c r="K121" s="11"/>
      <c r="L121" s="10"/>
      <c r="M121" s="11"/>
      <c r="N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  <c r="M122" s="8"/>
      <c r="N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E123" s="12"/>
      <c r="F123" s="8"/>
      <c r="G123" s="8"/>
      <c r="H123" s="8"/>
      <c r="I123" s="8"/>
      <c r="J123" s="8"/>
      <c r="K123" s="8"/>
      <c r="L123" s="8"/>
      <c r="M123" s="8"/>
      <c r="N123" s="13" t="s">
        <v>4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/>
      <c r="J124" s="18" t="s">
        <v>200</v>
      </c>
      <c r="K124" s="18"/>
      <c r="L124" s="18"/>
      <c r="M124" s="18"/>
      <c r="N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01</v>
      </c>
      <c r="F125" s="78" t="s">
        <v>6</v>
      </c>
      <c r="G125" s="78" t="s">
        <v>202</v>
      </c>
      <c r="H125" s="79" t="s">
        <v>203</v>
      </c>
      <c r="I125" s="78" t="s">
        <v>204</v>
      </c>
      <c r="J125" s="79" t="s">
        <v>201</v>
      </c>
      <c r="K125" s="80" t="s">
        <v>6</v>
      </c>
      <c r="L125" s="80" t="s">
        <v>202</v>
      </c>
      <c r="M125" s="81" t="s">
        <v>203</v>
      </c>
      <c r="N125" s="81" t="s">
        <v>20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1183267</v>
      </c>
      <c r="F126" s="27" t="n">
        <v>433554</v>
      </c>
      <c r="G126" s="27" t="n">
        <v>397795</v>
      </c>
      <c r="H126" s="27" t="n">
        <v>35759</v>
      </c>
      <c r="I126" s="27" t="n">
        <v>749713</v>
      </c>
      <c r="J126" s="27" t="n">
        <v>158447</v>
      </c>
      <c r="K126" s="27" t="n">
        <v>131270</v>
      </c>
      <c r="L126" s="27" t="n">
        <v>123640</v>
      </c>
      <c r="M126" s="27" t="n">
        <v>7630</v>
      </c>
      <c r="N126" s="27" t="n">
        <v>27177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s">
        <v>20</v>
      </c>
      <c r="F127" s="32" t="s">
        <v>20</v>
      </c>
      <c r="G127" s="32" t="s">
        <v>20</v>
      </c>
      <c r="H127" s="32" t="s">
        <v>20</v>
      </c>
      <c r="I127" s="32" t="s">
        <v>20</v>
      </c>
      <c r="J127" s="32" t="s">
        <v>20</v>
      </c>
      <c r="K127" s="32" t="s">
        <v>20</v>
      </c>
      <c r="L127" s="32" t="s">
        <v>20</v>
      </c>
      <c r="M127" s="32" t="s">
        <v>20</v>
      </c>
      <c r="N127" s="32" t="s">
        <v>2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1065346</v>
      </c>
      <c r="F128" s="37" t="n">
        <v>438901</v>
      </c>
      <c r="G128" s="37" t="n">
        <v>405200</v>
      </c>
      <c r="H128" s="37" t="n">
        <v>33701</v>
      </c>
      <c r="I128" s="37" t="n">
        <v>626445</v>
      </c>
      <c r="J128" s="37" t="n">
        <v>216189</v>
      </c>
      <c r="K128" s="37" t="n">
        <v>209277</v>
      </c>
      <c r="L128" s="37" t="n">
        <v>201254</v>
      </c>
      <c r="M128" s="37" t="n">
        <v>8023</v>
      </c>
      <c r="N128" s="37" t="n">
        <v>6912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1308528</v>
      </c>
      <c r="F129" s="37" t="n">
        <v>436376</v>
      </c>
      <c r="G129" s="37" t="n">
        <v>405238</v>
      </c>
      <c r="H129" s="37" t="n">
        <v>31138</v>
      </c>
      <c r="I129" s="37" t="n">
        <v>872152</v>
      </c>
      <c r="J129" s="37" t="n">
        <v>194028</v>
      </c>
      <c r="K129" s="37" t="n">
        <v>147282</v>
      </c>
      <c r="L129" s="37" t="n">
        <v>136899</v>
      </c>
      <c r="M129" s="37" t="n">
        <v>10383</v>
      </c>
      <c r="N129" s="37" t="n">
        <v>46746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1709843</v>
      </c>
      <c r="F130" s="37" t="n">
        <v>513089</v>
      </c>
      <c r="G130" s="37" t="n">
        <v>468607</v>
      </c>
      <c r="H130" s="37" t="n">
        <v>44482</v>
      </c>
      <c r="I130" s="37" t="n">
        <v>1196754</v>
      </c>
      <c r="J130" s="37" t="n">
        <v>580469</v>
      </c>
      <c r="K130" s="37" t="n">
        <v>220164</v>
      </c>
      <c r="L130" s="37" t="n">
        <v>210103</v>
      </c>
      <c r="M130" s="37" t="n">
        <v>10061</v>
      </c>
      <c r="N130" s="37" t="n">
        <v>360305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1151973</v>
      </c>
      <c r="F131" s="37" t="n">
        <v>442501</v>
      </c>
      <c r="G131" s="37" t="n">
        <v>392331</v>
      </c>
      <c r="H131" s="37" t="n">
        <v>50170</v>
      </c>
      <c r="I131" s="37" t="n">
        <v>709472</v>
      </c>
      <c r="J131" s="37" t="n">
        <v>137981</v>
      </c>
      <c r="K131" s="37" t="n">
        <v>132385</v>
      </c>
      <c r="L131" s="37" t="n">
        <v>118906</v>
      </c>
      <c r="M131" s="37" t="n">
        <v>13479</v>
      </c>
      <c r="N131" s="37" t="n">
        <v>5596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900065</v>
      </c>
      <c r="F132" s="37" t="n">
        <v>397351</v>
      </c>
      <c r="G132" s="37" t="n">
        <v>345121</v>
      </c>
      <c r="H132" s="37" t="n">
        <v>52230</v>
      </c>
      <c r="I132" s="37" t="n">
        <v>502714</v>
      </c>
      <c r="J132" s="37" t="n">
        <v>168412</v>
      </c>
      <c r="K132" s="37" t="n">
        <v>153991</v>
      </c>
      <c r="L132" s="37" t="n">
        <v>136119</v>
      </c>
      <c r="M132" s="37" t="n">
        <v>17872</v>
      </c>
      <c r="N132" s="37" t="n">
        <v>14421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1210650</v>
      </c>
      <c r="F133" s="37" t="n">
        <v>433423</v>
      </c>
      <c r="G133" s="37" t="n">
        <v>407442</v>
      </c>
      <c r="H133" s="37" t="n">
        <v>25981</v>
      </c>
      <c r="I133" s="37" t="n">
        <v>777227</v>
      </c>
      <c r="J133" s="37" t="n">
        <v>170150</v>
      </c>
      <c r="K133" s="37" t="n">
        <v>126417</v>
      </c>
      <c r="L133" s="37" t="n">
        <v>120896</v>
      </c>
      <c r="M133" s="37" t="n">
        <v>5521</v>
      </c>
      <c r="N133" s="37" t="n">
        <v>43733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1473883</v>
      </c>
      <c r="F134" s="37" t="n">
        <v>529547</v>
      </c>
      <c r="G134" s="37" t="n">
        <v>493463</v>
      </c>
      <c r="H134" s="37" t="n">
        <v>36084</v>
      </c>
      <c r="I134" s="37" t="n">
        <v>944336</v>
      </c>
      <c r="J134" s="37" t="n">
        <v>151324</v>
      </c>
      <c r="K134" s="37" t="n">
        <v>132092</v>
      </c>
      <c r="L134" s="37" t="n">
        <v>127790</v>
      </c>
      <c r="M134" s="37" t="n">
        <v>4302</v>
      </c>
      <c r="N134" s="37" t="n">
        <v>19232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1074312</v>
      </c>
      <c r="F135" s="37" t="n">
        <v>407714</v>
      </c>
      <c r="G135" s="37" t="n">
        <v>375055</v>
      </c>
      <c r="H135" s="37" t="n">
        <v>32659</v>
      </c>
      <c r="I135" s="37" t="n">
        <v>666598</v>
      </c>
      <c r="J135" s="37" t="n">
        <v>95276</v>
      </c>
      <c r="K135" s="37" t="n">
        <v>91499</v>
      </c>
      <c r="L135" s="37" t="n">
        <v>88775</v>
      </c>
      <c r="M135" s="37" t="n">
        <v>2724</v>
      </c>
      <c r="N135" s="37" t="n">
        <v>3777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1380597</v>
      </c>
      <c r="F136" s="37" t="n">
        <v>459464</v>
      </c>
      <c r="G136" s="37" t="n">
        <v>429359</v>
      </c>
      <c r="H136" s="37" t="n">
        <v>30105</v>
      </c>
      <c r="I136" s="37" t="n">
        <v>921133</v>
      </c>
      <c r="J136" s="37" t="n">
        <v>127392</v>
      </c>
      <c r="K136" s="37" t="n">
        <v>117230</v>
      </c>
      <c r="L136" s="37" t="n">
        <v>109672</v>
      </c>
      <c r="M136" s="37" t="n">
        <v>7558</v>
      </c>
      <c r="N136" s="37" t="n">
        <v>10162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1053685</v>
      </c>
      <c r="F137" s="37" t="n">
        <v>391428</v>
      </c>
      <c r="G137" s="37" t="n">
        <v>357440</v>
      </c>
      <c r="H137" s="37" t="n">
        <v>33988</v>
      </c>
      <c r="I137" s="37" t="n">
        <v>662257</v>
      </c>
      <c r="J137" s="37" t="n">
        <v>195433</v>
      </c>
      <c r="K137" s="37" t="n">
        <v>163256</v>
      </c>
      <c r="L137" s="37" t="n">
        <v>154926</v>
      </c>
      <c r="M137" s="37" t="n">
        <v>8330</v>
      </c>
      <c r="N137" s="37" t="n">
        <v>32177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1762961</v>
      </c>
      <c r="F138" s="37" t="n">
        <v>497319</v>
      </c>
      <c r="G138" s="37" t="n">
        <v>469705</v>
      </c>
      <c r="H138" s="37" t="n">
        <v>27614</v>
      </c>
      <c r="I138" s="37" t="n">
        <v>1265642</v>
      </c>
      <c r="J138" s="37" t="n">
        <v>82340</v>
      </c>
      <c r="K138" s="37" t="n">
        <v>76358</v>
      </c>
      <c r="L138" s="37" t="n">
        <v>75597</v>
      </c>
      <c r="M138" s="37" t="n">
        <v>761</v>
      </c>
      <c r="N138" s="37" t="n">
        <v>5982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1255230</v>
      </c>
      <c r="F139" s="37" t="n">
        <v>451520</v>
      </c>
      <c r="G139" s="37" t="n">
        <v>413485</v>
      </c>
      <c r="H139" s="37" t="n">
        <v>38035</v>
      </c>
      <c r="I139" s="37" t="n">
        <v>803710</v>
      </c>
      <c r="J139" s="37" t="n">
        <v>181795</v>
      </c>
      <c r="K139" s="37" t="n">
        <v>141666</v>
      </c>
      <c r="L139" s="37" t="n">
        <v>123117</v>
      </c>
      <c r="M139" s="37" t="n">
        <v>18549</v>
      </c>
      <c r="N139" s="37" t="n">
        <v>40129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962522</v>
      </c>
      <c r="F140" s="37" t="n">
        <v>387919</v>
      </c>
      <c r="G140" s="37" t="n">
        <v>354567</v>
      </c>
      <c r="H140" s="37" t="n">
        <v>33352</v>
      </c>
      <c r="I140" s="37" t="n">
        <v>574603</v>
      </c>
      <c r="J140" s="37" t="n">
        <v>152480</v>
      </c>
      <c r="K140" s="37" t="n">
        <v>135265</v>
      </c>
      <c r="L140" s="37" t="n">
        <v>127589</v>
      </c>
      <c r="M140" s="37" t="n">
        <v>7676</v>
      </c>
      <c r="N140" s="37" t="n">
        <v>17215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1047821</v>
      </c>
      <c r="F141" s="32" t="n">
        <v>394728</v>
      </c>
      <c r="G141" s="32" t="n">
        <v>359010</v>
      </c>
      <c r="H141" s="32" t="n">
        <v>35718</v>
      </c>
      <c r="I141" s="32" t="n">
        <v>653093</v>
      </c>
      <c r="J141" s="32" t="n">
        <v>161985</v>
      </c>
      <c r="K141" s="32" t="n">
        <v>149671</v>
      </c>
      <c r="L141" s="32" t="n">
        <v>138809</v>
      </c>
      <c r="M141" s="32" t="n">
        <v>10862</v>
      </c>
      <c r="N141" s="32" t="n">
        <v>12314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  <c r="M142" s="37" t="s">
        <v>20</v>
      </c>
      <c r="N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s">
        <v>20</v>
      </c>
      <c r="F143" s="37" t="s">
        <v>20</v>
      </c>
      <c r="G143" s="37" t="s">
        <v>20</v>
      </c>
      <c r="H143" s="37" t="s">
        <v>20</v>
      </c>
      <c r="I143" s="37" t="s">
        <v>20</v>
      </c>
      <c r="J143" s="37" t="s">
        <v>20</v>
      </c>
      <c r="K143" s="37" t="s">
        <v>20</v>
      </c>
      <c r="L143" s="37" t="s">
        <v>20</v>
      </c>
      <c r="M143" s="37" t="s">
        <v>20</v>
      </c>
      <c r="N143" s="37" t="s">
        <v>20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  <c r="M144" s="37" t="s">
        <v>20</v>
      </c>
      <c r="N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  <c r="M145" s="37" t="s">
        <v>20</v>
      </c>
      <c r="N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1369212</v>
      </c>
      <c r="F146" s="37" t="n">
        <v>398425</v>
      </c>
      <c r="G146" s="37" t="n">
        <v>370323</v>
      </c>
      <c r="H146" s="37" t="n">
        <v>28102</v>
      </c>
      <c r="I146" s="37" t="n">
        <v>970787</v>
      </c>
      <c r="J146" s="37" t="n">
        <v>239478</v>
      </c>
      <c r="K146" s="37" t="n">
        <v>137463</v>
      </c>
      <c r="L146" s="37" t="n">
        <v>137463</v>
      </c>
      <c r="M146" s="37" t="n">
        <v>0</v>
      </c>
      <c r="N146" s="37" t="n">
        <v>102015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990856</v>
      </c>
      <c r="F147" s="37" t="n">
        <v>362293</v>
      </c>
      <c r="G147" s="37" t="n">
        <v>313069</v>
      </c>
      <c r="H147" s="37" t="n">
        <v>49224</v>
      </c>
      <c r="I147" s="37" t="n">
        <v>628563</v>
      </c>
      <c r="J147" s="37" t="n">
        <v>197459</v>
      </c>
      <c r="K147" s="37" t="n">
        <v>145510</v>
      </c>
      <c r="L147" s="37" t="n">
        <v>133376</v>
      </c>
      <c r="M147" s="37" t="n">
        <v>12134</v>
      </c>
      <c r="N147" s="37" t="n">
        <v>51949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1598065</v>
      </c>
      <c r="F148" s="37" t="n">
        <v>508588</v>
      </c>
      <c r="G148" s="37" t="n">
        <v>481542</v>
      </c>
      <c r="H148" s="37" t="n">
        <v>27046</v>
      </c>
      <c r="I148" s="37" t="n">
        <v>1089477</v>
      </c>
      <c r="J148" s="37" t="n">
        <v>290813</v>
      </c>
      <c r="K148" s="37" t="n">
        <v>162942</v>
      </c>
      <c r="L148" s="37" t="n">
        <v>157810</v>
      </c>
      <c r="M148" s="37" t="n">
        <v>5132</v>
      </c>
      <c r="N148" s="37" t="n">
        <v>127871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  <c r="M149" s="37" t="s">
        <v>20</v>
      </c>
      <c r="N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  <c r="M150" s="37" t="s">
        <v>16</v>
      </c>
      <c r="N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1090543</v>
      </c>
      <c r="F151" s="37" t="n">
        <v>385122</v>
      </c>
      <c r="G151" s="37" t="n">
        <v>360465</v>
      </c>
      <c r="H151" s="37" t="n">
        <v>24657</v>
      </c>
      <c r="I151" s="37" t="n">
        <v>705421</v>
      </c>
      <c r="J151" s="37" t="n">
        <v>316968</v>
      </c>
      <c r="K151" s="37" t="n">
        <v>169613</v>
      </c>
      <c r="L151" s="37" t="n">
        <v>155226</v>
      </c>
      <c r="M151" s="37" t="n">
        <v>14387</v>
      </c>
      <c r="N151" s="37" t="n">
        <v>147355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627160</v>
      </c>
      <c r="F152" s="37" t="n">
        <v>329844</v>
      </c>
      <c r="G152" s="37" t="n">
        <v>322274</v>
      </c>
      <c r="H152" s="37" t="n">
        <v>7570</v>
      </c>
      <c r="I152" s="37" t="n">
        <v>297316</v>
      </c>
      <c r="J152" s="37" t="n">
        <v>176174</v>
      </c>
      <c r="K152" s="37" t="n">
        <v>115536</v>
      </c>
      <c r="L152" s="37" t="n">
        <v>114869</v>
      </c>
      <c r="M152" s="37" t="n">
        <v>667</v>
      </c>
      <c r="N152" s="37" t="n">
        <v>60638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1361138</v>
      </c>
      <c r="F153" s="37" t="n">
        <v>531311</v>
      </c>
      <c r="G153" s="37" t="n">
        <v>509072</v>
      </c>
      <c r="H153" s="37" t="n">
        <v>22239</v>
      </c>
      <c r="I153" s="37" t="n">
        <v>829827</v>
      </c>
      <c r="J153" s="37" t="n">
        <v>123000</v>
      </c>
      <c r="K153" s="37" t="n">
        <v>123000</v>
      </c>
      <c r="L153" s="37" t="n">
        <v>121667</v>
      </c>
      <c r="M153" s="37" t="n">
        <v>1333</v>
      </c>
      <c r="N153" s="37" t="n">
        <v>0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  <c r="M154" s="37" t="s">
        <v>20</v>
      </c>
      <c r="N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1482357</v>
      </c>
      <c r="F155" s="37" t="n">
        <v>516708</v>
      </c>
      <c r="G155" s="37" t="n">
        <v>495656</v>
      </c>
      <c r="H155" s="37" t="n">
        <v>21052</v>
      </c>
      <c r="I155" s="37" t="n">
        <v>965649</v>
      </c>
      <c r="J155" s="37" t="n">
        <v>103200</v>
      </c>
      <c r="K155" s="37" t="n">
        <v>103200</v>
      </c>
      <c r="L155" s="37" t="n">
        <v>103200</v>
      </c>
      <c r="M155" s="37" t="n">
        <v>0</v>
      </c>
      <c r="N155" s="37" t="n">
        <v>0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722834</v>
      </c>
      <c r="F156" s="37" t="n">
        <v>298453</v>
      </c>
      <c r="G156" s="37" t="n">
        <v>290053</v>
      </c>
      <c r="H156" s="37" t="n">
        <v>8400</v>
      </c>
      <c r="I156" s="37" t="n">
        <v>424381</v>
      </c>
      <c r="J156" s="37" t="n">
        <v>99612</v>
      </c>
      <c r="K156" s="37" t="n">
        <v>86511</v>
      </c>
      <c r="L156" s="37" t="n">
        <v>86500</v>
      </c>
      <c r="M156" s="37" t="n">
        <v>11</v>
      </c>
      <c r="N156" s="37" t="n">
        <v>13101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1649024</v>
      </c>
      <c r="F157" s="37" t="n">
        <v>426218</v>
      </c>
      <c r="G157" s="37" t="n">
        <v>397021</v>
      </c>
      <c r="H157" s="37" t="n">
        <v>29197</v>
      </c>
      <c r="I157" s="37" t="n">
        <v>1222806</v>
      </c>
      <c r="J157" s="37" t="n">
        <v>306908</v>
      </c>
      <c r="K157" s="37" t="n">
        <v>153716</v>
      </c>
      <c r="L157" s="37" t="n">
        <v>142950</v>
      </c>
      <c r="M157" s="37" t="n">
        <v>10766</v>
      </c>
      <c r="N157" s="37" t="n">
        <v>153192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1380630</v>
      </c>
      <c r="F158" s="37" t="n">
        <v>468651</v>
      </c>
      <c r="G158" s="37" t="n">
        <v>432658</v>
      </c>
      <c r="H158" s="37" t="n">
        <v>35993</v>
      </c>
      <c r="I158" s="37" t="n">
        <v>911979</v>
      </c>
      <c r="J158" s="37" t="n">
        <v>229483</v>
      </c>
      <c r="K158" s="37" t="n">
        <v>170809</v>
      </c>
      <c r="L158" s="37" t="n">
        <v>167720</v>
      </c>
      <c r="M158" s="37" t="n">
        <v>3089</v>
      </c>
      <c r="N158" s="37" t="n">
        <v>58674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1332237</v>
      </c>
      <c r="F159" s="37" t="n">
        <v>437916</v>
      </c>
      <c r="G159" s="37" t="n">
        <v>397836</v>
      </c>
      <c r="H159" s="37" t="n">
        <v>40080</v>
      </c>
      <c r="I159" s="37" t="n">
        <v>894321</v>
      </c>
      <c r="J159" s="37" t="n">
        <v>189442</v>
      </c>
      <c r="K159" s="37" t="n">
        <v>138508</v>
      </c>
      <c r="L159" s="37" t="n">
        <v>136401</v>
      </c>
      <c r="M159" s="37" t="n">
        <v>2107</v>
      </c>
      <c r="N159" s="37" t="n">
        <v>50934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1436547</v>
      </c>
      <c r="F160" s="37" t="n">
        <v>471370</v>
      </c>
      <c r="G160" s="37" t="n">
        <v>440443</v>
      </c>
      <c r="H160" s="37" t="n">
        <v>30927</v>
      </c>
      <c r="I160" s="37" t="n">
        <v>965177</v>
      </c>
      <c r="J160" s="37" t="n">
        <v>204470</v>
      </c>
      <c r="K160" s="37" t="n">
        <v>107835</v>
      </c>
      <c r="L160" s="37" t="n">
        <v>107035</v>
      </c>
      <c r="M160" s="37" t="n">
        <v>800</v>
      </c>
      <c r="N160" s="37" t="n">
        <v>96635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1307327</v>
      </c>
      <c r="F161" s="37" t="n">
        <v>423670</v>
      </c>
      <c r="G161" s="37" t="n">
        <v>402469</v>
      </c>
      <c r="H161" s="37" t="n">
        <v>21201</v>
      </c>
      <c r="I161" s="37" t="n">
        <v>883657</v>
      </c>
      <c r="J161" s="37" t="n">
        <v>522266</v>
      </c>
      <c r="K161" s="37" t="n">
        <v>208733</v>
      </c>
      <c r="L161" s="37" t="n">
        <v>205333</v>
      </c>
      <c r="M161" s="37" t="n">
        <v>3400</v>
      </c>
      <c r="N161" s="37" t="n">
        <v>313533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1191995</v>
      </c>
      <c r="F162" s="37" t="n">
        <v>404715</v>
      </c>
      <c r="G162" s="37" t="n">
        <v>377968</v>
      </c>
      <c r="H162" s="37" t="n">
        <v>26747</v>
      </c>
      <c r="I162" s="37" t="n">
        <v>787280</v>
      </c>
      <c r="J162" s="37" t="n">
        <v>304649</v>
      </c>
      <c r="K162" s="37" t="n">
        <v>156973</v>
      </c>
      <c r="L162" s="37" t="n">
        <v>150821</v>
      </c>
      <c r="M162" s="37" t="n">
        <v>6152</v>
      </c>
      <c r="N162" s="37" t="n">
        <v>147676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839147</v>
      </c>
      <c r="F163" s="37" t="n">
        <v>396686</v>
      </c>
      <c r="G163" s="37" t="n">
        <v>372364</v>
      </c>
      <c r="H163" s="37" t="n">
        <v>24322</v>
      </c>
      <c r="I163" s="37" t="n">
        <v>442461</v>
      </c>
      <c r="J163" s="37" t="n">
        <v>113878</v>
      </c>
      <c r="K163" s="37" t="n">
        <v>102255</v>
      </c>
      <c r="L163" s="37" t="n">
        <v>89766</v>
      </c>
      <c r="M163" s="37" t="n">
        <v>12489</v>
      </c>
      <c r="N163" s="37" t="n">
        <v>11623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  <c r="M164" s="37" t="s">
        <v>16</v>
      </c>
      <c r="N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  <c r="M165" s="37" t="s">
        <v>16</v>
      </c>
      <c r="N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  <c r="M166" s="37" t="s">
        <v>16</v>
      </c>
      <c r="N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1280726</v>
      </c>
      <c r="F167" s="32" t="n">
        <v>451216</v>
      </c>
      <c r="G167" s="32" t="n">
        <v>424582</v>
      </c>
      <c r="H167" s="32" t="n">
        <v>26634</v>
      </c>
      <c r="I167" s="32" t="n">
        <v>829510</v>
      </c>
      <c r="J167" s="32" t="n">
        <v>148672</v>
      </c>
      <c r="K167" s="32" t="n">
        <v>117426</v>
      </c>
      <c r="L167" s="32" t="n">
        <v>115269</v>
      </c>
      <c r="M167" s="32" t="n">
        <v>2157</v>
      </c>
      <c r="N167" s="32" t="n">
        <v>31246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937406</v>
      </c>
      <c r="F168" s="37" t="n">
        <v>364044</v>
      </c>
      <c r="G168" s="37" t="n">
        <v>340609</v>
      </c>
      <c r="H168" s="37" t="n">
        <v>23435</v>
      </c>
      <c r="I168" s="37" t="n">
        <v>573362</v>
      </c>
      <c r="J168" s="37" t="n">
        <v>173883</v>
      </c>
      <c r="K168" s="37" t="n">
        <v>127980</v>
      </c>
      <c r="L168" s="37" t="n">
        <v>121874</v>
      </c>
      <c r="M168" s="37" t="n">
        <v>6106</v>
      </c>
      <c r="N168" s="37" t="n">
        <v>45903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1060681</v>
      </c>
      <c r="F169" s="32" t="n">
        <v>468974</v>
      </c>
      <c r="G169" s="32" t="n">
        <v>427921</v>
      </c>
      <c r="H169" s="32" t="n">
        <v>41053</v>
      </c>
      <c r="I169" s="32" t="n">
        <v>591707</v>
      </c>
      <c r="J169" s="32" t="n">
        <v>135536</v>
      </c>
      <c r="K169" s="32" t="n">
        <v>134627</v>
      </c>
      <c r="L169" s="32" t="n">
        <v>125880</v>
      </c>
      <c r="M169" s="32" t="n">
        <v>8747</v>
      </c>
      <c r="N169" s="32" t="n">
        <v>909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1474312</v>
      </c>
      <c r="F170" s="37" t="n">
        <v>480194</v>
      </c>
      <c r="G170" s="37" t="n">
        <v>447307</v>
      </c>
      <c r="H170" s="37" t="n">
        <v>32887</v>
      </c>
      <c r="I170" s="37" t="n">
        <v>994118</v>
      </c>
      <c r="J170" s="37" t="n">
        <v>146533</v>
      </c>
      <c r="K170" s="37" t="n">
        <v>120045</v>
      </c>
      <c r="L170" s="37" t="n">
        <v>117933</v>
      </c>
      <c r="M170" s="37" t="n">
        <v>2112</v>
      </c>
      <c r="N170" s="37" t="n">
        <v>26488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820542</v>
      </c>
      <c r="F171" s="37" t="n">
        <v>398649</v>
      </c>
      <c r="G171" s="37" t="n">
        <v>386446</v>
      </c>
      <c r="H171" s="37" t="n">
        <v>12203</v>
      </c>
      <c r="I171" s="37" t="n">
        <v>421893</v>
      </c>
      <c r="J171" s="37" t="n">
        <v>135993</v>
      </c>
      <c r="K171" s="37" t="n">
        <v>118948</v>
      </c>
      <c r="L171" s="37" t="n">
        <v>117888</v>
      </c>
      <c r="M171" s="37" t="n">
        <v>1060</v>
      </c>
      <c r="N171" s="37" t="n">
        <v>17045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1423876</v>
      </c>
      <c r="F172" s="37" t="n">
        <v>445736</v>
      </c>
      <c r="G172" s="37" t="n">
        <v>399512</v>
      </c>
      <c r="H172" s="37" t="n">
        <v>46224</v>
      </c>
      <c r="I172" s="37" t="n">
        <v>978140</v>
      </c>
      <c r="J172" s="37" t="n">
        <v>380379</v>
      </c>
      <c r="K172" s="37" t="n">
        <v>193878</v>
      </c>
      <c r="L172" s="37" t="n">
        <v>180815</v>
      </c>
      <c r="M172" s="37" t="n">
        <v>13063</v>
      </c>
      <c r="N172" s="37" t="n">
        <v>186501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485052</v>
      </c>
      <c r="F173" s="37" t="n">
        <v>282899</v>
      </c>
      <c r="G173" s="37" t="n">
        <v>275225</v>
      </c>
      <c r="H173" s="37" t="n">
        <v>7674</v>
      </c>
      <c r="I173" s="37" t="n">
        <v>202153</v>
      </c>
      <c r="J173" s="37" t="n">
        <v>165761</v>
      </c>
      <c r="K173" s="37" t="n">
        <v>135627</v>
      </c>
      <c r="L173" s="37" t="n">
        <v>132771</v>
      </c>
      <c r="M173" s="37" t="n">
        <v>2856</v>
      </c>
      <c r="N173" s="37" t="n">
        <v>30134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1291080</v>
      </c>
      <c r="F174" s="37" t="n">
        <v>567956</v>
      </c>
      <c r="G174" s="37" t="n">
        <v>510751</v>
      </c>
      <c r="H174" s="37" t="n">
        <v>57205</v>
      </c>
      <c r="I174" s="37" t="n">
        <v>723124</v>
      </c>
      <c r="J174" s="37" t="n">
        <v>88957</v>
      </c>
      <c r="K174" s="37" t="n">
        <v>75339</v>
      </c>
      <c r="L174" s="37" t="n">
        <v>74322</v>
      </c>
      <c r="M174" s="37" t="n">
        <v>1017</v>
      </c>
      <c r="N174" s="37" t="n">
        <v>13618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858758</v>
      </c>
      <c r="F175" s="42" t="n">
        <v>341939</v>
      </c>
      <c r="G175" s="42" t="n">
        <v>312064</v>
      </c>
      <c r="H175" s="42" t="n">
        <v>29875</v>
      </c>
      <c r="I175" s="42" t="n">
        <v>516819</v>
      </c>
      <c r="J175" s="42" t="n">
        <v>153259</v>
      </c>
      <c r="K175" s="42" t="n">
        <v>136385</v>
      </c>
      <c r="L175" s="42" t="n">
        <v>128263</v>
      </c>
      <c r="M175" s="42" t="n">
        <v>8122</v>
      </c>
      <c r="N175" s="42" t="n">
        <v>16874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/>
      <c r="I178" s="5" t="s">
        <v>198</v>
      </c>
      <c r="J178" s="5"/>
      <c r="K178" s="5"/>
      <c r="L178" s="5"/>
      <c r="M178" s="5"/>
      <c r="N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  <c r="M179" s="8"/>
      <c r="N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8"/>
      <c r="J180" s="10"/>
      <c r="K180" s="11"/>
      <c r="L180" s="10"/>
      <c r="M180" s="11"/>
      <c r="N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  <c r="M181" s="8"/>
      <c r="N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E182" s="12"/>
      <c r="F182" s="8"/>
      <c r="G182" s="8"/>
      <c r="H182" s="8"/>
      <c r="I182" s="8"/>
      <c r="J182" s="8"/>
      <c r="K182" s="8"/>
      <c r="L182" s="8"/>
      <c r="M182" s="8"/>
      <c r="N182" s="13" t="s">
        <v>4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/>
      <c r="J183" s="18" t="s">
        <v>200</v>
      </c>
      <c r="K183" s="18"/>
      <c r="L183" s="18"/>
      <c r="M183" s="18"/>
      <c r="N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01</v>
      </c>
      <c r="F184" s="78" t="s">
        <v>6</v>
      </c>
      <c r="G184" s="78" t="s">
        <v>202</v>
      </c>
      <c r="H184" s="79" t="s">
        <v>203</v>
      </c>
      <c r="I184" s="78" t="s">
        <v>204</v>
      </c>
      <c r="J184" s="79" t="s">
        <v>201</v>
      </c>
      <c r="K184" s="80" t="s">
        <v>6</v>
      </c>
      <c r="L184" s="80" t="s">
        <v>202</v>
      </c>
      <c r="M184" s="81" t="s">
        <v>203</v>
      </c>
      <c r="N184" s="81" t="s">
        <v>20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889568</v>
      </c>
      <c r="F185" s="27" t="n">
        <v>400536</v>
      </c>
      <c r="G185" s="27" t="n">
        <v>377143</v>
      </c>
      <c r="H185" s="27" t="n">
        <v>23393</v>
      </c>
      <c r="I185" s="27" t="n">
        <v>489032</v>
      </c>
      <c r="J185" s="27" t="n">
        <v>136166</v>
      </c>
      <c r="K185" s="27" t="n">
        <v>107198</v>
      </c>
      <c r="L185" s="27" t="n">
        <v>102388</v>
      </c>
      <c r="M185" s="27" t="n">
        <v>4810</v>
      </c>
      <c r="N185" s="27" t="n">
        <v>28968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  <c r="M186" s="32" t="s">
        <v>20</v>
      </c>
      <c r="N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804183</v>
      </c>
      <c r="F187" s="37" t="n">
        <v>384859</v>
      </c>
      <c r="G187" s="37" t="n">
        <v>345603</v>
      </c>
      <c r="H187" s="37" t="n">
        <v>39256</v>
      </c>
      <c r="I187" s="37" t="n">
        <v>419324</v>
      </c>
      <c r="J187" s="37" t="n">
        <v>132754</v>
      </c>
      <c r="K187" s="37" t="n">
        <v>132754</v>
      </c>
      <c r="L187" s="37" t="n">
        <v>129626</v>
      </c>
      <c r="M187" s="37" t="n">
        <v>3128</v>
      </c>
      <c r="N187" s="37" t="n">
        <v>0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922506</v>
      </c>
      <c r="F188" s="37" t="n">
        <v>419465</v>
      </c>
      <c r="G188" s="37" t="n">
        <v>401955</v>
      </c>
      <c r="H188" s="37" t="n">
        <v>17510</v>
      </c>
      <c r="I188" s="37" t="n">
        <v>503041</v>
      </c>
      <c r="J188" s="37" t="n">
        <v>164496</v>
      </c>
      <c r="K188" s="37" t="n">
        <v>110850</v>
      </c>
      <c r="L188" s="37" t="n">
        <v>108779</v>
      </c>
      <c r="M188" s="37" t="n">
        <v>2071</v>
      </c>
      <c r="N188" s="37" t="n">
        <v>53646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1293240</v>
      </c>
      <c r="F189" s="37" t="n">
        <v>458398</v>
      </c>
      <c r="G189" s="37" t="n">
        <v>408469</v>
      </c>
      <c r="H189" s="37" t="n">
        <v>49929</v>
      </c>
      <c r="I189" s="37" t="n">
        <v>834842</v>
      </c>
      <c r="J189" s="37" t="n">
        <v>266767</v>
      </c>
      <c r="K189" s="37" t="n">
        <v>175869</v>
      </c>
      <c r="L189" s="37" t="n">
        <v>169436</v>
      </c>
      <c r="M189" s="37" t="n">
        <v>6433</v>
      </c>
      <c r="N189" s="37" t="n">
        <v>90898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645997</v>
      </c>
      <c r="F190" s="37" t="n">
        <v>345952</v>
      </c>
      <c r="G190" s="37" t="n">
        <v>323727</v>
      </c>
      <c r="H190" s="37" t="n">
        <v>22225</v>
      </c>
      <c r="I190" s="37" t="n">
        <v>300045</v>
      </c>
      <c r="J190" s="37" t="n">
        <v>73474</v>
      </c>
      <c r="K190" s="37" t="n">
        <v>70540</v>
      </c>
      <c r="L190" s="37" t="n">
        <v>70540</v>
      </c>
      <c r="M190" s="37" t="n">
        <v>0</v>
      </c>
      <c r="N190" s="37" t="n">
        <v>2934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883880</v>
      </c>
      <c r="F191" s="37" t="n">
        <v>356257</v>
      </c>
      <c r="G191" s="37" t="n">
        <v>292780</v>
      </c>
      <c r="H191" s="37" t="n">
        <v>63477</v>
      </c>
      <c r="I191" s="37" t="n">
        <v>527623</v>
      </c>
      <c r="J191" s="37" t="n">
        <v>117294</v>
      </c>
      <c r="K191" s="37" t="n">
        <v>104277</v>
      </c>
      <c r="L191" s="37" t="n">
        <v>88160</v>
      </c>
      <c r="M191" s="37" t="n">
        <v>16117</v>
      </c>
      <c r="N191" s="37" t="n">
        <v>13017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810262</v>
      </c>
      <c r="F192" s="37" t="n">
        <v>427341</v>
      </c>
      <c r="G192" s="37" t="n">
        <v>414678</v>
      </c>
      <c r="H192" s="37" t="n">
        <v>12663</v>
      </c>
      <c r="I192" s="37" t="n">
        <v>382921</v>
      </c>
      <c r="J192" s="37" t="n">
        <v>124836</v>
      </c>
      <c r="K192" s="37" t="n">
        <v>108106</v>
      </c>
      <c r="L192" s="37" t="n">
        <v>103331</v>
      </c>
      <c r="M192" s="37" t="n">
        <v>4775</v>
      </c>
      <c r="N192" s="37" t="n">
        <v>16730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1181100</v>
      </c>
      <c r="F193" s="37" t="n">
        <v>456798</v>
      </c>
      <c r="G193" s="37" t="n">
        <v>430186</v>
      </c>
      <c r="H193" s="37" t="n">
        <v>26612</v>
      </c>
      <c r="I193" s="37" t="n">
        <v>724302</v>
      </c>
      <c r="J193" s="37" t="n">
        <v>330140</v>
      </c>
      <c r="K193" s="37" t="n">
        <v>131707</v>
      </c>
      <c r="L193" s="37" t="n">
        <v>124946</v>
      </c>
      <c r="M193" s="37" t="n">
        <v>6761</v>
      </c>
      <c r="N193" s="37" t="n">
        <v>198433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1046792</v>
      </c>
      <c r="F194" s="37" t="n">
        <v>406913</v>
      </c>
      <c r="G194" s="37" t="n">
        <v>388146</v>
      </c>
      <c r="H194" s="37" t="n">
        <v>18767</v>
      </c>
      <c r="I194" s="37" t="n">
        <v>639879</v>
      </c>
      <c r="J194" s="37" t="n">
        <v>120961</v>
      </c>
      <c r="K194" s="37" t="n">
        <v>107809</v>
      </c>
      <c r="L194" s="37" t="n">
        <v>107642</v>
      </c>
      <c r="M194" s="37" t="n">
        <v>167</v>
      </c>
      <c r="N194" s="37" t="n">
        <v>13152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552282</v>
      </c>
      <c r="F195" s="37" t="n">
        <v>357670</v>
      </c>
      <c r="G195" s="37" t="n">
        <v>337196</v>
      </c>
      <c r="H195" s="37" t="n">
        <v>20474</v>
      </c>
      <c r="I195" s="37" t="n">
        <v>194612</v>
      </c>
      <c r="J195" s="37" t="n">
        <v>81364</v>
      </c>
      <c r="K195" s="37" t="n">
        <v>80321</v>
      </c>
      <c r="L195" s="37" t="n">
        <v>76383</v>
      </c>
      <c r="M195" s="37" t="n">
        <v>3938</v>
      </c>
      <c r="N195" s="37" t="n">
        <v>1043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1029205</v>
      </c>
      <c r="F196" s="37" t="n">
        <v>387015</v>
      </c>
      <c r="G196" s="37" t="n">
        <v>373542</v>
      </c>
      <c r="H196" s="37" t="n">
        <v>13473</v>
      </c>
      <c r="I196" s="37" t="n">
        <v>642190</v>
      </c>
      <c r="J196" s="37" t="n">
        <v>129471</v>
      </c>
      <c r="K196" s="37" t="n">
        <v>117399</v>
      </c>
      <c r="L196" s="37" t="n">
        <v>113829</v>
      </c>
      <c r="M196" s="37" t="n">
        <v>3570</v>
      </c>
      <c r="N196" s="37" t="n">
        <v>12072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1376634</v>
      </c>
      <c r="F197" s="37" t="n">
        <v>429844</v>
      </c>
      <c r="G197" s="37" t="n">
        <v>401686</v>
      </c>
      <c r="H197" s="37" t="n">
        <v>28158</v>
      </c>
      <c r="I197" s="37" t="n">
        <v>946790</v>
      </c>
      <c r="J197" s="37" t="n">
        <v>364286</v>
      </c>
      <c r="K197" s="37" t="n">
        <v>154245</v>
      </c>
      <c r="L197" s="37" t="n">
        <v>150265</v>
      </c>
      <c r="M197" s="37" t="n">
        <v>3980</v>
      </c>
      <c r="N197" s="37" t="n">
        <v>210041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  <c r="M198" s="37" t="s">
        <v>16</v>
      </c>
      <c r="N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802052</v>
      </c>
      <c r="F199" s="37" t="n">
        <v>374097</v>
      </c>
      <c r="G199" s="37" t="n">
        <v>349230</v>
      </c>
      <c r="H199" s="37" t="n">
        <v>24867</v>
      </c>
      <c r="I199" s="37" t="n">
        <v>427955</v>
      </c>
      <c r="J199" s="37" t="n">
        <v>154406</v>
      </c>
      <c r="K199" s="37" t="n">
        <v>127353</v>
      </c>
      <c r="L199" s="37" t="n">
        <v>120958</v>
      </c>
      <c r="M199" s="37" t="n">
        <v>6395</v>
      </c>
      <c r="N199" s="37" t="n">
        <v>27053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836431</v>
      </c>
      <c r="F200" s="32" t="n">
        <v>335456</v>
      </c>
      <c r="G200" s="32" t="n">
        <v>301469</v>
      </c>
      <c r="H200" s="32" t="n">
        <v>33987</v>
      </c>
      <c r="I200" s="32" t="n">
        <v>500975</v>
      </c>
      <c r="J200" s="32" t="n">
        <v>114722</v>
      </c>
      <c r="K200" s="32" t="n">
        <v>95595</v>
      </c>
      <c r="L200" s="32" t="n">
        <v>93671</v>
      </c>
      <c r="M200" s="32" t="n">
        <v>1924</v>
      </c>
      <c r="N200" s="32" t="n">
        <v>19127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  <c r="M201" s="37" t="s">
        <v>16</v>
      </c>
      <c r="N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  <c r="M202" s="37" t="s">
        <v>20</v>
      </c>
      <c r="N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  <c r="M203" s="37" t="s">
        <v>16</v>
      </c>
      <c r="N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  <c r="M204" s="37" t="s">
        <v>20</v>
      </c>
      <c r="N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1011022</v>
      </c>
      <c r="F205" s="37" t="n">
        <v>378013</v>
      </c>
      <c r="G205" s="37" t="n">
        <v>364093</v>
      </c>
      <c r="H205" s="37" t="n">
        <v>13920</v>
      </c>
      <c r="I205" s="37" t="n">
        <v>633009</v>
      </c>
      <c r="J205" s="37" t="n">
        <v>814783</v>
      </c>
      <c r="K205" s="37" t="n">
        <v>189268</v>
      </c>
      <c r="L205" s="37" t="n">
        <v>189069</v>
      </c>
      <c r="M205" s="37" t="n">
        <v>199</v>
      </c>
      <c r="N205" s="37" t="n">
        <v>625515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582878</v>
      </c>
      <c r="F206" s="37" t="n">
        <v>481818</v>
      </c>
      <c r="G206" s="37" t="n">
        <v>464926</v>
      </c>
      <c r="H206" s="37" t="n">
        <v>16892</v>
      </c>
      <c r="I206" s="37" t="n">
        <v>101060</v>
      </c>
      <c r="J206" s="37" t="n">
        <v>182317</v>
      </c>
      <c r="K206" s="37" t="n">
        <v>162318</v>
      </c>
      <c r="L206" s="37" t="n">
        <v>162318</v>
      </c>
      <c r="M206" s="37" t="n">
        <v>0</v>
      </c>
      <c r="N206" s="37" t="n">
        <v>19999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1181159</v>
      </c>
      <c r="F207" s="37" t="n">
        <v>429984</v>
      </c>
      <c r="G207" s="37" t="n">
        <v>406558</v>
      </c>
      <c r="H207" s="37" t="n">
        <v>23426</v>
      </c>
      <c r="I207" s="37" t="n">
        <v>751175</v>
      </c>
      <c r="J207" s="37" t="n">
        <v>133312</v>
      </c>
      <c r="K207" s="37" t="n">
        <v>118370</v>
      </c>
      <c r="L207" s="37" t="n">
        <v>118186</v>
      </c>
      <c r="M207" s="37" t="n">
        <v>184</v>
      </c>
      <c r="N207" s="37" t="n">
        <v>14942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  <c r="M208" s="37" t="s">
        <v>20</v>
      </c>
      <c r="N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901160</v>
      </c>
      <c r="F209" s="37" t="n">
        <v>377088</v>
      </c>
      <c r="G209" s="37" t="n">
        <v>360983</v>
      </c>
      <c r="H209" s="37" t="n">
        <v>16105</v>
      </c>
      <c r="I209" s="37" t="n">
        <v>524072</v>
      </c>
      <c r="J209" s="37" t="n">
        <v>250882</v>
      </c>
      <c r="K209" s="37" t="n">
        <v>138288</v>
      </c>
      <c r="L209" s="37" t="n">
        <v>120838</v>
      </c>
      <c r="M209" s="37" t="n">
        <v>17450</v>
      </c>
      <c r="N209" s="37" t="n">
        <v>112594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  <c r="M210" s="37" t="s">
        <v>16</v>
      </c>
      <c r="N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562593</v>
      </c>
      <c r="F211" s="37" t="n">
        <v>318047</v>
      </c>
      <c r="G211" s="37" t="n">
        <v>313634</v>
      </c>
      <c r="H211" s="37" t="n">
        <v>4413</v>
      </c>
      <c r="I211" s="37" t="n">
        <v>244546</v>
      </c>
      <c r="J211" s="37" t="n">
        <v>167484</v>
      </c>
      <c r="K211" s="37" t="n">
        <v>114380</v>
      </c>
      <c r="L211" s="37" t="n">
        <v>112095</v>
      </c>
      <c r="M211" s="37" t="n">
        <v>2285</v>
      </c>
      <c r="N211" s="37" t="n">
        <v>53104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  <c r="M212" s="37" t="s">
        <v>20</v>
      </c>
      <c r="N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  <c r="M213" s="37" t="s">
        <v>20</v>
      </c>
      <c r="N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1193748</v>
      </c>
      <c r="F214" s="37" t="n">
        <v>365781</v>
      </c>
      <c r="G214" s="37" t="n">
        <v>353469</v>
      </c>
      <c r="H214" s="37" t="n">
        <v>12312</v>
      </c>
      <c r="I214" s="37" t="n">
        <v>827967</v>
      </c>
      <c r="J214" s="37" t="n">
        <v>95669</v>
      </c>
      <c r="K214" s="37" t="n">
        <v>95669</v>
      </c>
      <c r="L214" s="37" t="n">
        <v>95457</v>
      </c>
      <c r="M214" s="37" t="n">
        <v>212</v>
      </c>
      <c r="N214" s="37" t="n">
        <v>0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683088</v>
      </c>
      <c r="F215" s="37" t="n">
        <v>388853</v>
      </c>
      <c r="G215" s="37" t="n">
        <v>375654</v>
      </c>
      <c r="H215" s="37" t="n">
        <v>13199</v>
      </c>
      <c r="I215" s="37" t="n">
        <v>294235</v>
      </c>
      <c r="J215" s="37" t="n">
        <v>0</v>
      </c>
      <c r="K215" s="37" t="n">
        <v>0</v>
      </c>
      <c r="L215" s="37" t="n">
        <v>0</v>
      </c>
      <c r="M215" s="37" t="n">
        <v>0</v>
      </c>
      <c r="N215" s="37" t="n">
        <v>0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  <c r="M216" s="37" t="s">
        <v>20</v>
      </c>
      <c r="N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982082</v>
      </c>
      <c r="F217" s="37" t="n">
        <v>367069</v>
      </c>
      <c r="G217" s="37" t="n">
        <v>349549</v>
      </c>
      <c r="H217" s="37" t="n">
        <v>17520</v>
      </c>
      <c r="I217" s="37" t="n">
        <v>615013</v>
      </c>
      <c r="J217" s="37" t="n">
        <v>149611</v>
      </c>
      <c r="K217" s="37" t="n">
        <v>137111</v>
      </c>
      <c r="L217" s="37" t="n">
        <v>132750</v>
      </c>
      <c r="M217" s="37" t="n">
        <v>4361</v>
      </c>
      <c r="N217" s="37" t="n">
        <v>12500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1283332</v>
      </c>
      <c r="F218" s="37" t="n">
        <v>497280</v>
      </c>
      <c r="G218" s="37" t="n">
        <v>490296</v>
      </c>
      <c r="H218" s="37" t="n">
        <v>6984</v>
      </c>
      <c r="I218" s="37" t="n">
        <v>786052</v>
      </c>
      <c r="J218" s="37" t="n">
        <v>0</v>
      </c>
      <c r="K218" s="37" t="n">
        <v>0</v>
      </c>
      <c r="L218" s="37" t="n">
        <v>0</v>
      </c>
      <c r="M218" s="37" t="n">
        <v>0</v>
      </c>
      <c r="N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  <c r="M219" s="37" t="s">
        <v>20</v>
      </c>
      <c r="N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  <c r="M220" s="37" t="s">
        <v>20</v>
      </c>
      <c r="N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991813</v>
      </c>
      <c r="F221" s="37" t="n">
        <v>389169</v>
      </c>
      <c r="G221" s="37" t="n">
        <v>350273</v>
      </c>
      <c r="H221" s="37" t="n">
        <v>38896</v>
      </c>
      <c r="I221" s="37" t="n">
        <v>602644</v>
      </c>
      <c r="J221" s="37" t="n">
        <v>199158</v>
      </c>
      <c r="K221" s="37" t="n">
        <v>151680</v>
      </c>
      <c r="L221" s="37" t="n">
        <v>151680</v>
      </c>
      <c r="M221" s="37" t="n">
        <v>0</v>
      </c>
      <c r="N221" s="37" t="n">
        <v>47478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1304341</v>
      </c>
      <c r="F222" s="37" t="n">
        <v>428366</v>
      </c>
      <c r="G222" s="37" t="n">
        <v>421349</v>
      </c>
      <c r="H222" s="37" t="n">
        <v>7017</v>
      </c>
      <c r="I222" s="37" t="n">
        <v>875975</v>
      </c>
      <c r="J222" s="37" t="n">
        <v>140878</v>
      </c>
      <c r="K222" s="37" t="n">
        <v>125888</v>
      </c>
      <c r="L222" s="37" t="n">
        <v>125888</v>
      </c>
      <c r="M222" s="37" t="n">
        <v>0</v>
      </c>
      <c r="N222" s="37" t="n">
        <v>14990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  <c r="M223" s="37" t="s">
        <v>16</v>
      </c>
      <c r="N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  <c r="M224" s="37" t="s">
        <v>16</v>
      </c>
      <c r="N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  <c r="M225" s="37" t="s">
        <v>16</v>
      </c>
      <c r="N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960437</v>
      </c>
      <c r="F226" s="32" t="n">
        <v>421015</v>
      </c>
      <c r="G226" s="32" t="n">
        <v>407991</v>
      </c>
      <c r="H226" s="32" t="n">
        <v>13024</v>
      </c>
      <c r="I226" s="32" t="n">
        <v>539422</v>
      </c>
      <c r="J226" s="32" t="n">
        <v>230502</v>
      </c>
      <c r="K226" s="32" t="n">
        <v>161645</v>
      </c>
      <c r="L226" s="32" t="n">
        <v>153479</v>
      </c>
      <c r="M226" s="32" t="n">
        <v>8166</v>
      </c>
      <c r="N226" s="32" t="n">
        <v>68857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630935</v>
      </c>
      <c r="F227" s="37" t="n">
        <v>434894</v>
      </c>
      <c r="G227" s="37" t="n">
        <v>422662</v>
      </c>
      <c r="H227" s="37" t="n">
        <v>12232</v>
      </c>
      <c r="I227" s="37" t="n">
        <v>196041</v>
      </c>
      <c r="J227" s="37" t="n">
        <v>114722</v>
      </c>
      <c r="K227" s="37" t="n">
        <v>102981</v>
      </c>
      <c r="L227" s="37" t="n">
        <v>98531</v>
      </c>
      <c r="M227" s="37" t="n">
        <v>4450</v>
      </c>
      <c r="N227" s="37" t="n">
        <v>11741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847610</v>
      </c>
      <c r="F228" s="32" t="n">
        <v>442008</v>
      </c>
      <c r="G228" s="32" t="n">
        <v>408309</v>
      </c>
      <c r="H228" s="32" t="n">
        <v>33699</v>
      </c>
      <c r="I228" s="32" t="n">
        <v>405602</v>
      </c>
      <c r="J228" s="32" t="n">
        <v>178895</v>
      </c>
      <c r="K228" s="32" t="n">
        <v>164583</v>
      </c>
      <c r="L228" s="32" t="n">
        <v>162428</v>
      </c>
      <c r="M228" s="32" t="n">
        <v>2155</v>
      </c>
      <c r="N228" s="32" t="n">
        <v>14312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1387303</v>
      </c>
      <c r="F229" s="37" t="n">
        <v>436026</v>
      </c>
      <c r="G229" s="37" t="n">
        <v>421676</v>
      </c>
      <c r="H229" s="37" t="n">
        <v>14350</v>
      </c>
      <c r="I229" s="37" t="n">
        <v>951277</v>
      </c>
      <c r="J229" s="37" t="n">
        <v>81102</v>
      </c>
      <c r="K229" s="37" t="n">
        <v>81102</v>
      </c>
      <c r="L229" s="37" t="n">
        <v>81102</v>
      </c>
      <c r="M229" s="37" t="n">
        <v>0</v>
      </c>
      <c r="N229" s="37" t="n">
        <v>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1044593</v>
      </c>
      <c r="F230" s="37" t="n">
        <v>343869</v>
      </c>
      <c r="G230" s="37" t="n">
        <v>329320</v>
      </c>
      <c r="H230" s="37" t="n">
        <v>14549</v>
      </c>
      <c r="I230" s="37" t="n">
        <v>700724</v>
      </c>
      <c r="J230" s="37" t="n">
        <v>148376</v>
      </c>
      <c r="K230" s="37" t="n">
        <v>145331</v>
      </c>
      <c r="L230" s="37" t="n">
        <v>144105</v>
      </c>
      <c r="M230" s="37" t="n">
        <v>1226</v>
      </c>
      <c r="N230" s="37" t="n">
        <v>3045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s">
        <v>20</v>
      </c>
      <c r="F231" s="37" t="s">
        <v>20</v>
      </c>
      <c r="G231" s="37" t="s">
        <v>20</v>
      </c>
      <c r="H231" s="37" t="s">
        <v>20</v>
      </c>
      <c r="I231" s="37" t="s">
        <v>20</v>
      </c>
      <c r="J231" s="37" t="s">
        <v>20</v>
      </c>
      <c r="K231" s="37" t="s">
        <v>20</v>
      </c>
      <c r="L231" s="37" t="s">
        <v>20</v>
      </c>
      <c r="M231" s="37" t="s">
        <v>20</v>
      </c>
      <c r="N231" s="37" t="s">
        <v>2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332220</v>
      </c>
      <c r="F232" s="37" t="n">
        <v>229581</v>
      </c>
      <c r="G232" s="37" t="n">
        <v>214639</v>
      </c>
      <c r="H232" s="37" t="n">
        <v>14942</v>
      </c>
      <c r="I232" s="37" t="n">
        <v>102639</v>
      </c>
      <c r="J232" s="37" t="n">
        <v>144708</v>
      </c>
      <c r="K232" s="37" t="n">
        <v>134410</v>
      </c>
      <c r="L232" s="37" t="n">
        <v>128985</v>
      </c>
      <c r="M232" s="37" t="n">
        <v>5425</v>
      </c>
      <c r="N232" s="37" t="n">
        <v>10298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564768</v>
      </c>
      <c r="F233" s="37" t="n">
        <v>374934</v>
      </c>
      <c r="G233" s="37" t="n">
        <v>357790</v>
      </c>
      <c r="H233" s="37" t="n">
        <v>17144</v>
      </c>
      <c r="I233" s="37" t="n">
        <v>189834</v>
      </c>
      <c r="J233" s="37" t="n">
        <v>112940</v>
      </c>
      <c r="K233" s="37" t="n">
        <v>100550</v>
      </c>
      <c r="L233" s="37" t="n">
        <v>97385</v>
      </c>
      <c r="M233" s="37" t="n">
        <v>3165</v>
      </c>
      <c r="N233" s="37" t="n">
        <v>12390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786343</v>
      </c>
      <c r="F234" s="42" t="n">
        <v>363004</v>
      </c>
      <c r="G234" s="42" t="n">
        <v>338534</v>
      </c>
      <c r="H234" s="42" t="n">
        <v>24470</v>
      </c>
      <c r="I234" s="42" t="n">
        <v>423339</v>
      </c>
      <c r="J234" s="42" t="n">
        <v>162851</v>
      </c>
      <c r="K234" s="42" t="n">
        <v>119038</v>
      </c>
      <c r="L234" s="42" t="n">
        <v>109245</v>
      </c>
      <c r="M234" s="42" t="n">
        <v>9793</v>
      </c>
      <c r="N234" s="42" t="n">
        <v>43813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/>
      <c r="I237" s="5" t="s">
        <v>198</v>
      </c>
      <c r="J237" s="5"/>
      <c r="K237" s="5"/>
      <c r="L237" s="5"/>
      <c r="M237" s="5"/>
      <c r="N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  <c r="M238" s="8"/>
      <c r="N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8"/>
      <c r="J239" s="10"/>
      <c r="K239" s="11"/>
      <c r="L239" s="10"/>
      <c r="M239" s="11"/>
      <c r="N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E241" s="12"/>
      <c r="F241" s="8"/>
      <c r="G241" s="8"/>
      <c r="H241" s="8"/>
      <c r="I241" s="8"/>
      <c r="J241" s="8"/>
      <c r="K241" s="8"/>
      <c r="L241" s="8"/>
      <c r="M241" s="8"/>
      <c r="N241" s="13" t="s">
        <v>4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/>
      <c r="J242" s="18" t="s">
        <v>200</v>
      </c>
      <c r="K242" s="18"/>
      <c r="L242" s="18"/>
      <c r="M242" s="18"/>
      <c r="N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01</v>
      </c>
      <c r="F243" s="78" t="s">
        <v>6</v>
      </c>
      <c r="G243" s="78" t="s">
        <v>202</v>
      </c>
      <c r="H243" s="79" t="s">
        <v>203</v>
      </c>
      <c r="I243" s="78" t="s">
        <v>204</v>
      </c>
      <c r="J243" s="79" t="s">
        <v>201</v>
      </c>
      <c r="K243" s="80" t="s">
        <v>6</v>
      </c>
      <c r="L243" s="80" t="s">
        <v>202</v>
      </c>
      <c r="M243" s="81" t="s">
        <v>203</v>
      </c>
      <c r="N243" s="81" t="s">
        <v>20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649156</v>
      </c>
      <c r="F244" s="27" t="n">
        <v>336938</v>
      </c>
      <c r="G244" s="27" t="n">
        <v>321722</v>
      </c>
      <c r="H244" s="27" t="n">
        <v>15216</v>
      </c>
      <c r="I244" s="27" t="n">
        <v>312218</v>
      </c>
      <c r="J244" s="27" t="n">
        <v>100522</v>
      </c>
      <c r="K244" s="27" t="n">
        <v>92379</v>
      </c>
      <c r="L244" s="27" t="n">
        <v>89459</v>
      </c>
      <c r="M244" s="27" t="n">
        <v>2920</v>
      </c>
      <c r="N244" s="27" t="n">
        <v>8143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  <c r="M245" s="32" t="s">
        <v>16</v>
      </c>
      <c r="N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581806</v>
      </c>
      <c r="F246" s="37" t="n">
        <v>368000</v>
      </c>
      <c r="G246" s="37" t="n">
        <v>347523</v>
      </c>
      <c r="H246" s="37" t="n">
        <v>20477</v>
      </c>
      <c r="I246" s="37" t="n">
        <v>213806</v>
      </c>
      <c r="J246" s="37" t="n">
        <v>180332</v>
      </c>
      <c r="K246" s="37" t="n">
        <v>147383</v>
      </c>
      <c r="L246" s="37" t="n">
        <v>143004</v>
      </c>
      <c r="M246" s="37" t="n">
        <v>4379</v>
      </c>
      <c r="N246" s="37" t="n">
        <v>32949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584874</v>
      </c>
      <c r="F247" s="37" t="n">
        <v>329168</v>
      </c>
      <c r="G247" s="37" t="n">
        <v>316869</v>
      </c>
      <c r="H247" s="37" t="n">
        <v>12299</v>
      </c>
      <c r="I247" s="37" t="n">
        <v>255706</v>
      </c>
      <c r="J247" s="37" t="n">
        <v>124843</v>
      </c>
      <c r="K247" s="37" t="n">
        <v>108977</v>
      </c>
      <c r="L247" s="37" t="n">
        <v>106635</v>
      </c>
      <c r="M247" s="37" t="n">
        <v>2342</v>
      </c>
      <c r="N247" s="37" t="n">
        <v>15866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680910</v>
      </c>
      <c r="F248" s="37" t="n">
        <v>310818</v>
      </c>
      <c r="G248" s="37" t="n">
        <v>300052</v>
      </c>
      <c r="H248" s="37" t="n">
        <v>10766</v>
      </c>
      <c r="I248" s="37" t="n">
        <v>370092</v>
      </c>
      <c r="J248" s="37" t="n">
        <v>117691</v>
      </c>
      <c r="K248" s="37" t="n">
        <v>117691</v>
      </c>
      <c r="L248" s="37" t="n">
        <v>117691</v>
      </c>
      <c r="M248" s="37" t="n">
        <v>0</v>
      </c>
      <c r="N248" s="37" t="n">
        <v>0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504168</v>
      </c>
      <c r="F249" s="37" t="n">
        <v>338987</v>
      </c>
      <c r="G249" s="37" t="n">
        <v>325199</v>
      </c>
      <c r="H249" s="37" t="n">
        <v>13788</v>
      </c>
      <c r="I249" s="37" t="n">
        <v>165181</v>
      </c>
      <c r="J249" s="37" t="n">
        <v>99313</v>
      </c>
      <c r="K249" s="37" t="n">
        <v>91452</v>
      </c>
      <c r="L249" s="37" t="n">
        <v>91452</v>
      </c>
      <c r="M249" s="37" t="n">
        <v>0</v>
      </c>
      <c r="N249" s="37" t="n">
        <v>7861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868134</v>
      </c>
      <c r="F250" s="37" t="n">
        <v>379751</v>
      </c>
      <c r="G250" s="37" t="n">
        <v>322354</v>
      </c>
      <c r="H250" s="37" t="n">
        <v>57397</v>
      </c>
      <c r="I250" s="37" t="n">
        <v>488383</v>
      </c>
      <c r="J250" s="37" t="n">
        <v>106396</v>
      </c>
      <c r="K250" s="37" t="n">
        <v>103874</v>
      </c>
      <c r="L250" s="37" t="n">
        <v>93297</v>
      </c>
      <c r="M250" s="37" t="n">
        <v>10577</v>
      </c>
      <c r="N250" s="37" t="n">
        <v>2522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650350</v>
      </c>
      <c r="F251" s="37" t="n">
        <v>347155</v>
      </c>
      <c r="G251" s="37" t="n">
        <v>336513</v>
      </c>
      <c r="H251" s="37" t="n">
        <v>10642</v>
      </c>
      <c r="I251" s="37" t="n">
        <v>303195</v>
      </c>
      <c r="J251" s="37" t="n">
        <v>98048</v>
      </c>
      <c r="K251" s="37" t="n">
        <v>89571</v>
      </c>
      <c r="L251" s="37" t="n">
        <v>87475</v>
      </c>
      <c r="M251" s="37" t="n">
        <v>2096</v>
      </c>
      <c r="N251" s="37" t="n">
        <v>8477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862937</v>
      </c>
      <c r="F252" s="37" t="n">
        <v>354377</v>
      </c>
      <c r="G252" s="37" t="n">
        <v>327150</v>
      </c>
      <c r="H252" s="37" t="n">
        <v>27227</v>
      </c>
      <c r="I252" s="37" t="n">
        <v>508560</v>
      </c>
      <c r="J252" s="37" t="n">
        <v>137131</v>
      </c>
      <c r="K252" s="37" t="n">
        <v>116673</v>
      </c>
      <c r="L252" s="37" t="n">
        <v>112928</v>
      </c>
      <c r="M252" s="37" t="n">
        <v>3745</v>
      </c>
      <c r="N252" s="37" t="n">
        <v>20458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674799</v>
      </c>
      <c r="F253" s="37" t="n">
        <v>353372</v>
      </c>
      <c r="G253" s="37" t="n">
        <v>345586</v>
      </c>
      <c r="H253" s="37" t="n">
        <v>7786</v>
      </c>
      <c r="I253" s="37" t="n">
        <v>321427</v>
      </c>
      <c r="J253" s="37" t="n">
        <v>122217</v>
      </c>
      <c r="K253" s="37" t="n">
        <v>106915</v>
      </c>
      <c r="L253" s="37" t="n">
        <v>103438</v>
      </c>
      <c r="M253" s="37" t="n">
        <v>3477</v>
      </c>
      <c r="N253" s="37" t="n">
        <v>15302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425816</v>
      </c>
      <c r="F254" s="37" t="n">
        <v>230686</v>
      </c>
      <c r="G254" s="37" t="n">
        <v>215566</v>
      </c>
      <c r="H254" s="37" t="n">
        <v>15120</v>
      </c>
      <c r="I254" s="37" t="n">
        <v>195130</v>
      </c>
      <c r="J254" s="37" t="n">
        <v>79390</v>
      </c>
      <c r="K254" s="37" t="n">
        <v>76708</v>
      </c>
      <c r="L254" s="37" t="n">
        <v>73158</v>
      </c>
      <c r="M254" s="37" t="n">
        <v>3550</v>
      </c>
      <c r="N254" s="37" t="n">
        <v>2682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651734</v>
      </c>
      <c r="F255" s="37" t="n">
        <v>331611</v>
      </c>
      <c r="G255" s="37" t="n">
        <v>321830</v>
      </c>
      <c r="H255" s="37" t="n">
        <v>9781</v>
      </c>
      <c r="I255" s="37" t="n">
        <v>320123</v>
      </c>
      <c r="J255" s="37" t="n">
        <v>116940</v>
      </c>
      <c r="K255" s="37" t="n">
        <v>106653</v>
      </c>
      <c r="L255" s="37" t="n">
        <v>103107</v>
      </c>
      <c r="M255" s="37" t="n">
        <v>3546</v>
      </c>
      <c r="N255" s="37" t="n">
        <v>10287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796233</v>
      </c>
      <c r="F256" s="37" t="n">
        <v>307997</v>
      </c>
      <c r="G256" s="37" t="n">
        <v>303007</v>
      </c>
      <c r="H256" s="37" t="n">
        <v>4990</v>
      </c>
      <c r="I256" s="37" t="n">
        <v>488236</v>
      </c>
      <c r="J256" s="37" t="n">
        <v>95568</v>
      </c>
      <c r="K256" s="37" t="n">
        <v>85045</v>
      </c>
      <c r="L256" s="37" t="n">
        <v>83635</v>
      </c>
      <c r="M256" s="37" t="n">
        <v>1410</v>
      </c>
      <c r="N256" s="37" t="n">
        <v>10523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1127771</v>
      </c>
      <c r="F257" s="37" t="n">
        <v>366679</v>
      </c>
      <c r="G257" s="37" t="n">
        <v>343083</v>
      </c>
      <c r="H257" s="37" t="n">
        <v>23596</v>
      </c>
      <c r="I257" s="37" t="n">
        <v>761092</v>
      </c>
      <c r="J257" s="37" t="n">
        <v>125895</v>
      </c>
      <c r="K257" s="37" t="n">
        <v>102928</v>
      </c>
      <c r="L257" s="37" t="n">
        <v>98459</v>
      </c>
      <c r="M257" s="37" t="n">
        <v>4469</v>
      </c>
      <c r="N257" s="37" t="n">
        <v>22967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689741</v>
      </c>
      <c r="F258" s="37" t="n">
        <v>335940</v>
      </c>
      <c r="G258" s="37" t="n">
        <v>322169</v>
      </c>
      <c r="H258" s="37" t="n">
        <v>13771</v>
      </c>
      <c r="I258" s="37" t="n">
        <v>353801</v>
      </c>
      <c r="J258" s="37" t="n">
        <v>132710</v>
      </c>
      <c r="K258" s="37" t="n">
        <v>120538</v>
      </c>
      <c r="L258" s="37" t="n">
        <v>117500</v>
      </c>
      <c r="M258" s="37" t="n">
        <v>3038</v>
      </c>
      <c r="N258" s="37" t="n">
        <v>12172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627142</v>
      </c>
      <c r="F259" s="32" t="n">
        <v>321746</v>
      </c>
      <c r="G259" s="32" t="n">
        <v>310233</v>
      </c>
      <c r="H259" s="32" t="n">
        <v>11513</v>
      </c>
      <c r="I259" s="32" t="n">
        <v>305396</v>
      </c>
      <c r="J259" s="32" t="n">
        <v>103986</v>
      </c>
      <c r="K259" s="32" t="n">
        <v>101104</v>
      </c>
      <c r="L259" s="32" t="n">
        <v>98268</v>
      </c>
      <c r="M259" s="32" t="n">
        <v>2836</v>
      </c>
      <c r="N259" s="32" t="n">
        <v>2882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540090</v>
      </c>
      <c r="F260" s="37" t="n">
        <v>406203</v>
      </c>
      <c r="G260" s="37" t="n">
        <v>399322</v>
      </c>
      <c r="H260" s="37" t="n">
        <v>6881</v>
      </c>
      <c r="I260" s="37" t="n">
        <v>133887</v>
      </c>
      <c r="J260" s="37" t="n">
        <v>306800</v>
      </c>
      <c r="K260" s="37" t="n">
        <v>306800</v>
      </c>
      <c r="L260" s="37" t="n">
        <v>226067</v>
      </c>
      <c r="M260" s="37" t="n">
        <v>80733</v>
      </c>
      <c r="N260" s="37" t="n">
        <v>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517774</v>
      </c>
      <c r="F261" s="37" t="n">
        <v>311114</v>
      </c>
      <c r="G261" s="37" t="n">
        <v>310707</v>
      </c>
      <c r="H261" s="37" t="n">
        <v>407</v>
      </c>
      <c r="I261" s="37" t="n">
        <v>206660</v>
      </c>
      <c r="J261" s="37" t="n">
        <v>135256</v>
      </c>
      <c r="K261" s="37" t="n">
        <v>124720</v>
      </c>
      <c r="L261" s="37" t="n">
        <v>124609</v>
      </c>
      <c r="M261" s="37" t="n">
        <v>111</v>
      </c>
      <c r="N261" s="37" t="n">
        <v>10536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  <c r="M262" s="37" t="s">
        <v>20</v>
      </c>
      <c r="N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542249</v>
      </c>
      <c r="F263" s="37" t="n">
        <v>341663</v>
      </c>
      <c r="G263" s="37" t="n">
        <v>322367</v>
      </c>
      <c r="H263" s="37" t="n">
        <v>19296</v>
      </c>
      <c r="I263" s="37" t="n">
        <v>200586</v>
      </c>
      <c r="J263" s="37" t="n">
        <v>217897</v>
      </c>
      <c r="K263" s="37" t="n">
        <v>194030</v>
      </c>
      <c r="L263" s="37" t="n">
        <v>183010</v>
      </c>
      <c r="M263" s="37" t="n">
        <v>11020</v>
      </c>
      <c r="N263" s="37" t="n">
        <v>23867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282588</v>
      </c>
      <c r="F264" s="37" t="n">
        <v>244623</v>
      </c>
      <c r="G264" s="37" t="n">
        <v>236869</v>
      </c>
      <c r="H264" s="37" t="n">
        <v>7754</v>
      </c>
      <c r="I264" s="37" t="n">
        <v>37965</v>
      </c>
      <c r="J264" s="37" t="n">
        <v>137723</v>
      </c>
      <c r="K264" s="37" t="n">
        <v>136049</v>
      </c>
      <c r="L264" s="37" t="n">
        <v>135624</v>
      </c>
      <c r="M264" s="37" t="n">
        <v>425</v>
      </c>
      <c r="N264" s="37" t="n">
        <v>1674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546778</v>
      </c>
      <c r="F265" s="37" t="n">
        <v>345602</v>
      </c>
      <c r="G265" s="37" t="n">
        <v>328410</v>
      </c>
      <c r="H265" s="37" t="n">
        <v>17192</v>
      </c>
      <c r="I265" s="37" t="n">
        <v>201176</v>
      </c>
      <c r="J265" s="37" t="n">
        <v>136953</v>
      </c>
      <c r="K265" s="37" t="n">
        <v>129965</v>
      </c>
      <c r="L265" s="37" t="n">
        <v>123898</v>
      </c>
      <c r="M265" s="37" t="n">
        <v>6067</v>
      </c>
      <c r="N265" s="37" t="n">
        <v>6988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714755</v>
      </c>
      <c r="F266" s="37" t="n">
        <v>400928</v>
      </c>
      <c r="G266" s="37" t="n">
        <v>396685</v>
      </c>
      <c r="H266" s="37" t="n">
        <v>4243</v>
      </c>
      <c r="I266" s="37" t="n">
        <v>313827</v>
      </c>
      <c r="J266" s="37" t="n">
        <v>146861</v>
      </c>
      <c r="K266" s="37" t="n">
        <v>139685</v>
      </c>
      <c r="L266" s="37" t="n">
        <v>139636</v>
      </c>
      <c r="M266" s="37" t="n">
        <v>49</v>
      </c>
      <c r="N266" s="37" t="n">
        <v>7176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  <c r="M267" s="37" t="s">
        <v>16</v>
      </c>
      <c r="N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437534</v>
      </c>
      <c r="F268" s="37" t="n">
        <v>283833</v>
      </c>
      <c r="G268" s="37" t="n">
        <v>255271</v>
      </c>
      <c r="H268" s="37" t="n">
        <v>28562</v>
      </c>
      <c r="I268" s="37" t="n">
        <v>153701</v>
      </c>
      <c r="J268" s="37" t="n">
        <v>111302</v>
      </c>
      <c r="K268" s="37" t="n">
        <v>82189</v>
      </c>
      <c r="L268" s="37" t="n">
        <v>81704</v>
      </c>
      <c r="M268" s="37" t="n">
        <v>485</v>
      </c>
      <c r="N268" s="37" t="n">
        <v>29113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732739</v>
      </c>
      <c r="F269" s="37" t="n">
        <v>353489</v>
      </c>
      <c r="G269" s="37" t="n">
        <v>344785</v>
      </c>
      <c r="H269" s="37" t="n">
        <v>8704</v>
      </c>
      <c r="I269" s="37" t="n">
        <v>379250</v>
      </c>
      <c r="J269" s="37" t="n">
        <v>101313</v>
      </c>
      <c r="K269" s="37" t="n">
        <v>84649</v>
      </c>
      <c r="L269" s="37" t="n">
        <v>84649</v>
      </c>
      <c r="M269" s="37" t="n">
        <v>0</v>
      </c>
      <c r="N269" s="37" t="n">
        <v>16664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350508</v>
      </c>
      <c r="F270" s="37" t="n">
        <v>235926</v>
      </c>
      <c r="G270" s="37" t="n">
        <v>235926</v>
      </c>
      <c r="H270" s="37" t="n">
        <v>0</v>
      </c>
      <c r="I270" s="37" t="n">
        <v>114582</v>
      </c>
      <c r="J270" s="37" t="n">
        <v>84201</v>
      </c>
      <c r="K270" s="37" t="n">
        <v>71154</v>
      </c>
      <c r="L270" s="37" t="n">
        <v>71154</v>
      </c>
      <c r="M270" s="37" t="n">
        <v>0</v>
      </c>
      <c r="N270" s="37" t="n">
        <v>13047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739773</v>
      </c>
      <c r="F271" s="37" t="n">
        <v>362163</v>
      </c>
      <c r="G271" s="37" t="n">
        <v>350696</v>
      </c>
      <c r="H271" s="37" t="n">
        <v>11467</v>
      </c>
      <c r="I271" s="37" t="n">
        <v>377610</v>
      </c>
      <c r="J271" s="37" t="n">
        <v>165763</v>
      </c>
      <c r="K271" s="37" t="n">
        <v>145671</v>
      </c>
      <c r="L271" s="37" t="n">
        <v>145671</v>
      </c>
      <c r="M271" s="37" t="n">
        <v>0</v>
      </c>
      <c r="N271" s="37" t="n">
        <v>20092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s">
        <v>20</v>
      </c>
      <c r="F272" s="37" t="s">
        <v>20</v>
      </c>
      <c r="G272" s="37" t="s">
        <v>20</v>
      </c>
      <c r="H272" s="37" t="s">
        <v>20</v>
      </c>
      <c r="I272" s="37" t="s">
        <v>20</v>
      </c>
      <c r="J272" s="37" t="s">
        <v>20</v>
      </c>
      <c r="K272" s="37" t="s">
        <v>20</v>
      </c>
      <c r="L272" s="37" t="s">
        <v>20</v>
      </c>
      <c r="M272" s="37" t="s">
        <v>20</v>
      </c>
      <c r="N272" s="37" t="s">
        <v>2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894585</v>
      </c>
      <c r="F273" s="37" t="n">
        <v>391652</v>
      </c>
      <c r="G273" s="37" t="n">
        <v>385456</v>
      </c>
      <c r="H273" s="37" t="n">
        <v>6196</v>
      </c>
      <c r="I273" s="37" t="n">
        <v>502933</v>
      </c>
      <c r="J273" s="37" t="n">
        <v>100700</v>
      </c>
      <c r="K273" s="37" t="n">
        <v>67244</v>
      </c>
      <c r="L273" s="37" t="n">
        <v>64900</v>
      </c>
      <c r="M273" s="37" t="n">
        <v>2344</v>
      </c>
      <c r="N273" s="37" t="n">
        <v>33456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438673</v>
      </c>
      <c r="F274" s="37" t="n">
        <v>308332</v>
      </c>
      <c r="G274" s="37" t="n">
        <v>286986</v>
      </c>
      <c r="H274" s="37" t="n">
        <v>21346</v>
      </c>
      <c r="I274" s="37" t="n">
        <v>130341</v>
      </c>
      <c r="J274" s="37" t="n">
        <v>116089</v>
      </c>
      <c r="K274" s="37" t="n">
        <v>103716</v>
      </c>
      <c r="L274" s="37" t="n">
        <v>99770</v>
      </c>
      <c r="M274" s="37" t="n">
        <v>3946</v>
      </c>
      <c r="N274" s="37" t="n">
        <v>12373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632244</v>
      </c>
      <c r="F275" s="37" t="n">
        <v>338970</v>
      </c>
      <c r="G275" s="37" t="n">
        <v>323135</v>
      </c>
      <c r="H275" s="37" t="n">
        <v>15835</v>
      </c>
      <c r="I275" s="37" t="n">
        <v>293274</v>
      </c>
      <c r="J275" s="37" t="n">
        <v>135632</v>
      </c>
      <c r="K275" s="37" t="n">
        <v>119681</v>
      </c>
      <c r="L275" s="37" t="n">
        <v>119681</v>
      </c>
      <c r="M275" s="37" t="n">
        <v>0</v>
      </c>
      <c r="N275" s="37" t="n">
        <v>15951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578499</v>
      </c>
      <c r="F276" s="37" t="n">
        <v>339464</v>
      </c>
      <c r="G276" s="37" t="n">
        <v>330902</v>
      </c>
      <c r="H276" s="37" t="n">
        <v>8562</v>
      </c>
      <c r="I276" s="37" t="n">
        <v>239035</v>
      </c>
      <c r="J276" s="37" t="n">
        <v>223388</v>
      </c>
      <c r="K276" s="37" t="n">
        <v>115123</v>
      </c>
      <c r="L276" s="37" t="n">
        <v>115123</v>
      </c>
      <c r="M276" s="37" t="n">
        <v>0</v>
      </c>
      <c r="N276" s="37" t="n">
        <v>108265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821317</v>
      </c>
      <c r="F277" s="37" t="n">
        <v>357196</v>
      </c>
      <c r="G277" s="37" t="n">
        <v>337153</v>
      </c>
      <c r="H277" s="37" t="n">
        <v>20043</v>
      </c>
      <c r="I277" s="37" t="n">
        <v>464121</v>
      </c>
      <c r="J277" s="37" t="n">
        <v>169663</v>
      </c>
      <c r="K277" s="37" t="n">
        <v>132754</v>
      </c>
      <c r="L277" s="37" t="n">
        <v>132754</v>
      </c>
      <c r="M277" s="37" t="n">
        <v>0</v>
      </c>
      <c r="N277" s="37" t="n">
        <v>36909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669755</v>
      </c>
      <c r="F278" s="37" t="n">
        <v>356869</v>
      </c>
      <c r="G278" s="37" t="n">
        <v>348986</v>
      </c>
      <c r="H278" s="37" t="n">
        <v>7883</v>
      </c>
      <c r="I278" s="37" t="n">
        <v>312886</v>
      </c>
      <c r="J278" s="37" t="n">
        <v>103541</v>
      </c>
      <c r="K278" s="37" t="n">
        <v>89161</v>
      </c>
      <c r="L278" s="37" t="n">
        <v>89067</v>
      </c>
      <c r="M278" s="37" t="n">
        <v>94</v>
      </c>
      <c r="N278" s="37" t="n">
        <v>14380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1031535</v>
      </c>
      <c r="F279" s="37" t="n">
        <v>312531</v>
      </c>
      <c r="G279" s="37" t="n">
        <v>306306</v>
      </c>
      <c r="H279" s="37" t="n">
        <v>6225</v>
      </c>
      <c r="I279" s="37" t="n">
        <v>719004</v>
      </c>
      <c r="J279" s="37" t="n">
        <v>98936</v>
      </c>
      <c r="K279" s="37" t="n">
        <v>75148</v>
      </c>
      <c r="L279" s="37" t="n">
        <v>75148</v>
      </c>
      <c r="M279" s="37" t="n">
        <v>0</v>
      </c>
      <c r="N279" s="37" t="n">
        <v>23788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659611</v>
      </c>
      <c r="F280" s="37" t="n">
        <v>358678</v>
      </c>
      <c r="G280" s="37" t="n">
        <v>348018</v>
      </c>
      <c r="H280" s="37" t="n">
        <v>10660</v>
      </c>
      <c r="I280" s="37" t="n">
        <v>300933</v>
      </c>
      <c r="J280" s="37" t="n">
        <v>125945</v>
      </c>
      <c r="K280" s="37" t="n">
        <v>109984</v>
      </c>
      <c r="L280" s="37" t="n">
        <v>107971</v>
      </c>
      <c r="M280" s="37" t="n">
        <v>2013</v>
      </c>
      <c r="N280" s="37" t="n">
        <v>15961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578124</v>
      </c>
      <c r="F281" s="37" t="n">
        <v>317477</v>
      </c>
      <c r="G281" s="37" t="n">
        <v>308072</v>
      </c>
      <c r="H281" s="37" t="n">
        <v>9405</v>
      </c>
      <c r="I281" s="37" t="n">
        <v>260647</v>
      </c>
      <c r="J281" s="37" t="n">
        <v>136869</v>
      </c>
      <c r="K281" s="37" t="n">
        <v>97331</v>
      </c>
      <c r="L281" s="37" t="n">
        <v>97331</v>
      </c>
      <c r="M281" s="37" t="n">
        <v>0</v>
      </c>
      <c r="N281" s="37" t="n">
        <v>39538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  <c r="M282" s="37" t="s">
        <v>16</v>
      </c>
      <c r="N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  <c r="M283" s="37" t="s">
        <v>16</v>
      </c>
      <c r="N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  <c r="M284" s="37" t="s">
        <v>16</v>
      </c>
      <c r="N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679932</v>
      </c>
      <c r="F285" s="32" t="n">
        <v>364355</v>
      </c>
      <c r="G285" s="32" t="n">
        <v>356106</v>
      </c>
      <c r="H285" s="32" t="n">
        <v>8249</v>
      </c>
      <c r="I285" s="32" t="n">
        <v>315577</v>
      </c>
      <c r="J285" s="32" t="n">
        <v>144617</v>
      </c>
      <c r="K285" s="32" t="n">
        <v>122890</v>
      </c>
      <c r="L285" s="32" t="n">
        <v>120520</v>
      </c>
      <c r="M285" s="32" t="n">
        <v>2370</v>
      </c>
      <c r="N285" s="32" t="n">
        <v>21727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600767</v>
      </c>
      <c r="F286" s="37" t="n">
        <v>318326</v>
      </c>
      <c r="G286" s="37" t="n">
        <v>303673</v>
      </c>
      <c r="H286" s="37" t="n">
        <v>14653</v>
      </c>
      <c r="I286" s="37" t="n">
        <v>282441</v>
      </c>
      <c r="J286" s="37" t="n">
        <v>92287</v>
      </c>
      <c r="K286" s="37" t="n">
        <v>85449</v>
      </c>
      <c r="L286" s="37" t="n">
        <v>83387</v>
      </c>
      <c r="M286" s="37" t="n">
        <v>2062</v>
      </c>
      <c r="N286" s="37" t="n">
        <v>6838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721641</v>
      </c>
      <c r="F287" s="32" t="n">
        <v>370055</v>
      </c>
      <c r="G287" s="32" t="n">
        <v>354466</v>
      </c>
      <c r="H287" s="32" t="n">
        <v>15589</v>
      </c>
      <c r="I287" s="32" t="n">
        <v>351586</v>
      </c>
      <c r="J287" s="32" t="n">
        <v>136552</v>
      </c>
      <c r="K287" s="32" t="n">
        <v>124454</v>
      </c>
      <c r="L287" s="32" t="n">
        <v>120177</v>
      </c>
      <c r="M287" s="32" t="n">
        <v>4277</v>
      </c>
      <c r="N287" s="32" t="n">
        <v>12098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834334</v>
      </c>
      <c r="F288" s="37" t="n">
        <v>353962</v>
      </c>
      <c r="G288" s="37" t="n">
        <v>338533</v>
      </c>
      <c r="H288" s="37" t="n">
        <v>15429</v>
      </c>
      <c r="I288" s="37" t="n">
        <v>480372</v>
      </c>
      <c r="J288" s="37" t="n">
        <v>134193</v>
      </c>
      <c r="K288" s="37" t="n">
        <v>117706</v>
      </c>
      <c r="L288" s="37" t="n">
        <v>117706</v>
      </c>
      <c r="M288" s="37" t="n">
        <v>0</v>
      </c>
      <c r="N288" s="37" t="n">
        <v>16487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474492</v>
      </c>
      <c r="F289" s="37" t="n">
        <v>303294</v>
      </c>
      <c r="G289" s="37" t="n">
        <v>293684</v>
      </c>
      <c r="H289" s="37" t="n">
        <v>9610</v>
      </c>
      <c r="I289" s="37" t="n">
        <v>171198</v>
      </c>
      <c r="J289" s="37" t="n">
        <v>114202</v>
      </c>
      <c r="K289" s="37" t="n">
        <v>113547</v>
      </c>
      <c r="L289" s="37" t="n">
        <v>109622</v>
      </c>
      <c r="M289" s="37" t="n">
        <v>3925</v>
      </c>
      <c r="N289" s="37" t="n">
        <v>655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492690</v>
      </c>
      <c r="F290" s="37" t="n">
        <v>286062</v>
      </c>
      <c r="G290" s="37" t="n">
        <v>267230</v>
      </c>
      <c r="H290" s="37" t="n">
        <v>18832</v>
      </c>
      <c r="I290" s="37" t="n">
        <v>206628</v>
      </c>
      <c r="J290" s="37" t="n">
        <v>203717</v>
      </c>
      <c r="K290" s="37" t="n">
        <v>160066</v>
      </c>
      <c r="L290" s="37" t="n">
        <v>160066</v>
      </c>
      <c r="M290" s="37" t="n">
        <v>0</v>
      </c>
      <c r="N290" s="37" t="n">
        <v>43651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59209</v>
      </c>
      <c r="F291" s="37" t="n">
        <v>239143</v>
      </c>
      <c r="G291" s="37" t="n">
        <v>236551</v>
      </c>
      <c r="H291" s="37" t="n">
        <v>2592</v>
      </c>
      <c r="I291" s="37" t="n">
        <v>20066</v>
      </c>
      <c r="J291" s="37" t="n">
        <v>94266</v>
      </c>
      <c r="K291" s="37" t="n">
        <v>88850</v>
      </c>
      <c r="L291" s="37" t="n">
        <v>88719</v>
      </c>
      <c r="M291" s="37" t="n">
        <v>131</v>
      </c>
      <c r="N291" s="37" t="n">
        <v>5416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400546</v>
      </c>
      <c r="F292" s="37" t="n">
        <v>269110</v>
      </c>
      <c r="G292" s="37" t="n">
        <v>238822</v>
      </c>
      <c r="H292" s="37" t="n">
        <v>30288</v>
      </c>
      <c r="I292" s="37" t="n">
        <v>131436</v>
      </c>
      <c r="J292" s="37" t="n">
        <v>134648</v>
      </c>
      <c r="K292" s="37" t="n">
        <v>130723</v>
      </c>
      <c r="L292" s="37" t="n">
        <v>125349</v>
      </c>
      <c r="M292" s="37" t="n">
        <v>5374</v>
      </c>
      <c r="N292" s="37" t="n">
        <v>3925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836759</v>
      </c>
      <c r="F293" s="42" t="n">
        <v>352123</v>
      </c>
      <c r="G293" s="42" t="n">
        <v>339831</v>
      </c>
      <c r="H293" s="42" t="n">
        <v>12292</v>
      </c>
      <c r="I293" s="42" t="n">
        <v>484636</v>
      </c>
      <c r="J293" s="42" t="n">
        <v>142813</v>
      </c>
      <c r="K293" s="42" t="n">
        <v>123921</v>
      </c>
      <c r="L293" s="42" t="n">
        <v>121703</v>
      </c>
      <c r="M293" s="42" t="n">
        <v>2218</v>
      </c>
      <c r="N293" s="42" t="n">
        <v>18892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/>
      <c r="I296" s="5" t="s">
        <v>198</v>
      </c>
      <c r="J296" s="5"/>
      <c r="K296" s="5"/>
      <c r="L296" s="5"/>
      <c r="M296" s="5"/>
      <c r="N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  <c r="M297" s="8"/>
      <c r="N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8"/>
      <c r="J298" s="10"/>
      <c r="K298" s="11"/>
      <c r="L298" s="10"/>
      <c r="M298" s="11"/>
      <c r="N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E300" s="12"/>
      <c r="F300" s="8"/>
      <c r="G300" s="8"/>
      <c r="H300" s="8"/>
      <c r="I300" s="8"/>
      <c r="J300" s="8"/>
      <c r="K300" s="8"/>
      <c r="L300" s="8"/>
      <c r="M300" s="8"/>
      <c r="N300" s="13" t="s">
        <v>4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/>
      <c r="J301" s="18" t="s">
        <v>200</v>
      </c>
      <c r="K301" s="18"/>
      <c r="L301" s="18"/>
      <c r="M301" s="18"/>
      <c r="N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01</v>
      </c>
      <c r="F302" s="78" t="s">
        <v>6</v>
      </c>
      <c r="G302" s="78" t="s">
        <v>202</v>
      </c>
      <c r="H302" s="79" t="s">
        <v>203</v>
      </c>
      <c r="I302" s="78" t="s">
        <v>204</v>
      </c>
      <c r="J302" s="79" t="s">
        <v>201</v>
      </c>
      <c r="K302" s="80" t="s">
        <v>6</v>
      </c>
      <c r="L302" s="80" t="s">
        <v>202</v>
      </c>
      <c r="M302" s="81" t="s">
        <v>203</v>
      </c>
      <c r="N302" s="81" t="s">
        <v>20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1078979</v>
      </c>
      <c r="F303" s="27" t="n">
        <v>421830</v>
      </c>
      <c r="G303" s="27" t="n">
        <v>390462</v>
      </c>
      <c r="H303" s="27" t="n">
        <v>31368</v>
      </c>
      <c r="I303" s="27" t="n">
        <v>657149</v>
      </c>
      <c r="J303" s="27" t="n">
        <v>148238</v>
      </c>
      <c r="K303" s="27" t="n">
        <v>120240</v>
      </c>
      <c r="L303" s="27" t="n">
        <v>113902</v>
      </c>
      <c r="M303" s="27" t="n">
        <v>6338</v>
      </c>
      <c r="N303" s="27" t="n">
        <v>27998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1689618</v>
      </c>
      <c r="F304" s="32" t="n">
        <v>489958</v>
      </c>
      <c r="G304" s="32" t="n">
        <v>458046</v>
      </c>
      <c r="H304" s="32" t="n">
        <v>31912</v>
      </c>
      <c r="I304" s="32" t="n">
        <v>1199660</v>
      </c>
      <c r="J304" s="32" t="n">
        <v>100324</v>
      </c>
      <c r="K304" s="32" t="n">
        <v>100324</v>
      </c>
      <c r="L304" s="32" t="n">
        <v>95243</v>
      </c>
      <c r="M304" s="32" t="n">
        <v>5081</v>
      </c>
      <c r="N304" s="32" t="n">
        <v>0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956196</v>
      </c>
      <c r="F305" s="37" t="n">
        <v>416315</v>
      </c>
      <c r="G305" s="37" t="n">
        <v>380292</v>
      </c>
      <c r="H305" s="37" t="n">
        <v>36023</v>
      </c>
      <c r="I305" s="37" t="n">
        <v>539881</v>
      </c>
      <c r="J305" s="37" t="n">
        <v>189112</v>
      </c>
      <c r="K305" s="37" t="n">
        <v>184443</v>
      </c>
      <c r="L305" s="37" t="n">
        <v>178009</v>
      </c>
      <c r="M305" s="37" t="n">
        <v>6434</v>
      </c>
      <c r="N305" s="37" t="n">
        <v>4669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1194436</v>
      </c>
      <c r="F306" s="37" t="n">
        <v>431378</v>
      </c>
      <c r="G306" s="37" t="n">
        <v>404268</v>
      </c>
      <c r="H306" s="37" t="n">
        <v>27110</v>
      </c>
      <c r="I306" s="37" t="n">
        <v>763058</v>
      </c>
      <c r="J306" s="37" t="n">
        <v>183034</v>
      </c>
      <c r="K306" s="37" t="n">
        <v>133719</v>
      </c>
      <c r="L306" s="37" t="n">
        <v>126430</v>
      </c>
      <c r="M306" s="37" t="n">
        <v>7289</v>
      </c>
      <c r="N306" s="37" t="n">
        <v>49315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1674008</v>
      </c>
      <c r="F307" s="37" t="n">
        <v>508385</v>
      </c>
      <c r="G307" s="37" t="n">
        <v>463434</v>
      </c>
      <c r="H307" s="37" t="n">
        <v>44951</v>
      </c>
      <c r="I307" s="37" t="n">
        <v>1165623</v>
      </c>
      <c r="J307" s="37" t="n">
        <v>566490</v>
      </c>
      <c r="K307" s="37" t="n">
        <v>218190</v>
      </c>
      <c r="L307" s="37" t="n">
        <v>208290</v>
      </c>
      <c r="M307" s="37" t="n">
        <v>9900</v>
      </c>
      <c r="N307" s="37" t="n">
        <v>348300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1017273</v>
      </c>
      <c r="F308" s="37" t="n">
        <v>416798</v>
      </c>
      <c r="G308" s="37" t="n">
        <v>374067</v>
      </c>
      <c r="H308" s="37" t="n">
        <v>42731</v>
      </c>
      <c r="I308" s="37" t="n">
        <v>600475</v>
      </c>
      <c r="J308" s="37" t="n">
        <v>131650</v>
      </c>
      <c r="K308" s="37" t="n">
        <v>126316</v>
      </c>
      <c r="L308" s="37" t="n">
        <v>114160</v>
      </c>
      <c r="M308" s="37" t="n">
        <v>12156</v>
      </c>
      <c r="N308" s="37" t="n">
        <v>5334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895330</v>
      </c>
      <c r="F309" s="37" t="n">
        <v>385329</v>
      </c>
      <c r="G309" s="37" t="n">
        <v>329809</v>
      </c>
      <c r="H309" s="37" t="n">
        <v>55520</v>
      </c>
      <c r="I309" s="37" t="n">
        <v>510001</v>
      </c>
      <c r="J309" s="37" t="n">
        <v>151100</v>
      </c>
      <c r="K309" s="37" t="n">
        <v>137154</v>
      </c>
      <c r="L309" s="37" t="n">
        <v>119877</v>
      </c>
      <c r="M309" s="37" t="n">
        <v>17277</v>
      </c>
      <c r="N309" s="37" t="n">
        <v>13946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1025748</v>
      </c>
      <c r="F310" s="37" t="n">
        <v>430614</v>
      </c>
      <c r="G310" s="37" t="n">
        <v>410783</v>
      </c>
      <c r="H310" s="37" t="n">
        <v>19831</v>
      </c>
      <c r="I310" s="37" t="n">
        <v>595134</v>
      </c>
      <c r="J310" s="37" t="n">
        <v>149204</v>
      </c>
      <c r="K310" s="37" t="n">
        <v>117953</v>
      </c>
      <c r="L310" s="37" t="n">
        <v>112777</v>
      </c>
      <c r="M310" s="37" t="n">
        <v>5176</v>
      </c>
      <c r="N310" s="37" t="n">
        <v>31251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1373898</v>
      </c>
      <c r="F311" s="37" t="n">
        <v>504703</v>
      </c>
      <c r="G311" s="37" t="n">
        <v>471854</v>
      </c>
      <c r="H311" s="37" t="n">
        <v>32849</v>
      </c>
      <c r="I311" s="37" t="n">
        <v>869195</v>
      </c>
      <c r="J311" s="37" t="n">
        <v>203176</v>
      </c>
      <c r="K311" s="37" t="n">
        <v>131980</v>
      </c>
      <c r="L311" s="37" t="n">
        <v>126965</v>
      </c>
      <c r="M311" s="37" t="n">
        <v>5015</v>
      </c>
      <c r="N311" s="37" t="n">
        <v>71196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1062879</v>
      </c>
      <c r="F312" s="37" t="n">
        <v>407382</v>
      </c>
      <c r="G312" s="37" t="n">
        <v>380495</v>
      </c>
      <c r="H312" s="37" t="n">
        <v>26887</v>
      </c>
      <c r="I312" s="37" t="n">
        <v>655497</v>
      </c>
      <c r="J312" s="37" t="n">
        <v>102648</v>
      </c>
      <c r="K312" s="37" t="n">
        <v>96180</v>
      </c>
      <c r="L312" s="37" t="n">
        <v>94190</v>
      </c>
      <c r="M312" s="37" t="n">
        <v>1990</v>
      </c>
      <c r="N312" s="37" t="n">
        <v>6468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969395</v>
      </c>
      <c r="F313" s="37" t="n">
        <v>408930</v>
      </c>
      <c r="G313" s="37" t="n">
        <v>383606</v>
      </c>
      <c r="H313" s="37" t="n">
        <v>25324</v>
      </c>
      <c r="I313" s="37" t="n">
        <v>560465</v>
      </c>
      <c r="J313" s="37" t="n">
        <v>85526</v>
      </c>
      <c r="K313" s="37" t="n">
        <v>83658</v>
      </c>
      <c r="L313" s="37" t="n">
        <v>79393</v>
      </c>
      <c r="M313" s="37" t="n">
        <v>4265</v>
      </c>
      <c r="N313" s="37" t="n">
        <v>1868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1045952</v>
      </c>
      <c r="F314" s="37" t="n">
        <v>390034</v>
      </c>
      <c r="G314" s="37" t="n">
        <v>362527</v>
      </c>
      <c r="H314" s="37" t="n">
        <v>27507</v>
      </c>
      <c r="I314" s="37" t="n">
        <v>655918</v>
      </c>
      <c r="J314" s="37" t="n">
        <v>156985</v>
      </c>
      <c r="K314" s="37" t="n">
        <v>136527</v>
      </c>
      <c r="L314" s="37" t="n">
        <v>130971</v>
      </c>
      <c r="M314" s="37" t="n">
        <v>5556</v>
      </c>
      <c r="N314" s="37" t="n">
        <v>20458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1567285</v>
      </c>
      <c r="F315" s="37" t="n">
        <v>463143</v>
      </c>
      <c r="G315" s="37" t="n">
        <v>435253</v>
      </c>
      <c r="H315" s="37" t="n">
        <v>27890</v>
      </c>
      <c r="I315" s="37" t="n">
        <v>1104142</v>
      </c>
      <c r="J315" s="37" t="n">
        <v>176879</v>
      </c>
      <c r="K315" s="37" t="n">
        <v>102474</v>
      </c>
      <c r="L315" s="37" t="n">
        <v>100634</v>
      </c>
      <c r="M315" s="37" t="n">
        <v>1840</v>
      </c>
      <c r="N315" s="37" t="n">
        <v>74405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1255230</v>
      </c>
      <c r="F316" s="37" t="n">
        <v>451520</v>
      </c>
      <c r="G316" s="37" t="n">
        <v>413485</v>
      </c>
      <c r="H316" s="37" t="n">
        <v>38035</v>
      </c>
      <c r="I316" s="37" t="n">
        <v>803710</v>
      </c>
      <c r="J316" s="37" t="n">
        <v>181795</v>
      </c>
      <c r="K316" s="37" t="n">
        <v>141666</v>
      </c>
      <c r="L316" s="37" t="n">
        <v>123117</v>
      </c>
      <c r="M316" s="37" t="n">
        <v>18549</v>
      </c>
      <c r="N316" s="37" t="n">
        <v>40129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909338</v>
      </c>
      <c r="F317" s="37" t="n">
        <v>383338</v>
      </c>
      <c r="G317" s="37" t="n">
        <v>352798</v>
      </c>
      <c r="H317" s="37" t="n">
        <v>30540</v>
      </c>
      <c r="I317" s="37" t="n">
        <v>526000</v>
      </c>
      <c r="J317" s="37" t="n">
        <v>153119</v>
      </c>
      <c r="K317" s="37" t="n">
        <v>132643</v>
      </c>
      <c r="L317" s="37" t="n">
        <v>125391</v>
      </c>
      <c r="M317" s="37" t="n">
        <v>7252</v>
      </c>
      <c r="N317" s="37" t="n">
        <v>20476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983988</v>
      </c>
      <c r="F318" s="32" t="n">
        <v>376830</v>
      </c>
      <c r="G318" s="32" t="n">
        <v>341634</v>
      </c>
      <c r="H318" s="32" t="n">
        <v>35196</v>
      </c>
      <c r="I318" s="32" t="n">
        <v>607158</v>
      </c>
      <c r="J318" s="32" t="n">
        <v>149263</v>
      </c>
      <c r="K318" s="32" t="n">
        <v>135115</v>
      </c>
      <c r="L318" s="32" t="n">
        <v>126659</v>
      </c>
      <c r="M318" s="32" t="n">
        <v>8456</v>
      </c>
      <c r="N318" s="32" t="n">
        <v>14148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  <c r="M319" s="37" t="s">
        <v>20</v>
      </c>
      <c r="N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718196</v>
      </c>
      <c r="F320" s="37" t="n">
        <v>345694</v>
      </c>
      <c r="G320" s="37" t="n">
        <v>334180</v>
      </c>
      <c r="H320" s="37" t="n">
        <v>11514</v>
      </c>
      <c r="I320" s="37" t="n">
        <v>372502</v>
      </c>
      <c r="J320" s="37" t="n">
        <v>156696</v>
      </c>
      <c r="K320" s="37" t="n">
        <v>153544</v>
      </c>
      <c r="L320" s="37" t="n">
        <v>153291</v>
      </c>
      <c r="M320" s="37" t="n">
        <v>253</v>
      </c>
      <c r="N320" s="37" t="n">
        <v>3152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  <c r="M321" s="37" t="s">
        <v>20</v>
      </c>
      <c r="N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  <c r="M322" s="37" t="s">
        <v>20</v>
      </c>
      <c r="N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1255689</v>
      </c>
      <c r="F323" s="37" t="n">
        <v>391955</v>
      </c>
      <c r="G323" s="37" t="n">
        <v>368348</v>
      </c>
      <c r="H323" s="37" t="n">
        <v>23607</v>
      </c>
      <c r="I323" s="37" t="n">
        <v>863734</v>
      </c>
      <c r="J323" s="37" t="n">
        <v>741919</v>
      </c>
      <c r="K323" s="37" t="n">
        <v>182707</v>
      </c>
      <c r="L323" s="37" t="n">
        <v>182533</v>
      </c>
      <c r="M323" s="37" t="n">
        <v>174</v>
      </c>
      <c r="N323" s="37" t="n">
        <v>559212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782985</v>
      </c>
      <c r="F324" s="37" t="n">
        <v>423193</v>
      </c>
      <c r="G324" s="37" t="n">
        <v>390442</v>
      </c>
      <c r="H324" s="37" t="n">
        <v>32751</v>
      </c>
      <c r="I324" s="37" t="n">
        <v>359792</v>
      </c>
      <c r="J324" s="37" t="n">
        <v>191108</v>
      </c>
      <c r="K324" s="37" t="n">
        <v>152560</v>
      </c>
      <c r="L324" s="37" t="n">
        <v>145515</v>
      </c>
      <c r="M324" s="37" t="n">
        <v>7045</v>
      </c>
      <c r="N324" s="37" t="n">
        <v>38548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1545402</v>
      </c>
      <c r="F325" s="37" t="n">
        <v>498659</v>
      </c>
      <c r="G325" s="37" t="n">
        <v>472070</v>
      </c>
      <c r="H325" s="37" t="n">
        <v>26589</v>
      </c>
      <c r="I325" s="37" t="n">
        <v>1046743</v>
      </c>
      <c r="J325" s="37" t="n">
        <v>163195</v>
      </c>
      <c r="K325" s="37" t="n">
        <v>126827</v>
      </c>
      <c r="L325" s="37" t="n">
        <v>125704</v>
      </c>
      <c r="M325" s="37" t="n">
        <v>1123</v>
      </c>
      <c r="N325" s="37" t="n">
        <v>36368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1496925</v>
      </c>
      <c r="F326" s="37" t="n">
        <v>422096</v>
      </c>
      <c r="G326" s="37" t="n">
        <v>405609</v>
      </c>
      <c r="H326" s="37" t="n">
        <v>16487</v>
      </c>
      <c r="I326" s="37" t="n">
        <v>1074829</v>
      </c>
      <c r="J326" s="37" t="n">
        <v>119125</v>
      </c>
      <c r="K326" s="37" t="n">
        <v>119125</v>
      </c>
      <c r="L326" s="37" t="n">
        <v>119125</v>
      </c>
      <c r="M326" s="37" t="n">
        <v>0</v>
      </c>
      <c r="N326" s="37" t="n">
        <v>0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901160</v>
      </c>
      <c r="F327" s="37" t="n">
        <v>377088</v>
      </c>
      <c r="G327" s="37" t="n">
        <v>360983</v>
      </c>
      <c r="H327" s="37" t="n">
        <v>16105</v>
      </c>
      <c r="I327" s="37" t="n">
        <v>524072</v>
      </c>
      <c r="J327" s="37" t="n">
        <v>250882</v>
      </c>
      <c r="K327" s="37" t="n">
        <v>138288</v>
      </c>
      <c r="L327" s="37" t="n">
        <v>120838</v>
      </c>
      <c r="M327" s="37" t="n">
        <v>17450</v>
      </c>
      <c r="N327" s="37" t="n">
        <v>112594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1090543</v>
      </c>
      <c r="F328" s="37" t="n">
        <v>385122</v>
      </c>
      <c r="G328" s="37" t="n">
        <v>360465</v>
      </c>
      <c r="H328" s="37" t="n">
        <v>24657</v>
      </c>
      <c r="I328" s="37" t="n">
        <v>705421</v>
      </c>
      <c r="J328" s="37" t="n">
        <v>316968</v>
      </c>
      <c r="K328" s="37" t="n">
        <v>169613</v>
      </c>
      <c r="L328" s="37" t="n">
        <v>155226</v>
      </c>
      <c r="M328" s="37" t="n">
        <v>14387</v>
      </c>
      <c r="N328" s="37" t="n">
        <v>147355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573700</v>
      </c>
      <c r="F329" s="37" t="n">
        <v>320077</v>
      </c>
      <c r="G329" s="37" t="n">
        <v>315121</v>
      </c>
      <c r="H329" s="37" t="n">
        <v>4956</v>
      </c>
      <c r="I329" s="37" t="n">
        <v>253623</v>
      </c>
      <c r="J329" s="37" t="n">
        <v>167867</v>
      </c>
      <c r="K329" s="37" t="n">
        <v>114431</v>
      </c>
      <c r="L329" s="37" t="n">
        <v>112218</v>
      </c>
      <c r="M329" s="37" t="n">
        <v>2213</v>
      </c>
      <c r="N329" s="37" t="n">
        <v>53436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1214355</v>
      </c>
      <c r="F330" s="37" t="n">
        <v>484451</v>
      </c>
      <c r="G330" s="37" t="n">
        <v>462915</v>
      </c>
      <c r="H330" s="37" t="n">
        <v>21536</v>
      </c>
      <c r="I330" s="37" t="n">
        <v>729904</v>
      </c>
      <c r="J330" s="37" t="n">
        <v>123000</v>
      </c>
      <c r="K330" s="37" t="n">
        <v>123000</v>
      </c>
      <c r="L330" s="37" t="n">
        <v>121667</v>
      </c>
      <c r="M330" s="37" t="n">
        <v>1333</v>
      </c>
      <c r="N330" s="37" t="n">
        <v>0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1321692</v>
      </c>
      <c r="F331" s="37" t="n">
        <v>494393</v>
      </c>
      <c r="G331" s="37" t="n">
        <v>481273</v>
      </c>
      <c r="H331" s="37" t="n">
        <v>13120</v>
      </c>
      <c r="I331" s="37" t="n">
        <v>827299</v>
      </c>
      <c r="J331" s="37" t="n">
        <v>276400</v>
      </c>
      <c r="K331" s="37" t="n">
        <v>198800</v>
      </c>
      <c r="L331" s="37" t="n">
        <v>198800</v>
      </c>
      <c r="M331" s="37" t="n">
        <v>0</v>
      </c>
      <c r="N331" s="37" t="n">
        <v>77600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1403171</v>
      </c>
      <c r="F332" s="37" t="n">
        <v>475298</v>
      </c>
      <c r="G332" s="37" t="n">
        <v>456644</v>
      </c>
      <c r="H332" s="37" t="n">
        <v>18654</v>
      </c>
      <c r="I332" s="37" t="n">
        <v>927873</v>
      </c>
      <c r="J332" s="37" t="n">
        <v>96137</v>
      </c>
      <c r="K332" s="37" t="n">
        <v>96137</v>
      </c>
      <c r="L332" s="37" t="n">
        <v>95938</v>
      </c>
      <c r="M332" s="37" t="n">
        <v>199</v>
      </c>
      <c r="N332" s="37" t="n">
        <v>0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699105</v>
      </c>
      <c r="F333" s="37" t="n">
        <v>352425</v>
      </c>
      <c r="G333" s="37" t="n">
        <v>341160</v>
      </c>
      <c r="H333" s="37" t="n">
        <v>11265</v>
      </c>
      <c r="I333" s="37" t="n">
        <v>346680</v>
      </c>
      <c r="J333" s="37" t="n">
        <v>99612</v>
      </c>
      <c r="K333" s="37" t="n">
        <v>86511</v>
      </c>
      <c r="L333" s="37" t="n">
        <v>86500</v>
      </c>
      <c r="M333" s="37" t="n">
        <v>11</v>
      </c>
      <c r="N333" s="37" t="n">
        <v>13101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1650535</v>
      </c>
      <c r="F334" s="37" t="n">
        <v>460193</v>
      </c>
      <c r="G334" s="37" t="n">
        <v>433302</v>
      </c>
      <c r="H334" s="37" t="n">
        <v>26891</v>
      </c>
      <c r="I334" s="37" t="n">
        <v>1190342</v>
      </c>
      <c r="J334" s="37" t="n">
        <v>306908</v>
      </c>
      <c r="K334" s="37" t="n">
        <v>153716</v>
      </c>
      <c r="L334" s="37" t="n">
        <v>142950</v>
      </c>
      <c r="M334" s="37" t="n">
        <v>10766</v>
      </c>
      <c r="N334" s="37" t="n">
        <v>153192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1301082</v>
      </c>
      <c r="F335" s="37" t="n">
        <v>448376</v>
      </c>
      <c r="G335" s="37" t="n">
        <v>416070</v>
      </c>
      <c r="H335" s="37" t="n">
        <v>32306</v>
      </c>
      <c r="I335" s="37" t="n">
        <v>852706</v>
      </c>
      <c r="J335" s="37" t="n">
        <v>168424</v>
      </c>
      <c r="K335" s="37" t="n">
        <v>145048</v>
      </c>
      <c r="L335" s="37" t="n">
        <v>140987</v>
      </c>
      <c r="M335" s="37" t="n">
        <v>4061</v>
      </c>
      <c r="N335" s="37" t="n">
        <v>23376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1325580</v>
      </c>
      <c r="F336" s="37" t="n">
        <v>445997</v>
      </c>
      <c r="G336" s="37" t="n">
        <v>410423</v>
      </c>
      <c r="H336" s="37" t="n">
        <v>35574</v>
      </c>
      <c r="I336" s="37" t="n">
        <v>879583</v>
      </c>
      <c r="J336" s="37" t="n">
        <v>189442</v>
      </c>
      <c r="K336" s="37" t="n">
        <v>138508</v>
      </c>
      <c r="L336" s="37" t="n">
        <v>136401</v>
      </c>
      <c r="M336" s="37" t="n">
        <v>2107</v>
      </c>
      <c r="N336" s="37" t="n">
        <v>50934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1342262</v>
      </c>
      <c r="F337" s="37" t="n">
        <v>448334</v>
      </c>
      <c r="G337" s="37" t="n">
        <v>423114</v>
      </c>
      <c r="H337" s="37" t="n">
        <v>25220</v>
      </c>
      <c r="I337" s="37" t="n">
        <v>893928</v>
      </c>
      <c r="J337" s="37" t="n">
        <v>100705</v>
      </c>
      <c r="K337" s="37" t="n">
        <v>52349</v>
      </c>
      <c r="L337" s="37" t="n">
        <v>52306</v>
      </c>
      <c r="M337" s="37" t="n">
        <v>43</v>
      </c>
      <c r="N337" s="37" t="n">
        <v>48356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1244600</v>
      </c>
      <c r="F338" s="37" t="n">
        <v>416054</v>
      </c>
      <c r="G338" s="37" t="n">
        <v>395059</v>
      </c>
      <c r="H338" s="37" t="n">
        <v>20995</v>
      </c>
      <c r="I338" s="37" t="n">
        <v>828546</v>
      </c>
      <c r="J338" s="37" t="n">
        <v>522266</v>
      </c>
      <c r="K338" s="37" t="n">
        <v>208733</v>
      </c>
      <c r="L338" s="37" t="n">
        <v>205333</v>
      </c>
      <c r="M338" s="37" t="n">
        <v>3400</v>
      </c>
      <c r="N338" s="37" t="n">
        <v>313533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1123995</v>
      </c>
      <c r="F339" s="37" t="n">
        <v>399434</v>
      </c>
      <c r="G339" s="37" t="n">
        <v>368560</v>
      </c>
      <c r="H339" s="37" t="n">
        <v>30874</v>
      </c>
      <c r="I339" s="37" t="n">
        <v>724561</v>
      </c>
      <c r="J339" s="37" t="n">
        <v>248066</v>
      </c>
      <c r="K339" s="37" t="n">
        <v>154134</v>
      </c>
      <c r="L339" s="37" t="n">
        <v>151282</v>
      </c>
      <c r="M339" s="37" t="n">
        <v>2852</v>
      </c>
      <c r="N339" s="37" t="n">
        <v>93932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1056976</v>
      </c>
      <c r="F340" s="37" t="n">
        <v>411521</v>
      </c>
      <c r="G340" s="37" t="n">
        <v>395302</v>
      </c>
      <c r="H340" s="37" t="n">
        <v>16219</v>
      </c>
      <c r="I340" s="37" t="n">
        <v>645455</v>
      </c>
      <c r="J340" s="37" t="n">
        <v>116328</v>
      </c>
      <c r="K340" s="37" t="n">
        <v>104399</v>
      </c>
      <c r="L340" s="37" t="n">
        <v>93043</v>
      </c>
      <c r="M340" s="37" t="n">
        <v>11356</v>
      </c>
      <c r="N340" s="37" t="n">
        <v>11929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  <c r="M341" s="37" t="s">
        <v>16</v>
      </c>
      <c r="N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  <c r="M342" s="37" t="s">
        <v>16</v>
      </c>
      <c r="N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  <c r="M343" s="37" t="s">
        <v>16</v>
      </c>
      <c r="N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1162288</v>
      </c>
      <c r="F344" s="32" t="n">
        <v>440048</v>
      </c>
      <c r="G344" s="32" t="n">
        <v>418447</v>
      </c>
      <c r="H344" s="32" t="n">
        <v>21601</v>
      </c>
      <c r="I344" s="32" t="n">
        <v>722240</v>
      </c>
      <c r="J344" s="32" t="n">
        <v>176207</v>
      </c>
      <c r="K344" s="32" t="n">
        <v>132305</v>
      </c>
      <c r="L344" s="32" t="n">
        <v>128126</v>
      </c>
      <c r="M344" s="32" t="n">
        <v>4179</v>
      </c>
      <c r="N344" s="32" t="n">
        <v>43902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736034</v>
      </c>
      <c r="F345" s="37" t="n">
        <v>410597</v>
      </c>
      <c r="G345" s="37" t="n">
        <v>394523</v>
      </c>
      <c r="H345" s="37" t="n">
        <v>16074</v>
      </c>
      <c r="I345" s="37" t="n">
        <v>325437</v>
      </c>
      <c r="J345" s="37" t="n">
        <v>145522</v>
      </c>
      <c r="K345" s="37" t="n">
        <v>115996</v>
      </c>
      <c r="L345" s="37" t="n">
        <v>110684</v>
      </c>
      <c r="M345" s="37" t="n">
        <v>5312</v>
      </c>
      <c r="N345" s="37" t="n">
        <v>29526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982182</v>
      </c>
      <c r="F346" s="32" t="n">
        <v>459039</v>
      </c>
      <c r="G346" s="32" t="n">
        <v>420696</v>
      </c>
      <c r="H346" s="32" t="n">
        <v>38343</v>
      </c>
      <c r="I346" s="32" t="n">
        <v>523143</v>
      </c>
      <c r="J346" s="32" t="n">
        <v>154820</v>
      </c>
      <c r="K346" s="32" t="n">
        <v>147950</v>
      </c>
      <c r="L346" s="32" t="n">
        <v>142135</v>
      </c>
      <c r="M346" s="32" t="n">
        <v>5815</v>
      </c>
      <c r="N346" s="32" t="n">
        <v>6870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1459322</v>
      </c>
      <c r="F347" s="37" t="n">
        <v>472584</v>
      </c>
      <c r="G347" s="37" t="n">
        <v>442890</v>
      </c>
      <c r="H347" s="37" t="n">
        <v>29694</v>
      </c>
      <c r="I347" s="37" t="n">
        <v>986738</v>
      </c>
      <c r="J347" s="37" t="n">
        <v>114061</v>
      </c>
      <c r="K347" s="37" t="n">
        <v>100718</v>
      </c>
      <c r="L347" s="37" t="n">
        <v>99654</v>
      </c>
      <c r="M347" s="37" t="n">
        <v>1064</v>
      </c>
      <c r="N347" s="37" t="n">
        <v>13343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963236</v>
      </c>
      <c r="F348" s="37" t="n">
        <v>363760</v>
      </c>
      <c r="G348" s="37" t="n">
        <v>350063</v>
      </c>
      <c r="H348" s="37" t="n">
        <v>13697</v>
      </c>
      <c r="I348" s="37" t="n">
        <v>599476</v>
      </c>
      <c r="J348" s="37" t="n">
        <v>145306</v>
      </c>
      <c r="K348" s="37" t="n">
        <v>138789</v>
      </c>
      <c r="L348" s="37" t="n">
        <v>137604</v>
      </c>
      <c r="M348" s="37" t="n">
        <v>1185</v>
      </c>
      <c r="N348" s="37" t="n">
        <v>6517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946244</v>
      </c>
      <c r="F349" s="37" t="n">
        <v>375473</v>
      </c>
      <c r="G349" s="37" t="n">
        <v>341613</v>
      </c>
      <c r="H349" s="37" t="n">
        <v>33860</v>
      </c>
      <c r="I349" s="37" t="n">
        <v>570771</v>
      </c>
      <c r="J349" s="37" t="n">
        <v>237904</v>
      </c>
      <c r="K349" s="37" t="n">
        <v>128637</v>
      </c>
      <c r="L349" s="37" t="n">
        <v>122485</v>
      </c>
      <c r="M349" s="37" t="n">
        <v>6152</v>
      </c>
      <c r="N349" s="37" t="n">
        <v>109267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372081</v>
      </c>
      <c r="F350" s="37" t="n">
        <v>243487</v>
      </c>
      <c r="G350" s="37" t="n">
        <v>230441</v>
      </c>
      <c r="H350" s="37" t="n">
        <v>13046</v>
      </c>
      <c r="I350" s="37" t="n">
        <v>128594</v>
      </c>
      <c r="J350" s="37" t="n">
        <v>150246</v>
      </c>
      <c r="K350" s="37" t="n">
        <v>134730</v>
      </c>
      <c r="L350" s="37" t="n">
        <v>129981</v>
      </c>
      <c r="M350" s="37" t="n">
        <v>4749</v>
      </c>
      <c r="N350" s="37" t="n">
        <v>15516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1110460</v>
      </c>
      <c r="F351" s="37" t="n">
        <v>519955</v>
      </c>
      <c r="G351" s="37" t="n">
        <v>472713</v>
      </c>
      <c r="H351" s="37" t="n">
        <v>47242</v>
      </c>
      <c r="I351" s="37" t="n">
        <v>590505</v>
      </c>
      <c r="J351" s="37" t="n">
        <v>106585</v>
      </c>
      <c r="K351" s="37" t="n">
        <v>93870</v>
      </c>
      <c r="L351" s="37" t="n">
        <v>91274</v>
      </c>
      <c r="M351" s="37" t="n">
        <v>2596</v>
      </c>
      <c r="N351" s="37" t="n">
        <v>12715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837354</v>
      </c>
      <c r="F352" s="42" t="n">
        <v>348166</v>
      </c>
      <c r="G352" s="42" t="n">
        <v>319889</v>
      </c>
      <c r="H352" s="42" t="n">
        <v>28277</v>
      </c>
      <c r="I352" s="42" t="n">
        <v>489188</v>
      </c>
      <c r="J352" s="42" t="n">
        <v>155447</v>
      </c>
      <c r="K352" s="42" t="n">
        <v>132430</v>
      </c>
      <c r="L352" s="42" t="n">
        <v>123927</v>
      </c>
      <c r="M352" s="42" t="n">
        <v>8503</v>
      </c>
      <c r="N352" s="42" t="n">
        <v>23017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/>
      <c r="I355" s="5" t="s">
        <v>198</v>
      </c>
      <c r="J355" s="5"/>
      <c r="K355" s="5"/>
      <c r="L355" s="5"/>
      <c r="M355" s="5"/>
      <c r="N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  <c r="M356" s="8"/>
      <c r="N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8"/>
      <c r="J357" s="10"/>
      <c r="K357" s="11"/>
      <c r="L357" s="10"/>
      <c r="M357" s="11"/>
      <c r="N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E359" s="12"/>
      <c r="F359" s="8"/>
      <c r="G359" s="8"/>
      <c r="H359" s="8"/>
      <c r="I359" s="8"/>
      <c r="J359" s="8"/>
      <c r="K359" s="8"/>
      <c r="L359" s="8"/>
      <c r="M359" s="8"/>
      <c r="N359" s="13" t="s">
        <v>4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/>
      <c r="J360" s="18" t="s">
        <v>200</v>
      </c>
      <c r="K360" s="18"/>
      <c r="L360" s="18"/>
      <c r="M360" s="18"/>
      <c r="N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01</v>
      </c>
      <c r="F361" s="78" t="s">
        <v>6</v>
      </c>
      <c r="G361" s="78" t="s">
        <v>202</v>
      </c>
      <c r="H361" s="79" t="s">
        <v>203</v>
      </c>
      <c r="I361" s="78" t="s">
        <v>204</v>
      </c>
      <c r="J361" s="79" t="s">
        <v>201</v>
      </c>
      <c r="K361" s="80" t="s">
        <v>6</v>
      </c>
      <c r="L361" s="80" t="s">
        <v>202</v>
      </c>
      <c r="M361" s="81" t="s">
        <v>203</v>
      </c>
      <c r="N361" s="81" t="s">
        <v>20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962499</v>
      </c>
      <c r="F362" s="27" t="n">
        <v>398825</v>
      </c>
      <c r="G362" s="27" t="n">
        <v>371835</v>
      </c>
      <c r="H362" s="27" t="n">
        <v>26990</v>
      </c>
      <c r="I362" s="27" t="n">
        <v>563674</v>
      </c>
      <c r="J362" s="27" t="n">
        <v>123051</v>
      </c>
      <c r="K362" s="27" t="n">
        <v>105534</v>
      </c>
      <c r="L362" s="27" t="n">
        <v>101000</v>
      </c>
      <c r="M362" s="27" t="n">
        <v>4534</v>
      </c>
      <c r="N362" s="27" t="n">
        <v>17517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1689618</v>
      </c>
      <c r="F363" s="32" t="n">
        <v>489958</v>
      </c>
      <c r="G363" s="32" t="n">
        <v>458046</v>
      </c>
      <c r="H363" s="32" t="n">
        <v>31912</v>
      </c>
      <c r="I363" s="32" t="n">
        <v>1199660</v>
      </c>
      <c r="J363" s="32" t="n">
        <v>100324</v>
      </c>
      <c r="K363" s="32" t="n">
        <v>100324</v>
      </c>
      <c r="L363" s="32" t="n">
        <v>95243</v>
      </c>
      <c r="M363" s="32" t="n">
        <v>5081</v>
      </c>
      <c r="N363" s="32" t="n">
        <v>0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810255</v>
      </c>
      <c r="F364" s="37" t="n">
        <v>397481</v>
      </c>
      <c r="G364" s="37" t="n">
        <v>367518</v>
      </c>
      <c r="H364" s="37" t="n">
        <v>29963</v>
      </c>
      <c r="I364" s="37" t="n">
        <v>412774</v>
      </c>
      <c r="J364" s="37" t="n">
        <v>183972</v>
      </c>
      <c r="K364" s="37" t="n">
        <v>162749</v>
      </c>
      <c r="L364" s="37" t="n">
        <v>157518</v>
      </c>
      <c r="M364" s="37" t="n">
        <v>5231</v>
      </c>
      <c r="N364" s="37" t="n">
        <v>21223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1036734</v>
      </c>
      <c r="F365" s="37" t="n">
        <v>404935</v>
      </c>
      <c r="G365" s="37" t="n">
        <v>381657</v>
      </c>
      <c r="H365" s="37" t="n">
        <v>23278</v>
      </c>
      <c r="I365" s="37" t="n">
        <v>631799</v>
      </c>
      <c r="J365" s="37" t="n">
        <v>150583</v>
      </c>
      <c r="K365" s="37" t="n">
        <v>119921</v>
      </c>
      <c r="L365" s="37" t="n">
        <v>115391</v>
      </c>
      <c r="M365" s="37" t="n">
        <v>4530</v>
      </c>
      <c r="N365" s="37" t="n">
        <v>30662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1606268</v>
      </c>
      <c r="F366" s="37" t="n">
        <v>494909</v>
      </c>
      <c r="G366" s="37" t="n">
        <v>452290</v>
      </c>
      <c r="H366" s="37" t="n">
        <v>42619</v>
      </c>
      <c r="I366" s="37" t="n">
        <v>1111359</v>
      </c>
      <c r="J366" s="37" t="n">
        <v>549222</v>
      </c>
      <c r="K366" s="37" t="n">
        <v>214323</v>
      </c>
      <c r="L366" s="37" t="n">
        <v>204804</v>
      </c>
      <c r="M366" s="37" t="n">
        <v>9519</v>
      </c>
      <c r="N366" s="37" t="n">
        <v>334899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937551</v>
      </c>
      <c r="F367" s="37" t="n">
        <v>404708</v>
      </c>
      <c r="G367" s="37" t="n">
        <v>366474</v>
      </c>
      <c r="H367" s="37" t="n">
        <v>38234</v>
      </c>
      <c r="I367" s="37" t="n">
        <v>532843</v>
      </c>
      <c r="J367" s="37" t="n">
        <v>125626</v>
      </c>
      <c r="K367" s="37" t="n">
        <v>119821</v>
      </c>
      <c r="L367" s="37" t="n">
        <v>109929</v>
      </c>
      <c r="M367" s="37" t="n">
        <v>9892</v>
      </c>
      <c r="N367" s="37" t="n">
        <v>5805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889841</v>
      </c>
      <c r="F368" s="37" t="n">
        <v>384203</v>
      </c>
      <c r="G368" s="37" t="n">
        <v>328304</v>
      </c>
      <c r="H368" s="37" t="n">
        <v>55899</v>
      </c>
      <c r="I368" s="37" t="n">
        <v>505638</v>
      </c>
      <c r="J368" s="37" t="n">
        <v>138906</v>
      </c>
      <c r="K368" s="37" t="n">
        <v>128076</v>
      </c>
      <c r="L368" s="37" t="n">
        <v>112626</v>
      </c>
      <c r="M368" s="37" t="n">
        <v>15450</v>
      </c>
      <c r="N368" s="37" t="n">
        <v>10830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895960</v>
      </c>
      <c r="F369" s="37" t="n">
        <v>401759</v>
      </c>
      <c r="G369" s="37" t="n">
        <v>385105</v>
      </c>
      <c r="H369" s="37" t="n">
        <v>16654</v>
      </c>
      <c r="I369" s="37" t="n">
        <v>494201</v>
      </c>
      <c r="J369" s="37" t="n">
        <v>118826</v>
      </c>
      <c r="K369" s="37" t="n">
        <v>101099</v>
      </c>
      <c r="L369" s="37" t="n">
        <v>97752</v>
      </c>
      <c r="M369" s="37" t="n">
        <v>3347</v>
      </c>
      <c r="N369" s="37" t="n">
        <v>17727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1287122</v>
      </c>
      <c r="F370" s="37" t="n">
        <v>479173</v>
      </c>
      <c r="G370" s="37" t="n">
        <v>447279</v>
      </c>
      <c r="H370" s="37" t="n">
        <v>31894</v>
      </c>
      <c r="I370" s="37" t="n">
        <v>807949</v>
      </c>
      <c r="J370" s="37" t="n">
        <v>188194</v>
      </c>
      <c r="K370" s="37" t="n">
        <v>128508</v>
      </c>
      <c r="L370" s="37" t="n">
        <v>123781</v>
      </c>
      <c r="M370" s="37" t="n">
        <v>4727</v>
      </c>
      <c r="N370" s="37" t="n">
        <v>59686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907420</v>
      </c>
      <c r="F371" s="37" t="n">
        <v>385746</v>
      </c>
      <c r="G371" s="37" t="n">
        <v>366510</v>
      </c>
      <c r="H371" s="37" t="n">
        <v>19236</v>
      </c>
      <c r="I371" s="37" t="n">
        <v>521674</v>
      </c>
      <c r="J371" s="37" t="n">
        <v>112831</v>
      </c>
      <c r="K371" s="37" t="n">
        <v>101766</v>
      </c>
      <c r="L371" s="37" t="n">
        <v>99002</v>
      </c>
      <c r="M371" s="37" t="n">
        <v>2764</v>
      </c>
      <c r="N371" s="37" t="n">
        <v>11065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711076</v>
      </c>
      <c r="F372" s="37" t="n">
        <v>324225</v>
      </c>
      <c r="G372" s="37" t="n">
        <v>303750</v>
      </c>
      <c r="H372" s="37" t="n">
        <v>20475</v>
      </c>
      <c r="I372" s="37" t="n">
        <v>386851</v>
      </c>
      <c r="J372" s="37" t="n">
        <v>81205</v>
      </c>
      <c r="K372" s="37" t="n">
        <v>78764</v>
      </c>
      <c r="L372" s="37" t="n">
        <v>75003</v>
      </c>
      <c r="M372" s="37" t="n">
        <v>3761</v>
      </c>
      <c r="N372" s="37" t="n">
        <v>2441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930148</v>
      </c>
      <c r="F373" s="37" t="n">
        <v>372872</v>
      </c>
      <c r="G373" s="37" t="n">
        <v>350572</v>
      </c>
      <c r="H373" s="37" t="n">
        <v>22300</v>
      </c>
      <c r="I373" s="37" t="n">
        <v>557276</v>
      </c>
      <c r="J373" s="37" t="n">
        <v>135914</v>
      </c>
      <c r="K373" s="37" t="n">
        <v>120808</v>
      </c>
      <c r="L373" s="37" t="n">
        <v>116310</v>
      </c>
      <c r="M373" s="37" t="n">
        <v>4498</v>
      </c>
      <c r="N373" s="37" t="n">
        <v>15106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1422908</v>
      </c>
      <c r="F374" s="37" t="n">
        <v>434092</v>
      </c>
      <c r="G374" s="37" t="n">
        <v>410490</v>
      </c>
      <c r="H374" s="37" t="n">
        <v>23602</v>
      </c>
      <c r="I374" s="37" t="n">
        <v>988816</v>
      </c>
      <c r="J374" s="37" t="n">
        <v>141601</v>
      </c>
      <c r="K374" s="37" t="n">
        <v>94912</v>
      </c>
      <c r="L374" s="37" t="n">
        <v>93259</v>
      </c>
      <c r="M374" s="37" t="n">
        <v>1653</v>
      </c>
      <c r="N374" s="37" t="n">
        <v>46689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1219136</v>
      </c>
      <c r="F375" s="37" t="n">
        <v>427494</v>
      </c>
      <c r="G375" s="37" t="n">
        <v>393547</v>
      </c>
      <c r="H375" s="37" t="n">
        <v>33947</v>
      </c>
      <c r="I375" s="37" t="n">
        <v>791642</v>
      </c>
      <c r="J375" s="37" t="n">
        <v>163464</v>
      </c>
      <c r="K375" s="37" t="n">
        <v>128963</v>
      </c>
      <c r="L375" s="37" t="n">
        <v>115031</v>
      </c>
      <c r="M375" s="37" t="n">
        <v>13932</v>
      </c>
      <c r="N375" s="37" t="n">
        <v>34501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852800</v>
      </c>
      <c r="F376" s="37" t="n">
        <v>371135</v>
      </c>
      <c r="G376" s="37" t="n">
        <v>344913</v>
      </c>
      <c r="H376" s="37" t="n">
        <v>26222</v>
      </c>
      <c r="I376" s="37" t="n">
        <v>481665</v>
      </c>
      <c r="J376" s="37" t="n">
        <v>146453</v>
      </c>
      <c r="K376" s="37" t="n">
        <v>128689</v>
      </c>
      <c r="L376" s="37" t="n">
        <v>122814</v>
      </c>
      <c r="M376" s="37" t="n">
        <v>5875</v>
      </c>
      <c r="N376" s="37" t="n">
        <v>17764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934096</v>
      </c>
      <c r="F377" s="32" t="n">
        <v>369128</v>
      </c>
      <c r="G377" s="32" t="n">
        <v>337244</v>
      </c>
      <c r="H377" s="32" t="n">
        <v>31884</v>
      </c>
      <c r="I377" s="32" t="n">
        <v>564968</v>
      </c>
      <c r="J377" s="32" t="n">
        <v>133365</v>
      </c>
      <c r="K377" s="32" t="n">
        <v>123173</v>
      </c>
      <c r="L377" s="32" t="n">
        <v>116690</v>
      </c>
      <c r="M377" s="32" t="n">
        <v>6483</v>
      </c>
      <c r="N377" s="32" t="n">
        <v>10192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948442</v>
      </c>
      <c r="F378" s="37" t="n">
        <v>435944</v>
      </c>
      <c r="G378" s="37" t="n">
        <v>416033</v>
      </c>
      <c r="H378" s="37" t="n">
        <v>19911</v>
      </c>
      <c r="I378" s="37" t="n">
        <v>512498</v>
      </c>
      <c r="J378" s="37" t="n">
        <v>306800</v>
      </c>
      <c r="K378" s="37" t="n">
        <v>306800</v>
      </c>
      <c r="L378" s="37" t="n">
        <v>226067</v>
      </c>
      <c r="M378" s="37" t="n">
        <v>80733</v>
      </c>
      <c r="N378" s="37" t="n">
        <v>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592834</v>
      </c>
      <c r="F379" s="37" t="n">
        <v>324065</v>
      </c>
      <c r="G379" s="37" t="n">
        <v>319499</v>
      </c>
      <c r="H379" s="37" t="n">
        <v>4566</v>
      </c>
      <c r="I379" s="37" t="n">
        <v>268769</v>
      </c>
      <c r="J379" s="37" t="n">
        <v>135680</v>
      </c>
      <c r="K379" s="37" t="n">
        <v>125291</v>
      </c>
      <c r="L379" s="37" t="n">
        <v>125177</v>
      </c>
      <c r="M379" s="37" t="n">
        <v>114</v>
      </c>
      <c r="N379" s="37" t="n">
        <v>10389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559205</v>
      </c>
      <c r="F380" s="37" t="n">
        <v>363788</v>
      </c>
      <c r="G380" s="37" t="n">
        <v>353754</v>
      </c>
      <c r="H380" s="37" t="n">
        <v>10034</v>
      </c>
      <c r="I380" s="37" t="n">
        <v>195417</v>
      </c>
      <c r="J380" s="37" t="n">
        <v>61773</v>
      </c>
      <c r="K380" s="37" t="n">
        <v>61773</v>
      </c>
      <c r="L380" s="37" t="n">
        <v>61682</v>
      </c>
      <c r="M380" s="37" t="n">
        <v>91</v>
      </c>
      <c r="N380" s="37" t="n">
        <v>0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601671</v>
      </c>
      <c r="F381" s="37" t="n">
        <v>421467</v>
      </c>
      <c r="G381" s="37" t="n">
        <v>413913</v>
      </c>
      <c r="H381" s="37" t="n">
        <v>7554</v>
      </c>
      <c r="I381" s="37" t="n">
        <v>180204</v>
      </c>
      <c r="J381" s="37" t="n">
        <v>218220</v>
      </c>
      <c r="K381" s="37" t="n">
        <v>194933</v>
      </c>
      <c r="L381" s="37" t="n">
        <v>184877</v>
      </c>
      <c r="M381" s="37" t="n">
        <v>10056</v>
      </c>
      <c r="N381" s="37" t="n">
        <v>23287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827517</v>
      </c>
      <c r="F382" s="37" t="n">
        <v>327128</v>
      </c>
      <c r="G382" s="37" t="n">
        <v>310496</v>
      </c>
      <c r="H382" s="37" t="n">
        <v>16632</v>
      </c>
      <c r="I382" s="37" t="n">
        <v>500389</v>
      </c>
      <c r="J382" s="37" t="n">
        <v>407217</v>
      </c>
      <c r="K382" s="37" t="n">
        <v>156860</v>
      </c>
      <c r="L382" s="37" t="n">
        <v>156547</v>
      </c>
      <c r="M382" s="37" t="n">
        <v>313</v>
      </c>
      <c r="N382" s="37" t="n">
        <v>250357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699284</v>
      </c>
      <c r="F383" s="37" t="n">
        <v>395698</v>
      </c>
      <c r="G383" s="37" t="n">
        <v>368461</v>
      </c>
      <c r="H383" s="37" t="n">
        <v>27237</v>
      </c>
      <c r="I383" s="37" t="n">
        <v>303586</v>
      </c>
      <c r="J383" s="37" t="n">
        <v>161278</v>
      </c>
      <c r="K383" s="37" t="n">
        <v>140114</v>
      </c>
      <c r="L383" s="37" t="n">
        <v>133608</v>
      </c>
      <c r="M383" s="37" t="n">
        <v>6506</v>
      </c>
      <c r="N383" s="37" t="n">
        <v>21164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1458764</v>
      </c>
      <c r="F384" s="37" t="n">
        <v>488465</v>
      </c>
      <c r="G384" s="37" t="n">
        <v>464207</v>
      </c>
      <c r="H384" s="37" t="n">
        <v>24258</v>
      </c>
      <c r="I384" s="37" t="n">
        <v>970299</v>
      </c>
      <c r="J384" s="37" t="n">
        <v>156225</v>
      </c>
      <c r="K384" s="37" t="n">
        <v>132313</v>
      </c>
      <c r="L384" s="37" t="n">
        <v>131648</v>
      </c>
      <c r="M384" s="37" t="n">
        <v>665</v>
      </c>
      <c r="N384" s="37" t="n">
        <v>23912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1496925</v>
      </c>
      <c r="F385" s="37" t="n">
        <v>422096</v>
      </c>
      <c r="G385" s="37" t="n">
        <v>405609</v>
      </c>
      <c r="H385" s="37" t="n">
        <v>16487</v>
      </c>
      <c r="I385" s="37" t="n">
        <v>1074829</v>
      </c>
      <c r="J385" s="37" t="n">
        <v>119125</v>
      </c>
      <c r="K385" s="37" t="n">
        <v>119125</v>
      </c>
      <c r="L385" s="37" t="n">
        <v>119125</v>
      </c>
      <c r="M385" s="37" t="n">
        <v>0</v>
      </c>
      <c r="N385" s="37" t="n">
        <v>0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684335</v>
      </c>
      <c r="F386" s="37" t="n">
        <v>333475</v>
      </c>
      <c r="G386" s="37" t="n">
        <v>311544</v>
      </c>
      <c r="H386" s="37" t="n">
        <v>21931</v>
      </c>
      <c r="I386" s="37" t="n">
        <v>350860</v>
      </c>
      <c r="J386" s="37" t="n">
        <v>124806</v>
      </c>
      <c r="K386" s="37" t="n">
        <v>87617</v>
      </c>
      <c r="L386" s="37" t="n">
        <v>85491</v>
      </c>
      <c r="M386" s="37" t="n">
        <v>2126</v>
      </c>
      <c r="N386" s="37" t="n">
        <v>37189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967997</v>
      </c>
      <c r="F387" s="37" t="n">
        <v>374288</v>
      </c>
      <c r="G387" s="37" t="n">
        <v>355095</v>
      </c>
      <c r="H387" s="37" t="n">
        <v>19193</v>
      </c>
      <c r="I387" s="37" t="n">
        <v>593709</v>
      </c>
      <c r="J387" s="37" t="n">
        <v>110742</v>
      </c>
      <c r="K387" s="37" t="n">
        <v>88364</v>
      </c>
      <c r="L387" s="37" t="n">
        <v>87735</v>
      </c>
      <c r="M387" s="37" t="n">
        <v>629</v>
      </c>
      <c r="N387" s="37" t="n">
        <v>22378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451035</v>
      </c>
      <c r="F388" s="37" t="n">
        <v>273828</v>
      </c>
      <c r="G388" s="37" t="n">
        <v>271596</v>
      </c>
      <c r="H388" s="37" t="n">
        <v>2232</v>
      </c>
      <c r="I388" s="37" t="n">
        <v>177207</v>
      </c>
      <c r="J388" s="37" t="n">
        <v>109880</v>
      </c>
      <c r="K388" s="37" t="n">
        <v>84437</v>
      </c>
      <c r="L388" s="37" t="n">
        <v>83758</v>
      </c>
      <c r="M388" s="37" t="n">
        <v>679</v>
      </c>
      <c r="N388" s="37" t="n">
        <v>25443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1040523</v>
      </c>
      <c r="F389" s="37" t="n">
        <v>439658</v>
      </c>
      <c r="G389" s="37" t="n">
        <v>421810</v>
      </c>
      <c r="H389" s="37" t="n">
        <v>17848</v>
      </c>
      <c r="I389" s="37" t="n">
        <v>600865</v>
      </c>
      <c r="J389" s="37" t="n">
        <v>164139</v>
      </c>
      <c r="K389" s="37" t="n">
        <v>144810</v>
      </c>
      <c r="L389" s="37" t="n">
        <v>144759</v>
      </c>
      <c r="M389" s="37" t="n">
        <v>51</v>
      </c>
      <c r="N389" s="37" t="n">
        <v>19329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949873</v>
      </c>
      <c r="F390" s="37" t="n">
        <v>390503</v>
      </c>
      <c r="G390" s="37" t="n">
        <v>380395</v>
      </c>
      <c r="H390" s="37" t="n">
        <v>10108</v>
      </c>
      <c r="I390" s="37" t="n">
        <v>559370</v>
      </c>
      <c r="J390" s="37" t="n">
        <v>276400</v>
      </c>
      <c r="K390" s="37" t="n">
        <v>198800</v>
      </c>
      <c r="L390" s="37" t="n">
        <v>198800</v>
      </c>
      <c r="M390" s="37" t="n">
        <v>0</v>
      </c>
      <c r="N390" s="37" t="n">
        <v>77600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1339990</v>
      </c>
      <c r="F391" s="37" t="n">
        <v>464907</v>
      </c>
      <c r="G391" s="37" t="n">
        <v>447800</v>
      </c>
      <c r="H391" s="37" t="n">
        <v>17107</v>
      </c>
      <c r="I391" s="37" t="n">
        <v>875083</v>
      </c>
      <c r="J391" s="37" t="n">
        <v>97133</v>
      </c>
      <c r="K391" s="37" t="n">
        <v>89825</v>
      </c>
      <c r="L391" s="37" t="n">
        <v>89158</v>
      </c>
      <c r="M391" s="37" t="n">
        <v>667</v>
      </c>
      <c r="N391" s="37" t="n">
        <v>7308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603291</v>
      </c>
      <c r="F392" s="37" t="n">
        <v>336203</v>
      </c>
      <c r="G392" s="37" t="n">
        <v>321229</v>
      </c>
      <c r="H392" s="37" t="n">
        <v>14974</v>
      </c>
      <c r="I392" s="37" t="n">
        <v>267088</v>
      </c>
      <c r="J392" s="37" t="n">
        <v>115550</v>
      </c>
      <c r="K392" s="37" t="n">
        <v>103153</v>
      </c>
      <c r="L392" s="37" t="n">
        <v>99336</v>
      </c>
      <c r="M392" s="37" t="n">
        <v>3817</v>
      </c>
      <c r="N392" s="37" t="n">
        <v>12397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1314693</v>
      </c>
      <c r="F393" s="37" t="n">
        <v>420213</v>
      </c>
      <c r="G393" s="37" t="n">
        <v>396968</v>
      </c>
      <c r="H393" s="37" t="n">
        <v>23245</v>
      </c>
      <c r="I393" s="37" t="n">
        <v>894480</v>
      </c>
      <c r="J393" s="37" t="n">
        <v>247010</v>
      </c>
      <c r="K393" s="37" t="n">
        <v>141813</v>
      </c>
      <c r="L393" s="37" t="n">
        <v>134812</v>
      </c>
      <c r="M393" s="37" t="n">
        <v>7001</v>
      </c>
      <c r="N393" s="37" t="n">
        <v>105197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1184615</v>
      </c>
      <c r="F394" s="37" t="n">
        <v>430821</v>
      </c>
      <c r="G394" s="37" t="n">
        <v>402342</v>
      </c>
      <c r="H394" s="37" t="n">
        <v>28479</v>
      </c>
      <c r="I394" s="37" t="n">
        <v>753794</v>
      </c>
      <c r="J394" s="37" t="n">
        <v>188197</v>
      </c>
      <c r="K394" s="37" t="n">
        <v>134282</v>
      </c>
      <c r="L394" s="37" t="n">
        <v>131682</v>
      </c>
      <c r="M394" s="37" t="n">
        <v>2600</v>
      </c>
      <c r="N394" s="37" t="n">
        <v>53915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1289267</v>
      </c>
      <c r="F395" s="37" t="n">
        <v>439602</v>
      </c>
      <c r="G395" s="37" t="n">
        <v>405146</v>
      </c>
      <c r="H395" s="37" t="n">
        <v>34456</v>
      </c>
      <c r="I395" s="37" t="n">
        <v>849665</v>
      </c>
      <c r="J395" s="37" t="n">
        <v>174658</v>
      </c>
      <c r="K395" s="37" t="n">
        <v>134207</v>
      </c>
      <c r="L395" s="37" t="n">
        <v>133675</v>
      </c>
      <c r="M395" s="37" t="n">
        <v>532</v>
      </c>
      <c r="N395" s="37" t="n">
        <v>40451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1239275</v>
      </c>
      <c r="F396" s="37" t="n">
        <v>434327</v>
      </c>
      <c r="G396" s="37" t="n">
        <v>411762</v>
      </c>
      <c r="H396" s="37" t="n">
        <v>22565</v>
      </c>
      <c r="I396" s="37" t="n">
        <v>804948</v>
      </c>
      <c r="J396" s="37" t="n">
        <v>101516</v>
      </c>
      <c r="K396" s="37" t="n">
        <v>62868</v>
      </c>
      <c r="L396" s="37" t="n">
        <v>62810</v>
      </c>
      <c r="M396" s="37" t="n">
        <v>58</v>
      </c>
      <c r="N396" s="37" t="n">
        <v>38648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1198847</v>
      </c>
      <c r="F397" s="37" t="n">
        <v>393824</v>
      </c>
      <c r="G397" s="37" t="n">
        <v>376001</v>
      </c>
      <c r="H397" s="37" t="n">
        <v>17823</v>
      </c>
      <c r="I397" s="37" t="n">
        <v>805023</v>
      </c>
      <c r="J397" s="37" t="n">
        <v>108683</v>
      </c>
      <c r="K397" s="37" t="n">
        <v>78224</v>
      </c>
      <c r="L397" s="37" t="n">
        <v>78146</v>
      </c>
      <c r="M397" s="37" t="n">
        <v>78</v>
      </c>
      <c r="N397" s="37" t="n">
        <v>30459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1009220</v>
      </c>
      <c r="F398" s="37" t="n">
        <v>389361</v>
      </c>
      <c r="G398" s="37" t="n">
        <v>363483</v>
      </c>
      <c r="H398" s="37" t="n">
        <v>25878</v>
      </c>
      <c r="I398" s="37" t="n">
        <v>619859</v>
      </c>
      <c r="J398" s="37" t="n">
        <v>161622</v>
      </c>
      <c r="K398" s="37" t="n">
        <v>122882</v>
      </c>
      <c r="L398" s="37" t="n">
        <v>120624</v>
      </c>
      <c r="M398" s="37" t="n">
        <v>2258</v>
      </c>
      <c r="N398" s="37" t="n">
        <v>38740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890780</v>
      </c>
      <c r="F399" s="37" t="n">
        <v>378881</v>
      </c>
      <c r="G399" s="37" t="n">
        <v>365027</v>
      </c>
      <c r="H399" s="37" t="n">
        <v>13854</v>
      </c>
      <c r="I399" s="37" t="n">
        <v>511899</v>
      </c>
      <c r="J399" s="37" t="n">
        <v>127597</v>
      </c>
      <c r="K399" s="37" t="n">
        <v>100522</v>
      </c>
      <c r="L399" s="37" t="n">
        <v>95396</v>
      </c>
      <c r="M399" s="37" t="n">
        <v>5126</v>
      </c>
      <c r="N399" s="37" t="n">
        <v>27075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  <c r="M400" s="37" t="s">
        <v>16</v>
      </c>
      <c r="N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  <c r="M401" s="37" t="s">
        <v>16</v>
      </c>
      <c r="N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  <c r="M402" s="37" t="s">
        <v>16</v>
      </c>
      <c r="N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1004323</v>
      </c>
      <c r="F403" s="32" t="n">
        <v>415259</v>
      </c>
      <c r="G403" s="32" t="n">
        <v>398030</v>
      </c>
      <c r="H403" s="32" t="n">
        <v>17229</v>
      </c>
      <c r="I403" s="32" t="n">
        <v>589064</v>
      </c>
      <c r="J403" s="32" t="n">
        <v>158109</v>
      </c>
      <c r="K403" s="32" t="n">
        <v>126911</v>
      </c>
      <c r="L403" s="32" t="n">
        <v>123768</v>
      </c>
      <c r="M403" s="32" t="n">
        <v>3143</v>
      </c>
      <c r="N403" s="32" t="n">
        <v>31198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684449</v>
      </c>
      <c r="F404" s="37" t="n">
        <v>375409</v>
      </c>
      <c r="G404" s="37" t="n">
        <v>359877</v>
      </c>
      <c r="H404" s="37" t="n">
        <v>15532</v>
      </c>
      <c r="I404" s="37" t="n">
        <v>309040</v>
      </c>
      <c r="J404" s="37" t="n">
        <v>113766</v>
      </c>
      <c r="K404" s="37" t="n">
        <v>97774</v>
      </c>
      <c r="L404" s="37" t="n">
        <v>94400</v>
      </c>
      <c r="M404" s="37" t="n">
        <v>3374</v>
      </c>
      <c r="N404" s="37" t="n">
        <v>15992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893171</v>
      </c>
      <c r="F405" s="32" t="n">
        <v>428639</v>
      </c>
      <c r="G405" s="32" t="n">
        <v>398070</v>
      </c>
      <c r="H405" s="32" t="n">
        <v>30569</v>
      </c>
      <c r="I405" s="32" t="n">
        <v>464532</v>
      </c>
      <c r="J405" s="32" t="n">
        <v>141393</v>
      </c>
      <c r="K405" s="32" t="n">
        <v>130680</v>
      </c>
      <c r="L405" s="32" t="n">
        <v>125996</v>
      </c>
      <c r="M405" s="32" t="n">
        <v>4684</v>
      </c>
      <c r="N405" s="32" t="n">
        <v>10713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1398220</v>
      </c>
      <c r="F406" s="37" t="n">
        <v>460987</v>
      </c>
      <c r="G406" s="37" t="n">
        <v>432688</v>
      </c>
      <c r="H406" s="37" t="n">
        <v>28299</v>
      </c>
      <c r="I406" s="37" t="n">
        <v>937233</v>
      </c>
      <c r="J406" s="37" t="n">
        <v>119024</v>
      </c>
      <c r="K406" s="37" t="n">
        <v>104906</v>
      </c>
      <c r="L406" s="37" t="n">
        <v>104104</v>
      </c>
      <c r="M406" s="37" t="n">
        <v>802</v>
      </c>
      <c r="N406" s="37" t="n">
        <v>14118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846090</v>
      </c>
      <c r="F407" s="37" t="n">
        <v>349267</v>
      </c>
      <c r="G407" s="37" t="n">
        <v>336550</v>
      </c>
      <c r="H407" s="37" t="n">
        <v>12717</v>
      </c>
      <c r="I407" s="37" t="n">
        <v>496823</v>
      </c>
      <c r="J407" s="37" t="n">
        <v>128197</v>
      </c>
      <c r="K407" s="37" t="n">
        <v>124905</v>
      </c>
      <c r="L407" s="37" t="n">
        <v>122213</v>
      </c>
      <c r="M407" s="37" t="n">
        <v>2692</v>
      </c>
      <c r="N407" s="37" t="n">
        <v>3292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791934</v>
      </c>
      <c r="F408" s="37" t="n">
        <v>345053</v>
      </c>
      <c r="G408" s="37" t="n">
        <v>316306</v>
      </c>
      <c r="H408" s="37" t="n">
        <v>28747</v>
      </c>
      <c r="I408" s="37" t="n">
        <v>446881</v>
      </c>
      <c r="J408" s="37" t="n">
        <v>214073</v>
      </c>
      <c r="K408" s="37" t="n">
        <v>150546</v>
      </c>
      <c r="L408" s="37" t="n">
        <v>148682</v>
      </c>
      <c r="M408" s="37" t="n">
        <v>1864</v>
      </c>
      <c r="N408" s="37" t="n">
        <v>63527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291705</v>
      </c>
      <c r="F409" s="37" t="n">
        <v>240394</v>
      </c>
      <c r="G409" s="37" t="n">
        <v>234792</v>
      </c>
      <c r="H409" s="37" t="n">
        <v>5602</v>
      </c>
      <c r="I409" s="37" t="n">
        <v>51311</v>
      </c>
      <c r="J409" s="37" t="n">
        <v>130924</v>
      </c>
      <c r="K409" s="37" t="n">
        <v>118894</v>
      </c>
      <c r="L409" s="37" t="n">
        <v>115739</v>
      </c>
      <c r="M409" s="37" t="n">
        <v>3155</v>
      </c>
      <c r="N409" s="37" t="n">
        <v>12030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881415</v>
      </c>
      <c r="F410" s="37" t="n">
        <v>439023</v>
      </c>
      <c r="G410" s="37" t="n">
        <v>397251</v>
      </c>
      <c r="H410" s="37" t="n">
        <v>41772</v>
      </c>
      <c r="I410" s="37" t="n">
        <v>442392</v>
      </c>
      <c r="J410" s="37" t="n">
        <v>120178</v>
      </c>
      <c r="K410" s="37" t="n">
        <v>111721</v>
      </c>
      <c r="L410" s="37" t="n">
        <v>107779</v>
      </c>
      <c r="M410" s="37" t="n">
        <v>3942</v>
      </c>
      <c r="N410" s="37" t="n">
        <v>8457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837235</v>
      </c>
      <c r="F411" s="42" t="n">
        <v>348958</v>
      </c>
      <c r="G411" s="42" t="n">
        <v>323881</v>
      </c>
      <c r="H411" s="42" t="n">
        <v>25077</v>
      </c>
      <c r="I411" s="42" t="n">
        <v>488277</v>
      </c>
      <c r="J411" s="42" t="n">
        <v>153027</v>
      </c>
      <c r="K411" s="42" t="n">
        <v>130800</v>
      </c>
      <c r="L411" s="42" t="n">
        <v>123501</v>
      </c>
      <c r="M411" s="42" t="n">
        <v>7299</v>
      </c>
      <c r="N411" s="42" t="n">
        <v>22227</v>
      </c>
    </row>
  </sheetData>
  <mergeCells count="28">
    <mergeCell ref="M3:N3"/>
    <mergeCell ref="E6:I6"/>
    <mergeCell ref="J6:N6"/>
    <mergeCell ref="A7:C7"/>
    <mergeCell ref="M62:N62"/>
    <mergeCell ref="E65:I65"/>
    <mergeCell ref="J65:N65"/>
    <mergeCell ref="A66:C66"/>
    <mergeCell ref="M121:N121"/>
    <mergeCell ref="E124:I124"/>
    <mergeCell ref="J124:N124"/>
    <mergeCell ref="A125:C125"/>
    <mergeCell ref="M180:N180"/>
    <mergeCell ref="E183:I183"/>
    <mergeCell ref="J183:N183"/>
    <mergeCell ref="A184:C184"/>
    <mergeCell ref="M239:N239"/>
    <mergeCell ref="E242:I242"/>
    <mergeCell ref="J242:N242"/>
    <mergeCell ref="A243:C243"/>
    <mergeCell ref="M298:N298"/>
    <mergeCell ref="E301:I301"/>
    <mergeCell ref="J301:N301"/>
    <mergeCell ref="A302:C302"/>
    <mergeCell ref="M357:N357"/>
    <mergeCell ref="E360:I360"/>
    <mergeCell ref="J360:N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75"/>
    <col collapsed="false" customWidth="true" hidden="false" outlineLevel="0" max="12" min="5" style="0" width="13.62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5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4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73</v>
      </c>
      <c r="F7" s="78" t="s">
        <v>206</v>
      </c>
      <c r="G7" s="78" t="s">
        <v>207</v>
      </c>
      <c r="H7" s="79" t="s">
        <v>208</v>
      </c>
      <c r="I7" s="77" t="s">
        <v>73</v>
      </c>
      <c r="J7" s="78" t="s">
        <v>206</v>
      </c>
      <c r="K7" s="78" t="s">
        <v>207</v>
      </c>
      <c r="L7" s="79" t="s">
        <v>208</v>
      </c>
    </row>
    <row r="8" s="9" customFormat="true" ht="9.75" hidden="false" customHeight="true" outlineLevel="0" collapsed="false">
      <c r="A8" s="82"/>
      <c r="B8" s="10"/>
      <c r="C8" s="83"/>
      <c r="D8" s="84"/>
      <c r="E8" s="85" t="s">
        <v>77</v>
      </c>
      <c r="F8" s="86" t="s">
        <v>78</v>
      </c>
      <c r="G8" s="87" t="s">
        <v>78</v>
      </c>
      <c r="H8" s="87" t="s">
        <v>78</v>
      </c>
      <c r="I8" s="87" t="s">
        <v>77</v>
      </c>
      <c r="J8" s="87" t="s">
        <v>78</v>
      </c>
      <c r="K8" s="87" t="s">
        <v>78</v>
      </c>
      <c r="L8" s="85" t="s">
        <v>78</v>
      </c>
    </row>
    <row r="9" customFormat="false" ht="18" hidden="false" customHeight="true" outlineLevel="0" collapsed="false">
      <c r="A9" s="52"/>
      <c r="B9" s="53"/>
      <c r="C9" s="54" t="s">
        <v>14</v>
      </c>
      <c r="D9" s="55"/>
      <c r="E9" s="56" t="n">
        <v>18.7</v>
      </c>
      <c r="F9" s="56" t="n">
        <v>157</v>
      </c>
      <c r="G9" s="56" t="n">
        <v>140.7</v>
      </c>
      <c r="H9" s="56" t="n">
        <v>16.3</v>
      </c>
      <c r="I9" s="56" t="n">
        <v>15</v>
      </c>
      <c r="J9" s="56" t="n">
        <v>89.9</v>
      </c>
      <c r="K9" s="56" t="n">
        <v>83.7</v>
      </c>
      <c r="L9" s="56" t="n">
        <v>6.2</v>
      </c>
    </row>
    <row r="10" customFormat="false" ht="18" hidden="false" customHeight="true" outlineLevel="0" collapsed="false">
      <c r="A10" s="28"/>
      <c r="B10" s="29"/>
      <c r="C10" s="30" t="s">
        <v>15</v>
      </c>
      <c r="D10" s="31"/>
      <c r="E10" s="57" t="s">
        <v>16</v>
      </c>
      <c r="F10" s="57" t="s">
        <v>16</v>
      </c>
      <c r="G10" s="57" t="s">
        <v>16</v>
      </c>
      <c r="H10" s="57" t="s">
        <v>16</v>
      </c>
      <c r="I10" s="57" t="s">
        <v>16</v>
      </c>
      <c r="J10" s="57" t="s">
        <v>16</v>
      </c>
      <c r="K10" s="57" t="s">
        <v>16</v>
      </c>
      <c r="L10" s="57" t="s">
        <v>16</v>
      </c>
    </row>
    <row r="11" customFormat="false" ht="18" hidden="false" customHeight="true" outlineLevel="0" collapsed="false">
      <c r="A11" s="33"/>
      <c r="B11" s="34"/>
      <c r="C11" s="35" t="s">
        <v>17</v>
      </c>
      <c r="D11" s="36"/>
      <c r="E11" s="58" t="n">
        <v>18.5</v>
      </c>
      <c r="F11" s="58" t="n">
        <v>159.8</v>
      </c>
      <c r="G11" s="58" t="n">
        <v>142.4</v>
      </c>
      <c r="H11" s="58" t="n">
        <v>17.4</v>
      </c>
      <c r="I11" s="58" t="n">
        <v>15.9</v>
      </c>
      <c r="J11" s="58" t="n">
        <v>144.9</v>
      </c>
      <c r="K11" s="58" t="n">
        <v>121.4</v>
      </c>
      <c r="L11" s="58" t="n">
        <v>23.5</v>
      </c>
    </row>
    <row r="12" customFormat="false" ht="18" hidden="false" customHeight="true" outlineLevel="0" collapsed="false">
      <c r="A12" s="33"/>
      <c r="B12" s="34"/>
      <c r="C12" s="35" t="s">
        <v>18</v>
      </c>
      <c r="D12" s="36"/>
      <c r="E12" s="58" t="n">
        <v>18.1</v>
      </c>
      <c r="F12" s="58" t="n">
        <v>152.4</v>
      </c>
      <c r="G12" s="58" t="n">
        <v>138.7</v>
      </c>
      <c r="H12" s="58" t="n">
        <v>13.7</v>
      </c>
      <c r="I12" s="58" t="n">
        <v>14.1</v>
      </c>
      <c r="J12" s="58" t="n">
        <v>99.4</v>
      </c>
      <c r="K12" s="58" t="n">
        <v>92.6</v>
      </c>
      <c r="L12" s="58" t="n">
        <v>6.8</v>
      </c>
    </row>
    <row r="13" customFormat="false" ht="18" hidden="false" customHeight="true" outlineLevel="0" collapsed="false">
      <c r="A13" s="33"/>
      <c r="B13" s="34"/>
      <c r="C13" s="35" t="s">
        <v>19</v>
      </c>
      <c r="D13" s="36"/>
      <c r="E13" s="58" t="s">
        <v>20</v>
      </c>
      <c r="F13" s="58" t="s">
        <v>20</v>
      </c>
      <c r="G13" s="58" t="s">
        <v>20</v>
      </c>
      <c r="H13" s="58" t="s">
        <v>20</v>
      </c>
      <c r="I13" s="58" t="s">
        <v>20</v>
      </c>
      <c r="J13" s="58" t="s">
        <v>20</v>
      </c>
      <c r="K13" s="58" t="s">
        <v>20</v>
      </c>
      <c r="L13" s="58" t="s">
        <v>20</v>
      </c>
    </row>
    <row r="14" customFormat="false" ht="18" hidden="false" customHeight="true" outlineLevel="0" collapsed="false">
      <c r="A14" s="33"/>
      <c r="B14" s="34"/>
      <c r="C14" s="35" t="s">
        <v>21</v>
      </c>
      <c r="D14" s="36"/>
      <c r="E14" s="58" t="n">
        <v>18.4</v>
      </c>
      <c r="F14" s="58" t="n">
        <v>162.9</v>
      </c>
      <c r="G14" s="58" t="n">
        <v>138.3</v>
      </c>
      <c r="H14" s="58" t="n">
        <v>24.6</v>
      </c>
      <c r="I14" s="58" t="n">
        <v>19.1</v>
      </c>
      <c r="J14" s="58" t="n">
        <v>166.6</v>
      </c>
      <c r="K14" s="58" t="n">
        <v>122.8</v>
      </c>
      <c r="L14" s="58" t="n">
        <v>43.8</v>
      </c>
    </row>
    <row r="15" customFormat="false" ht="18" hidden="false" customHeight="true" outlineLevel="0" collapsed="false">
      <c r="A15" s="33"/>
      <c r="B15" s="34"/>
      <c r="C15" s="35" t="s">
        <v>22</v>
      </c>
      <c r="D15" s="36"/>
      <c r="E15" s="58" t="n">
        <v>19.2</v>
      </c>
      <c r="F15" s="58" t="n">
        <v>157.7</v>
      </c>
      <c r="G15" s="58" t="n">
        <v>142.6</v>
      </c>
      <c r="H15" s="58" t="n">
        <v>15.1</v>
      </c>
      <c r="I15" s="58" t="n">
        <v>16.1</v>
      </c>
      <c r="J15" s="58" t="n">
        <v>106.9</v>
      </c>
      <c r="K15" s="58" t="n">
        <v>99.5</v>
      </c>
      <c r="L15" s="58" t="n">
        <v>7.4</v>
      </c>
    </row>
    <row r="16" customFormat="false" ht="18" hidden="false" customHeight="true" outlineLevel="0" collapsed="false">
      <c r="A16" s="33"/>
      <c r="B16" s="34"/>
      <c r="C16" s="35" t="s">
        <v>23</v>
      </c>
      <c r="D16" s="36"/>
      <c r="E16" s="58" t="n">
        <v>19</v>
      </c>
      <c r="F16" s="58" t="n">
        <v>151.9</v>
      </c>
      <c r="G16" s="58" t="n">
        <v>142.3</v>
      </c>
      <c r="H16" s="58" t="n">
        <v>9.6</v>
      </c>
      <c r="I16" s="58" t="n">
        <v>17</v>
      </c>
      <c r="J16" s="58" t="n">
        <v>113.1</v>
      </c>
      <c r="K16" s="58" t="n">
        <v>109.7</v>
      </c>
      <c r="L16" s="58" t="n">
        <v>3.4</v>
      </c>
    </row>
    <row r="17" customFormat="false" ht="18" hidden="false" customHeight="true" outlineLevel="0" collapsed="false">
      <c r="A17" s="33"/>
      <c r="B17" s="34"/>
      <c r="C17" s="35" t="s">
        <v>24</v>
      </c>
      <c r="D17" s="36"/>
      <c r="E17" s="58" t="n">
        <v>19.1</v>
      </c>
      <c r="F17" s="58" t="n">
        <v>159.1</v>
      </c>
      <c r="G17" s="58" t="n">
        <v>140.5</v>
      </c>
      <c r="H17" s="58" t="n">
        <v>18.6</v>
      </c>
      <c r="I17" s="58" t="n">
        <v>14.6</v>
      </c>
      <c r="J17" s="58" t="n">
        <v>96</v>
      </c>
      <c r="K17" s="58" t="n">
        <v>94.3</v>
      </c>
      <c r="L17" s="58" t="n">
        <v>1.7</v>
      </c>
    </row>
    <row r="18" customFormat="false" ht="18" hidden="false" customHeight="true" outlineLevel="0" collapsed="false">
      <c r="A18" s="33"/>
      <c r="B18" s="34"/>
      <c r="C18" s="35" t="s">
        <v>25</v>
      </c>
      <c r="D18" s="36"/>
      <c r="E18" s="58" t="n">
        <v>18.7</v>
      </c>
      <c r="F18" s="58" t="n">
        <v>160</v>
      </c>
      <c r="G18" s="58" t="n">
        <v>142</v>
      </c>
      <c r="H18" s="58" t="n">
        <v>18</v>
      </c>
      <c r="I18" s="58" t="n">
        <v>16.2</v>
      </c>
      <c r="J18" s="58" t="n">
        <v>91</v>
      </c>
      <c r="K18" s="58" t="n">
        <v>89.8</v>
      </c>
      <c r="L18" s="58" t="n">
        <v>1.2</v>
      </c>
    </row>
    <row r="19" customFormat="false" ht="18" hidden="false" customHeight="true" outlineLevel="0" collapsed="false">
      <c r="A19" s="33"/>
      <c r="B19" s="34"/>
      <c r="C19" s="35" t="s">
        <v>26</v>
      </c>
      <c r="D19" s="36"/>
      <c r="E19" s="58" t="n">
        <v>20.9</v>
      </c>
      <c r="F19" s="58" t="n">
        <v>171.3</v>
      </c>
      <c r="G19" s="58" t="n">
        <v>157.7</v>
      </c>
      <c r="H19" s="58" t="n">
        <v>13.6</v>
      </c>
      <c r="I19" s="58" t="n">
        <v>14.8</v>
      </c>
      <c r="J19" s="58" t="n">
        <v>107.1</v>
      </c>
      <c r="K19" s="58" t="n">
        <v>100.6</v>
      </c>
      <c r="L19" s="58" t="n">
        <v>6.5</v>
      </c>
    </row>
    <row r="20" customFormat="false" ht="18" hidden="false" customHeight="true" outlineLevel="0" collapsed="false">
      <c r="A20" s="33"/>
      <c r="B20" s="34"/>
      <c r="C20" s="35" t="s">
        <v>27</v>
      </c>
      <c r="D20" s="36"/>
      <c r="E20" s="58" t="n">
        <v>19.3</v>
      </c>
      <c r="F20" s="58" t="n">
        <v>153.9</v>
      </c>
      <c r="G20" s="58" t="n">
        <v>142.4</v>
      </c>
      <c r="H20" s="58" t="n">
        <v>11.5</v>
      </c>
      <c r="I20" s="58" t="n">
        <v>12.3</v>
      </c>
      <c r="J20" s="58" t="n">
        <v>79.2</v>
      </c>
      <c r="K20" s="58" t="n">
        <v>76.8</v>
      </c>
      <c r="L20" s="58" t="n">
        <v>2.4</v>
      </c>
    </row>
    <row r="21" customFormat="false" ht="18" hidden="false" customHeight="true" outlineLevel="0" collapsed="false">
      <c r="A21" s="33"/>
      <c r="B21" s="34"/>
      <c r="C21" s="35" t="s">
        <v>28</v>
      </c>
      <c r="D21" s="36"/>
      <c r="E21" s="58" t="n">
        <v>19.5</v>
      </c>
      <c r="F21" s="58" t="n">
        <v>137.6</v>
      </c>
      <c r="G21" s="58" t="n">
        <v>128.7</v>
      </c>
      <c r="H21" s="58" t="n">
        <v>8.9</v>
      </c>
      <c r="I21" s="58" t="n">
        <v>4.6</v>
      </c>
      <c r="J21" s="58" t="n">
        <v>20.1</v>
      </c>
      <c r="K21" s="58" t="n">
        <v>19.7</v>
      </c>
      <c r="L21" s="58" t="n">
        <v>0.4</v>
      </c>
    </row>
    <row r="22" customFormat="false" ht="18" hidden="false" customHeight="true" outlineLevel="0" collapsed="false">
      <c r="A22" s="33"/>
      <c r="B22" s="34"/>
      <c r="C22" s="35" t="s">
        <v>29</v>
      </c>
      <c r="D22" s="36"/>
      <c r="E22" s="58" t="n">
        <v>19.7</v>
      </c>
      <c r="F22" s="58" t="n">
        <v>190</v>
      </c>
      <c r="G22" s="58" t="n">
        <v>172.2</v>
      </c>
      <c r="H22" s="58" t="n">
        <v>17.8</v>
      </c>
      <c r="I22" s="58" t="n">
        <v>17.6</v>
      </c>
      <c r="J22" s="58" t="n">
        <v>115.3</v>
      </c>
      <c r="K22" s="58" t="n">
        <v>111.6</v>
      </c>
      <c r="L22" s="58" t="n">
        <v>3.7</v>
      </c>
    </row>
    <row r="23" customFormat="false" ht="18" hidden="false" customHeight="true" outlineLevel="0" collapsed="false">
      <c r="A23" s="33"/>
      <c r="B23" s="34"/>
      <c r="C23" s="35" t="s">
        <v>30</v>
      </c>
      <c r="D23" s="36"/>
      <c r="E23" s="58" t="n">
        <v>18.7</v>
      </c>
      <c r="F23" s="58" t="n">
        <v>162.4</v>
      </c>
      <c r="G23" s="58" t="n">
        <v>142</v>
      </c>
      <c r="H23" s="58" t="n">
        <v>20.4</v>
      </c>
      <c r="I23" s="58" t="n">
        <v>17.8</v>
      </c>
      <c r="J23" s="58" t="n">
        <v>95.6</v>
      </c>
      <c r="K23" s="58" t="n">
        <v>91.2</v>
      </c>
      <c r="L23" s="58" t="n">
        <v>4.4</v>
      </c>
    </row>
    <row r="24" customFormat="false" ht="18" hidden="false" customHeight="true" outlineLevel="0" collapsed="false">
      <c r="A24" s="28"/>
      <c r="B24" s="29"/>
      <c r="C24" s="30" t="s">
        <v>31</v>
      </c>
      <c r="D24" s="31"/>
      <c r="E24" s="57" t="n">
        <v>19.2</v>
      </c>
      <c r="F24" s="57" t="n">
        <v>154.9</v>
      </c>
      <c r="G24" s="57" t="n">
        <v>141.6</v>
      </c>
      <c r="H24" s="57" t="n">
        <v>13.3</v>
      </c>
      <c r="I24" s="57" t="n">
        <v>13.6</v>
      </c>
      <c r="J24" s="57" t="n">
        <v>87.8</v>
      </c>
      <c r="K24" s="57" t="n">
        <v>83.4</v>
      </c>
      <c r="L24" s="57" t="n">
        <v>4.4</v>
      </c>
    </row>
    <row r="25" customFormat="false" ht="18" hidden="false" customHeight="true" outlineLevel="0" collapsed="false">
      <c r="A25" s="33"/>
      <c r="B25" s="34"/>
      <c r="C25" s="35" t="s">
        <v>32</v>
      </c>
      <c r="D25" s="36"/>
      <c r="E25" s="58" t="s">
        <v>20</v>
      </c>
      <c r="F25" s="58" t="s">
        <v>20</v>
      </c>
      <c r="G25" s="58" t="s">
        <v>20</v>
      </c>
      <c r="H25" s="58" t="s">
        <v>20</v>
      </c>
      <c r="I25" s="58" t="s">
        <v>20</v>
      </c>
      <c r="J25" s="58" t="s">
        <v>20</v>
      </c>
      <c r="K25" s="58" t="s">
        <v>20</v>
      </c>
      <c r="L25" s="58" t="s">
        <v>20</v>
      </c>
    </row>
    <row r="26" customFormat="false" ht="18" hidden="false" customHeight="true" outlineLevel="0" collapsed="false">
      <c r="A26" s="33"/>
      <c r="B26" s="34"/>
      <c r="C26" s="35" t="s">
        <v>33</v>
      </c>
      <c r="D26" s="36"/>
      <c r="E26" s="58" t="s">
        <v>20</v>
      </c>
      <c r="F26" s="58" t="s">
        <v>20</v>
      </c>
      <c r="G26" s="58" t="s">
        <v>20</v>
      </c>
      <c r="H26" s="58" t="s">
        <v>20</v>
      </c>
      <c r="I26" s="58" t="s">
        <v>20</v>
      </c>
      <c r="J26" s="58" t="s">
        <v>20</v>
      </c>
      <c r="K26" s="58" t="s">
        <v>20</v>
      </c>
      <c r="L26" s="58" t="s">
        <v>20</v>
      </c>
    </row>
    <row r="27" customFormat="false" ht="18" hidden="false" customHeight="true" outlineLevel="0" collapsed="false">
      <c r="A27" s="33"/>
      <c r="B27" s="34"/>
      <c r="C27" s="35" t="s">
        <v>34</v>
      </c>
      <c r="D27" s="36"/>
      <c r="E27" s="58" t="s">
        <v>16</v>
      </c>
      <c r="F27" s="58" t="s">
        <v>16</v>
      </c>
      <c r="G27" s="58" t="s">
        <v>16</v>
      </c>
      <c r="H27" s="58" t="s">
        <v>16</v>
      </c>
      <c r="I27" s="58" t="s">
        <v>16</v>
      </c>
      <c r="J27" s="58" t="s">
        <v>16</v>
      </c>
      <c r="K27" s="58" t="s">
        <v>16</v>
      </c>
      <c r="L27" s="58" t="s">
        <v>16</v>
      </c>
    </row>
    <row r="28" customFormat="false" ht="18" hidden="false" customHeight="true" outlineLevel="0" collapsed="false">
      <c r="A28" s="33"/>
      <c r="B28" s="34"/>
      <c r="C28" s="35" t="s">
        <v>35</v>
      </c>
      <c r="D28" s="36"/>
      <c r="E28" s="58" t="s">
        <v>16</v>
      </c>
      <c r="F28" s="58" t="s">
        <v>16</v>
      </c>
      <c r="G28" s="58" t="s">
        <v>16</v>
      </c>
      <c r="H28" s="58" t="s">
        <v>16</v>
      </c>
      <c r="I28" s="58" t="s">
        <v>16</v>
      </c>
      <c r="J28" s="58" t="s">
        <v>16</v>
      </c>
      <c r="K28" s="58" t="s">
        <v>16</v>
      </c>
      <c r="L28" s="58" t="s">
        <v>16</v>
      </c>
    </row>
    <row r="29" customFormat="false" ht="18" hidden="false" customHeight="true" outlineLevel="0" collapsed="false">
      <c r="A29" s="33"/>
      <c r="B29" s="34"/>
      <c r="C29" s="35" t="s">
        <v>36</v>
      </c>
      <c r="D29" s="36"/>
      <c r="E29" s="58" t="s">
        <v>20</v>
      </c>
      <c r="F29" s="58" t="s">
        <v>20</v>
      </c>
      <c r="G29" s="58" t="s">
        <v>20</v>
      </c>
      <c r="H29" s="58" t="s">
        <v>20</v>
      </c>
      <c r="I29" s="58" t="s">
        <v>20</v>
      </c>
      <c r="J29" s="58" t="s">
        <v>20</v>
      </c>
      <c r="K29" s="58" t="s">
        <v>20</v>
      </c>
      <c r="L29" s="58" t="s">
        <v>20</v>
      </c>
    </row>
    <row r="30" customFormat="false" ht="18" hidden="false" customHeight="true" outlineLevel="0" collapsed="false">
      <c r="A30" s="33"/>
      <c r="B30" s="34"/>
      <c r="C30" s="35" t="s">
        <v>37</v>
      </c>
      <c r="D30" s="36"/>
      <c r="E30" s="58" t="n">
        <v>18.1</v>
      </c>
      <c r="F30" s="58" t="n">
        <v>169.7</v>
      </c>
      <c r="G30" s="58" t="n">
        <v>145.9</v>
      </c>
      <c r="H30" s="58" t="n">
        <v>23.8</v>
      </c>
      <c r="I30" s="58" t="n">
        <v>14</v>
      </c>
      <c r="J30" s="58" t="n">
        <v>131.9</v>
      </c>
      <c r="K30" s="58" t="n">
        <v>109.5</v>
      </c>
      <c r="L30" s="58" t="n">
        <v>22.4</v>
      </c>
    </row>
    <row r="31" customFormat="false" ht="18" hidden="false" customHeight="true" outlineLevel="0" collapsed="false">
      <c r="A31" s="33"/>
      <c r="B31" s="34"/>
      <c r="C31" s="35" t="s">
        <v>38</v>
      </c>
      <c r="D31" s="36"/>
      <c r="E31" s="58" t="n">
        <v>18.1</v>
      </c>
      <c r="F31" s="58" t="n">
        <v>149</v>
      </c>
      <c r="G31" s="58" t="n">
        <v>136.2</v>
      </c>
      <c r="H31" s="58" t="n">
        <v>12.8</v>
      </c>
      <c r="I31" s="58" t="n">
        <v>7.7</v>
      </c>
      <c r="J31" s="58" t="n">
        <v>55.6</v>
      </c>
      <c r="K31" s="58" t="n">
        <v>52.1</v>
      </c>
      <c r="L31" s="58" t="n">
        <v>3.5</v>
      </c>
    </row>
    <row r="32" customFormat="false" ht="18" hidden="false" customHeight="true" outlineLevel="0" collapsed="false">
      <c r="A32" s="33"/>
      <c r="B32" s="34"/>
      <c r="C32" s="35" t="s">
        <v>39</v>
      </c>
      <c r="D32" s="36"/>
      <c r="E32" s="58" t="s">
        <v>16</v>
      </c>
      <c r="F32" s="58" t="s">
        <v>16</v>
      </c>
      <c r="G32" s="58" t="s">
        <v>16</v>
      </c>
      <c r="H32" s="58" t="s">
        <v>16</v>
      </c>
      <c r="I32" s="58" t="s">
        <v>16</v>
      </c>
      <c r="J32" s="58" t="s">
        <v>16</v>
      </c>
      <c r="K32" s="58" t="s">
        <v>16</v>
      </c>
      <c r="L32" s="58" t="s">
        <v>16</v>
      </c>
    </row>
    <row r="33" customFormat="false" ht="18" hidden="false" customHeight="true" outlineLevel="0" collapsed="false">
      <c r="A33" s="33"/>
      <c r="B33" s="34"/>
      <c r="C33" s="35" t="s">
        <v>40</v>
      </c>
      <c r="D33" s="36"/>
      <c r="E33" s="58" t="s">
        <v>16</v>
      </c>
      <c r="F33" s="58" t="s">
        <v>16</v>
      </c>
      <c r="G33" s="58" t="s">
        <v>16</v>
      </c>
      <c r="H33" s="58" t="s">
        <v>16</v>
      </c>
      <c r="I33" s="58" t="s">
        <v>16</v>
      </c>
      <c r="J33" s="58" t="s">
        <v>16</v>
      </c>
      <c r="K33" s="58" t="s">
        <v>16</v>
      </c>
      <c r="L33" s="58" t="s">
        <v>16</v>
      </c>
    </row>
    <row r="34" customFormat="false" ht="18" hidden="false" customHeight="true" outlineLevel="0" collapsed="false">
      <c r="A34" s="33"/>
      <c r="B34" s="34"/>
      <c r="C34" s="35" t="s">
        <v>41</v>
      </c>
      <c r="D34" s="36"/>
      <c r="E34" s="58" t="s">
        <v>20</v>
      </c>
      <c r="F34" s="58" t="s">
        <v>20</v>
      </c>
      <c r="G34" s="58" t="s">
        <v>20</v>
      </c>
      <c r="H34" s="58" t="s">
        <v>20</v>
      </c>
      <c r="I34" s="58" t="s">
        <v>20</v>
      </c>
      <c r="J34" s="58" t="s">
        <v>20</v>
      </c>
      <c r="K34" s="58" t="s">
        <v>20</v>
      </c>
      <c r="L34" s="58" t="s">
        <v>20</v>
      </c>
    </row>
    <row r="35" customFormat="false" ht="18" hidden="false" customHeight="true" outlineLevel="0" collapsed="false">
      <c r="A35" s="33"/>
      <c r="B35" s="34"/>
      <c r="C35" s="35" t="s">
        <v>42</v>
      </c>
      <c r="D35" s="36"/>
      <c r="E35" s="58" t="s">
        <v>16</v>
      </c>
      <c r="F35" s="58" t="s">
        <v>16</v>
      </c>
      <c r="G35" s="58" t="s">
        <v>16</v>
      </c>
      <c r="H35" s="58" t="s">
        <v>16</v>
      </c>
      <c r="I35" s="58" t="s">
        <v>16</v>
      </c>
      <c r="J35" s="58" t="s">
        <v>16</v>
      </c>
      <c r="K35" s="58" t="s">
        <v>16</v>
      </c>
      <c r="L35" s="58" t="s">
        <v>16</v>
      </c>
    </row>
    <row r="36" customFormat="false" ht="18" hidden="false" customHeight="true" outlineLevel="0" collapsed="false">
      <c r="A36" s="33"/>
      <c r="B36" s="34"/>
      <c r="C36" s="35" t="s">
        <v>43</v>
      </c>
      <c r="D36" s="36"/>
      <c r="E36" s="58" t="s">
        <v>20</v>
      </c>
      <c r="F36" s="58" t="s">
        <v>20</v>
      </c>
      <c r="G36" s="58" t="s">
        <v>20</v>
      </c>
      <c r="H36" s="58" t="s">
        <v>20</v>
      </c>
      <c r="I36" s="58" t="s">
        <v>20</v>
      </c>
      <c r="J36" s="58" t="s">
        <v>20</v>
      </c>
      <c r="K36" s="58" t="s">
        <v>20</v>
      </c>
      <c r="L36" s="58" t="s">
        <v>20</v>
      </c>
    </row>
    <row r="37" customFormat="false" ht="18" hidden="false" customHeight="true" outlineLevel="0" collapsed="false">
      <c r="A37" s="33"/>
      <c r="B37" s="34"/>
      <c r="C37" s="35" t="s">
        <v>44</v>
      </c>
      <c r="D37" s="36"/>
      <c r="E37" s="58" t="s">
        <v>20</v>
      </c>
      <c r="F37" s="58" t="s">
        <v>20</v>
      </c>
      <c r="G37" s="58" t="s">
        <v>20</v>
      </c>
      <c r="H37" s="58" t="s">
        <v>20</v>
      </c>
      <c r="I37" s="58" t="s">
        <v>20</v>
      </c>
      <c r="J37" s="58" t="s">
        <v>20</v>
      </c>
      <c r="K37" s="58" t="s">
        <v>20</v>
      </c>
      <c r="L37" s="58" t="s">
        <v>20</v>
      </c>
    </row>
    <row r="38" customFormat="false" ht="18" hidden="false" customHeight="true" outlineLevel="0" collapsed="false">
      <c r="A38" s="33"/>
      <c r="B38" s="34"/>
      <c r="C38" s="35" t="s">
        <v>45</v>
      </c>
      <c r="D38" s="36"/>
      <c r="E38" s="58" t="s">
        <v>20</v>
      </c>
      <c r="F38" s="58" t="s">
        <v>20</v>
      </c>
      <c r="G38" s="58" t="s">
        <v>20</v>
      </c>
      <c r="H38" s="58" t="s">
        <v>20</v>
      </c>
      <c r="I38" s="58" t="s">
        <v>20</v>
      </c>
      <c r="J38" s="58" t="s">
        <v>20</v>
      </c>
      <c r="K38" s="58" t="s">
        <v>20</v>
      </c>
      <c r="L38" s="58" t="s">
        <v>20</v>
      </c>
    </row>
    <row r="39" customFormat="false" ht="18" hidden="false" customHeight="true" outlineLevel="0" collapsed="false">
      <c r="A39" s="33"/>
      <c r="B39" s="34"/>
      <c r="C39" s="35" t="s">
        <v>46</v>
      </c>
      <c r="D39" s="36"/>
      <c r="E39" s="58" t="n">
        <v>18.7</v>
      </c>
      <c r="F39" s="58" t="n">
        <v>154.2</v>
      </c>
      <c r="G39" s="58" t="n">
        <v>143.6</v>
      </c>
      <c r="H39" s="58" t="n">
        <v>10.6</v>
      </c>
      <c r="I39" s="58" t="n">
        <v>16.4</v>
      </c>
      <c r="J39" s="58" t="n">
        <v>128.3</v>
      </c>
      <c r="K39" s="58" t="n">
        <v>128.3</v>
      </c>
      <c r="L39" s="58" t="n">
        <v>0</v>
      </c>
    </row>
    <row r="40" customFormat="false" ht="18" hidden="false" customHeight="true" outlineLevel="0" collapsed="false">
      <c r="A40" s="33"/>
      <c r="B40" s="34"/>
      <c r="C40" s="35" t="s">
        <v>47</v>
      </c>
      <c r="D40" s="36"/>
      <c r="E40" s="58" t="n">
        <v>17.5</v>
      </c>
      <c r="F40" s="58" t="n">
        <v>149.2</v>
      </c>
      <c r="G40" s="58" t="n">
        <v>137.4</v>
      </c>
      <c r="H40" s="58" t="n">
        <v>11.8</v>
      </c>
      <c r="I40" s="58" t="n">
        <v>20.3</v>
      </c>
      <c r="J40" s="58" t="n">
        <v>121.7</v>
      </c>
      <c r="K40" s="58" t="n">
        <v>118</v>
      </c>
      <c r="L40" s="58" t="n">
        <v>3.7</v>
      </c>
    </row>
    <row r="41" customFormat="false" ht="18" hidden="false" customHeight="true" outlineLevel="0" collapsed="false">
      <c r="A41" s="33"/>
      <c r="B41" s="34"/>
      <c r="C41" s="35" t="s">
        <v>48</v>
      </c>
      <c r="D41" s="36"/>
      <c r="E41" s="58" t="n">
        <v>18.3</v>
      </c>
      <c r="F41" s="58" t="n">
        <v>152.9</v>
      </c>
      <c r="G41" s="58" t="n">
        <v>137.5</v>
      </c>
      <c r="H41" s="58" t="n">
        <v>15.4</v>
      </c>
      <c r="I41" s="58" t="n">
        <v>16.9</v>
      </c>
      <c r="J41" s="58" t="n">
        <v>129.6</v>
      </c>
      <c r="K41" s="58" t="n">
        <v>126.7</v>
      </c>
      <c r="L41" s="58" t="n">
        <v>2.9</v>
      </c>
    </row>
    <row r="42" customFormat="false" ht="18" hidden="false" customHeight="true" outlineLevel="0" collapsed="false">
      <c r="A42" s="33"/>
      <c r="B42" s="34"/>
      <c r="C42" s="35" t="s">
        <v>49</v>
      </c>
      <c r="D42" s="36"/>
      <c r="E42" s="58" t="n">
        <v>17.6</v>
      </c>
      <c r="F42" s="58" t="n">
        <v>147</v>
      </c>
      <c r="G42" s="58" t="n">
        <v>133.2</v>
      </c>
      <c r="H42" s="58" t="n">
        <v>13.8</v>
      </c>
      <c r="I42" s="58" t="n">
        <v>10.2</v>
      </c>
      <c r="J42" s="58" t="n">
        <v>64.8</v>
      </c>
      <c r="K42" s="58" t="n">
        <v>63.4</v>
      </c>
      <c r="L42" s="58" t="n">
        <v>1.4</v>
      </c>
    </row>
    <row r="43" customFormat="false" ht="18" hidden="false" customHeight="true" outlineLevel="0" collapsed="false">
      <c r="A43" s="33"/>
      <c r="B43" s="34"/>
      <c r="C43" s="35" t="s">
        <v>50</v>
      </c>
      <c r="D43" s="36"/>
      <c r="E43" s="58" t="n">
        <v>18.3</v>
      </c>
      <c r="F43" s="58" t="n">
        <v>154.3</v>
      </c>
      <c r="G43" s="58" t="n">
        <v>143.9</v>
      </c>
      <c r="H43" s="58" t="n">
        <v>10.4</v>
      </c>
      <c r="I43" s="58" t="n">
        <v>20.2</v>
      </c>
      <c r="J43" s="58" t="n">
        <v>172.1</v>
      </c>
      <c r="K43" s="58" t="n">
        <v>166.5</v>
      </c>
      <c r="L43" s="58" t="n">
        <v>5.6</v>
      </c>
    </row>
    <row r="44" customFormat="false" ht="18" hidden="false" customHeight="true" outlineLevel="0" collapsed="false">
      <c r="A44" s="33"/>
      <c r="B44" s="34"/>
      <c r="C44" s="35" t="s">
        <v>51</v>
      </c>
      <c r="D44" s="36"/>
      <c r="E44" s="58" t="n">
        <v>17.3</v>
      </c>
      <c r="F44" s="58" t="n">
        <v>146.6</v>
      </c>
      <c r="G44" s="58" t="n">
        <v>138.1</v>
      </c>
      <c r="H44" s="58" t="n">
        <v>8.5</v>
      </c>
      <c r="I44" s="58" t="n">
        <v>16.4</v>
      </c>
      <c r="J44" s="58" t="n">
        <v>133.2</v>
      </c>
      <c r="K44" s="58" t="n">
        <v>131.3</v>
      </c>
      <c r="L44" s="58" t="n">
        <v>1.9</v>
      </c>
    </row>
    <row r="45" customFormat="false" ht="18" hidden="false" customHeight="true" outlineLevel="0" collapsed="false">
      <c r="A45" s="33"/>
      <c r="B45" s="34"/>
      <c r="C45" s="35" t="s">
        <v>52</v>
      </c>
      <c r="D45" s="36"/>
      <c r="E45" s="58" t="n">
        <v>18.5</v>
      </c>
      <c r="F45" s="58" t="n">
        <v>157.4</v>
      </c>
      <c r="G45" s="58" t="n">
        <v>145.5</v>
      </c>
      <c r="H45" s="58" t="n">
        <v>11.9</v>
      </c>
      <c r="I45" s="58" t="n">
        <v>17.3</v>
      </c>
      <c r="J45" s="58" t="n">
        <v>136.3</v>
      </c>
      <c r="K45" s="58" t="n">
        <v>130.5</v>
      </c>
      <c r="L45" s="58" t="n">
        <v>5.8</v>
      </c>
    </row>
    <row r="46" customFormat="false" ht="18" hidden="false" customHeight="true" outlineLevel="0" collapsed="false">
      <c r="A46" s="33"/>
      <c r="B46" s="34"/>
      <c r="C46" s="35" t="s">
        <v>53</v>
      </c>
      <c r="D46" s="36"/>
      <c r="E46" s="58" t="s">
        <v>20</v>
      </c>
      <c r="F46" s="58" t="s">
        <v>20</v>
      </c>
      <c r="G46" s="58" t="s">
        <v>20</v>
      </c>
      <c r="H46" s="58" t="s">
        <v>20</v>
      </c>
      <c r="I46" s="58" t="s">
        <v>20</v>
      </c>
      <c r="J46" s="58" t="s">
        <v>20</v>
      </c>
      <c r="K46" s="58" t="s">
        <v>20</v>
      </c>
      <c r="L46" s="58" t="s">
        <v>20</v>
      </c>
    </row>
    <row r="47" customFormat="false" ht="18" hidden="false" customHeight="true" outlineLevel="0" collapsed="false">
      <c r="A47" s="33"/>
      <c r="B47" s="34"/>
      <c r="C47" s="35" t="s">
        <v>54</v>
      </c>
      <c r="D47" s="36"/>
      <c r="E47" s="58" t="s">
        <v>16</v>
      </c>
      <c r="F47" s="58" t="s">
        <v>16</v>
      </c>
      <c r="G47" s="58" t="s">
        <v>16</v>
      </c>
      <c r="H47" s="58" t="s">
        <v>16</v>
      </c>
      <c r="I47" s="58" t="s">
        <v>16</v>
      </c>
      <c r="J47" s="58" t="s">
        <v>16</v>
      </c>
      <c r="K47" s="58" t="s">
        <v>16</v>
      </c>
      <c r="L47" s="58" t="s">
        <v>16</v>
      </c>
    </row>
    <row r="48" customFormat="false" ht="18" hidden="false" customHeight="true" outlineLevel="0" collapsed="false">
      <c r="A48" s="33"/>
      <c r="B48" s="34"/>
      <c r="C48" s="35" t="s">
        <v>55</v>
      </c>
      <c r="D48" s="36"/>
      <c r="E48" s="58" t="s">
        <v>16</v>
      </c>
      <c r="F48" s="58" t="s">
        <v>16</v>
      </c>
      <c r="G48" s="58" t="s">
        <v>16</v>
      </c>
      <c r="H48" s="58" t="s">
        <v>16</v>
      </c>
      <c r="I48" s="58" t="s">
        <v>16</v>
      </c>
      <c r="J48" s="58" t="s">
        <v>16</v>
      </c>
      <c r="K48" s="58" t="s">
        <v>16</v>
      </c>
      <c r="L48" s="58" t="s">
        <v>16</v>
      </c>
    </row>
    <row r="49" customFormat="false" ht="18" hidden="false" customHeight="true" outlineLevel="0" collapsed="false">
      <c r="A49" s="33"/>
      <c r="B49" s="34"/>
      <c r="C49" s="35" t="s">
        <v>56</v>
      </c>
      <c r="D49" s="36"/>
      <c r="E49" s="58" t="s">
        <v>16</v>
      </c>
      <c r="F49" s="58" t="s">
        <v>16</v>
      </c>
      <c r="G49" s="58" t="s">
        <v>16</v>
      </c>
      <c r="H49" s="58" t="s">
        <v>16</v>
      </c>
      <c r="I49" s="58" t="s">
        <v>16</v>
      </c>
      <c r="J49" s="58" t="s">
        <v>16</v>
      </c>
      <c r="K49" s="58" t="s">
        <v>16</v>
      </c>
      <c r="L49" s="58" t="s">
        <v>16</v>
      </c>
    </row>
    <row r="50" customFormat="false" ht="18" hidden="false" customHeight="true" outlineLevel="0" collapsed="false">
      <c r="A50" s="28"/>
      <c r="B50" s="29"/>
      <c r="C50" s="30" t="s">
        <v>57</v>
      </c>
      <c r="D50" s="31"/>
      <c r="E50" s="57" t="n">
        <v>18.8</v>
      </c>
      <c r="F50" s="57" t="n">
        <v>148.8</v>
      </c>
      <c r="G50" s="57" t="n">
        <v>139.6</v>
      </c>
      <c r="H50" s="57" t="n">
        <v>9.2</v>
      </c>
      <c r="I50" s="57" t="n">
        <v>16.1</v>
      </c>
      <c r="J50" s="57" t="n">
        <v>96.7</v>
      </c>
      <c r="K50" s="57" t="n">
        <v>93.8</v>
      </c>
      <c r="L50" s="57" t="n">
        <v>2.9</v>
      </c>
    </row>
    <row r="51" customFormat="false" ht="18" hidden="false" customHeight="true" outlineLevel="0" collapsed="false">
      <c r="A51" s="33"/>
      <c r="B51" s="34"/>
      <c r="C51" s="35" t="s">
        <v>58</v>
      </c>
      <c r="D51" s="36"/>
      <c r="E51" s="58" t="n">
        <v>19.8</v>
      </c>
      <c r="F51" s="58" t="n">
        <v>162.4</v>
      </c>
      <c r="G51" s="58" t="n">
        <v>151.7</v>
      </c>
      <c r="H51" s="58" t="n">
        <v>10.7</v>
      </c>
      <c r="I51" s="58" t="n">
        <v>17.2</v>
      </c>
      <c r="J51" s="58" t="n">
        <v>115.7</v>
      </c>
      <c r="K51" s="58" t="n">
        <v>112.2</v>
      </c>
      <c r="L51" s="58" t="n">
        <v>3.5</v>
      </c>
    </row>
    <row r="52" customFormat="false" ht="18" hidden="false" customHeight="true" outlineLevel="0" collapsed="false">
      <c r="A52" s="28"/>
      <c r="B52" s="29"/>
      <c r="C52" s="30" t="s">
        <v>59</v>
      </c>
      <c r="D52" s="31"/>
      <c r="E52" s="57" t="n">
        <v>18.3</v>
      </c>
      <c r="F52" s="57" t="n">
        <v>154.7</v>
      </c>
      <c r="G52" s="57" t="n">
        <v>138.1</v>
      </c>
      <c r="H52" s="57" t="n">
        <v>16.6</v>
      </c>
      <c r="I52" s="57" t="n">
        <v>14.3</v>
      </c>
      <c r="J52" s="57" t="n">
        <v>111.6</v>
      </c>
      <c r="K52" s="57" t="n">
        <v>105.4</v>
      </c>
      <c r="L52" s="57" t="n">
        <v>6.2</v>
      </c>
    </row>
    <row r="53" customFormat="false" ht="18" hidden="false" customHeight="true" outlineLevel="0" collapsed="false">
      <c r="A53" s="33"/>
      <c r="B53" s="34"/>
      <c r="C53" s="35" t="s">
        <v>60</v>
      </c>
      <c r="D53" s="36"/>
      <c r="E53" s="58" t="n">
        <v>18.1</v>
      </c>
      <c r="F53" s="58" t="n">
        <v>149.3</v>
      </c>
      <c r="G53" s="58" t="n">
        <v>138.5</v>
      </c>
      <c r="H53" s="58" t="n">
        <v>10.8</v>
      </c>
      <c r="I53" s="58" t="n">
        <v>20.6</v>
      </c>
      <c r="J53" s="58" t="n">
        <v>113.3</v>
      </c>
      <c r="K53" s="58" t="n">
        <v>111</v>
      </c>
      <c r="L53" s="58" t="n">
        <v>2.3</v>
      </c>
    </row>
    <row r="54" customFormat="false" ht="18" hidden="false" customHeight="true" outlineLevel="0" collapsed="false">
      <c r="A54" s="33"/>
      <c r="B54" s="34"/>
      <c r="C54" s="35" t="s">
        <v>61</v>
      </c>
      <c r="D54" s="36"/>
      <c r="E54" s="58" t="n">
        <v>18.2</v>
      </c>
      <c r="F54" s="58" t="n">
        <v>146.9</v>
      </c>
      <c r="G54" s="58" t="n">
        <v>137</v>
      </c>
      <c r="H54" s="58" t="n">
        <v>9.9</v>
      </c>
      <c r="I54" s="58" t="n">
        <v>0</v>
      </c>
      <c r="J54" s="58" t="n">
        <v>0</v>
      </c>
      <c r="K54" s="58" t="n">
        <v>0</v>
      </c>
      <c r="L54" s="58" t="n">
        <v>0</v>
      </c>
    </row>
    <row r="55" customFormat="false" ht="18" hidden="false" customHeight="true" outlineLevel="0" collapsed="false">
      <c r="A55" s="33"/>
      <c r="B55" s="34"/>
      <c r="C55" s="35" t="s">
        <v>62</v>
      </c>
      <c r="D55" s="36"/>
      <c r="E55" s="58" t="n">
        <v>12</v>
      </c>
      <c r="F55" s="58" t="n">
        <v>103</v>
      </c>
      <c r="G55" s="58" t="n">
        <v>90.8</v>
      </c>
      <c r="H55" s="58" t="n">
        <v>12.2</v>
      </c>
      <c r="I55" s="58" t="n">
        <v>14.9</v>
      </c>
      <c r="J55" s="58" t="n">
        <v>115.4</v>
      </c>
      <c r="K55" s="58" t="n">
        <v>106.9</v>
      </c>
      <c r="L55" s="58" t="n">
        <v>8.5</v>
      </c>
    </row>
    <row r="56" customFormat="false" ht="18" hidden="false" customHeight="true" outlineLevel="0" collapsed="false">
      <c r="A56" s="33"/>
      <c r="B56" s="34"/>
      <c r="C56" s="35" t="s">
        <v>63</v>
      </c>
      <c r="D56" s="36"/>
      <c r="E56" s="58" t="s">
        <v>16</v>
      </c>
      <c r="F56" s="58" t="s">
        <v>16</v>
      </c>
      <c r="G56" s="58" t="s">
        <v>16</v>
      </c>
      <c r="H56" s="58" t="s">
        <v>16</v>
      </c>
      <c r="I56" s="58" t="s">
        <v>16</v>
      </c>
      <c r="J56" s="58" t="s">
        <v>16</v>
      </c>
      <c r="K56" s="58" t="s">
        <v>16</v>
      </c>
      <c r="L56" s="58" t="s">
        <v>16</v>
      </c>
    </row>
    <row r="57" customFormat="false" ht="18" hidden="false" customHeight="true" outlineLevel="0" collapsed="false">
      <c r="A57" s="33"/>
      <c r="B57" s="34"/>
      <c r="C57" s="35" t="s">
        <v>64</v>
      </c>
      <c r="D57" s="36"/>
      <c r="E57" s="58" t="n">
        <v>18.6</v>
      </c>
      <c r="F57" s="58" t="n">
        <v>158.4</v>
      </c>
      <c r="G57" s="58" t="n">
        <v>128.3</v>
      </c>
      <c r="H57" s="58" t="n">
        <v>30.1</v>
      </c>
      <c r="I57" s="58" t="n">
        <v>10.5</v>
      </c>
      <c r="J57" s="58" t="n">
        <v>52.6</v>
      </c>
      <c r="K57" s="58" t="n">
        <v>51.8</v>
      </c>
      <c r="L57" s="58" t="n">
        <v>0.8</v>
      </c>
    </row>
    <row r="58" customFormat="false" ht="18" hidden="false" customHeight="true" outlineLevel="0" collapsed="false">
      <c r="A58" s="38"/>
      <c r="B58" s="39"/>
      <c r="C58" s="40" t="s">
        <v>65</v>
      </c>
      <c r="D58" s="41"/>
      <c r="E58" s="59" t="n">
        <v>19</v>
      </c>
      <c r="F58" s="59" t="n">
        <v>167.9</v>
      </c>
      <c r="G58" s="59" t="n">
        <v>146.3</v>
      </c>
      <c r="H58" s="59" t="n">
        <v>21.6</v>
      </c>
      <c r="I58" s="59" t="n">
        <v>17.9</v>
      </c>
      <c r="J58" s="59" t="n">
        <v>95.8</v>
      </c>
      <c r="K58" s="59" t="n">
        <v>91.4</v>
      </c>
      <c r="L58" s="59" t="n">
        <v>4.4</v>
      </c>
    </row>
    <row r="61" customFormat="false" ht="18.75" hidden="false" customHeight="false" outlineLevel="0" collapsed="false">
      <c r="A61" s="2" t="s">
        <v>0</v>
      </c>
      <c r="B61" s="5"/>
      <c r="C61" s="4"/>
      <c r="D61" s="5"/>
      <c r="E61" s="5"/>
      <c r="F61" s="63"/>
      <c r="H61" s="5" t="s">
        <v>205</v>
      </c>
      <c r="J61" s="5"/>
      <c r="K61" s="5"/>
      <c r="L61" s="5"/>
    </row>
    <row r="62" customFormat="false" ht="14.25" hidden="false" customHeight="true" outlineLevel="0" collapsed="false">
      <c r="A62" s="6" t="s">
        <v>2</v>
      </c>
      <c r="B62" s="76"/>
      <c r="C62" s="76"/>
      <c r="D62" s="76"/>
      <c r="E62" s="76"/>
      <c r="F62" s="8"/>
      <c r="G62" s="8"/>
      <c r="H62" s="8"/>
      <c r="I62" s="8"/>
      <c r="J62" s="8"/>
      <c r="K62" s="8"/>
      <c r="L62" s="8"/>
    </row>
    <row r="63" customFormat="false" ht="14.25" hidden="false" customHeight="false" outlineLevel="0" collapsed="false">
      <c r="A63" s="43"/>
      <c r="B63" s="43"/>
      <c r="D63" s="8"/>
      <c r="E63" s="8"/>
      <c r="F63" s="8"/>
      <c r="G63" s="8"/>
      <c r="H63" s="8"/>
      <c r="I63" s="10"/>
      <c r="J63" s="11"/>
      <c r="K63" s="10"/>
      <c r="L63" s="11"/>
    </row>
    <row r="64" customFormat="false" ht="6" hidden="false" customHeight="true" outlineLevel="0" collapsed="false">
      <c r="A64" s="8"/>
      <c r="B64" s="8"/>
      <c r="D64" s="8"/>
      <c r="E64" s="8"/>
      <c r="F64" s="8"/>
      <c r="G64" s="8"/>
      <c r="H64" s="8"/>
      <c r="I64" s="8"/>
      <c r="J64" s="8"/>
      <c r="K64" s="8"/>
      <c r="L64" s="8"/>
    </row>
    <row r="65" customFormat="false" ht="18" hidden="false" customHeight="true" outlineLevel="0" collapsed="false">
      <c r="A65" s="8"/>
      <c r="B65" s="8"/>
      <c r="C65" s="12" t="s">
        <v>66</v>
      </c>
      <c r="D65" s="8"/>
      <c r="F65" s="8"/>
      <c r="G65" s="8"/>
      <c r="H65" s="8"/>
      <c r="I65" s="8"/>
      <c r="J65" s="8"/>
      <c r="K65" s="8"/>
      <c r="L65" s="13" t="s">
        <v>4</v>
      </c>
    </row>
    <row r="66" s="9" customFormat="true" ht="18" hidden="false" customHeight="true" outlineLevel="0" collapsed="false">
      <c r="A66" s="45"/>
      <c r="B66" s="15"/>
      <c r="C66" s="16"/>
      <c r="D66" s="68"/>
      <c r="E66" s="18" t="s">
        <v>199</v>
      </c>
      <c r="F66" s="18"/>
      <c r="G66" s="18"/>
      <c r="H66" s="18"/>
      <c r="I66" s="18" t="s">
        <v>200</v>
      </c>
      <c r="J66" s="18"/>
      <c r="K66" s="18"/>
      <c r="L66" s="18"/>
    </row>
    <row r="67" s="9" customFormat="true" ht="36" hidden="false" customHeight="true" outlineLevel="0" collapsed="false">
      <c r="A67" s="20" t="s">
        <v>10</v>
      </c>
      <c r="B67" s="20"/>
      <c r="C67" s="20"/>
      <c r="D67" s="22"/>
      <c r="E67" s="77" t="s">
        <v>73</v>
      </c>
      <c r="F67" s="78" t="s">
        <v>206</v>
      </c>
      <c r="G67" s="78" t="s">
        <v>207</v>
      </c>
      <c r="H67" s="79" t="s">
        <v>208</v>
      </c>
      <c r="I67" s="77" t="s">
        <v>73</v>
      </c>
      <c r="J67" s="78" t="s">
        <v>206</v>
      </c>
      <c r="K67" s="78" t="s">
        <v>207</v>
      </c>
      <c r="L67" s="79" t="s">
        <v>208</v>
      </c>
    </row>
    <row r="68" s="9" customFormat="true" ht="9.75" hidden="false" customHeight="true" outlineLevel="0" collapsed="false">
      <c r="A68" s="82"/>
      <c r="B68" s="10"/>
      <c r="C68" s="83"/>
      <c r="D68" s="84"/>
      <c r="E68" s="85" t="s">
        <v>77</v>
      </c>
      <c r="F68" s="86" t="s">
        <v>78</v>
      </c>
      <c r="G68" s="87" t="s">
        <v>78</v>
      </c>
      <c r="H68" s="87" t="s">
        <v>78</v>
      </c>
      <c r="I68" s="87" t="s">
        <v>77</v>
      </c>
      <c r="J68" s="87" t="s">
        <v>78</v>
      </c>
      <c r="K68" s="87" t="s">
        <v>78</v>
      </c>
      <c r="L68" s="85" t="s">
        <v>78</v>
      </c>
    </row>
    <row r="69" customFormat="false" ht="18" hidden="false" customHeight="true" outlineLevel="0" collapsed="false">
      <c r="A69" s="52"/>
      <c r="B69" s="53"/>
      <c r="C69" s="54" t="s">
        <v>14</v>
      </c>
      <c r="D69" s="55"/>
      <c r="E69" s="56" t="n">
        <v>19.5</v>
      </c>
      <c r="F69" s="56" t="n">
        <v>163.7</v>
      </c>
      <c r="G69" s="56" t="n">
        <v>147.9</v>
      </c>
      <c r="H69" s="56" t="n">
        <v>15.8</v>
      </c>
      <c r="I69" s="56" t="n">
        <v>15.9</v>
      </c>
      <c r="J69" s="56" t="n">
        <v>105.9</v>
      </c>
      <c r="K69" s="56" t="n">
        <v>101.5</v>
      </c>
      <c r="L69" s="56" t="n">
        <v>4.4</v>
      </c>
    </row>
    <row r="70" customFormat="false" ht="18" hidden="false" customHeight="true" outlineLevel="0" collapsed="false">
      <c r="A70" s="28"/>
      <c r="B70" s="29"/>
      <c r="C70" s="30" t="s">
        <v>15</v>
      </c>
      <c r="D70" s="31"/>
      <c r="E70" s="57" t="s">
        <v>20</v>
      </c>
      <c r="F70" s="57" t="s">
        <v>20</v>
      </c>
      <c r="G70" s="57" t="s">
        <v>20</v>
      </c>
      <c r="H70" s="57" t="s">
        <v>20</v>
      </c>
      <c r="I70" s="57" t="s">
        <v>20</v>
      </c>
      <c r="J70" s="57" t="s">
        <v>20</v>
      </c>
      <c r="K70" s="57" t="s">
        <v>20</v>
      </c>
      <c r="L70" s="57" t="s">
        <v>20</v>
      </c>
    </row>
    <row r="71" customFormat="false" ht="18" hidden="false" customHeight="true" outlineLevel="0" collapsed="false">
      <c r="A71" s="33"/>
      <c r="B71" s="34"/>
      <c r="C71" s="35" t="s">
        <v>17</v>
      </c>
      <c r="D71" s="36"/>
      <c r="E71" s="58" t="n">
        <v>20.7</v>
      </c>
      <c r="F71" s="58" t="n">
        <v>174.5</v>
      </c>
      <c r="G71" s="58" t="n">
        <v>156.7</v>
      </c>
      <c r="H71" s="58" t="n">
        <v>17.8</v>
      </c>
      <c r="I71" s="58" t="n">
        <v>17.5</v>
      </c>
      <c r="J71" s="58" t="n">
        <v>125.9</v>
      </c>
      <c r="K71" s="58" t="n">
        <v>125.5</v>
      </c>
      <c r="L71" s="58" t="n">
        <v>0.4</v>
      </c>
    </row>
    <row r="72" customFormat="false" ht="18" hidden="false" customHeight="true" outlineLevel="0" collapsed="false">
      <c r="A72" s="33"/>
      <c r="B72" s="34"/>
      <c r="C72" s="35" t="s">
        <v>18</v>
      </c>
      <c r="D72" s="36"/>
      <c r="E72" s="58" t="n">
        <v>19.3</v>
      </c>
      <c r="F72" s="58" t="n">
        <v>157.9</v>
      </c>
      <c r="G72" s="58" t="n">
        <v>146.9</v>
      </c>
      <c r="H72" s="58" t="n">
        <v>11</v>
      </c>
      <c r="I72" s="58" t="n">
        <v>18.9</v>
      </c>
      <c r="J72" s="58" t="n">
        <v>132.1</v>
      </c>
      <c r="K72" s="58" t="n">
        <v>125.5</v>
      </c>
      <c r="L72" s="58" t="n">
        <v>6.6</v>
      </c>
    </row>
    <row r="73" customFormat="false" ht="18" hidden="false" customHeight="true" outlineLevel="0" collapsed="false">
      <c r="A73" s="33"/>
      <c r="B73" s="34"/>
      <c r="C73" s="35" t="s">
        <v>19</v>
      </c>
      <c r="D73" s="36"/>
      <c r="E73" s="58" t="n">
        <v>18</v>
      </c>
      <c r="F73" s="58" t="n">
        <v>150.5</v>
      </c>
      <c r="G73" s="58" t="n">
        <v>134</v>
      </c>
      <c r="H73" s="58" t="n">
        <v>16.5</v>
      </c>
      <c r="I73" s="58" t="n">
        <v>14.7</v>
      </c>
      <c r="J73" s="58" t="n">
        <v>100.7</v>
      </c>
      <c r="K73" s="58" t="n">
        <v>99.7</v>
      </c>
      <c r="L73" s="58" t="n">
        <v>1</v>
      </c>
    </row>
    <row r="74" customFormat="false" ht="18" hidden="false" customHeight="true" outlineLevel="0" collapsed="false">
      <c r="A74" s="33"/>
      <c r="B74" s="34"/>
      <c r="C74" s="35" t="s">
        <v>21</v>
      </c>
      <c r="D74" s="36"/>
      <c r="E74" s="58" t="n">
        <v>19</v>
      </c>
      <c r="F74" s="58" t="n">
        <v>168.3</v>
      </c>
      <c r="G74" s="58" t="n">
        <v>143.1</v>
      </c>
      <c r="H74" s="58" t="n">
        <v>25.2</v>
      </c>
      <c r="I74" s="58" t="n">
        <v>16.9</v>
      </c>
      <c r="J74" s="58" t="n">
        <v>111.1</v>
      </c>
      <c r="K74" s="58" t="n">
        <v>108.3</v>
      </c>
      <c r="L74" s="58" t="n">
        <v>2.8</v>
      </c>
    </row>
    <row r="75" customFormat="false" ht="18" hidden="false" customHeight="true" outlineLevel="0" collapsed="false">
      <c r="A75" s="33"/>
      <c r="B75" s="34"/>
      <c r="C75" s="35" t="s">
        <v>22</v>
      </c>
      <c r="D75" s="36"/>
      <c r="E75" s="58" t="n">
        <v>20.1</v>
      </c>
      <c r="F75" s="58" t="n">
        <v>180.6</v>
      </c>
      <c r="G75" s="58" t="n">
        <v>158.9</v>
      </c>
      <c r="H75" s="58" t="n">
        <v>21.7</v>
      </c>
      <c r="I75" s="58" t="n">
        <v>15.3</v>
      </c>
      <c r="J75" s="58" t="n">
        <v>115.3</v>
      </c>
      <c r="K75" s="58" t="n">
        <v>109.4</v>
      </c>
      <c r="L75" s="58" t="n">
        <v>5.9</v>
      </c>
    </row>
    <row r="76" customFormat="false" ht="18" hidden="false" customHeight="true" outlineLevel="0" collapsed="false">
      <c r="A76" s="33"/>
      <c r="B76" s="34"/>
      <c r="C76" s="35" t="s">
        <v>23</v>
      </c>
      <c r="D76" s="36"/>
      <c r="E76" s="58" t="n">
        <v>19.3</v>
      </c>
      <c r="F76" s="58" t="n">
        <v>158</v>
      </c>
      <c r="G76" s="58" t="n">
        <v>147</v>
      </c>
      <c r="H76" s="58" t="n">
        <v>11</v>
      </c>
      <c r="I76" s="58" t="n">
        <v>18</v>
      </c>
      <c r="J76" s="58" t="n">
        <v>113.6</v>
      </c>
      <c r="K76" s="58" t="n">
        <v>109.4</v>
      </c>
      <c r="L76" s="58" t="n">
        <v>4.2</v>
      </c>
    </row>
    <row r="77" customFormat="false" ht="18" hidden="false" customHeight="true" outlineLevel="0" collapsed="false">
      <c r="A77" s="33"/>
      <c r="B77" s="34"/>
      <c r="C77" s="35" t="s">
        <v>24</v>
      </c>
      <c r="D77" s="36"/>
      <c r="E77" s="58" t="n">
        <v>19.4</v>
      </c>
      <c r="F77" s="58" t="n">
        <v>153</v>
      </c>
      <c r="G77" s="58" t="n">
        <v>141.3</v>
      </c>
      <c r="H77" s="58" t="n">
        <v>11.7</v>
      </c>
      <c r="I77" s="58" t="n">
        <v>13.7</v>
      </c>
      <c r="J77" s="58" t="n">
        <v>89.9</v>
      </c>
      <c r="K77" s="58" t="n">
        <v>86.6</v>
      </c>
      <c r="L77" s="58" t="n">
        <v>3.3</v>
      </c>
    </row>
    <row r="78" customFormat="false" ht="18" hidden="false" customHeight="true" outlineLevel="0" collapsed="false">
      <c r="A78" s="33"/>
      <c r="B78" s="34"/>
      <c r="C78" s="35" t="s">
        <v>25</v>
      </c>
      <c r="D78" s="36"/>
      <c r="E78" s="58" t="n">
        <v>19.4</v>
      </c>
      <c r="F78" s="58" t="n">
        <v>164.1</v>
      </c>
      <c r="G78" s="58" t="n">
        <v>147.8</v>
      </c>
      <c r="H78" s="58" t="n">
        <v>16.3</v>
      </c>
      <c r="I78" s="58" t="n">
        <v>15.3</v>
      </c>
      <c r="J78" s="58" t="n">
        <v>80.7</v>
      </c>
      <c r="K78" s="58" t="n">
        <v>78.7</v>
      </c>
      <c r="L78" s="58" t="n">
        <v>2</v>
      </c>
    </row>
    <row r="79" customFormat="false" ht="18" hidden="false" customHeight="true" outlineLevel="0" collapsed="false">
      <c r="A79" s="33"/>
      <c r="B79" s="34"/>
      <c r="C79" s="35" t="s">
        <v>26</v>
      </c>
      <c r="D79" s="36"/>
      <c r="E79" s="58" t="n">
        <v>22.7</v>
      </c>
      <c r="F79" s="58" t="n">
        <v>228.8</v>
      </c>
      <c r="G79" s="58" t="n">
        <v>204.7</v>
      </c>
      <c r="H79" s="58" t="n">
        <v>24.1</v>
      </c>
      <c r="I79" s="58" t="n">
        <v>12.9</v>
      </c>
      <c r="J79" s="58" t="n">
        <v>87.2</v>
      </c>
      <c r="K79" s="58" t="n">
        <v>82.9</v>
      </c>
      <c r="L79" s="58" t="n">
        <v>4.3</v>
      </c>
    </row>
    <row r="80" customFormat="false" ht="18" hidden="false" customHeight="true" outlineLevel="0" collapsed="false">
      <c r="A80" s="33"/>
      <c r="B80" s="34"/>
      <c r="C80" s="35" t="s">
        <v>27</v>
      </c>
      <c r="D80" s="36"/>
      <c r="E80" s="58" t="n">
        <v>20.1</v>
      </c>
      <c r="F80" s="58" t="n">
        <v>162</v>
      </c>
      <c r="G80" s="58" t="n">
        <v>145.8</v>
      </c>
      <c r="H80" s="58" t="n">
        <v>16.2</v>
      </c>
      <c r="I80" s="58" t="n">
        <v>10.8</v>
      </c>
      <c r="J80" s="58" t="n">
        <v>73.8</v>
      </c>
      <c r="K80" s="58" t="n">
        <v>72.4</v>
      </c>
      <c r="L80" s="58" t="n">
        <v>1.4</v>
      </c>
    </row>
    <row r="81" customFormat="false" ht="18" hidden="false" customHeight="true" outlineLevel="0" collapsed="false">
      <c r="A81" s="33"/>
      <c r="B81" s="34"/>
      <c r="C81" s="35" t="s">
        <v>28</v>
      </c>
      <c r="D81" s="36"/>
      <c r="E81" s="58" t="n">
        <v>19.5</v>
      </c>
      <c r="F81" s="58" t="n">
        <v>143.5</v>
      </c>
      <c r="G81" s="58" t="n">
        <v>137.9</v>
      </c>
      <c r="H81" s="58" t="n">
        <v>5.6</v>
      </c>
      <c r="I81" s="58" t="n">
        <v>6.9</v>
      </c>
      <c r="J81" s="58" t="n">
        <v>44</v>
      </c>
      <c r="K81" s="58" t="n">
        <v>43.4</v>
      </c>
      <c r="L81" s="58" t="n">
        <v>0.6</v>
      </c>
    </row>
    <row r="82" customFormat="false" ht="18" hidden="false" customHeight="true" outlineLevel="0" collapsed="false">
      <c r="A82" s="33"/>
      <c r="B82" s="34"/>
      <c r="C82" s="35" t="s">
        <v>29</v>
      </c>
      <c r="D82" s="36"/>
      <c r="E82" s="58" t="n">
        <v>21.2</v>
      </c>
      <c r="F82" s="58" t="n">
        <v>173.4</v>
      </c>
      <c r="G82" s="58" t="n">
        <v>155.8</v>
      </c>
      <c r="H82" s="58" t="n">
        <v>17.6</v>
      </c>
      <c r="I82" s="58" t="n">
        <v>18.6</v>
      </c>
      <c r="J82" s="58" t="n">
        <v>116.4</v>
      </c>
      <c r="K82" s="58" t="n">
        <v>103.6</v>
      </c>
      <c r="L82" s="58" t="n">
        <v>12.8</v>
      </c>
    </row>
    <row r="83" customFormat="false" ht="18" hidden="false" customHeight="true" outlineLevel="0" collapsed="false">
      <c r="A83" s="33"/>
      <c r="B83" s="34"/>
      <c r="C83" s="35" t="s">
        <v>30</v>
      </c>
      <c r="D83" s="36"/>
      <c r="E83" s="58" t="n">
        <v>18.9</v>
      </c>
      <c r="F83" s="58" t="n">
        <v>158.2</v>
      </c>
      <c r="G83" s="58" t="n">
        <v>144.2</v>
      </c>
      <c r="H83" s="58" t="n">
        <v>14</v>
      </c>
      <c r="I83" s="58" t="n">
        <v>16</v>
      </c>
      <c r="J83" s="58" t="n">
        <v>114.4</v>
      </c>
      <c r="K83" s="58" t="n">
        <v>108.6</v>
      </c>
      <c r="L83" s="58" t="n">
        <v>5.8</v>
      </c>
    </row>
    <row r="84" customFormat="false" ht="18" hidden="false" customHeight="true" outlineLevel="0" collapsed="false">
      <c r="A84" s="28"/>
      <c r="B84" s="29"/>
      <c r="C84" s="30" t="s">
        <v>31</v>
      </c>
      <c r="D84" s="31"/>
      <c r="E84" s="57" t="n">
        <v>20.1</v>
      </c>
      <c r="F84" s="57" t="n">
        <v>168.6</v>
      </c>
      <c r="G84" s="57" t="n">
        <v>151.2</v>
      </c>
      <c r="H84" s="57" t="n">
        <v>17.4</v>
      </c>
      <c r="I84" s="57" t="n">
        <v>19.7</v>
      </c>
      <c r="J84" s="57" t="n">
        <v>135.3</v>
      </c>
      <c r="K84" s="57" t="n">
        <v>126.9</v>
      </c>
      <c r="L84" s="57" t="n">
        <v>8.4</v>
      </c>
    </row>
    <row r="85" customFormat="false" ht="18" hidden="false" customHeight="true" outlineLevel="0" collapsed="false">
      <c r="A85" s="33"/>
      <c r="B85" s="34"/>
      <c r="C85" s="35" t="s">
        <v>32</v>
      </c>
      <c r="D85" s="36"/>
      <c r="E85" s="58" t="s">
        <v>16</v>
      </c>
      <c r="F85" s="58" t="s">
        <v>16</v>
      </c>
      <c r="G85" s="58" t="s">
        <v>16</v>
      </c>
      <c r="H85" s="58" t="s">
        <v>16</v>
      </c>
      <c r="I85" s="58" t="s">
        <v>16</v>
      </c>
      <c r="J85" s="58" t="s">
        <v>16</v>
      </c>
      <c r="K85" s="58" t="s">
        <v>16</v>
      </c>
      <c r="L85" s="58" t="s">
        <v>16</v>
      </c>
    </row>
    <row r="86" customFormat="false" ht="18" hidden="false" customHeight="true" outlineLevel="0" collapsed="false">
      <c r="A86" s="33"/>
      <c r="B86" s="34"/>
      <c r="C86" s="35" t="s">
        <v>33</v>
      </c>
      <c r="D86" s="36"/>
      <c r="E86" s="58" t="s">
        <v>20</v>
      </c>
      <c r="F86" s="58" t="s">
        <v>20</v>
      </c>
      <c r="G86" s="58" t="s">
        <v>20</v>
      </c>
      <c r="H86" s="58" t="s">
        <v>20</v>
      </c>
      <c r="I86" s="58" t="s">
        <v>20</v>
      </c>
      <c r="J86" s="58" t="s">
        <v>20</v>
      </c>
      <c r="K86" s="58" t="s">
        <v>20</v>
      </c>
      <c r="L86" s="58" t="s">
        <v>20</v>
      </c>
    </row>
    <row r="87" customFormat="false" ht="18" hidden="false" customHeight="true" outlineLevel="0" collapsed="false">
      <c r="A87" s="33"/>
      <c r="B87" s="34"/>
      <c r="C87" s="35" t="s">
        <v>34</v>
      </c>
      <c r="D87" s="36"/>
      <c r="E87" s="58" t="s">
        <v>20</v>
      </c>
      <c r="F87" s="58" t="s">
        <v>20</v>
      </c>
      <c r="G87" s="58" t="s">
        <v>20</v>
      </c>
      <c r="H87" s="58" t="s">
        <v>20</v>
      </c>
      <c r="I87" s="58" t="s">
        <v>20</v>
      </c>
      <c r="J87" s="58" t="s">
        <v>20</v>
      </c>
      <c r="K87" s="58" t="s">
        <v>20</v>
      </c>
      <c r="L87" s="58" t="s">
        <v>20</v>
      </c>
    </row>
    <row r="88" customFormat="false" ht="18" hidden="false" customHeight="true" outlineLevel="0" collapsed="false">
      <c r="A88" s="33"/>
      <c r="B88" s="34"/>
      <c r="C88" s="35" t="s">
        <v>35</v>
      </c>
      <c r="D88" s="36"/>
      <c r="E88" s="58" t="s">
        <v>20</v>
      </c>
      <c r="F88" s="58" t="s">
        <v>20</v>
      </c>
      <c r="G88" s="58" t="s">
        <v>20</v>
      </c>
      <c r="H88" s="58" t="s">
        <v>20</v>
      </c>
      <c r="I88" s="58" t="s">
        <v>20</v>
      </c>
      <c r="J88" s="58" t="s">
        <v>20</v>
      </c>
      <c r="K88" s="58" t="s">
        <v>20</v>
      </c>
      <c r="L88" s="58" t="s">
        <v>20</v>
      </c>
    </row>
    <row r="89" customFormat="false" ht="18" hidden="false" customHeight="true" outlineLevel="0" collapsed="false">
      <c r="A89" s="33"/>
      <c r="B89" s="34"/>
      <c r="C89" s="35" t="s">
        <v>36</v>
      </c>
      <c r="D89" s="36"/>
      <c r="E89" s="58" t="n">
        <v>19.1</v>
      </c>
      <c r="F89" s="58" t="n">
        <v>151</v>
      </c>
      <c r="G89" s="58" t="n">
        <v>142.5</v>
      </c>
      <c r="H89" s="58" t="n">
        <v>8.5</v>
      </c>
      <c r="I89" s="58" t="n">
        <v>14.6</v>
      </c>
      <c r="J89" s="58" t="n">
        <v>106.3</v>
      </c>
      <c r="K89" s="58" t="n">
        <v>106.3</v>
      </c>
      <c r="L89" s="58" t="n">
        <v>0</v>
      </c>
    </row>
    <row r="90" customFormat="false" ht="18" hidden="false" customHeight="true" outlineLevel="0" collapsed="false">
      <c r="A90" s="33"/>
      <c r="B90" s="34"/>
      <c r="C90" s="35" t="s">
        <v>37</v>
      </c>
      <c r="D90" s="36"/>
      <c r="E90" s="58" t="n">
        <v>19</v>
      </c>
      <c r="F90" s="58" t="n">
        <v>155</v>
      </c>
      <c r="G90" s="58" t="n">
        <v>140.1</v>
      </c>
      <c r="H90" s="58" t="n">
        <v>14.9</v>
      </c>
      <c r="I90" s="58" t="n">
        <v>16.5</v>
      </c>
      <c r="J90" s="58" t="n">
        <v>123.7</v>
      </c>
      <c r="K90" s="58" t="n">
        <v>121.7</v>
      </c>
      <c r="L90" s="58" t="n">
        <v>2</v>
      </c>
    </row>
    <row r="91" customFormat="false" ht="18" hidden="false" customHeight="true" outlineLevel="0" collapsed="false">
      <c r="A91" s="33"/>
      <c r="B91" s="34"/>
      <c r="C91" s="35" t="s">
        <v>38</v>
      </c>
      <c r="D91" s="36"/>
      <c r="E91" s="58" t="n">
        <v>19.9</v>
      </c>
      <c r="F91" s="58" t="n">
        <v>161.7</v>
      </c>
      <c r="G91" s="58" t="n">
        <v>152.2</v>
      </c>
      <c r="H91" s="58" t="n">
        <v>9.5</v>
      </c>
      <c r="I91" s="58" t="n">
        <v>18.8</v>
      </c>
      <c r="J91" s="58" t="n">
        <v>134.9</v>
      </c>
      <c r="K91" s="58" t="n">
        <v>133.3</v>
      </c>
      <c r="L91" s="58" t="n">
        <v>1.6</v>
      </c>
    </row>
    <row r="92" customFormat="false" ht="18" hidden="false" customHeight="true" outlineLevel="0" collapsed="false">
      <c r="A92" s="33"/>
      <c r="B92" s="34"/>
      <c r="C92" s="35" t="s">
        <v>39</v>
      </c>
      <c r="D92" s="36"/>
      <c r="E92" s="58" t="s">
        <v>20</v>
      </c>
      <c r="F92" s="58" t="s">
        <v>20</v>
      </c>
      <c r="G92" s="58" t="s">
        <v>20</v>
      </c>
      <c r="H92" s="58" t="s">
        <v>20</v>
      </c>
      <c r="I92" s="58" t="s">
        <v>20</v>
      </c>
      <c r="J92" s="58" t="s">
        <v>20</v>
      </c>
      <c r="K92" s="58" t="s">
        <v>20</v>
      </c>
      <c r="L92" s="58" t="s">
        <v>20</v>
      </c>
    </row>
    <row r="93" customFormat="false" ht="18" hidden="false" customHeight="true" outlineLevel="0" collapsed="false">
      <c r="A93" s="33"/>
      <c r="B93" s="34"/>
      <c r="C93" s="35" t="s">
        <v>40</v>
      </c>
      <c r="D93" s="36"/>
      <c r="E93" s="58" t="s">
        <v>16</v>
      </c>
      <c r="F93" s="58" t="s">
        <v>16</v>
      </c>
      <c r="G93" s="58" t="s">
        <v>16</v>
      </c>
      <c r="H93" s="58" t="s">
        <v>16</v>
      </c>
      <c r="I93" s="58" t="s">
        <v>16</v>
      </c>
      <c r="J93" s="58" t="s">
        <v>16</v>
      </c>
      <c r="K93" s="58" t="s">
        <v>16</v>
      </c>
      <c r="L93" s="58" t="s">
        <v>16</v>
      </c>
    </row>
    <row r="94" customFormat="false" ht="18" hidden="false" customHeight="true" outlineLevel="0" collapsed="false">
      <c r="A94" s="33"/>
      <c r="B94" s="34"/>
      <c r="C94" s="35" t="s">
        <v>41</v>
      </c>
      <c r="D94" s="36"/>
      <c r="E94" s="58" t="s">
        <v>20</v>
      </c>
      <c r="F94" s="58" t="s">
        <v>20</v>
      </c>
      <c r="G94" s="58" t="s">
        <v>20</v>
      </c>
      <c r="H94" s="58" t="s">
        <v>20</v>
      </c>
      <c r="I94" s="58" t="s">
        <v>20</v>
      </c>
      <c r="J94" s="58" t="s">
        <v>20</v>
      </c>
      <c r="K94" s="58" t="s">
        <v>20</v>
      </c>
      <c r="L94" s="58" t="s">
        <v>20</v>
      </c>
    </row>
    <row r="95" customFormat="false" ht="18" hidden="false" customHeight="true" outlineLevel="0" collapsed="false">
      <c r="A95" s="33"/>
      <c r="B95" s="34"/>
      <c r="C95" s="35" t="s">
        <v>42</v>
      </c>
      <c r="D95" s="36"/>
      <c r="E95" s="58" t="n">
        <v>20.9</v>
      </c>
      <c r="F95" s="58" t="n">
        <v>159.2</v>
      </c>
      <c r="G95" s="58" t="n">
        <v>155.1</v>
      </c>
      <c r="H95" s="58" t="n">
        <v>4.1</v>
      </c>
      <c r="I95" s="58" t="n">
        <v>16.9</v>
      </c>
      <c r="J95" s="58" t="n">
        <v>116.1</v>
      </c>
      <c r="K95" s="58" t="n">
        <v>115.5</v>
      </c>
      <c r="L95" s="58" t="n">
        <v>0.6</v>
      </c>
    </row>
    <row r="96" customFormat="false" ht="18" hidden="false" customHeight="true" outlineLevel="0" collapsed="false">
      <c r="A96" s="33"/>
      <c r="B96" s="34"/>
      <c r="C96" s="35" t="s">
        <v>43</v>
      </c>
      <c r="D96" s="36"/>
      <c r="E96" s="58" t="s">
        <v>20</v>
      </c>
      <c r="F96" s="58" t="s">
        <v>20</v>
      </c>
      <c r="G96" s="58" t="s">
        <v>20</v>
      </c>
      <c r="H96" s="58" t="s">
        <v>20</v>
      </c>
      <c r="I96" s="58" t="s">
        <v>20</v>
      </c>
      <c r="J96" s="58" t="s">
        <v>20</v>
      </c>
      <c r="K96" s="58" t="s">
        <v>20</v>
      </c>
      <c r="L96" s="58" t="s">
        <v>20</v>
      </c>
    </row>
    <row r="97" customFormat="false" ht="18" hidden="false" customHeight="true" outlineLevel="0" collapsed="false">
      <c r="A97" s="33"/>
      <c r="B97" s="34"/>
      <c r="C97" s="35" t="s">
        <v>44</v>
      </c>
      <c r="D97" s="36"/>
      <c r="E97" s="58" t="s">
        <v>16</v>
      </c>
      <c r="F97" s="58" t="s">
        <v>16</v>
      </c>
      <c r="G97" s="58" t="s">
        <v>16</v>
      </c>
      <c r="H97" s="58" t="s">
        <v>16</v>
      </c>
      <c r="I97" s="58" t="s">
        <v>16</v>
      </c>
      <c r="J97" s="58" t="s">
        <v>16</v>
      </c>
      <c r="K97" s="58" t="s">
        <v>16</v>
      </c>
      <c r="L97" s="58" t="s">
        <v>16</v>
      </c>
    </row>
    <row r="98" customFormat="false" ht="18" hidden="false" customHeight="true" outlineLevel="0" collapsed="false">
      <c r="A98" s="33"/>
      <c r="B98" s="34"/>
      <c r="C98" s="35" t="s">
        <v>45</v>
      </c>
      <c r="D98" s="36"/>
      <c r="E98" s="58" t="s">
        <v>20</v>
      </c>
      <c r="F98" s="58" t="s">
        <v>20</v>
      </c>
      <c r="G98" s="58" t="s">
        <v>20</v>
      </c>
      <c r="H98" s="58" t="s">
        <v>20</v>
      </c>
      <c r="I98" s="58" t="s">
        <v>20</v>
      </c>
      <c r="J98" s="58" t="s">
        <v>20</v>
      </c>
      <c r="K98" s="58" t="s">
        <v>20</v>
      </c>
      <c r="L98" s="58" t="s">
        <v>20</v>
      </c>
    </row>
    <row r="99" customFormat="false" ht="18" hidden="false" customHeight="true" outlineLevel="0" collapsed="false">
      <c r="A99" s="33"/>
      <c r="B99" s="34"/>
      <c r="C99" s="35" t="s">
        <v>46</v>
      </c>
      <c r="D99" s="36"/>
      <c r="E99" s="58" t="s">
        <v>20</v>
      </c>
      <c r="F99" s="58" t="s">
        <v>20</v>
      </c>
      <c r="G99" s="58" t="s">
        <v>20</v>
      </c>
      <c r="H99" s="58" t="s">
        <v>20</v>
      </c>
      <c r="I99" s="58" t="s">
        <v>20</v>
      </c>
      <c r="J99" s="58" t="s">
        <v>20</v>
      </c>
      <c r="K99" s="58" t="s">
        <v>20</v>
      </c>
      <c r="L99" s="58" t="s">
        <v>20</v>
      </c>
    </row>
    <row r="100" customFormat="false" ht="18" hidden="false" customHeight="true" outlineLevel="0" collapsed="false">
      <c r="A100" s="33"/>
      <c r="B100" s="34"/>
      <c r="C100" s="35" t="s">
        <v>47</v>
      </c>
      <c r="D100" s="36"/>
      <c r="E100" s="58" t="s">
        <v>20</v>
      </c>
      <c r="F100" s="58" t="s">
        <v>20</v>
      </c>
      <c r="G100" s="58" t="s">
        <v>20</v>
      </c>
      <c r="H100" s="58" t="s">
        <v>20</v>
      </c>
      <c r="I100" s="58" t="s">
        <v>20</v>
      </c>
      <c r="J100" s="58" t="s">
        <v>20</v>
      </c>
      <c r="K100" s="58" t="s">
        <v>20</v>
      </c>
      <c r="L100" s="58" t="s">
        <v>20</v>
      </c>
    </row>
    <row r="101" customFormat="false" ht="18" hidden="false" customHeight="true" outlineLevel="0" collapsed="false">
      <c r="A101" s="33"/>
      <c r="B101" s="34"/>
      <c r="C101" s="35" t="s">
        <v>48</v>
      </c>
      <c r="D101" s="36"/>
      <c r="E101" s="58" t="n">
        <v>18.9</v>
      </c>
      <c r="F101" s="58" t="n">
        <v>148.7</v>
      </c>
      <c r="G101" s="58" t="n">
        <v>141.5</v>
      </c>
      <c r="H101" s="58" t="n">
        <v>7.2</v>
      </c>
      <c r="I101" s="58" t="n">
        <v>17.6</v>
      </c>
      <c r="J101" s="58" t="n">
        <v>124.2</v>
      </c>
      <c r="K101" s="58" t="n">
        <v>123</v>
      </c>
      <c r="L101" s="58" t="n">
        <v>1.2</v>
      </c>
    </row>
    <row r="102" customFormat="false" ht="18" hidden="false" customHeight="true" outlineLevel="0" collapsed="false">
      <c r="A102" s="33"/>
      <c r="B102" s="34"/>
      <c r="C102" s="35" t="s">
        <v>49</v>
      </c>
      <c r="D102" s="36"/>
      <c r="E102" s="58" t="n">
        <v>18.9</v>
      </c>
      <c r="F102" s="58" t="n">
        <v>162.3</v>
      </c>
      <c r="G102" s="58" t="n">
        <v>143.9</v>
      </c>
      <c r="H102" s="58" t="n">
        <v>18.4</v>
      </c>
      <c r="I102" s="58" t="n">
        <v>0</v>
      </c>
      <c r="J102" s="58" t="n">
        <v>0</v>
      </c>
      <c r="K102" s="58" t="n">
        <v>0</v>
      </c>
      <c r="L102" s="58" t="n">
        <v>0</v>
      </c>
    </row>
    <row r="103" customFormat="false" ht="18" hidden="false" customHeight="true" outlineLevel="0" collapsed="false">
      <c r="A103" s="33"/>
      <c r="B103" s="34"/>
      <c r="C103" s="35" t="s">
        <v>50</v>
      </c>
      <c r="D103" s="36"/>
      <c r="E103" s="58" t="n">
        <v>19.2</v>
      </c>
      <c r="F103" s="58" t="n">
        <v>156.6</v>
      </c>
      <c r="G103" s="58" t="n">
        <v>148.5</v>
      </c>
      <c r="H103" s="58" t="n">
        <v>8.1</v>
      </c>
      <c r="I103" s="58" t="n">
        <v>11.5</v>
      </c>
      <c r="J103" s="58" t="n">
        <v>76.4</v>
      </c>
      <c r="K103" s="58" t="n">
        <v>76.3</v>
      </c>
      <c r="L103" s="58" t="n">
        <v>0.1</v>
      </c>
    </row>
    <row r="104" customFormat="false" ht="18" hidden="false" customHeight="true" outlineLevel="0" collapsed="false">
      <c r="A104" s="33"/>
      <c r="B104" s="34"/>
      <c r="C104" s="35" t="s">
        <v>51</v>
      </c>
      <c r="D104" s="36"/>
      <c r="E104" s="58" t="s">
        <v>16</v>
      </c>
      <c r="F104" s="58" t="s">
        <v>16</v>
      </c>
      <c r="G104" s="58" t="s">
        <v>16</v>
      </c>
      <c r="H104" s="58" t="s">
        <v>16</v>
      </c>
      <c r="I104" s="58" t="s">
        <v>16</v>
      </c>
      <c r="J104" s="58" t="s">
        <v>16</v>
      </c>
      <c r="K104" s="58" t="s">
        <v>16</v>
      </c>
      <c r="L104" s="58" t="s">
        <v>16</v>
      </c>
    </row>
    <row r="105" customFormat="false" ht="18" hidden="false" customHeight="true" outlineLevel="0" collapsed="false">
      <c r="A105" s="33"/>
      <c r="B105" s="34"/>
      <c r="C105" s="35" t="s">
        <v>52</v>
      </c>
      <c r="D105" s="36"/>
      <c r="E105" s="58" t="n">
        <v>18.1</v>
      </c>
      <c r="F105" s="58" t="n">
        <v>149.9</v>
      </c>
      <c r="G105" s="58" t="n">
        <v>142.2</v>
      </c>
      <c r="H105" s="58" t="n">
        <v>7.7</v>
      </c>
      <c r="I105" s="58" t="n">
        <v>18.7</v>
      </c>
      <c r="J105" s="58" t="n">
        <v>137.6</v>
      </c>
      <c r="K105" s="58" t="n">
        <v>134.9</v>
      </c>
      <c r="L105" s="58" t="n">
        <v>2.7</v>
      </c>
    </row>
    <row r="106" customFormat="false" ht="18" hidden="false" customHeight="true" outlineLevel="0" collapsed="false">
      <c r="A106" s="33"/>
      <c r="B106" s="34"/>
      <c r="C106" s="35" t="s">
        <v>53</v>
      </c>
      <c r="D106" s="36"/>
      <c r="E106" s="58" t="n">
        <v>20</v>
      </c>
      <c r="F106" s="58" t="n">
        <v>158.9</v>
      </c>
      <c r="G106" s="58" t="n">
        <v>151.3</v>
      </c>
      <c r="H106" s="58" t="n">
        <v>7.6</v>
      </c>
      <c r="I106" s="58" t="n">
        <v>17.3</v>
      </c>
      <c r="J106" s="58" t="n">
        <v>95.3</v>
      </c>
      <c r="K106" s="58" t="n">
        <v>93.9</v>
      </c>
      <c r="L106" s="58" t="n">
        <v>1.4</v>
      </c>
    </row>
    <row r="107" customFormat="false" ht="18" hidden="false" customHeight="true" outlineLevel="0" collapsed="false">
      <c r="A107" s="33"/>
      <c r="B107" s="34"/>
      <c r="C107" s="35" t="s">
        <v>54</v>
      </c>
      <c r="D107" s="36"/>
      <c r="E107" s="58" t="s">
        <v>16</v>
      </c>
      <c r="F107" s="58" t="s">
        <v>16</v>
      </c>
      <c r="G107" s="58" t="s">
        <v>16</v>
      </c>
      <c r="H107" s="58" t="s">
        <v>16</v>
      </c>
      <c r="I107" s="58" t="s">
        <v>16</v>
      </c>
      <c r="J107" s="58" t="s">
        <v>16</v>
      </c>
      <c r="K107" s="58" t="s">
        <v>16</v>
      </c>
      <c r="L107" s="58" t="s">
        <v>16</v>
      </c>
    </row>
    <row r="108" customFormat="false" ht="18" hidden="false" customHeight="true" outlineLevel="0" collapsed="false">
      <c r="A108" s="33"/>
      <c r="B108" s="34"/>
      <c r="C108" s="35" t="s">
        <v>55</v>
      </c>
      <c r="D108" s="36"/>
      <c r="E108" s="58" t="s">
        <v>16</v>
      </c>
      <c r="F108" s="58" t="s">
        <v>16</v>
      </c>
      <c r="G108" s="58" t="s">
        <v>16</v>
      </c>
      <c r="H108" s="58" t="s">
        <v>16</v>
      </c>
      <c r="I108" s="58" t="s">
        <v>16</v>
      </c>
      <c r="J108" s="58" t="s">
        <v>16</v>
      </c>
      <c r="K108" s="58" t="s">
        <v>16</v>
      </c>
      <c r="L108" s="58" t="s">
        <v>16</v>
      </c>
    </row>
    <row r="109" customFormat="false" ht="18" hidden="false" customHeight="true" outlineLevel="0" collapsed="false">
      <c r="A109" s="33"/>
      <c r="B109" s="34"/>
      <c r="C109" s="35" t="s">
        <v>56</v>
      </c>
      <c r="D109" s="36"/>
      <c r="E109" s="58" t="s">
        <v>16</v>
      </c>
      <c r="F109" s="58" t="s">
        <v>16</v>
      </c>
      <c r="G109" s="58" t="s">
        <v>16</v>
      </c>
      <c r="H109" s="58" t="s">
        <v>16</v>
      </c>
      <c r="I109" s="58" t="s">
        <v>16</v>
      </c>
      <c r="J109" s="58" t="s">
        <v>16</v>
      </c>
      <c r="K109" s="58" t="s">
        <v>16</v>
      </c>
      <c r="L109" s="58" t="s">
        <v>16</v>
      </c>
    </row>
    <row r="110" customFormat="false" ht="18" hidden="false" customHeight="true" outlineLevel="0" collapsed="false">
      <c r="A110" s="28"/>
      <c r="B110" s="29"/>
      <c r="C110" s="30" t="s">
        <v>57</v>
      </c>
      <c r="D110" s="31"/>
      <c r="E110" s="57" t="n">
        <v>19.1</v>
      </c>
      <c r="F110" s="57" t="n">
        <v>154.8</v>
      </c>
      <c r="G110" s="57" t="n">
        <v>144.3</v>
      </c>
      <c r="H110" s="57" t="n">
        <v>10.5</v>
      </c>
      <c r="I110" s="57" t="n">
        <v>17.5</v>
      </c>
      <c r="J110" s="57" t="n">
        <v>103.7</v>
      </c>
      <c r="K110" s="57" t="n">
        <v>102.2</v>
      </c>
      <c r="L110" s="57" t="n">
        <v>1.5</v>
      </c>
    </row>
    <row r="111" customFormat="false" ht="18" hidden="false" customHeight="true" outlineLevel="0" collapsed="false">
      <c r="A111" s="33"/>
      <c r="B111" s="34"/>
      <c r="C111" s="35" t="s">
        <v>58</v>
      </c>
      <c r="D111" s="36"/>
      <c r="E111" s="58" t="n">
        <v>20</v>
      </c>
      <c r="F111" s="58" t="n">
        <v>172.1</v>
      </c>
      <c r="G111" s="58" t="n">
        <v>158.9</v>
      </c>
      <c r="H111" s="58" t="n">
        <v>13.2</v>
      </c>
      <c r="I111" s="58" t="n">
        <v>18</v>
      </c>
      <c r="J111" s="58" t="n">
        <v>115.4</v>
      </c>
      <c r="K111" s="58" t="n">
        <v>110.7</v>
      </c>
      <c r="L111" s="58" t="n">
        <v>4.7</v>
      </c>
    </row>
    <row r="112" customFormat="false" ht="18" hidden="false" customHeight="true" outlineLevel="0" collapsed="false">
      <c r="A112" s="28"/>
      <c r="B112" s="29"/>
      <c r="C112" s="30" t="s">
        <v>59</v>
      </c>
      <c r="D112" s="31"/>
      <c r="E112" s="57" t="n">
        <v>18.7</v>
      </c>
      <c r="F112" s="57" t="n">
        <v>158.5</v>
      </c>
      <c r="G112" s="57" t="n">
        <v>143.6</v>
      </c>
      <c r="H112" s="57" t="n">
        <v>14.9</v>
      </c>
      <c r="I112" s="57" t="n">
        <v>12.7</v>
      </c>
      <c r="J112" s="57" t="n">
        <v>93.6</v>
      </c>
      <c r="K112" s="57" t="n">
        <v>88.5</v>
      </c>
      <c r="L112" s="57" t="n">
        <v>5.1</v>
      </c>
    </row>
    <row r="113" customFormat="false" ht="18" hidden="false" customHeight="true" outlineLevel="0" collapsed="false">
      <c r="A113" s="33"/>
      <c r="B113" s="34"/>
      <c r="C113" s="35" t="s">
        <v>60</v>
      </c>
      <c r="D113" s="36"/>
      <c r="E113" s="58" t="n">
        <v>17.6</v>
      </c>
      <c r="F113" s="58" t="n">
        <v>143.9</v>
      </c>
      <c r="G113" s="58" t="n">
        <v>129</v>
      </c>
      <c r="H113" s="58" t="n">
        <v>14.9</v>
      </c>
      <c r="I113" s="58" t="n">
        <v>10.7</v>
      </c>
      <c r="J113" s="58" t="n">
        <v>74.3</v>
      </c>
      <c r="K113" s="58" t="n">
        <v>73.3</v>
      </c>
      <c r="L113" s="58" t="n">
        <v>1</v>
      </c>
    </row>
    <row r="114" customFormat="false" ht="18" hidden="false" customHeight="true" outlineLevel="0" collapsed="false">
      <c r="A114" s="33"/>
      <c r="B114" s="34"/>
      <c r="C114" s="35" t="s">
        <v>61</v>
      </c>
      <c r="D114" s="36"/>
      <c r="E114" s="58" t="n">
        <v>21.4</v>
      </c>
      <c r="F114" s="58" t="n">
        <v>177.4</v>
      </c>
      <c r="G114" s="58" t="n">
        <v>155.5</v>
      </c>
      <c r="H114" s="58" t="n">
        <v>21.9</v>
      </c>
      <c r="I114" s="58" t="n">
        <v>15.6</v>
      </c>
      <c r="J114" s="58" t="n">
        <v>110.4</v>
      </c>
      <c r="K114" s="58" t="n">
        <v>109.2</v>
      </c>
      <c r="L114" s="58" t="n">
        <v>1.2</v>
      </c>
    </row>
    <row r="115" customFormat="false" ht="18" hidden="false" customHeight="true" outlineLevel="0" collapsed="false">
      <c r="A115" s="33"/>
      <c r="B115" s="34"/>
      <c r="C115" s="35" t="s">
        <v>62</v>
      </c>
      <c r="D115" s="36"/>
      <c r="E115" s="58" t="n">
        <v>17.5</v>
      </c>
      <c r="F115" s="58" t="n">
        <v>152.5</v>
      </c>
      <c r="G115" s="58" t="n">
        <v>136.1</v>
      </c>
      <c r="H115" s="58" t="n">
        <v>16.4</v>
      </c>
      <c r="I115" s="58" t="n">
        <v>14.8</v>
      </c>
      <c r="J115" s="58" t="n">
        <v>116.6</v>
      </c>
      <c r="K115" s="58" t="n">
        <v>113.6</v>
      </c>
      <c r="L115" s="58" t="n">
        <v>3</v>
      </c>
    </row>
    <row r="116" customFormat="false" ht="18" hidden="false" customHeight="true" outlineLevel="0" collapsed="false">
      <c r="A116" s="33"/>
      <c r="B116" s="34"/>
      <c r="C116" s="35" t="s">
        <v>63</v>
      </c>
      <c r="D116" s="36"/>
      <c r="E116" s="58" t="n">
        <v>23</v>
      </c>
      <c r="F116" s="58" t="n">
        <v>183.9</v>
      </c>
      <c r="G116" s="58" t="n">
        <v>179.8</v>
      </c>
      <c r="H116" s="58" t="n">
        <v>4.1</v>
      </c>
      <c r="I116" s="58" t="n">
        <v>17.5</v>
      </c>
      <c r="J116" s="58" t="n">
        <v>120.3</v>
      </c>
      <c r="K116" s="58" t="n">
        <v>118.1</v>
      </c>
      <c r="L116" s="58" t="n">
        <v>2.2</v>
      </c>
    </row>
    <row r="117" customFormat="false" ht="18" hidden="false" customHeight="true" outlineLevel="0" collapsed="false">
      <c r="A117" s="33"/>
      <c r="B117" s="34"/>
      <c r="C117" s="35" t="s">
        <v>64</v>
      </c>
      <c r="D117" s="36"/>
      <c r="E117" s="58" t="n">
        <v>19.3</v>
      </c>
      <c r="F117" s="58" t="n">
        <v>166.9</v>
      </c>
      <c r="G117" s="58" t="n">
        <v>144.1</v>
      </c>
      <c r="H117" s="58" t="n">
        <v>22.8</v>
      </c>
      <c r="I117" s="58" t="n">
        <v>14.1</v>
      </c>
      <c r="J117" s="58" t="n">
        <v>100</v>
      </c>
      <c r="K117" s="58" t="n">
        <v>99.1</v>
      </c>
      <c r="L117" s="58" t="n">
        <v>0.9</v>
      </c>
    </row>
    <row r="118" customFormat="false" ht="18" hidden="false" customHeight="true" outlineLevel="0" collapsed="false">
      <c r="A118" s="38"/>
      <c r="B118" s="39"/>
      <c r="C118" s="40" t="s">
        <v>65</v>
      </c>
      <c r="D118" s="41"/>
      <c r="E118" s="59" t="n">
        <v>18.9</v>
      </c>
      <c r="F118" s="59" t="n">
        <v>157.8</v>
      </c>
      <c r="G118" s="59" t="n">
        <v>144.9</v>
      </c>
      <c r="H118" s="59" t="n">
        <v>12.9</v>
      </c>
      <c r="I118" s="59" t="n">
        <v>16.5</v>
      </c>
      <c r="J118" s="59" t="n">
        <v>117.9</v>
      </c>
      <c r="K118" s="59" t="n">
        <v>111.1</v>
      </c>
      <c r="L118" s="59" t="n">
        <v>6.8</v>
      </c>
    </row>
    <row r="121" customFormat="false" ht="18.75" hidden="false" customHeight="false" outlineLevel="0" collapsed="false">
      <c r="A121" s="2" t="s">
        <v>0</v>
      </c>
      <c r="B121" s="5"/>
      <c r="C121" s="4"/>
      <c r="D121" s="5"/>
      <c r="E121" s="5"/>
      <c r="F121" s="63"/>
      <c r="H121" s="5" t="s">
        <v>205</v>
      </c>
      <c r="J121" s="5"/>
      <c r="K121" s="5"/>
      <c r="L121" s="5"/>
    </row>
    <row r="122" customFormat="false" ht="14.25" hidden="false" customHeight="true" outlineLevel="0" collapsed="false">
      <c r="A122" s="6" t="s">
        <v>2</v>
      </c>
      <c r="B122" s="76"/>
      <c r="C122" s="76"/>
      <c r="D122" s="76"/>
      <c r="E122" s="76"/>
      <c r="F122" s="8"/>
      <c r="G122" s="8"/>
      <c r="H122" s="8"/>
      <c r="I122" s="8"/>
      <c r="J122" s="8"/>
      <c r="K122" s="8"/>
      <c r="L122" s="8"/>
    </row>
    <row r="123" customFormat="false" ht="14.25" hidden="false" customHeight="false" outlineLevel="0" collapsed="false">
      <c r="A123" s="43"/>
      <c r="B123" s="43"/>
      <c r="D123" s="8"/>
      <c r="E123" s="8"/>
      <c r="F123" s="8"/>
      <c r="G123" s="8"/>
      <c r="H123" s="8"/>
      <c r="I123" s="10"/>
      <c r="J123" s="11"/>
      <c r="K123" s="10"/>
      <c r="L123" s="11"/>
    </row>
    <row r="124" customFormat="false" ht="6" hidden="false" customHeight="true" outlineLevel="0" collapsed="false">
      <c r="A124" s="8"/>
      <c r="B124" s="8"/>
      <c r="D124" s="8"/>
      <c r="E124" s="8"/>
      <c r="F124" s="8"/>
      <c r="G124" s="8"/>
      <c r="H124" s="8"/>
      <c r="I124" s="8"/>
      <c r="J124" s="8"/>
      <c r="K124" s="8"/>
      <c r="L124" s="8"/>
    </row>
    <row r="125" customFormat="false" ht="18" hidden="false" customHeight="true" outlineLevel="0" collapsed="false">
      <c r="A125" s="8"/>
      <c r="B125" s="8"/>
      <c r="C125" s="12" t="s">
        <v>67</v>
      </c>
      <c r="D125" s="8"/>
      <c r="F125" s="8"/>
      <c r="G125" s="8"/>
      <c r="H125" s="8"/>
      <c r="I125" s="8"/>
      <c r="J125" s="8"/>
      <c r="K125" s="8"/>
      <c r="L125" s="13" t="s">
        <v>4</v>
      </c>
    </row>
    <row r="126" s="9" customFormat="true" ht="18" hidden="false" customHeight="true" outlineLevel="0" collapsed="false">
      <c r="A126" s="45"/>
      <c r="B126" s="15"/>
      <c r="C126" s="16"/>
      <c r="D126" s="68"/>
      <c r="E126" s="18" t="s">
        <v>199</v>
      </c>
      <c r="F126" s="18"/>
      <c r="G126" s="18"/>
      <c r="H126" s="18"/>
      <c r="I126" s="18" t="s">
        <v>200</v>
      </c>
      <c r="J126" s="18"/>
      <c r="K126" s="18"/>
      <c r="L126" s="18"/>
    </row>
    <row r="127" s="9" customFormat="true" ht="36" hidden="false" customHeight="true" outlineLevel="0" collapsed="false">
      <c r="A127" s="20" t="s">
        <v>10</v>
      </c>
      <c r="B127" s="20"/>
      <c r="C127" s="20"/>
      <c r="D127" s="22"/>
      <c r="E127" s="77" t="s">
        <v>73</v>
      </c>
      <c r="F127" s="78" t="s">
        <v>206</v>
      </c>
      <c r="G127" s="78" t="s">
        <v>207</v>
      </c>
      <c r="H127" s="79" t="s">
        <v>208</v>
      </c>
      <c r="I127" s="77" t="s">
        <v>73</v>
      </c>
      <c r="J127" s="78" t="s">
        <v>206</v>
      </c>
      <c r="K127" s="78" t="s">
        <v>207</v>
      </c>
      <c r="L127" s="79" t="s">
        <v>208</v>
      </c>
    </row>
    <row r="128" s="9" customFormat="true" ht="9.75" hidden="false" customHeight="true" outlineLevel="0" collapsed="false">
      <c r="A128" s="82"/>
      <c r="B128" s="10"/>
      <c r="C128" s="83"/>
      <c r="D128" s="84"/>
      <c r="E128" s="85" t="s">
        <v>77</v>
      </c>
      <c r="F128" s="86" t="s">
        <v>78</v>
      </c>
      <c r="G128" s="87" t="s">
        <v>78</v>
      </c>
      <c r="H128" s="87" t="s">
        <v>78</v>
      </c>
      <c r="I128" s="87" t="s">
        <v>77</v>
      </c>
      <c r="J128" s="87" t="s">
        <v>78</v>
      </c>
      <c r="K128" s="87" t="s">
        <v>78</v>
      </c>
      <c r="L128" s="85" t="s">
        <v>78</v>
      </c>
    </row>
    <row r="129" customFormat="false" ht="18" hidden="false" customHeight="true" outlineLevel="0" collapsed="false">
      <c r="A129" s="52"/>
      <c r="B129" s="53"/>
      <c r="C129" s="54" t="s">
        <v>14</v>
      </c>
      <c r="D129" s="55"/>
      <c r="E129" s="56" t="n">
        <v>19.2</v>
      </c>
      <c r="F129" s="56" t="n">
        <v>160.9</v>
      </c>
      <c r="G129" s="56" t="n">
        <v>144.9</v>
      </c>
      <c r="H129" s="56" t="n">
        <v>16</v>
      </c>
      <c r="I129" s="56" t="n">
        <v>15.5</v>
      </c>
      <c r="J129" s="56" t="n">
        <v>100.2</v>
      </c>
      <c r="K129" s="56" t="n">
        <v>95.2</v>
      </c>
      <c r="L129" s="56" t="n">
        <v>5</v>
      </c>
    </row>
    <row r="130" customFormat="false" ht="18" hidden="false" customHeight="true" outlineLevel="0" collapsed="false">
      <c r="A130" s="28"/>
      <c r="B130" s="29"/>
      <c r="C130" s="30" t="s">
        <v>15</v>
      </c>
      <c r="D130" s="31"/>
      <c r="E130" s="57" t="s">
        <v>20</v>
      </c>
      <c r="F130" s="57" t="s">
        <v>20</v>
      </c>
      <c r="G130" s="57" t="s">
        <v>20</v>
      </c>
      <c r="H130" s="57" t="s">
        <v>20</v>
      </c>
      <c r="I130" s="57" t="s">
        <v>20</v>
      </c>
      <c r="J130" s="57" t="s">
        <v>20</v>
      </c>
      <c r="K130" s="57" t="s">
        <v>20</v>
      </c>
      <c r="L130" s="57" t="s">
        <v>20</v>
      </c>
    </row>
    <row r="131" customFormat="false" ht="18" hidden="false" customHeight="true" outlineLevel="0" collapsed="false">
      <c r="A131" s="33"/>
      <c r="B131" s="34"/>
      <c r="C131" s="35" t="s">
        <v>17</v>
      </c>
      <c r="D131" s="36"/>
      <c r="E131" s="58" t="n">
        <v>19.9</v>
      </c>
      <c r="F131" s="58" t="n">
        <v>169.5</v>
      </c>
      <c r="G131" s="58" t="n">
        <v>151.8</v>
      </c>
      <c r="H131" s="58" t="n">
        <v>17.7</v>
      </c>
      <c r="I131" s="58" t="n">
        <v>17.2</v>
      </c>
      <c r="J131" s="58" t="n">
        <v>128.8</v>
      </c>
      <c r="K131" s="58" t="n">
        <v>124.9</v>
      </c>
      <c r="L131" s="58" t="n">
        <v>3.9</v>
      </c>
    </row>
    <row r="132" customFormat="false" ht="18" hidden="false" customHeight="true" outlineLevel="0" collapsed="false">
      <c r="A132" s="33"/>
      <c r="B132" s="34"/>
      <c r="C132" s="35" t="s">
        <v>18</v>
      </c>
      <c r="D132" s="36"/>
      <c r="E132" s="58" t="n">
        <v>18.6</v>
      </c>
      <c r="F132" s="58" t="n">
        <v>154.8</v>
      </c>
      <c r="G132" s="58" t="n">
        <v>142.2</v>
      </c>
      <c r="H132" s="58" t="n">
        <v>12.6</v>
      </c>
      <c r="I132" s="58" t="n">
        <v>17.8</v>
      </c>
      <c r="J132" s="58" t="n">
        <v>124.7</v>
      </c>
      <c r="K132" s="58" t="n">
        <v>118</v>
      </c>
      <c r="L132" s="58" t="n">
        <v>6.7</v>
      </c>
    </row>
    <row r="133" customFormat="false" ht="18" hidden="false" customHeight="true" outlineLevel="0" collapsed="false">
      <c r="A133" s="33"/>
      <c r="B133" s="34"/>
      <c r="C133" s="35" t="s">
        <v>19</v>
      </c>
      <c r="D133" s="36"/>
      <c r="E133" s="58" t="n">
        <v>18</v>
      </c>
      <c r="F133" s="58" t="n">
        <v>149</v>
      </c>
      <c r="G133" s="58" t="n">
        <v>136.4</v>
      </c>
      <c r="H133" s="58" t="n">
        <v>12.6</v>
      </c>
      <c r="I133" s="58" t="n">
        <v>15.5</v>
      </c>
      <c r="J133" s="58" t="n">
        <v>118</v>
      </c>
      <c r="K133" s="58" t="n">
        <v>114.3</v>
      </c>
      <c r="L133" s="58" t="n">
        <v>3.7</v>
      </c>
    </row>
    <row r="134" customFormat="false" ht="18" hidden="false" customHeight="true" outlineLevel="0" collapsed="false">
      <c r="A134" s="33"/>
      <c r="B134" s="34"/>
      <c r="C134" s="35" t="s">
        <v>21</v>
      </c>
      <c r="D134" s="36"/>
      <c r="E134" s="58" t="n">
        <v>18.8</v>
      </c>
      <c r="F134" s="58" t="n">
        <v>166.3</v>
      </c>
      <c r="G134" s="58" t="n">
        <v>141.3</v>
      </c>
      <c r="H134" s="58" t="n">
        <v>25</v>
      </c>
      <c r="I134" s="58" t="n">
        <v>17.5</v>
      </c>
      <c r="J134" s="58" t="n">
        <v>127.9</v>
      </c>
      <c r="K134" s="58" t="n">
        <v>112.7</v>
      </c>
      <c r="L134" s="58" t="n">
        <v>15.2</v>
      </c>
    </row>
    <row r="135" customFormat="false" ht="18" hidden="false" customHeight="true" outlineLevel="0" collapsed="false">
      <c r="A135" s="33"/>
      <c r="B135" s="34"/>
      <c r="C135" s="35" t="s">
        <v>22</v>
      </c>
      <c r="D135" s="36"/>
      <c r="E135" s="58" t="n">
        <v>19.9</v>
      </c>
      <c r="F135" s="58" t="n">
        <v>175.2</v>
      </c>
      <c r="G135" s="58" t="n">
        <v>155.1</v>
      </c>
      <c r="H135" s="58" t="n">
        <v>20.1</v>
      </c>
      <c r="I135" s="58" t="n">
        <v>15.4</v>
      </c>
      <c r="J135" s="58" t="n">
        <v>114.7</v>
      </c>
      <c r="K135" s="58" t="n">
        <v>108.7</v>
      </c>
      <c r="L135" s="58" t="n">
        <v>6</v>
      </c>
    </row>
    <row r="136" customFormat="false" ht="18" hidden="false" customHeight="true" outlineLevel="0" collapsed="false">
      <c r="A136" s="33"/>
      <c r="B136" s="34"/>
      <c r="C136" s="35" t="s">
        <v>23</v>
      </c>
      <c r="D136" s="36"/>
      <c r="E136" s="58" t="n">
        <v>19.2</v>
      </c>
      <c r="F136" s="58" t="n">
        <v>155.9</v>
      </c>
      <c r="G136" s="58" t="n">
        <v>145.4</v>
      </c>
      <c r="H136" s="58" t="n">
        <v>10.5</v>
      </c>
      <c r="I136" s="58" t="n">
        <v>17.8</v>
      </c>
      <c r="J136" s="58" t="n">
        <v>113.6</v>
      </c>
      <c r="K136" s="58" t="n">
        <v>109.5</v>
      </c>
      <c r="L136" s="58" t="n">
        <v>4.1</v>
      </c>
    </row>
    <row r="137" customFormat="false" ht="18" hidden="false" customHeight="true" outlineLevel="0" collapsed="false">
      <c r="A137" s="33"/>
      <c r="B137" s="34"/>
      <c r="C137" s="35" t="s">
        <v>24</v>
      </c>
      <c r="D137" s="36"/>
      <c r="E137" s="58" t="n">
        <v>19.3</v>
      </c>
      <c r="F137" s="58" t="n">
        <v>156.5</v>
      </c>
      <c r="G137" s="58" t="n">
        <v>140.9</v>
      </c>
      <c r="H137" s="58" t="n">
        <v>15.6</v>
      </c>
      <c r="I137" s="58" t="n">
        <v>14</v>
      </c>
      <c r="J137" s="58" t="n">
        <v>91.6</v>
      </c>
      <c r="K137" s="58" t="n">
        <v>88.8</v>
      </c>
      <c r="L137" s="58" t="n">
        <v>2.8</v>
      </c>
    </row>
    <row r="138" customFormat="false" ht="18" hidden="false" customHeight="true" outlineLevel="0" collapsed="false">
      <c r="A138" s="33"/>
      <c r="B138" s="34"/>
      <c r="C138" s="35" t="s">
        <v>25</v>
      </c>
      <c r="D138" s="36"/>
      <c r="E138" s="58" t="n">
        <v>19.2</v>
      </c>
      <c r="F138" s="58" t="n">
        <v>163.1</v>
      </c>
      <c r="G138" s="58" t="n">
        <v>146.4</v>
      </c>
      <c r="H138" s="58" t="n">
        <v>16.7</v>
      </c>
      <c r="I138" s="58" t="n">
        <v>15.6</v>
      </c>
      <c r="J138" s="58" t="n">
        <v>83.7</v>
      </c>
      <c r="K138" s="58" t="n">
        <v>81.9</v>
      </c>
      <c r="L138" s="58" t="n">
        <v>1.8</v>
      </c>
    </row>
    <row r="139" customFormat="false" ht="18" hidden="false" customHeight="true" outlineLevel="0" collapsed="false">
      <c r="A139" s="33"/>
      <c r="B139" s="34"/>
      <c r="C139" s="35" t="s">
        <v>26</v>
      </c>
      <c r="D139" s="36"/>
      <c r="E139" s="58" t="n">
        <v>22.2</v>
      </c>
      <c r="F139" s="58" t="n">
        <v>213.4</v>
      </c>
      <c r="G139" s="58" t="n">
        <v>192.1</v>
      </c>
      <c r="H139" s="58" t="n">
        <v>21.3</v>
      </c>
      <c r="I139" s="58" t="n">
        <v>13.8</v>
      </c>
      <c r="J139" s="58" t="n">
        <v>96.7</v>
      </c>
      <c r="K139" s="58" t="n">
        <v>91.4</v>
      </c>
      <c r="L139" s="58" t="n">
        <v>5.3</v>
      </c>
    </row>
    <row r="140" customFormat="false" ht="18" hidden="false" customHeight="true" outlineLevel="0" collapsed="false">
      <c r="A140" s="33"/>
      <c r="B140" s="34"/>
      <c r="C140" s="35" t="s">
        <v>27</v>
      </c>
      <c r="D140" s="36"/>
      <c r="E140" s="58" t="n">
        <v>19.8</v>
      </c>
      <c r="F140" s="58" t="n">
        <v>158.7</v>
      </c>
      <c r="G140" s="58" t="n">
        <v>144.4</v>
      </c>
      <c r="H140" s="58" t="n">
        <v>14.3</v>
      </c>
      <c r="I140" s="58" t="n">
        <v>11.2</v>
      </c>
      <c r="J140" s="58" t="n">
        <v>75.3</v>
      </c>
      <c r="K140" s="58" t="n">
        <v>73.6</v>
      </c>
      <c r="L140" s="58" t="n">
        <v>1.7</v>
      </c>
    </row>
    <row r="141" customFormat="false" ht="18" hidden="false" customHeight="true" outlineLevel="0" collapsed="false">
      <c r="A141" s="33"/>
      <c r="B141" s="34"/>
      <c r="C141" s="35" t="s">
        <v>28</v>
      </c>
      <c r="D141" s="36"/>
      <c r="E141" s="58" t="n">
        <v>19.5</v>
      </c>
      <c r="F141" s="58" t="n">
        <v>140.7</v>
      </c>
      <c r="G141" s="58" t="n">
        <v>133.5</v>
      </c>
      <c r="H141" s="58" t="n">
        <v>7.2</v>
      </c>
      <c r="I141" s="58" t="n">
        <v>5.5</v>
      </c>
      <c r="J141" s="58" t="n">
        <v>29.7</v>
      </c>
      <c r="K141" s="58" t="n">
        <v>29.2</v>
      </c>
      <c r="L141" s="58" t="n">
        <v>0.5</v>
      </c>
    </row>
    <row r="142" customFormat="false" ht="18" hidden="false" customHeight="true" outlineLevel="0" collapsed="false">
      <c r="A142" s="33"/>
      <c r="B142" s="34"/>
      <c r="C142" s="35" t="s">
        <v>29</v>
      </c>
      <c r="D142" s="36"/>
      <c r="E142" s="58" t="n">
        <v>20.7</v>
      </c>
      <c r="F142" s="58" t="n">
        <v>179.7</v>
      </c>
      <c r="G142" s="58" t="n">
        <v>162</v>
      </c>
      <c r="H142" s="58" t="n">
        <v>17.7</v>
      </c>
      <c r="I142" s="58" t="n">
        <v>18.6</v>
      </c>
      <c r="J142" s="58" t="n">
        <v>116.3</v>
      </c>
      <c r="K142" s="58" t="n">
        <v>103.8</v>
      </c>
      <c r="L142" s="58" t="n">
        <v>12.5</v>
      </c>
    </row>
    <row r="143" customFormat="false" ht="18" hidden="false" customHeight="true" outlineLevel="0" collapsed="false">
      <c r="A143" s="33"/>
      <c r="B143" s="34"/>
      <c r="C143" s="35" t="s">
        <v>30</v>
      </c>
      <c r="D143" s="36"/>
      <c r="E143" s="58" t="n">
        <v>18.8</v>
      </c>
      <c r="F143" s="58" t="n">
        <v>159.9</v>
      </c>
      <c r="G143" s="58" t="n">
        <v>143.3</v>
      </c>
      <c r="H143" s="58" t="n">
        <v>16.6</v>
      </c>
      <c r="I143" s="58" t="n">
        <v>17.1</v>
      </c>
      <c r="J143" s="58" t="n">
        <v>103.4</v>
      </c>
      <c r="K143" s="58" t="n">
        <v>98.4</v>
      </c>
      <c r="L143" s="58" t="n">
        <v>5</v>
      </c>
    </row>
    <row r="144" customFormat="false" ht="18" hidden="false" customHeight="true" outlineLevel="0" collapsed="false">
      <c r="A144" s="28"/>
      <c r="B144" s="29"/>
      <c r="C144" s="30" t="s">
        <v>31</v>
      </c>
      <c r="D144" s="31"/>
      <c r="E144" s="57" t="n">
        <v>19.8</v>
      </c>
      <c r="F144" s="57" t="n">
        <v>163.6</v>
      </c>
      <c r="G144" s="57" t="n">
        <v>147.7</v>
      </c>
      <c r="H144" s="57" t="n">
        <v>15.9</v>
      </c>
      <c r="I144" s="57" t="n">
        <v>18.4</v>
      </c>
      <c r="J144" s="57" t="n">
        <v>125.4</v>
      </c>
      <c r="K144" s="57" t="n">
        <v>117.8</v>
      </c>
      <c r="L144" s="57" t="n">
        <v>7.6</v>
      </c>
    </row>
    <row r="145" customFormat="false" ht="18" hidden="false" customHeight="true" outlineLevel="0" collapsed="false">
      <c r="A145" s="33"/>
      <c r="B145" s="34"/>
      <c r="C145" s="35" t="s">
        <v>32</v>
      </c>
      <c r="D145" s="36"/>
      <c r="E145" s="58" t="s">
        <v>20</v>
      </c>
      <c r="F145" s="58" t="s">
        <v>20</v>
      </c>
      <c r="G145" s="58" t="s">
        <v>20</v>
      </c>
      <c r="H145" s="58" t="s">
        <v>20</v>
      </c>
      <c r="I145" s="58" t="s">
        <v>20</v>
      </c>
      <c r="J145" s="58" t="s">
        <v>20</v>
      </c>
      <c r="K145" s="58" t="s">
        <v>20</v>
      </c>
      <c r="L145" s="58" t="s">
        <v>20</v>
      </c>
    </row>
    <row r="146" customFormat="false" ht="18" hidden="false" customHeight="true" outlineLevel="0" collapsed="false">
      <c r="A146" s="33"/>
      <c r="B146" s="34"/>
      <c r="C146" s="35" t="s">
        <v>33</v>
      </c>
      <c r="D146" s="36"/>
      <c r="E146" s="58" t="s">
        <v>20</v>
      </c>
      <c r="F146" s="58" t="s">
        <v>20</v>
      </c>
      <c r="G146" s="58" t="s">
        <v>20</v>
      </c>
      <c r="H146" s="58" t="s">
        <v>20</v>
      </c>
      <c r="I146" s="58" t="s">
        <v>20</v>
      </c>
      <c r="J146" s="58" t="s">
        <v>20</v>
      </c>
      <c r="K146" s="58" t="s">
        <v>20</v>
      </c>
      <c r="L146" s="58" t="s">
        <v>20</v>
      </c>
    </row>
    <row r="147" customFormat="false" ht="18" hidden="false" customHeight="true" outlineLevel="0" collapsed="false">
      <c r="A147" s="33"/>
      <c r="B147" s="34"/>
      <c r="C147" s="35" t="s">
        <v>34</v>
      </c>
      <c r="D147" s="36"/>
      <c r="E147" s="58" t="s">
        <v>20</v>
      </c>
      <c r="F147" s="58" t="s">
        <v>20</v>
      </c>
      <c r="G147" s="58" t="s">
        <v>20</v>
      </c>
      <c r="H147" s="58" t="s">
        <v>20</v>
      </c>
      <c r="I147" s="58" t="s">
        <v>20</v>
      </c>
      <c r="J147" s="58" t="s">
        <v>20</v>
      </c>
      <c r="K147" s="58" t="s">
        <v>20</v>
      </c>
      <c r="L147" s="58" t="s">
        <v>20</v>
      </c>
    </row>
    <row r="148" customFormat="false" ht="18" hidden="false" customHeight="true" outlineLevel="0" collapsed="false">
      <c r="A148" s="33"/>
      <c r="B148" s="34"/>
      <c r="C148" s="35" t="s">
        <v>35</v>
      </c>
      <c r="D148" s="36"/>
      <c r="E148" s="58" t="s">
        <v>20</v>
      </c>
      <c r="F148" s="58" t="s">
        <v>20</v>
      </c>
      <c r="G148" s="58" t="s">
        <v>20</v>
      </c>
      <c r="H148" s="58" t="s">
        <v>20</v>
      </c>
      <c r="I148" s="58" t="s">
        <v>20</v>
      </c>
      <c r="J148" s="58" t="s">
        <v>20</v>
      </c>
      <c r="K148" s="58" t="s">
        <v>20</v>
      </c>
      <c r="L148" s="58" t="s">
        <v>20</v>
      </c>
    </row>
    <row r="149" customFormat="false" ht="18" hidden="false" customHeight="true" outlineLevel="0" collapsed="false">
      <c r="A149" s="33"/>
      <c r="B149" s="34"/>
      <c r="C149" s="35" t="s">
        <v>36</v>
      </c>
      <c r="D149" s="36"/>
      <c r="E149" s="58" t="n">
        <v>19.4</v>
      </c>
      <c r="F149" s="58" t="n">
        <v>153.7</v>
      </c>
      <c r="G149" s="58" t="n">
        <v>143.9</v>
      </c>
      <c r="H149" s="58" t="n">
        <v>9.8</v>
      </c>
      <c r="I149" s="58" t="n">
        <v>18.1</v>
      </c>
      <c r="J149" s="58" t="n">
        <v>141.9</v>
      </c>
      <c r="K149" s="58" t="n">
        <v>141.9</v>
      </c>
      <c r="L149" s="58" t="n">
        <v>0</v>
      </c>
    </row>
    <row r="150" customFormat="false" ht="18" hidden="false" customHeight="true" outlineLevel="0" collapsed="false">
      <c r="A150" s="33"/>
      <c r="B150" s="34"/>
      <c r="C150" s="35" t="s">
        <v>37</v>
      </c>
      <c r="D150" s="36"/>
      <c r="E150" s="58" t="n">
        <v>18.6</v>
      </c>
      <c r="F150" s="58" t="n">
        <v>162.1</v>
      </c>
      <c r="G150" s="58" t="n">
        <v>142.9</v>
      </c>
      <c r="H150" s="58" t="n">
        <v>19.2</v>
      </c>
      <c r="I150" s="58" t="n">
        <v>15.8</v>
      </c>
      <c r="J150" s="58" t="n">
        <v>126.1</v>
      </c>
      <c r="K150" s="58" t="n">
        <v>118.2</v>
      </c>
      <c r="L150" s="58" t="n">
        <v>7.9</v>
      </c>
    </row>
    <row r="151" customFormat="false" ht="18" hidden="false" customHeight="true" outlineLevel="0" collapsed="false">
      <c r="A151" s="33"/>
      <c r="B151" s="34"/>
      <c r="C151" s="35" t="s">
        <v>38</v>
      </c>
      <c r="D151" s="36"/>
      <c r="E151" s="58" t="n">
        <v>18.9</v>
      </c>
      <c r="F151" s="58" t="n">
        <v>154.8</v>
      </c>
      <c r="G151" s="58" t="n">
        <v>143.5</v>
      </c>
      <c r="H151" s="58" t="n">
        <v>11.3</v>
      </c>
      <c r="I151" s="58" t="n">
        <v>13.5</v>
      </c>
      <c r="J151" s="58" t="n">
        <v>97.1</v>
      </c>
      <c r="K151" s="58" t="n">
        <v>94.6</v>
      </c>
      <c r="L151" s="58" t="n">
        <v>2.5</v>
      </c>
    </row>
    <row r="152" customFormat="false" ht="18" hidden="false" customHeight="true" outlineLevel="0" collapsed="false">
      <c r="A152" s="33"/>
      <c r="B152" s="34"/>
      <c r="C152" s="35" t="s">
        <v>39</v>
      </c>
      <c r="D152" s="36"/>
      <c r="E152" s="58" t="s">
        <v>20</v>
      </c>
      <c r="F152" s="58" t="s">
        <v>20</v>
      </c>
      <c r="G152" s="58" t="s">
        <v>20</v>
      </c>
      <c r="H152" s="58" t="s">
        <v>20</v>
      </c>
      <c r="I152" s="58" t="s">
        <v>20</v>
      </c>
      <c r="J152" s="58" t="s">
        <v>20</v>
      </c>
      <c r="K152" s="58" t="s">
        <v>20</v>
      </c>
      <c r="L152" s="58" t="s">
        <v>20</v>
      </c>
    </row>
    <row r="153" customFormat="false" ht="18" hidden="false" customHeight="true" outlineLevel="0" collapsed="false">
      <c r="A153" s="33"/>
      <c r="B153" s="34"/>
      <c r="C153" s="35" t="s">
        <v>40</v>
      </c>
      <c r="D153" s="36"/>
      <c r="E153" s="58" t="s">
        <v>16</v>
      </c>
      <c r="F153" s="58" t="s">
        <v>16</v>
      </c>
      <c r="G153" s="58" t="s">
        <v>16</v>
      </c>
      <c r="H153" s="58" t="s">
        <v>16</v>
      </c>
      <c r="I153" s="58" t="s">
        <v>16</v>
      </c>
      <c r="J153" s="58" t="s">
        <v>16</v>
      </c>
      <c r="K153" s="58" t="s">
        <v>16</v>
      </c>
      <c r="L153" s="58" t="s">
        <v>16</v>
      </c>
    </row>
    <row r="154" customFormat="false" ht="18" hidden="false" customHeight="true" outlineLevel="0" collapsed="false">
      <c r="A154" s="33"/>
      <c r="B154" s="34"/>
      <c r="C154" s="35" t="s">
        <v>41</v>
      </c>
      <c r="D154" s="36"/>
      <c r="E154" s="58" t="n">
        <v>18.9</v>
      </c>
      <c r="F154" s="58" t="n">
        <v>157.6</v>
      </c>
      <c r="G154" s="58" t="n">
        <v>146.8</v>
      </c>
      <c r="H154" s="58" t="n">
        <v>10.8</v>
      </c>
      <c r="I154" s="58" t="n">
        <v>17.2</v>
      </c>
      <c r="J154" s="58" t="n">
        <v>134</v>
      </c>
      <c r="K154" s="58" t="n">
        <v>124.8</v>
      </c>
      <c r="L154" s="58" t="n">
        <v>9.2</v>
      </c>
    </row>
    <row r="155" customFormat="false" ht="18" hidden="false" customHeight="true" outlineLevel="0" collapsed="false">
      <c r="A155" s="33"/>
      <c r="B155" s="34"/>
      <c r="C155" s="35" t="s">
        <v>42</v>
      </c>
      <c r="D155" s="36"/>
      <c r="E155" s="58" t="n">
        <v>20.9</v>
      </c>
      <c r="F155" s="58" t="n">
        <v>159.2</v>
      </c>
      <c r="G155" s="58" t="n">
        <v>155.1</v>
      </c>
      <c r="H155" s="58" t="n">
        <v>4.1</v>
      </c>
      <c r="I155" s="58" t="n">
        <v>16.9</v>
      </c>
      <c r="J155" s="58" t="n">
        <v>116.1</v>
      </c>
      <c r="K155" s="58" t="n">
        <v>115.5</v>
      </c>
      <c r="L155" s="58" t="n">
        <v>0.6</v>
      </c>
    </row>
    <row r="156" customFormat="false" ht="18" hidden="false" customHeight="true" outlineLevel="0" collapsed="false">
      <c r="A156" s="33"/>
      <c r="B156" s="34"/>
      <c r="C156" s="35" t="s">
        <v>43</v>
      </c>
      <c r="D156" s="36"/>
      <c r="E156" s="58" t="n">
        <v>18.4</v>
      </c>
      <c r="F156" s="58" t="n">
        <v>148.5</v>
      </c>
      <c r="G156" s="58" t="n">
        <v>139.7</v>
      </c>
      <c r="H156" s="58" t="n">
        <v>8.8</v>
      </c>
      <c r="I156" s="58" t="n">
        <v>16.7</v>
      </c>
      <c r="J156" s="58" t="n">
        <v>126.7</v>
      </c>
      <c r="K156" s="58" t="n">
        <v>125.7</v>
      </c>
      <c r="L156" s="58" t="n">
        <v>1</v>
      </c>
    </row>
    <row r="157" customFormat="false" ht="18" hidden="false" customHeight="true" outlineLevel="0" collapsed="false">
      <c r="A157" s="33"/>
      <c r="B157" s="34"/>
      <c r="C157" s="35" t="s">
        <v>44</v>
      </c>
      <c r="D157" s="36"/>
      <c r="E157" s="58" t="s">
        <v>20</v>
      </c>
      <c r="F157" s="58" t="s">
        <v>20</v>
      </c>
      <c r="G157" s="58" t="s">
        <v>20</v>
      </c>
      <c r="H157" s="58" t="s">
        <v>20</v>
      </c>
      <c r="I157" s="58" t="s">
        <v>20</v>
      </c>
      <c r="J157" s="58" t="s">
        <v>20</v>
      </c>
      <c r="K157" s="58" t="s">
        <v>20</v>
      </c>
      <c r="L157" s="58" t="s">
        <v>20</v>
      </c>
    </row>
    <row r="158" customFormat="false" ht="18" hidden="false" customHeight="true" outlineLevel="0" collapsed="false">
      <c r="A158" s="33"/>
      <c r="B158" s="34"/>
      <c r="C158" s="35" t="s">
        <v>45</v>
      </c>
      <c r="D158" s="36"/>
      <c r="E158" s="58" t="n">
        <v>18.9</v>
      </c>
      <c r="F158" s="58" t="n">
        <v>157</v>
      </c>
      <c r="G158" s="58" t="n">
        <v>147.7</v>
      </c>
      <c r="H158" s="58" t="n">
        <v>9.3</v>
      </c>
      <c r="I158" s="58" t="n">
        <v>11.9</v>
      </c>
      <c r="J158" s="58" t="n">
        <v>89</v>
      </c>
      <c r="K158" s="58" t="n">
        <v>89</v>
      </c>
      <c r="L158" s="58" t="n">
        <v>0</v>
      </c>
    </row>
    <row r="159" customFormat="false" ht="18" hidden="false" customHeight="true" outlineLevel="0" collapsed="false">
      <c r="A159" s="33"/>
      <c r="B159" s="34"/>
      <c r="C159" s="35" t="s">
        <v>46</v>
      </c>
      <c r="D159" s="36"/>
      <c r="E159" s="58" t="n">
        <v>20.2</v>
      </c>
      <c r="F159" s="58" t="n">
        <v>163</v>
      </c>
      <c r="G159" s="58" t="n">
        <v>158.3</v>
      </c>
      <c r="H159" s="58" t="n">
        <v>4.7</v>
      </c>
      <c r="I159" s="58" t="n">
        <v>16.6</v>
      </c>
      <c r="J159" s="58" t="n">
        <v>99.8</v>
      </c>
      <c r="K159" s="58" t="n">
        <v>99.8</v>
      </c>
      <c r="L159" s="58" t="n">
        <v>0</v>
      </c>
    </row>
    <row r="160" customFormat="false" ht="18" hidden="false" customHeight="true" outlineLevel="0" collapsed="false">
      <c r="A160" s="33"/>
      <c r="B160" s="34"/>
      <c r="C160" s="35" t="s">
        <v>47</v>
      </c>
      <c r="D160" s="36"/>
      <c r="E160" s="58" t="n">
        <v>17.9</v>
      </c>
      <c r="F160" s="58" t="n">
        <v>153</v>
      </c>
      <c r="G160" s="58" t="n">
        <v>140.4</v>
      </c>
      <c r="H160" s="58" t="n">
        <v>12.6</v>
      </c>
      <c r="I160" s="58" t="n">
        <v>17.8</v>
      </c>
      <c r="J160" s="58" t="n">
        <v>132.6</v>
      </c>
      <c r="K160" s="58" t="n">
        <v>128.2</v>
      </c>
      <c r="L160" s="58" t="n">
        <v>4.4</v>
      </c>
    </row>
    <row r="161" customFormat="false" ht="18" hidden="false" customHeight="true" outlineLevel="0" collapsed="false">
      <c r="A161" s="33"/>
      <c r="B161" s="34"/>
      <c r="C161" s="35" t="s">
        <v>48</v>
      </c>
      <c r="D161" s="36"/>
      <c r="E161" s="58" t="n">
        <v>18.5</v>
      </c>
      <c r="F161" s="58" t="n">
        <v>151.2</v>
      </c>
      <c r="G161" s="58" t="n">
        <v>139.2</v>
      </c>
      <c r="H161" s="58" t="n">
        <v>12</v>
      </c>
      <c r="I161" s="58" t="n">
        <v>17.2</v>
      </c>
      <c r="J161" s="58" t="n">
        <v>127.5</v>
      </c>
      <c r="K161" s="58" t="n">
        <v>125.2</v>
      </c>
      <c r="L161" s="58" t="n">
        <v>2.3</v>
      </c>
    </row>
    <row r="162" customFormat="false" ht="18" hidden="false" customHeight="true" outlineLevel="0" collapsed="false">
      <c r="A162" s="33"/>
      <c r="B162" s="34"/>
      <c r="C162" s="35" t="s">
        <v>49</v>
      </c>
      <c r="D162" s="36"/>
      <c r="E162" s="58" t="n">
        <v>17.9</v>
      </c>
      <c r="F162" s="58" t="n">
        <v>150.4</v>
      </c>
      <c r="G162" s="58" t="n">
        <v>135.6</v>
      </c>
      <c r="H162" s="58" t="n">
        <v>14.8</v>
      </c>
      <c r="I162" s="58" t="n">
        <v>10.2</v>
      </c>
      <c r="J162" s="58" t="n">
        <v>64.8</v>
      </c>
      <c r="K162" s="58" t="n">
        <v>63.4</v>
      </c>
      <c r="L162" s="58" t="n">
        <v>1.4</v>
      </c>
    </row>
    <row r="163" customFormat="false" ht="18" hidden="false" customHeight="true" outlineLevel="0" collapsed="false">
      <c r="A163" s="33"/>
      <c r="B163" s="34"/>
      <c r="C163" s="35" t="s">
        <v>50</v>
      </c>
      <c r="D163" s="36"/>
      <c r="E163" s="58" t="n">
        <v>18.6</v>
      </c>
      <c r="F163" s="58" t="n">
        <v>154.9</v>
      </c>
      <c r="G163" s="58" t="n">
        <v>145.2</v>
      </c>
      <c r="H163" s="58" t="n">
        <v>9.7</v>
      </c>
      <c r="I163" s="58" t="n">
        <v>12.9</v>
      </c>
      <c r="J163" s="58" t="n">
        <v>91</v>
      </c>
      <c r="K163" s="58" t="n">
        <v>90.1</v>
      </c>
      <c r="L163" s="58" t="n">
        <v>0.9</v>
      </c>
    </row>
    <row r="164" customFormat="false" ht="18" hidden="false" customHeight="true" outlineLevel="0" collapsed="false">
      <c r="A164" s="33"/>
      <c r="B164" s="34"/>
      <c r="C164" s="35" t="s">
        <v>51</v>
      </c>
      <c r="D164" s="36"/>
      <c r="E164" s="58" t="n">
        <v>17.3</v>
      </c>
      <c r="F164" s="58" t="n">
        <v>146.6</v>
      </c>
      <c r="G164" s="58" t="n">
        <v>138.1</v>
      </c>
      <c r="H164" s="58" t="n">
        <v>8.5</v>
      </c>
      <c r="I164" s="58" t="n">
        <v>16.4</v>
      </c>
      <c r="J164" s="58" t="n">
        <v>133.2</v>
      </c>
      <c r="K164" s="58" t="n">
        <v>131.3</v>
      </c>
      <c r="L164" s="58" t="n">
        <v>1.9</v>
      </c>
    </row>
    <row r="165" customFormat="false" ht="18" hidden="false" customHeight="true" outlineLevel="0" collapsed="false">
      <c r="A165" s="33"/>
      <c r="B165" s="34"/>
      <c r="C165" s="35" t="s">
        <v>52</v>
      </c>
      <c r="D165" s="36"/>
      <c r="E165" s="58" t="n">
        <v>18.3</v>
      </c>
      <c r="F165" s="58" t="n">
        <v>153.8</v>
      </c>
      <c r="G165" s="58" t="n">
        <v>143.9</v>
      </c>
      <c r="H165" s="58" t="n">
        <v>9.9</v>
      </c>
      <c r="I165" s="58" t="n">
        <v>17.8</v>
      </c>
      <c r="J165" s="58" t="n">
        <v>136.8</v>
      </c>
      <c r="K165" s="58" t="n">
        <v>132</v>
      </c>
      <c r="L165" s="58" t="n">
        <v>4.8</v>
      </c>
    </row>
    <row r="166" customFormat="false" ht="18" hidden="false" customHeight="true" outlineLevel="0" collapsed="false">
      <c r="A166" s="33"/>
      <c r="B166" s="34"/>
      <c r="C166" s="35" t="s">
        <v>53</v>
      </c>
      <c r="D166" s="36"/>
      <c r="E166" s="58" t="n">
        <v>19.2</v>
      </c>
      <c r="F166" s="58" t="n">
        <v>158.2</v>
      </c>
      <c r="G166" s="58" t="n">
        <v>142.1</v>
      </c>
      <c r="H166" s="58" t="n">
        <v>16.1</v>
      </c>
      <c r="I166" s="58" t="n">
        <v>15.4</v>
      </c>
      <c r="J166" s="58" t="n">
        <v>103.4</v>
      </c>
      <c r="K166" s="58" t="n">
        <v>94.1</v>
      </c>
      <c r="L166" s="58" t="n">
        <v>9.3</v>
      </c>
    </row>
    <row r="167" customFormat="false" ht="18" hidden="false" customHeight="true" outlineLevel="0" collapsed="false">
      <c r="A167" s="33"/>
      <c r="B167" s="34"/>
      <c r="C167" s="35" t="s">
        <v>54</v>
      </c>
      <c r="D167" s="36"/>
      <c r="E167" s="58" t="s">
        <v>16</v>
      </c>
      <c r="F167" s="58" t="s">
        <v>16</v>
      </c>
      <c r="G167" s="58" t="s">
        <v>16</v>
      </c>
      <c r="H167" s="58" t="s">
        <v>16</v>
      </c>
      <c r="I167" s="58" t="s">
        <v>16</v>
      </c>
      <c r="J167" s="58" t="s">
        <v>16</v>
      </c>
      <c r="K167" s="58" t="s">
        <v>16</v>
      </c>
      <c r="L167" s="58" t="s">
        <v>16</v>
      </c>
    </row>
    <row r="168" customFormat="false" ht="18" hidden="false" customHeight="true" outlineLevel="0" collapsed="false">
      <c r="A168" s="33"/>
      <c r="B168" s="34"/>
      <c r="C168" s="35" t="s">
        <v>55</v>
      </c>
      <c r="D168" s="36"/>
      <c r="E168" s="58" t="s">
        <v>16</v>
      </c>
      <c r="F168" s="58" t="s">
        <v>16</v>
      </c>
      <c r="G168" s="58" t="s">
        <v>16</v>
      </c>
      <c r="H168" s="58" t="s">
        <v>16</v>
      </c>
      <c r="I168" s="58" t="s">
        <v>16</v>
      </c>
      <c r="J168" s="58" t="s">
        <v>16</v>
      </c>
      <c r="K168" s="58" t="s">
        <v>16</v>
      </c>
      <c r="L168" s="58" t="s">
        <v>16</v>
      </c>
    </row>
    <row r="169" customFormat="false" ht="18" hidden="false" customHeight="true" outlineLevel="0" collapsed="false">
      <c r="A169" s="33"/>
      <c r="B169" s="34"/>
      <c r="C169" s="35" t="s">
        <v>56</v>
      </c>
      <c r="D169" s="36"/>
      <c r="E169" s="58" t="s">
        <v>16</v>
      </c>
      <c r="F169" s="58" t="s">
        <v>16</v>
      </c>
      <c r="G169" s="58" t="s">
        <v>16</v>
      </c>
      <c r="H169" s="58" t="s">
        <v>16</v>
      </c>
      <c r="I169" s="58" t="s">
        <v>16</v>
      </c>
      <c r="J169" s="58" t="s">
        <v>16</v>
      </c>
      <c r="K169" s="58" t="s">
        <v>16</v>
      </c>
      <c r="L169" s="58" t="s">
        <v>16</v>
      </c>
    </row>
    <row r="170" customFormat="false" ht="18" hidden="false" customHeight="true" outlineLevel="0" collapsed="false">
      <c r="A170" s="28"/>
      <c r="B170" s="29"/>
      <c r="C170" s="30" t="s">
        <v>57</v>
      </c>
      <c r="D170" s="31"/>
      <c r="E170" s="57" t="n">
        <v>19</v>
      </c>
      <c r="F170" s="57" t="n">
        <v>152.7</v>
      </c>
      <c r="G170" s="57" t="n">
        <v>142.6</v>
      </c>
      <c r="H170" s="57" t="n">
        <v>10.1</v>
      </c>
      <c r="I170" s="57" t="n">
        <v>17.3</v>
      </c>
      <c r="J170" s="57" t="n">
        <v>102.8</v>
      </c>
      <c r="K170" s="57" t="n">
        <v>101.2</v>
      </c>
      <c r="L170" s="57" t="n">
        <v>1.6</v>
      </c>
    </row>
    <row r="171" customFormat="false" ht="18" hidden="false" customHeight="true" outlineLevel="0" collapsed="false">
      <c r="A171" s="33"/>
      <c r="B171" s="34"/>
      <c r="C171" s="35" t="s">
        <v>58</v>
      </c>
      <c r="D171" s="36"/>
      <c r="E171" s="58" t="n">
        <v>19.9</v>
      </c>
      <c r="F171" s="58" t="n">
        <v>168.2</v>
      </c>
      <c r="G171" s="58" t="n">
        <v>156</v>
      </c>
      <c r="H171" s="58" t="n">
        <v>12.2</v>
      </c>
      <c r="I171" s="58" t="n">
        <v>17.9</v>
      </c>
      <c r="J171" s="58" t="n">
        <v>115.5</v>
      </c>
      <c r="K171" s="58" t="n">
        <v>110.9</v>
      </c>
      <c r="L171" s="58" t="n">
        <v>4.6</v>
      </c>
    </row>
    <row r="172" customFormat="false" ht="18" hidden="false" customHeight="true" outlineLevel="0" collapsed="false">
      <c r="A172" s="28"/>
      <c r="B172" s="29"/>
      <c r="C172" s="30" t="s">
        <v>59</v>
      </c>
      <c r="D172" s="31"/>
      <c r="E172" s="57" t="n">
        <v>18.5</v>
      </c>
      <c r="F172" s="57" t="n">
        <v>156.7</v>
      </c>
      <c r="G172" s="57" t="n">
        <v>141</v>
      </c>
      <c r="H172" s="57" t="n">
        <v>15.7</v>
      </c>
      <c r="I172" s="57" t="n">
        <v>13</v>
      </c>
      <c r="J172" s="57" t="n">
        <v>96.5</v>
      </c>
      <c r="K172" s="57" t="n">
        <v>91.2</v>
      </c>
      <c r="L172" s="57" t="n">
        <v>5.3</v>
      </c>
    </row>
    <row r="173" customFormat="false" ht="18" hidden="false" customHeight="true" outlineLevel="0" collapsed="false">
      <c r="A173" s="33"/>
      <c r="B173" s="34"/>
      <c r="C173" s="35" t="s">
        <v>60</v>
      </c>
      <c r="D173" s="36"/>
      <c r="E173" s="58" t="n">
        <v>17.8</v>
      </c>
      <c r="F173" s="58" t="n">
        <v>146.3</v>
      </c>
      <c r="G173" s="58" t="n">
        <v>133.1</v>
      </c>
      <c r="H173" s="58" t="n">
        <v>13.2</v>
      </c>
      <c r="I173" s="58" t="n">
        <v>12.3</v>
      </c>
      <c r="J173" s="58" t="n">
        <v>80.5</v>
      </c>
      <c r="K173" s="58" t="n">
        <v>79.3</v>
      </c>
      <c r="L173" s="58" t="n">
        <v>1.2</v>
      </c>
    </row>
    <row r="174" customFormat="false" ht="18" hidden="false" customHeight="true" outlineLevel="0" collapsed="false">
      <c r="A174" s="33"/>
      <c r="B174" s="34"/>
      <c r="C174" s="35" t="s">
        <v>61</v>
      </c>
      <c r="D174" s="36"/>
      <c r="E174" s="58" t="n">
        <v>20.9</v>
      </c>
      <c r="F174" s="58" t="n">
        <v>172.1</v>
      </c>
      <c r="G174" s="58" t="n">
        <v>152.3</v>
      </c>
      <c r="H174" s="58" t="n">
        <v>19.8</v>
      </c>
      <c r="I174" s="58" t="n">
        <v>15.6</v>
      </c>
      <c r="J174" s="58" t="n">
        <v>110.4</v>
      </c>
      <c r="K174" s="58" t="n">
        <v>109.2</v>
      </c>
      <c r="L174" s="58" t="n">
        <v>1.2</v>
      </c>
    </row>
    <row r="175" customFormat="false" ht="18" hidden="false" customHeight="true" outlineLevel="0" collapsed="false">
      <c r="A175" s="33"/>
      <c r="B175" s="34"/>
      <c r="C175" s="35" t="s">
        <v>62</v>
      </c>
      <c r="D175" s="36"/>
      <c r="E175" s="58" t="n">
        <v>16.4</v>
      </c>
      <c r="F175" s="58" t="n">
        <v>141.9</v>
      </c>
      <c r="G175" s="58" t="n">
        <v>126.4</v>
      </c>
      <c r="H175" s="58" t="n">
        <v>15.5</v>
      </c>
      <c r="I175" s="58" t="n">
        <v>14.9</v>
      </c>
      <c r="J175" s="58" t="n">
        <v>115.6</v>
      </c>
      <c r="K175" s="58" t="n">
        <v>107.8</v>
      </c>
      <c r="L175" s="58" t="n">
        <v>7.8</v>
      </c>
    </row>
    <row r="176" customFormat="false" ht="18" hidden="false" customHeight="true" outlineLevel="0" collapsed="false">
      <c r="A176" s="33"/>
      <c r="B176" s="34"/>
      <c r="C176" s="35" t="s">
        <v>63</v>
      </c>
      <c r="D176" s="36"/>
      <c r="E176" s="58" t="n">
        <v>23</v>
      </c>
      <c r="F176" s="58" t="n">
        <v>183.9</v>
      </c>
      <c r="G176" s="58" t="n">
        <v>179.8</v>
      </c>
      <c r="H176" s="58" t="n">
        <v>4.1</v>
      </c>
      <c r="I176" s="58" t="n">
        <v>17.5</v>
      </c>
      <c r="J176" s="58" t="n">
        <v>120.3</v>
      </c>
      <c r="K176" s="58" t="n">
        <v>118.1</v>
      </c>
      <c r="L176" s="58" t="n">
        <v>2.2</v>
      </c>
    </row>
    <row r="177" customFormat="false" ht="18" hidden="false" customHeight="true" outlineLevel="0" collapsed="false">
      <c r="A177" s="33"/>
      <c r="B177" s="34"/>
      <c r="C177" s="35" t="s">
        <v>64</v>
      </c>
      <c r="D177" s="36"/>
      <c r="E177" s="58" t="n">
        <v>18.9</v>
      </c>
      <c r="F177" s="58" t="n">
        <v>161.9</v>
      </c>
      <c r="G177" s="58" t="n">
        <v>134.8</v>
      </c>
      <c r="H177" s="58" t="n">
        <v>27.1</v>
      </c>
      <c r="I177" s="58" t="n">
        <v>10.9</v>
      </c>
      <c r="J177" s="58" t="n">
        <v>58.4</v>
      </c>
      <c r="K177" s="58" t="n">
        <v>57.6</v>
      </c>
      <c r="L177" s="58" t="n">
        <v>0.8</v>
      </c>
    </row>
    <row r="178" customFormat="false" ht="18" hidden="false" customHeight="true" outlineLevel="0" collapsed="false">
      <c r="A178" s="38"/>
      <c r="B178" s="39"/>
      <c r="C178" s="40" t="s">
        <v>65</v>
      </c>
      <c r="D178" s="41"/>
      <c r="E178" s="59" t="n">
        <v>19</v>
      </c>
      <c r="F178" s="59" t="n">
        <v>161.7</v>
      </c>
      <c r="G178" s="59" t="n">
        <v>145.4</v>
      </c>
      <c r="H178" s="59" t="n">
        <v>16.3</v>
      </c>
      <c r="I178" s="59" t="n">
        <v>17.4</v>
      </c>
      <c r="J178" s="59" t="n">
        <v>103.6</v>
      </c>
      <c r="K178" s="59" t="n">
        <v>98.3</v>
      </c>
      <c r="L178" s="59" t="n">
        <v>5.3</v>
      </c>
    </row>
    <row r="181" customFormat="false" ht="18.75" hidden="false" customHeight="false" outlineLevel="0" collapsed="false">
      <c r="A181" s="2" t="s">
        <v>0</v>
      </c>
      <c r="B181" s="5"/>
      <c r="C181" s="4"/>
      <c r="D181" s="5"/>
      <c r="E181" s="5"/>
      <c r="F181" s="63"/>
      <c r="H181" s="5" t="s">
        <v>205</v>
      </c>
      <c r="J181" s="5"/>
      <c r="K181" s="5"/>
      <c r="L181" s="5"/>
    </row>
    <row r="182" customFormat="false" ht="14.25" hidden="false" customHeight="true" outlineLevel="0" collapsed="false">
      <c r="A182" s="6" t="s">
        <v>2</v>
      </c>
      <c r="B182" s="76"/>
      <c r="C182" s="76"/>
      <c r="D182" s="76"/>
      <c r="E182" s="76"/>
      <c r="F182" s="8"/>
      <c r="G182" s="8"/>
      <c r="H182" s="8"/>
      <c r="I182" s="8"/>
      <c r="J182" s="8"/>
      <c r="K182" s="8"/>
      <c r="L182" s="8"/>
    </row>
    <row r="183" customFormat="false" ht="14.25" hidden="false" customHeight="false" outlineLevel="0" collapsed="false">
      <c r="A183" s="43"/>
      <c r="B183" s="43"/>
      <c r="D183" s="8"/>
      <c r="E183" s="8"/>
      <c r="F183" s="8"/>
      <c r="G183" s="8"/>
      <c r="H183" s="8"/>
      <c r="I183" s="10"/>
      <c r="J183" s="11"/>
      <c r="K183" s="10"/>
      <c r="L183" s="11"/>
    </row>
    <row r="184" customFormat="false" ht="6" hidden="false" customHeight="true" outlineLevel="0" collapsed="false">
      <c r="A184" s="8"/>
      <c r="B184" s="8"/>
      <c r="D184" s="8"/>
      <c r="E184" s="8"/>
      <c r="F184" s="8"/>
      <c r="G184" s="8"/>
      <c r="H184" s="8"/>
      <c r="I184" s="8"/>
      <c r="J184" s="8"/>
      <c r="K184" s="8"/>
      <c r="L184" s="8"/>
    </row>
    <row r="185" customFormat="false" ht="18" hidden="false" customHeight="true" outlineLevel="0" collapsed="false">
      <c r="A185" s="8"/>
      <c r="B185" s="8"/>
      <c r="C185" s="12" t="s">
        <v>68</v>
      </c>
      <c r="D185" s="8"/>
      <c r="F185" s="8"/>
      <c r="G185" s="8"/>
      <c r="H185" s="8"/>
      <c r="I185" s="8"/>
      <c r="J185" s="8"/>
      <c r="K185" s="8"/>
      <c r="L185" s="13" t="s">
        <v>4</v>
      </c>
    </row>
    <row r="186" s="9" customFormat="true" ht="18" hidden="false" customHeight="true" outlineLevel="0" collapsed="false">
      <c r="A186" s="45"/>
      <c r="B186" s="15"/>
      <c r="C186" s="16"/>
      <c r="D186" s="68"/>
      <c r="E186" s="18" t="s">
        <v>199</v>
      </c>
      <c r="F186" s="18"/>
      <c r="G186" s="18"/>
      <c r="H186" s="18"/>
      <c r="I186" s="18" t="s">
        <v>200</v>
      </c>
      <c r="J186" s="18"/>
      <c r="K186" s="18"/>
      <c r="L186" s="18"/>
    </row>
    <row r="187" s="9" customFormat="true" ht="36" hidden="false" customHeight="true" outlineLevel="0" collapsed="false">
      <c r="A187" s="20" t="s">
        <v>10</v>
      </c>
      <c r="B187" s="20"/>
      <c r="C187" s="20"/>
      <c r="D187" s="22"/>
      <c r="E187" s="77" t="s">
        <v>73</v>
      </c>
      <c r="F187" s="78" t="s">
        <v>206</v>
      </c>
      <c r="G187" s="78" t="s">
        <v>207</v>
      </c>
      <c r="H187" s="79" t="s">
        <v>208</v>
      </c>
      <c r="I187" s="77" t="s">
        <v>73</v>
      </c>
      <c r="J187" s="78" t="s">
        <v>206</v>
      </c>
      <c r="K187" s="78" t="s">
        <v>207</v>
      </c>
      <c r="L187" s="79" t="s">
        <v>208</v>
      </c>
    </row>
    <row r="188" s="9" customFormat="true" ht="9.75" hidden="false" customHeight="true" outlineLevel="0" collapsed="false">
      <c r="A188" s="82"/>
      <c r="B188" s="10"/>
      <c r="C188" s="83"/>
      <c r="D188" s="84"/>
      <c r="E188" s="85" t="s">
        <v>77</v>
      </c>
      <c r="F188" s="86" t="s">
        <v>78</v>
      </c>
      <c r="G188" s="87" t="s">
        <v>78</v>
      </c>
      <c r="H188" s="87" t="s">
        <v>78</v>
      </c>
      <c r="I188" s="87" t="s">
        <v>77</v>
      </c>
      <c r="J188" s="87" t="s">
        <v>78</v>
      </c>
      <c r="K188" s="87" t="s">
        <v>78</v>
      </c>
      <c r="L188" s="85" t="s">
        <v>78</v>
      </c>
    </row>
    <row r="189" customFormat="false" ht="18" hidden="false" customHeight="true" outlineLevel="0" collapsed="false">
      <c r="A189" s="52"/>
      <c r="B189" s="53"/>
      <c r="C189" s="54" t="s">
        <v>14</v>
      </c>
      <c r="D189" s="55"/>
      <c r="E189" s="56" t="n">
        <v>19.5</v>
      </c>
      <c r="F189" s="56" t="n">
        <v>162</v>
      </c>
      <c r="G189" s="56" t="n">
        <v>148.6</v>
      </c>
      <c r="H189" s="56" t="n">
        <v>13.4</v>
      </c>
      <c r="I189" s="56" t="n">
        <v>14.6</v>
      </c>
      <c r="J189" s="56" t="n">
        <v>86.8</v>
      </c>
      <c r="K189" s="56" t="n">
        <v>83.2</v>
      </c>
      <c r="L189" s="56" t="n">
        <v>3.6</v>
      </c>
    </row>
    <row r="190" customFormat="false" ht="18" hidden="false" customHeight="true" outlineLevel="0" collapsed="false">
      <c r="A190" s="28"/>
      <c r="B190" s="29"/>
      <c r="C190" s="30" t="s">
        <v>15</v>
      </c>
      <c r="D190" s="31"/>
      <c r="E190" s="57" t="s">
        <v>20</v>
      </c>
      <c r="F190" s="57" t="s">
        <v>20</v>
      </c>
      <c r="G190" s="57" t="s">
        <v>20</v>
      </c>
      <c r="H190" s="57" t="s">
        <v>20</v>
      </c>
      <c r="I190" s="57" t="s">
        <v>20</v>
      </c>
      <c r="J190" s="57" t="s">
        <v>20</v>
      </c>
      <c r="K190" s="57" t="s">
        <v>20</v>
      </c>
      <c r="L190" s="57" t="s">
        <v>20</v>
      </c>
    </row>
    <row r="191" customFormat="false" ht="18" hidden="false" customHeight="true" outlineLevel="0" collapsed="false">
      <c r="A191" s="33"/>
      <c r="B191" s="34"/>
      <c r="C191" s="35" t="s">
        <v>17</v>
      </c>
      <c r="D191" s="36"/>
      <c r="E191" s="58" t="n">
        <v>19.9</v>
      </c>
      <c r="F191" s="58" t="n">
        <v>172.6</v>
      </c>
      <c r="G191" s="58" t="n">
        <v>153.9</v>
      </c>
      <c r="H191" s="58" t="n">
        <v>18.7</v>
      </c>
      <c r="I191" s="58" t="n">
        <v>14.2</v>
      </c>
      <c r="J191" s="58" t="n">
        <v>96.7</v>
      </c>
      <c r="K191" s="58" t="n">
        <v>93.8</v>
      </c>
      <c r="L191" s="58" t="n">
        <v>2.9</v>
      </c>
    </row>
    <row r="192" customFormat="false" ht="18" hidden="false" customHeight="true" outlineLevel="0" collapsed="false">
      <c r="A192" s="33"/>
      <c r="B192" s="34"/>
      <c r="C192" s="35" t="s">
        <v>18</v>
      </c>
      <c r="D192" s="36"/>
      <c r="E192" s="58" t="n">
        <v>19.2</v>
      </c>
      <c r="F192" s="58" t="n">
        <v>154.1</v>
      </c>
      <c r="G192" s="58" t="n">
        <v>142.3</v>
      </c>
      <c r="H192" s="58" t="n">
        <v>11.8</v>
      </c>
      <c r="I192" s="58" t="n">
        <v>15.3</v>
      </c>
      <c r="J192" s="58" t="n">
        <v>100.6</v>
      </c>
      <c r="K192" s="58" t="n">
        <v>99.4</v>
      </c>
      <c r="L192" s="58" t="n">
        <v>1.2</v>
      </c>
    </row>
    <row r="193" customFormat="false" ht="18" hidden="false" customHeight="true" outlineLevel="0" collapsed="false">
      <c r="A193" s="33"/>
      <c r="B193" s="34"/>
      <c r="C193" s="35" t="s">
        <v>19</v>
      </c>
      <c r="D193" s="36"/>
      <c r="E193" s="58" t="n">
        <v>18.1</v>
      </c>
      <c r="F193" s="58" t="n">
        <v>152.9</v>
      </c>
      <c r="G193" s="58" t="n">
        <v>136.7</v>
      </c>
      <c r="H193" s="58" t="n">
        <v>16.2</v>
      </c>
      <c r="I193" s="58" t="n">
        <v>15.3</v>
      </c>
      <c r="J193" s="58" t="n">
        <v>109.5</v>
      </c>
      <c r="K193" s="58" t="n">
        <v>106.3</v>
      </c>
      <c r="L193" s="58" t="n">
        <v>3.2</v>
      </c>
    </row>
    <row r="194" customFormat="false" ht="18" hidden="false" customHeight="true" outlineLevel="0" collapsed="false">
      <c r="A194" s="33"/>
      <c r="B194" s="34"/>
      <c r="C194" s="35" t="s">
        <v>21</v>
      </c>
      <c r="D194" s="36"/>
      <c r="E194" s="58" t="n">
        <v>20.1</v>
      </c>
      <c r="F194" s="58" t="n">
        <v>172.9</v>
      </c>
      <c r="G194" s="58" t="n">
        <v>155.6</v>
      </c>
      <c r="H194" s="58" t="n">
        <v>17.3</v>
      </c>
      <c r="I194" s="58" t="n">
        <v>14.8</v>
      </c>
      <c r="J194" s="58" t="n">
        <v>64.7</v>
      </c>
      <c r="K194" s="58" t="n">
        <v>64.7</v>
      </c>
      <c r="L194" s="58" t="n">
        <v>0</v>
      </c>
    </row>
    <row r="195" customFormat="false" ht="18" hidden="false" customHeight="true" outlineLevel="0" collapsed="false">
      <c r="A195" s="33"/>
      <c r="B195" s="34"/>
      <c r="C195" s="35" t="s">
        <v>22</v>
      </c>
      <c r="D195" s="36"/>
      <c r="E195" s="58" t="n">
        <v>20.8</v>
      </c>
      <c r="F195" s="58" t="n">
        <v>192.6</v>
      </c>
      <c r="G195" s="58" t="n">
        <v>158.3</v>
      </c>
      <c r="H195" s="58" t="n">
        <v>34.3</v>
      </c>
      <c r="I195" s="58" t="n">
        <v>16.2</v>
      </c>
      <c r="J195" s="58" t="n">
        <v>107.2</v>
      </c>
      <c r="K195" s="58" t="n">
        <v>89.2</v>
      </c>
      <c r="L195" s="58" t="n">
        <v>18</v>
      </c>
    </row>
    <row r="196" customFormat="false" ht="18" hidden="false" customHeight="true" outlineLevel="0" collapsed="false">
      <c r="A196" s="33"/>
      <c r="B196" s="34"/>
      <c r="C196" s="35" t="s">
        <v>23</v>
      </c>
      <c r="D196" s="36"/>
      <c r="E196" s="58" t="n">
        <v>19.3</v>
      </c>
      <c r="F196" s="58" t="n">
        <v>158</v>
      </c>
      <c r="G196" s="58" t="n">
        <v>150</v>
      </c>
      <c r="H196" s="58" t="n">
        <v>8</v>
      </c>
      <c r="I196" s="58" t="n">
        <v>17.2</v>
      </c>
      <c r="J196" s="58" t="n">
        <v>100.9</v>
      </c>
      <c r="K196" s="58" t="n">
        <v>97.4</v>
      </c>
      <c r="L196" s="58" t="n">
        <v>3.5</v>
      </c>
    </row>
    <row r="197" customFormat="false" ht="18" hidden="false" customHeight="true" outlineLevel="0" collapsed="false">
      <c r="A197" s="33"/>
      <c r="B197" s="34"/>
      <c r="C197" s="35" t="s">
        <v>24</v>
      </c>
      <c r="D197" s="36"/>
      <c r="E197" s="58" t="n">
        <v>19.1</v>
      </c>
      <c r="F197" s="58" t="n">
        <v>156.5</v>
      </c>
      <c r="G197" s="58" t="n">
        <v>143.7</v>
      </c>
      <c r="H197" s="58" t="n">
        <v>12.8</v>
      </c>
      <c r="I197" s="58" t="n">
        <v>15.9</v>
      </c>
      <c r="J197" s="58" t="n">
        <v>100.7</v>
      </c>
      <c r="K197" s="58" t="n">
        <v>94.4</v>
      </c>
      <c r="L197" s="58" t="n">
        <v>6.3</v>
      </c>
    </row>
    <row r="198" customFormat="false" ht="18" hidden="false" customHeight="true" outlineLevel="0" collapsed="false">
      <c r="A198" s="33"/>
      <c r="B198" s="34"/>
      <c r="C198" s="35" t="s">
        <v>25</v>
      </c>
      <c r="D198" s="36"/>
      <c r="E198" s="58" t="n">
        <v>19.4</v>
      </c>
      <c r="F198" s="58" t="n">
        <v>157.6</v>
      </c>
      <c r="G198" s="58" t="n">
        <v>145.7</v>
      </c>
      <c r="H198" s="58" t="n">
        <v>11.9</v>
      </c>
      <c r="I198" s="58" t="n">
        <v>16.9</v>
      </c>
      <c r="J198" s="58" t="n">
        <v>81.5</v>
      </c>
      <c r="K198" s="58" t="n">
        <v>81.4</v>
      </c>
      <c r="L198" s="58" t="n">
        <v>0.1</v>
      </c>
    </row>
    <row r="199" customFormat="false" ht="18" hidden="false" customHeight="true" outlineLevel="0" collapsed="false">
      <c r="A199" s="33"/>
      <c r="B199" s="34"/>
      <c r="C199" s="35" t="s">
        <v>26</v>
      </c>
      <c r="D199" s="36"/>
      <c r="E199" s="58" t="n">
        <v>22.2</v>
      </c>
      <c r="F199" s="58" t="n">
        <v>187.6</v>
      </c>
      <c r="G199" s="58" t="n">
        <v>174.6</v>
      </c>
      <c r="H199" s="58" t="n">
        <v>13</v>
      </c>
      <c r="I199" s="58" t="n">
        <v>13</v>
      </c>
      <c r="J199" s="58" t="n">
        <v>75.5</v>
      </c>
      <c r="K199" s="58" t="n">
        <v>72.5</v>
      </c>
      <c r="L199" s="58" t="n">
        <v>3</v>
      </c>
    </row>
    <row r="200" customFormat="false" ht="18" hidden="false" customHeight="true" outlineLevel="0" collapsed="false">
      <c r="A200" s="33"/>
      <c r="B200" s="34"/>
      <c r="C200" s="35" t="s">
        <v>27</v>
      </c>
      <c r="D200" s="36"/>
      <c r="E200" s="58" t="n">
        <v>19.3</v>
      </c>
      <c r="F200" s="58" t="n">
        <v>150.7</v>
      </c>
      <c r="G200" s="58" t="n">
        <v>144.7</v>
      </c>
      <c r="H200" s="58" t="n">
        <v>6</v>
      </c>
      <c r="I200" s="58" t="n">
        <v>14.4</v>
      </c>
      <c r="J200" s="58" t="n">
        <v>61.5</v>
      </c>
      <c r="K200" s="58" t="n">
        <v>59.3</v>
      </c>
      <c r="L200" s="58" t="n">
        <v>2.2</v>
      </c>
    </row>
    <row r="201" customFormat="false" ht="18" hidden="false" customHeight="true" outlineLevel="0" collapsed="false">
      <c r="A201" s="33"/>
      <c r="B201" s="34"/>
      <c r="C201" s="35" t="s">
        <v>28</v>
      </c>
      <c r="D201" s="36"/>
      <c r="E201" s="58" t="n">
        <v>17.2</v>
      </c>
      <c r="F201" s="58" t="n">
        <v>141.2</v>
      </c>
      <c r="G201" s="58" t="n">
        <v>128.6</v>
      </c>
      <c r="H201" s="58" t="n">
        <v>12.6</v>
      </c>
      <c r="I201" s="58" t="n">
        <v>9.4</v>
      </c>
      <c r="J201" s="58" t="n">
        <v>62.9</v>
      </c>
      <c r="K201" s="58" t="n">
        <v>58.9</v>
      </c>
      <c r="L201" s="58" t="n">
        <v>4</v>
      </c>
    </row>
    <row r="202" customFormat="false" ht="18" hidden="false" customHeight="true" outlineLevel="0" collapsed="false">
      <c r="A202" s="33"/>
      <c r="B202" s="34"/>
      <c r="C202" s="35" t="s">
        <v>29</v>
      </c>
      <c r="D202" s="36"/>
      <c r="E202" s="58" t="s">
        <v>16</v>
      </c>
      <c r="F202" s="58" t="s">
        <v>16</v>
      </c>
      <c r="G202" s="58" t="s">
        <v>16</v>
      </c>
      <c r="H202" s="58" t="s">
        <v>16</v>
      </c>
      <c r="I202" s="58" t="s">
        <v>16</v>
      </c>
      <c r="J202" s="58" t="s">
        <v>16</v>
      </c>
      <c r="K202" s="58" t="s">
        <v>16</v>
      </c>
      <c r="L202" s="58" t="s">
        <v>16</v>
      </c>
    </row>
    <row r="203" customFormat="false" ht="18" hidden="false" customHeight="true" outlineLevel="0" collapsed="false">
      <c r="A203" s="33"/>
      <c r="B203" s="34"/>
      <c r="C203" s="35" t="s">
        <v>30</v>
      </c>
      <c r="D203" s="36"/>
      <c r="E203" s="58" t="n">
        <v>19.6</v>
      </c>
      <c r="F203" s="58" t="n">
        <v>164.3</v>
      </c>
      <c r="G203" s="58" t="n">
        <v>149.8</v>
      </c>
      <c r="H203" s="58" t="n">
        <v>14.5</v>
      </c>
      <c r="I203" s="58" t="n">
        <v>14.8</v>
      </c>
      <c r="J203" s="58" t="n">
        <v>103.1</v>
      </c>
      <c r="K203" s="58" t="n">
        <v>99.3</v>
      </c>
      <c r="L203" s="58" t="n">
        <v>3.8</v>
      </c>
    </row>
    <row r="204" customFormat="false" ht="18" hidden="false" customHeight="true" outlineLevel="0" collapsed="false">
      <c r="A204" s="28"/>
      <c r="B204" s="29"/>
      <c r="C204" s="30" t="s">
        <v>31</v>
      </c>
      <c r="D204" s="31"/>
      <c r="E204" s="57" t="n">
        <v>19.9</v>
      </c>
      <c r="F204" s="57" t="n">
        <v>175.7</v>
      </c>
      <c r="G204" s="57" t="n">
        <v>156.5</v>
      </c>
      <c r="H204" s="57" t="n">
        <v>19.2</v>
      </c>
      <c r="I204" s="57" t="n">
        <v>16.2</v>
      </c>
      <c r="J204" s="57" t="n">
        <v>96.3</v>
      </c>
      <c r="K204" s="57" t="n">
        <v>94.9</v>
      </c>
      <c r="L204" s="57" t="n">
        <v>1.4</v>
      </c>
    </row>
    <row r="205" customFormat="false" ht="18" hidden="false" customHeight="true" outlineLevel="0" collapsed="false">
      <c r="A205" s="33"/>
      <c r="B205" s="34"/>
      <c r="C205" s="35" t="s">
        <v>32</v>
      </c>
      <c r="D205" s="36"/>
      <c r="E205" s="58" t="s">
        <v>16</v>
      </c>
      <c r="F205" s="58" t="s">
        <v>16</v>
      </c>
      <c r="G205" s="58" t="s">
        <v>16</v>
      </c>
      <c r="H205" s="58" t="s">
        <v>16</v>
      </c>
      <c r="I205" s="58" t="s">
        <v>16</v>
      </c>
      <c r="J205" s="58" t="s">
        <v>16</v>
      </c>
      <c r="K205" s="58" t="s">
        <v>16</v>
      </c>
      <c r="L205" s="58" t="s">
        <v>16</v>
      </c>
    </row>
    <row r="206" customFormat="false" ht="18" hidden="false" customHeight="true" outlineLevel="0" collapsed="false">
      <c r="A206" s="33"/>
      <c r="B206" s="34"/>
      <c r="C206" s="35" t="s">
        <v>33</v>
      </c>
      <c r="D206" s="36"/>
      <c r="E206" s="58" t="s">
        <v>20</v>
      </c>
      <c r="F206" s="58" t="s">
        <v>20</v>
      </c>
      <c r="G206" s="58" t="s">
        <v>20</v>
      </c>
      <c r="H206" s="58" t="s">
        <v>20</v>
      </c>
      <c r="I206" s="58" t="s">
        <v>20</v>
      </c>
      <c r="J206" s="58" t="s">
        <v>20</v>
      </c>
      <c r="K206" s="58" t="s">
        <v>20</v>
      </c>
      <c r="L206" s="58" t="s">
        <v>20</v>
      </c>
    </row>
    <row r="207" customFormat="false" ht="18" hidden="false" customHeight="true" outlineLevel="0" collapsed="false">
      <c r="A207" s="33"/>
      <c r="B207" s="34"/>
      <c r="C207" s="35" t="s">
        <v>34</v>
      </c>
      <c r="D207" s="36"/>
      <c r="E207" s="58" t="s">
        <v>16</v>
      </c>
      <c r="F207" s="58" t="s">
        <v>16</v>
      </c>
      <c r="G207" s="58" t="s">
        <v>16</v>
      </c>
      <c r="H207" s="58" t="s">
        <v>16</v>
      </c>
      <c r="I207" s="58" t="s">
        <v>16</v>
      </c>
      <c r="J207" s="58" t="s">
        <v>16</v>
      </c>
      <c r="K207" s="58" t="s">
        <v>16</v>
      </c>
      <c r="L207" s="58" t="s">
        <v>16</v>
      </c>
    </row>
    <row r="208" customFormat="false" ht="18" hidden="false" customHeight="true" outlineLevel="0" collapsed="false">
      <c r="A208" s="33"/>
      <c r="B208" s="34"/>
      <c r="C208" s="35" t="s">
        <v>35</v>
      </c>
      <c r="D208" s="36"/>
      <c r="E208" s="58" t="s">
        <v>20</v>
      </c>
      <c r="F208" s="58" t="s">
        <v>20</v>
      </c>
      <c r="G208" s="58" t="s">
        <v>20</v>
      </c>
      <c r="H208" s="58" t="s">
        <v>20</v>
      </c>
      <c r="I208" s="58" t="s">
        <v>20</v>
      </c>
      <c r="J208" s="58" t="s">
        <v>20</v>
      </c>
      <c r="K208" s="58" t="s">
        <v>20</v>
      </c>
      <c r="L208" s="58" t="s">
        <v>20</v>
      </c>
    </row>
    <row r="209" customFormat="false" ht="18" hidden="false" customHeight="true" outlineLevel="0" collapsed="false">
      <c r="A209" s="33"/>
      <c r="B209" s="34"/>
      <c r="C209" s="35" t="s">
        <v>36</v>
      </c>
      <c r="D209" s="36"/>
      <c r="E209" s="58" t="n">
        <v>20.5</v>
      </c>
      <c r="F209" s="58" t="n">
        <v>166.3</v>
      </c>
      <c r="G209" s="58" t="n">
        <v>159.5</v>
      </c>
      <c r="H209" s="58" t="n">
        <v>6.8</v>
      </c>
      <c r="I209" s="58" t="n">
        <v>21.7</v>
      </c>
      <c r="J209" s="58" t="n">
        <v>161.8</v>
      </c>
      <c r="K209" s="58" t="n">
        <v>161.7</v>
      </c>
      <c r="L209" s="58" t="n">
        <v>0.1</v>
      </c>
    </row>
    <row r="210" customFormat="false" ht="18" hidden="false" customHeight="true" outlineLevel="0" collapsed="false">
      <c r="A210" s="33"/>
      <c r="B210" s="34"/>
      <c r="C210" s="35" t="s">
        <v>37</v>
      </c>
      <c r="D210" s="36"/>
      <c r="E210" s="58" t="n">
        <v>20</v>
      </c>
      <c r="F210" s="58" t="n">
        <v>158.1</v>
      </c>
      <c r="G210" s="58" t="n">
        <v>138.7</v>
      </c>
      <c r="H210" s="58" t="n">
        <v>19.4</v>
      </c>
      <c r="I210" s="58" t="n">
        <v>18.7</v>
      </c>
      <c r="J210" s="58" t="n">
        <v>149.7</v>
      </c>
      <c r="K210" s="58" t="n">
        <v>149.7</v>
      </c>
      <c r="L210" s="58" t="n">
        <v>0</v>
      </c>
    </row>
    <row r="211" customFormat="false" ht="18" hidden="false" customHeight="true" outlineLevel="0" collapsed="false">
      <c r="A211" s="33"/>
      <c r="B211" s="34"/>
      <c r="C211" s="35" t="s">
        <v>38</v>
      </c>
      <c r="D211" s="36"/>
      <c r="E211" s="58" t="n">
        <v>18.9</v>
      </c>
      <c r="F211" s="58" t="n">
        <v>152.8</v>
      </c>
      <c r="G211" s="58" t="n">
        <v>145</v>
      </c>
      <c r="H211" s="58" t="n">
        <v>7.8</v>
      </c>
      <c r="I211" s="58" t="n">
        <v>16.9</v>
      </c>
      <c r="J211" s="58" t="n">
        <v>112.8</v>
      </c>
      <c r="K211" s="58" t="n">
        <v>112.7</v>
      </c>
      <c r="L211" s="58" t="n">
        <v>0.1</v>
      </c>
    </row>
    <row r="212" customFormat="false" ht="18" hidden="false" customHeight="true" outlineLevel="0" collapsed="false">
      <c r="A212" s="33"/>
      <c r="B212" s="34"/>
      <c r="C212" s="35" t="s">
        <v>39</v>
      </c>
      <c r="D212" s="36"/>
      <c r="E212" s="58" t="s">
        <v>20</v>
      </c>
      <c r="F212" s="58" t="s">
        <v>20</v>
      </c>
      <c r="G212" s="58" t="s">
        <v>20</v>
      </c>
      <c r="H212" s="58" t="s">
        <v>20</v>
      </c>
      <c r="I212" s="58" t="s">
        <v>20</v>
      </c>
      <c r="J212" s="58" t="s">
        <v>20</v>
      </c>
      <c r="K212" s="58" t="s">
        <v>20</v>
      </c>
      <c r="L212" s="58" t="s">
        <v>20</v>
      </c>
    </row>
    <row r="213" customFormat="false" ht="18" hidden="false" customHeight="true" outlineLevel="0" collapsed="false">
      <c r="A213" s="33"/>
      <c r="B213" s="34"/>
      <c r="C213" s="35" t="s">
        <v>40</v>
      </c>
      <c r="D213" s="36"/>
      <c r="E213" s="58" t="n">
        <v>20</v>
      </c>
      <c r="F213" s="58" t="n">
        <v>169.4</v>
      </c>
      <c r="G213" s="58" t="n">
        <v>157.1</v>
      </c>
      <c r="H213" s="58" t="n">
        <v>12.3</v>
      </c>
      <c r="I213" s="58" t="n">
        <v>16.2</v>
      </c>
      <c r="J213" s="58" t="n">
        <v>126.4</v>
      </c>
      <c r="K213" s="58" t="n">
        <v>114.6</v>
      </c>
      <c r="L213" s="58" t="n">
        <v>11.8</v>
      </c>
    </row>
    <row r="214" customFormat="false" ht="18" hidden="false" customHeight="true" outlineLevel="0" collapsed="false">
      <c r="A214" s="33"/>
      <c r="B214" s="34"/>
      <c r="C214" s="35" t="s">
        <v>41</v>
      </c>
      <c r="D214" s="36"/>
      <c r="E214" s="58" t="s">
        <v>16</v>
      </c>
      <c r="F214" s="58" t="s">
        <v>16</v>
      </c>
      <c r="G214" s="58" t="s">
        <v>16</v>
      </c>
      <c r="H214" s="58" t="s">
        <v>16</v>
      </c>
      <c r="I214" s="58" t="s">
        <v>16</v>
      </c>
      <c r="J214" s="58" t="s">
        <v>16</v>
      </c>
      <c r="K214" s="58" t="s">
        <v>16</v>
      </c>
      <c r="L214" s="58" t="s">
        <v>16</v>
      </c>
    </row>
    <row r="215" customFormat="false" ht="18" hidden="false" customHeight="true" outlineLevel="0" collapsed="false">
      <c r="A215" s="33"/>
      <c r="B215" s="34"/>
      <c r="C215" s="35" t="s">
        <v>42</v>
      </c>
      <c r="D215" s="36"/>
      <c r="E215" s="58" t="n">
        <v>20.5</v>
      </c>
      <c r="F215" s="58" t="n">
        <v>172</v>
      </c>
      <c r="G215" s="58" t="n">
        <v>160.8</v>
      </c>
      <c r="H215" s="58" t="n">
        <v>11.2</v>
      </c>
      <c r="I215" s="58" t="n">
        <v>17.1</v>
      </c>
      <c r="J215" s="58" t="n">
        <v>114.7</v>
      </c>
      <c r="K215" s="58" t="n">
        <v>113.3</v>
      </c>
      <c r="L215" s="58" t="n">
        <v>1.4</v>
      </c>
    </row>
    <row r="216" customFormat="false" ht="18" hidden="false" customHeight="true" outlineLevel="0" collapsed="false">
      <c r="A216" s="33"/>
      <c r="B216" s="34"/>
      <c r="C216" s="35" t="s">
        <v>43</v>
      </c>
      <c r="D216" s="36"/>
      <c r="E216" s="58" t="s">
        <v>20</v>
      </c>
      <c r="F216" s="58" t="s">
        <v>20</v>
      </c>
      <c r="G216" s="58" t="s">
        <v>20</v>
      </c>
      <c r="H216" s="58" t="s">
        <v>20</v>
      </c>
      <c r="I216" s="58" t="s">
        <v>20</v>
      </c>
      <c r="J216" s="58" t="s">
        <v>20</v>
      </c>
      <c r="K216" s="58" t="s">
        <v>20</v>
      </c>
      <c r="L216" s="58" t="s">
        <v>20</v>
      </c>
    </row>
    <row r="217" customFormat="false" ht="18" hidden="false" customHeight="true" outlineLevel="0" collapsed="false">
      <c r="A217" s="33"/>
      <c r="B217" s="34"/>
      <c r="C217" s="35" t="s">
        <v>44</v>
      </c>
      <c r="D217" s="36"/>
      <c r="E217" s="58" t="s">
        <v>20</v>
      </c>
      <c r="F217" s="58" t="s">
        <v>20</v>
      </c>
      <c r="G217" s="58" t="s">
        <v>20</v>
      </c>
      <c r="H217" s="58" t="s">
        <v>20</v>
      </c>
      <c r="I217" s="58" t="s">
        <v>20</v>
      </c>
      <c r="J217" s="58" t="s">
        <v>20</v>
      </c>
      <c r="K217" s="58" t="s">
        <v>20</v>
      </c>
      <c r="L217" s="58" t="s">
        <v>20</v>
      </c>
    </row>
    <row r="218" customFormat="false" ht="18" hidden="false" customHeight="true" outlineLevel="0" collapsed="false">
      <c r="A218" s="33"/>
      <c r="B218" s="34"/>
      <c r="C218" s="35" t="s">
        <v>45</v>
      </c>
      <c r="D218" s="36"/>
      <c r="E218" s="58" t="n">
        <v>19.7</v>
      </c>
      <c r="F218" s="58" t="n">
        <v>167.4</v>
      </c>
      <c r="G218" s="58" t="n">
        <v>157.2</v>
      </c>
      <c r="H218" s="58" t="n">
        <v>10.2</v>
      </c>
      <c r="I218" s="58" t="n">
        <v>15.6</v>
      </c>
      <c r="J218" s="58" t="n">
        <v>108</v>
      </c>
      <c r="K218" s="58" t="n">
        <v>107.8</v>
      </c>
      <c r="L218" s="58" t="n">
        <v>0.2</v>
      </c>
    </row>
    <row r="219" customFormat="false" ht="18" hidden="false" customHeight="true" outlineLevel="0" collapsed="false">
      <c r="A219" s="33"/>
      <c r="B219" s="34"/>
      <c r="C219" s="35" t="s">
        <v>46</v>
      </c>
      <c r="D219" s="36"/>
      <c r="E219" s="58" t="n">
        <v>16.7</v>
      </c>
      <c r="F219" s="58" t="n">
        <v>129.3</v>
      </c>
      <c r="G219" s="58" t="n">
        <v>124.5</v>
      </c>
      <c r="H219" s="58" t="n">
        <v>4.8</v>
      </c>
      <c r="I219" s="58" t="n">
        <v>0</v>
      </c>
      <c r="J219" s="58" t="n">
        <v>0</v>
      </c>
      <c r="K219" s="58" t="n">
        <v>0</v>
      </c>
      <c r="L219" s="58" t="n">
        <v>0</v>
      </c>
    </row>
    <row r="220" customFormat="false" ht="18" hidden="false" customHeight="true" outlineLevel="0" collapsed="false">
      <c r="A220" s="33"/>
      <c r="B220" s="34"/>
      <c r="C220" s="35" t="s">
        <v>47</v>
      </c>
      <c r="D220" s="36"/>
      <c r="E220" s="58" t="s">
        <v>20</v>
      </c>
      <c r="F220" s="58" t="s">
        <v>20</v>
      </c>
      <c r="G220" s="58" t="s">
        <v>20</v>
      </c>
      <c r="H220" s="58" t="s">
        <v>20</v>
      </c>
      <c r="I220" s="58" t="s">
        <v>20</v>
      </c>
      <c r="J220" s="58" t="s">
        <v>20</v>
      </c>
      <c r="K220" s="58" t="s">
        <v>20</v>
      </c>
      <c r="L220" s="58" t="s">
        <v>20</v>
      </c>
    </row>
    <row r="221" customFormat="false" ht="18" hidden="false" customHeight="true" outlineLevel="0" collapsed="false">
      <c r="A221" s="33"/>
      <c r="B221" s="34"/>
      <c r="C221" s="35" t="s">
        <v>48</v>
      </c>
      <c r="D221" s="36"/>
      <c r="E221" s="58" t="n">
        <v>19</v>
      </c>
      <c r="F221" s="58" t="n">
        <v>153.3</v>
      </c>
      <c r="G221" s="58" t="n">
        <v>144.6</v>
      </c>
      <c r="H221" s="58" t="n">
        <v>8.7</v>
      </c>
      <c r="I221" s="58" t="n">
        <v>18.5</v>
      </c>
      <c r="J221" s="58" t="n">
        <v>125.3</v>
      </c>
      <c r="K221" s="58" t="n">
        <v>124.4</v>
      </c>
      <c r="L221" s="58" t="n">
        <v>0.9</v>
      </c>
    </row>
    <row r="222" customFormat="false" ht="18" hidden="false" customHeight="true" outlineLevel="0" collapsed="false">
      <c r="A222" s="33"/>
      <c r="B222" s="34"/>
      <c r="C222" s="35" t="s">
        <v>49</v>
      </c>
      <c r="D222" s="36"/>
      <c r="E222" s="58" t="n">
        <v>16.9</v>
      </c>
      <c r="F222" s="58" t="n">
        <v>136.3</v>
      </c>
      <c r="G222" s="58" t="n">
        <v>128.5</v>
      </c>
      <c r="H222" s="58" t="n">
        <v>7.8</v>
      </c>
      <c r="I222" s="58" t="n">
        <v>0</v>
      </c>
      <c r="J222" s="58" t="n">
        <v>0</v>
      </c>
      <c r="K222" s="58" t="n">
        <v>0</v>
      </c>
      <c r="L222" s="58" t="n">
        <v>0</v>
      </c>
    </row>
    <row r="223" customFormat="false" ht="18" hidden="false" customHeight="true" outlineLevel="0" collapsed="false">
      <c r="A223" s="33"/>
      <c r="B223" s="34"/>
      <c r="C223" s="35" t="s">
        <v>50</v>
      </c>
      <c r="D223" s="36"/>
      <c r="E223" s="58" t="s">
        <v>20</v>
      </c>
      <c r="F223" s="58" t="s">
        <v>20</v>
      </c>
      <c r="G223" s="58" t="s">
        <v>20</v>
      </c>
      <c r="H223" s="58" t="s">
        <v>20</v>
      </c>
      <c r="I223" s="58" t="s">
        <v>20</v>
      </c>
      <c r="J223" s="58" t="s">
        <v>20</v>
      </c>
      <c r="K223" s="58" t="s">
        <v>20</v>
      </c>
      <c r="L223" s="58" t="s">
        <v>20</v>
      </c>
    </row>
    <row r="224" customFormat="false" ht="18" hidden="false" customHeight="true" outlineLevel="0" collapsed="false">
      <c r="A224" s="33"/>
      <c r="B224" s="34"/>
      <c r="C224" s="35" t="s">
        <v>51</v>
      </c>
      <c r="D224" s="36"/>
      <c r="E224" s="58" t="s">
        <v>20</v>
      </c>
      <c r="F224" s="58" t="s">
        <v>20</v>
      </c>
      <c r="G224" s="58" t="s">
        <v>20</v>
      </c>
      <c r="H224" s="58" t="s">
        <v>20</v>
      </c>
      <c r="I224" s="58" t="s">
        <v>20</v>
      </c>
      <c r="J224" s="58" t="s">
        <v>20</v>
      </c>
      <c r="K224" s="58" t="s">
        <v>20</v>
      </c>
      <c r="L224" s="58" t="s">
        <v>20</v>
      </c>
    </row>
    <row r="225" customFormat="false" ht="18" hidden="false" customHeight="true" outlineLevel="0" collapsed="false">
      <c r="A225" s="33"/>
      <c r="B225" s="34"/>
      <c r="C225" s="35" t="s">
        <v>52</v>
      </c>
      <c r="D225" s="36"/>
      <c r="E225" s="58" t="n">
        <v>20.4</v>
      </c>
      <c r="F225" s="58" t="n">
        <v>155.4</v>
      </c>
      <c r="G225" s="58" t="n">
        <v>135.2</v>
      </c>
      <c r="H225" s="58" t="n">
        <v>20.2</v>
      </c>
      <c r="I225" s="58" t="n">
        <v>16.5</v>
      </c>
      <c r="J225" s="58" t="n">
        <v>116.4</v>
      </c>
      <c r="K225" s="58" t="n">
        <v>116.4</v>
      </c>
      <c r="L225" s="58" t="n">
        <v>0</v>
      </c>
    </row>
    <row r="226" customFormat="false" ht="18" hidden="false" customHeight="true" outlineLevel="0" collapsed="false">
      <c r="A226" s="33"/>
      <c r="B226" s="34"/>
      <c r="C226" s="35" t="s">
        <v>53</v>
      </c>
      <c r="D226" s="36"/>
      <c r="E226" s="58" t="n">
        <v>20.3</v>
      </c>
      <c r="F226" s="58" t="n">
        <v>164.1</v>
      </c>
      <c r="G226" s="58" t="n">
        <v>151.7</v>
      </c>
      <c r="H226" s="58" t="n">
        <v>12.4</v>
      </c>
      <c r="I226" s="58" t="n">
        <v>13</v>
      </c>
      <c r="J226" s="58" t="n">
        <v>58.9</v>
      </c>
      <c r="K226" s="58" t="n">
        <v>58.9</v>
      </c>
      <c r="L226" s="58" t="n">
        <v>0</v>
      </c>
    </row>
    <row r="227" customFormat="false" ht="18" hidden="false" customHeight="true" outlineLevel="0" collapsed="false">
      <c r="A227" s="33"/>
      <c r="B227" s="34"/>
      <c r="C227" s="35" t="s">
        <v>54</v>
      </c>
      <c r="D227" s="36"/>
      <c r="E227" s="58" t="s">
        <v>16</v>
      </c>
      <c r="F227" s="58" t="s">
        <v>16</v>
      </c>
      <c r="G227" s="58" t="s">
        <v>16</v>
      </c>
      <c r="H227" s="58" t="s">
        <v>16</v>
      </c>
      <c r="I227" s="58" t="s">
        <v>16</v>
      </c>
      <c r="J227" s="58" t="s">
        <v>16</v>
      </c>
      <c r="K227" s="58" t="s">
        <v>16</v>
      </c>
      <c r="L227" s="58" t="s">
        <v>16</v>
      </c>
    </row>
    <row r="228" customFormat="false" ht="18" hidden="false" customHeight="true" outlineLevel="0" collapsed="false">
      <c r="A228" s="33"/>
      <c r="B228" s="34"/>
      <c r="C228" s="35" t="s">
        <v>55</v>
      </c>
      <c r="D228" s="36"/>
      <c r="E228" s="58" t="s">
        <v>16</v>
      </c>
      <c r="F228" s="58" t="s">
        <v>16</v>
      </c>
      <c r="G228" s="58" t="s">
        <v>16</v>
      </c>
      <c r="H228" s="58" t="s">
        <v>16</v>
      </c>
      <c r="I228" s="58" t="s">
        <v>16</v>
      </c>
      <c r="J228" s="58" t="s">
        <v>16</v>
      </c>
      <c r="K228" s="58" t="s">
        <v>16</v>
      </c>
      <c r="L228" s="58" t="s">
        <v>16</v>
      </c>
    </row>
    <row r="229" customFormat="false" ht="18" hidden="false" customHeight="true" outlineLevel="0" collapsed="false">
      <c r="A229" s="33"/>
      <c r="B229" s="34"/>
      <c r="C229" s="35" t="s">
        <v>56</v>
      </c>
      <c r="D229" s="36"/>
      <c r="E229" s="58" t="s">
        <v>16</v>
      </c>
      <c r="F229" s="58" t="s">
        <v>16</v>
      </c>
      <c r="G229" s="58" t="s">
        <v>16</v>
      </c>
      <c r="H229" s="58" t="s">
        <v>16</v>
      </c>
      <c r="I229" s="58" t="s">
        <v>16</v>
      </c>
      <c r="J229" s="58" t="s">
        <v>16</v>
      </c>
      <c r="K229" s="58" t="s">
        <v>16</v>
      </c>
      <c r="L229" s="58" t="s">
        <v>16</v>
      </c>
    </row>
    <row r="230" customFormat="false" ht="18" hidden="false" customHeight="true" outlineLevel="0" collapsed="false">
      <c r="A230" s="28"/>
      <c r="B230" s="29"/>
      <c r="C230" s="30" t="s">
        <v>57</v>
      </c>
      <c r="D230" s="31"/>
      <c r="E230" s="57" t="n">
        <v>18.8</v>
      </c>
      <c r="F230" s="57" t="n">
        <v>152.5</v>
      </c>
      <c r="G230" s="57" t="n">
        <v>143.6</v>
      </c>
      <c r="H230" s="57" t="n">
        <v>8.9</v>
      </c>
      <c r="I230" s="57" t="n">
        <v>18.1</v>
      </c>
      <c r="J230" s="57" t="n">
        <v>127.1</v>
      </c>
      <c r="K230" s="57" t="n">
        <v>122.8</v>
      </c>
      <c r="L230" s="57" t="n">
        <v>4.3</v>
      </c>
    </row>
    <row r="231" customFormat="false" ht="18" hidden="false" customHeight="true" outlineLevel="0" collapsed="false">
      <c r="A231" s="33"/>
      <c r="B231" s="34"/>
      <c r="C231" s="35" t="s">
        <v>58</v>
      </c>
      <c r="D231" s="36"/>
      <c r="E231" s="58" t="n">
        <v>20</v>
      </c>
      <c r="F231" s="58" t="n">
        <v>164.7</v>
      </c>
      <c r="G231" s="58" t="n">
        <v>157.7</v>
      </c>
      <c r="H231" s="58" t="n">
        <v>7</v>
      </c>
      <c r="I231" s="58" t="n">
        <v>17.1</v>
      </c>
      <c r="J231" s="58" t="n">
        <v>98.5</v>
      </c>
      <c r="K231" s="58" t="n">
        <v>95</v>
      </c>
      <c r="L231" s="58" t="n">
        <v>3.5</v>
      </c>
    </row>
    <row r="232" customFormat="false" ht="18" hidden="false" customHeight="true" outlineLevel="0" collapsed="false">
      <c r="A232" s="28"/>
      <c r="B232" s="29"/>
      <c r="C232" s="30" t="s">
        <v>59</v>
      </c>
      <c r="D232" s="31"/>
      <c r="E232" s="57" t="n">
        <v>19.2</v>
      </c>
      <c r="F232" s="57" t="n">
        <v>166.7</v>
      </c>
      <c r="G232" s="57" t="n">
        <v>146.3</v>
      </c>
      <c r="H232" s="57" t="n">
        <v>20.4</v>
      </c>
      <c r="I232" s="57" t="n">
        <v>13.5</v>
      </c>
      <c r="J232" s="57" t="n">
        <v>96.4</v>
      </c>
      <c r="K232" s="57" t="n">
        <v>95.3</v>
      </c>
      <c r="L232" s="57" t="n">
        <v>1.1</v>
      </c>
    </row>
    <row r="233" customFormat="false" ht="18" hidden="false" customHeight="true" outlineLevel="0" collapsed="false">
      <c r="A233" s="33"/>
      <c r="B233" s="34"/>
      <c r="C233" s="35" t="s">
        <v>60</v>
      </c>
      <c r="D233" s="36"/>
      <c r="E233" s="58" t="n">
        <v>17.8</v>
      </c>
      <c r="F233" s="58" t="n">
        <v>148.6</v>
      </c>
      <c r="G233" s="58" t="n">
        <v>140.6</v>
      </c>
      <c r="H233" s="58" t="n">
        <v>8</v>
      </c>
      <c r="I233" s="58" t="n">
        <v>8.6</v>
      </c>
      <c r="J233" s="58" t="n">
        <v>65.1</v>
      </c>
      <c r="K233" s="58" t="n">
        <v>65.1</v>
      </c>
      <c r="L233" s="58" t="n">
        <v>0</v>
      </c>
    </row>
    <row r="234" customFormat="false" ht="18" hidden="false" customHeight="true" outlineLevel="0" collapsed="false">
      <c r="A234" s="33"/>
      <c r="B234" s="34"/>
      <c r="C234" s="35" t="s">
        <v>61</v>
      </c>
      <c r="D234" s="36"/>
      <c r="E234" s="58" t="n">
        <v>21</v>
      </c>
      <c r="F234" s="58" t="n">
        <v>168.5</v>
      </c>
      <c r="G234" s="58" t="n">
        <v>158.7</v>
      </c>
      <c r="H234" s="58" t="n">
        <v>9.8</v>
      </c>
      <c r="I234" s="58" t="n">
        <v>18.1</v>
      </c>
      <c r="J234" s="58" t="n">
        <v>120.3</v>
      </c>
      <c r="K234" s="58" t="n">
        <v>119.5</v>
      </c>
      <c r="L234" s="58" t="n">
        <v>0.8</v>
      </c>
    </row>
    <row r="235" customFormat="false" ht="18" hidden="false" customHeight="true" outlineLevel="0" collapsed="false">
      <c r="A235" s="33"/>
      <c r="B235" s="34"/>
      <c r="C235" s="35" t="s">
        <v>62</v>
      </c>
      <c r="D235" s="36"/>
      <c r="E235" s="58" t="s">
        <v>20</v>
      </c>
      <c r="F235" s="58" t="s">
        <v>20</v>
      </c>
      <c r="G235" s="58" t="s">
        <v>20</v>
      </c>
      <c r="H235" s="58" t="s">
        <v>20</v>
      </c>
      <c r="I235" s="58" t="s">
        <v>20</v>
      </c>
      <c r="J235" s="58" t="s">
        <v>20</v>
      </c>
      <c r="K235" s="58" t="s">
        <v>20</v>
      </c>
      <c r="L235" s="58" t="s">
        <v>20</v>
      </c>
    </row>
    <row r="236" customFormat="false" ht="18" hidden="false" customHeight="true" outlineLevel="0" collapsed="false">
      <c r="A236" s="33"/>
      <c r="B236" s="34"/>
      <c r="C236" s="35" t="s">
        <v>63</v>
      </c>
      <c r="D236" s="36"/>
      <c r="E236" s="58" t="n">
        <v>21.7</v>
      </c>
      <c r="F236" s="58" t="n">
        <v>190.7</v>
      </c>
      <c r="G236" s="58" t="n">
        <v>176.2</v>
      </c>
      <c r="H236" s="58" t="n">
        <v>14.5</v>
      </c>
      <c r="I236" s="58" t="n">
        <v>20.8</v>
      </c>
      <c r="J236" s="58" t="n">
        <v>134.8</v>
      </c>
      <c r="K236" s="58" t="n">
        <v>131.2</v>
      </c>
      <c r="L236" s="58" t="n">
        <v>3.6</v>
      </c>
    </row>
    <row r="237" customFormat="false" ht="18" hidden="false" customHeight="true" outlineLevel="0" collapsed="false">
      <c r="A237" s="33"/>
      <c r="B237" s="34"/>
      <c r="C237" s="35" t="s">
        <v>64</v>
      </c>
      <c r="D237" s="36"/>
      <c r="E237" s="58" t="n">
        <v>19.3</v>
      </c>
      <c r="F237" s="58" t="n">
        <v>170.1</v>
      </c>
      <c r="G237" s="58" t="n">
        <v>153.2</v>
      </c>
      <c r="H237" s="58" t="n">
        <v>16.9</v>
      </c>
      <c r="I237" s="58" t="n">
        <v>15.4</v>
      </c>
      <c r="J237" s="58" t="n">
        <v>103</v>
      </c>
      <c r="K237" s="58" t="n">
        <v>99.8</v>
      </c>
      <c r="L237" s="58" t="n">
        <v>3.2</v>
      </c>
    </row>
    <row r="238" customFormat="false" ht="18" hidden="false" customHeight="true" outlineLevel="0" collapsed="false">
      <c r="A238" s="38"/>
      <c r="B238" s="39"/>
      <c r="C238" s="40" t="s">
        <v>65</v>
      </c>
      <c r="D238" s="41"/>
      <c r="E238" s="59" t="n">
        <v>19.7</v>
      </c>
      <c r="F238" s="59" t="n">
        <v>162.3</v>
      </c>
      <c r="G238" s="59" t="n">
        <v>149.1</v>
      </c>
      <c r="H238" s="59" t="n">
        <v>13.2</v>
      </c>
      <c r="I238" s="59" t="n">
        <v>12.3</v>
      </c>
      <c r="J238" s="59" t="n">
        <v>91.6</v>
      </c>
      <c r="K238" s="59" t="n">
        <v>86</v>
      </c>
      <c r="L238" s="59" t="n">
        <v>5.6</v>
      </c>
    </row>
    <row r="241" customFormat="false" ht="18.75" hidden="false" customHeight="false" outlineLevel="0" collapsed="false">
      <c r="A241" s="2" t="s">
        <v>0</v>
      </c>
      <c r="B241" s="5"/>
      <c r="C241" s="4"/>
      <c r="D241" s="5"/>
      <c r="E241" s="5"/>
      <c r="F241" s="63"/>
      <c r="H241" s="5" t="s">
        <v>205</v>
      </c>
      <c r="J241" s="5"/>
      <c r="K241" s="5"/>
      <c r="L241" s="5"/>
    </row>
    <row r="242" customFormat="false" ht="14.25" hidden="false" customHeight="true" outlineLevel="0" collapsed="false">
      <c r="A242" s="6" t="s">
        <v>2</v>
      </c>
      <c r="B242" s="76"/>
      <c r="C242" s="76"/>
      <c r="D242" s="76"/>
      <c r="E242" s="76"/>
      <c r="F242" s="8"/>
      <c r="G242" s="8"/>
      <c r="H242" s="8"/>
      <c r="I242" s="8"/>
      <c r="J242" s="8"/>
      <c r="K242" s="8"/>
      <c r="L242" s="8"/>
    </row>
    <row r="243" customFormat="false" ht="14.25" hidden="false" customHeight="false" outlineLevel="0" collapsed="false">
      <c r="A243" s="43"/>
      <c r="B243" s="43"/>
      <c r="D243" s="8"/>
      <c r="E243" s="8"/>
      <c r="F243" s="8"/>
      <c r="G243" s="8"/>
      <c r="H243" s="8"/>
      <c r="I243" s="10"/>
      <c r="J243" s="11"/>
      <c r="K243" s="10"/>
      <c r="L243" s="11"/>
    </row>
    <row r="244" customFormat="false" ht="6" hidden="false" customHeight="true" outlineLevel="0" collapsed="false">
      <c r="A244" s="8"/>
      <c r="B244" s="8"/>
      <c r="D244" s="8"/>
      <c r="E244" s="8"/>
      <c r="F244" s="8"/>
      <c r="G244" s="8"/>
      <c r="H244" s="8"/>
      <c r="I244" s="8"/>
      <c r="J244" s="8"/>
      <c r="K244" s="8"/>
      <c r="L244" s="8"/>
    </row>
    <row r="245" customFormat="false" ht="18" hidden="false" customHeight="true" outlineLevel="0" collapsed="false">
      <c r="A245" s="8"/>
      <c r="B245" s="8"/>
      <c r="C245" s="12" t="s">
        <v>69</v>
      </c>
      <c r="D245" s="8"/>
      <c r="F245" s="8"/>
      <c r="G245" s="8"/>
      <c r="H245" s="8"/>
      <c r="I245" s="8"/>
      <c r="J245" s="8"/>
      <c r="K245" s="8"/>
      <c r="L245" s="13" t="s">
        <v>4</v>
      </c>
    </row>
    <row r="246" s="9" customFormat="true" ht="18" hidden="false" customHeight="true" outlineLevel="0" collapsed="false">
      <c r="A246" s="45"/>
      <c r="B246" s="15"/>
      <c r="C246" s="16"/>
      <c r="D246" s="68"/>
      <c r="E246" s="18" t="s">
        <v>199</v>
      </c>
      <c r="F246" s="18"/>
      <c r="G246" s="18"/>
      <c r="H246" s="18"/>
      <c r="I246" s="18" t="s">
        <v>200</v>
      </c>
      <c r="J246" s="18"/>
      <c r="K246" s="18"/>
      <c r="L246" s="18"/>
    </row>
    <row r="247" s="9" customFormat="true" ht="36" hidden="false" customHeight="true" outlineLevel="0" collapsed="false">
      <c r="A247" s="20" t="s">
        <v>10</v>
      </c>
      <c r="B247" s="20"/>
      <c r="C247" s="20"/>
      <c r="D247" s="22"/>
      <c r="E247" s="77" t="s">
        <v>73</v>
      </c>
      <c r="F247" s="78" t="s">
        <v>206</v>
      </c>
      <c r="G247" s="78" t="s">
        <v>207</v>
      </c>
      <c r="H247" s="79" t="s">
        <v>208</v>
      </c>
      <c r="I247" s="77" t="s">
        <v>73</v>
      </c>
      <c r="J247" s="78" t="s">
        <v>206</v>
      </c>
      <c r="K247" s="78" t="s">
        <v>207</v>
      </c>
      <c r="L247" s="79" t="s">
        <v>208</v>
      </c>
    </row>
    <row r="248" s="9" customFormat="true" ht="9.75" hidden="false" customHeight="true" outlineLevel="0" collapsed="false">
      <c r="A248" s="82"/>
      <c r="B248" s="10"/>
      <c r="C248" s="83"/>
      <c r="D248" s="84"/>
      <c r="E248" s="85" t="s">
        <v>77</v>
      </c>
      <c r="F248" s="86" t="s">
        <v>78</v>
      </c>
      <c r="G248" s="87" t="s">
        <v>78</v>
      </c>
      <c r="H248" s="87" t="s">
        <v>78</v>
      </c>
      <c r="I248" s="87" t="s">
        <v>77</v>
      </c>
      <c r="J248" s="87" t="s">
        <v>78</v>
      </c>
      <c r="K248" s="87" t="s">
        <v>78</v>
      </c>
      <c r="L248" s="85" t="s">
        <v>78</v>
      </c>
    </row>
    <row r="249" customFormat="false" ht="18" hidden="false" customHeight="true" outlineLevel="0" collapsed="false">
      <c r="A249" s="52"/>
      <c r="B249" s="53"/>
      <c r="C249" s="54" t="s">
        <v>14</v>
      </c>
      <c r="D249" s="55"/>
      <c r="E249" s="56" t="n">
        <v>20.2</v>
      </c>
      <c r="F249" s="56" t="n">
        <v>164.4</v>
      </c>
      <c r="G249" s="56" t="n">
        <v>154.3</v>
      </c>
      <c r="H249" s="56" t="n">
        <v>10.1</v>
      </c>
      <c r="I249" s="56" t="n">
        <v>13.8</v>
      </c>
      <c r="J249" s="56" t="n">
        <v>83.3</v>
      </c>
      <c r="K249" s="56" t="n">
        <v>80.3</v>
      </c>
      <c r="L249" s="56" t="n">
        <v>3</v>
      </c>
    </row>
    <row r="250" customFormat="false" ht="18" hidden="false" customHeight="true" outlineLevel="0" collapsed="false">
      <c r="A250" s="28"/>
      <c r="B250" s="29"/>
      <c r="C250" s="30" t="s">
        <v>15</v>
      </c>
      <c r="D250" s="31"/>
      <c r="E250" s="57" t="s">
        <v>16</v>
      </c>
      <c r="F250" s="57" t="s">
        <v>16</v>
      </c>
      <c r="G250" s="57" t="s">
        <v>16</v>
      </c>
      <c r="H250" s="57" t="s">
        <v>16</v>
      </c>
      <c r="I250" s="57" t="s">
        <v>16</v>
      </c>
      <c r="J250" s="57" t="s">
        <v>16</v>
      </c>
      <c r="K250" s="57" t="s">
        <v>16</v>
      </c>
      <c r="L250" s="57" t="s">
        <v>16</v>
      </c>
    </row>
    <row r="251" customFormat="false" ht="18" hidden="false" customHeight="true" outlineLevel="0" collapsed="false">
      <c r="A251" s="33"/>
      <c r="B251" s="34"/>
      <c r="C251" s="35" t="s">
        <v>17</v>
      </c>
      <c r="D251" s="36"/>
      <c r="E251" s="58" t="n">
        <v>21.2</v>
      </c>
      <c r="F251" s="58" t="n">
        <v>174.4</v>
      </c>
      <c r="G251" s="58" t="n">
        <v>160.9</v>
      </c>
      <c r="H251" s="58" t="n">
        <v>13.5</v>
      </c>
      <c r="I251" s="58" t="n">
        <v>15.7</v>
      </c>
      <c r="J251" s="58" t="n">
        <v>104.9</v>
      </c>
      <c r="K251" s="58" t="n">
        <v>101.3</v>
      </c>
      <c r="L251" s="58" t="n">
        <v>3.6</v>
      </c>
    </row>
    <row r="252" customFormat="false" ht="18" hidden="false" customHeight="true" outlineLevel="0" collapsed="false">
      <c r="A252" s="33"/>
      <c r="B252" s="34"/>
      <c r="C252" s="35" t="s">
        <v>18</v>
      </c>
      <c r="D252" s="36"/>
      <c r="E252" s="58" t="n">
        <v>20.4</v>
      </c>
      <c r="F252" s="58" t="n">
        <v>165.3</v>
      </c>
      <c r="G252" s="58" t="n">
        <v>157.3</v>
      </c>
      <c r="H252" s="58" t="n">
        <v>8</v>
      </c>
      <c r="I252" s="58" t="n">
        <v>17</v>
      </c>
      <c r="J252" s="58" t="n">
        <v>101.3</v>
      </c>
      <c r="K252" s="58" t="n">
        <v>99.5</v>
      </c>
      <c r="L252" s="58" t="n">
        <v>1.8</v>
      </c>
    </row>
    <row r="253" customFormat="false" ht="18" hidden="false" customHeight="true" outlineLevel="0" collapsed="false">
      <c r="A253" s="33"/>
      <c r="B253" s="34"/>
      <c r="C253" s="35" t="s">
        <v>19</v>
      </c>
      <c r="D253" s="36"/>
      <c r="E253" s="58" t="n">
        <v>16.5</v>
      </c>
      <c r="F253" s="58" t="n">
        <v>137.3</v>
      </c>
      <c r="G253" s="58" t="n">
        <v>130.7</v>
      </c>
      <c r="H253" s="58" t="n">
        <v>6.6</v>
      </c>
      <c r="I253" s="58" t="n">
        <v>19.9</v>
      </c>
      <c r="J253" s="58" t="n">
        <v>139.6</v>
      </c>
      <c r="K253" s="58" t="n">
        <v>139.6</v>
      </c>
      <c r="L253" s="58" t="n">
        <v>0</v>
      </c>
    </row>
    <row r="254" customFormat="false" ht="18" hidden="false" customHeight="true" outlineLevel="0" collapsed="false">
      <c r="A254" s="33"/>
      <c r="B254" s="34"/>
      <c r="C254" s="35" t="s">
        <v>21</v>
      </c>
      <c r="D254" s="36"/>
      <c r="E254" s="58" t="n">
        <v>19.2</v>
      </c>
      <c r="F254" s="58" t="n">
        <v>159.1</v>
      </c>
      <c r="G254" s="58" t="n">
        <v>149.2</v>
      </c>
      <c r="H254" s="58" t="n">
        <v>9.9</v>
      </c>
      <c r="I254" s="58" t="n">
        <v>10.9</v>
      </c>
      <c r="J254" s="58" t="n">
        <v>74.7</v>
      </c>
      <c r="K254" s="58" t="n">
        <v>74.7</v>
      </c>
      <c r="L254" s="58" t="n">
        <v>0</v>
      </c>
    </row>
    <row r="255" customFormat="false" ht="18" hidden="false" customHeight="true" outlineLevel="0" collapsed="false">
      <c r="A255" s="33"/>
      <c r="B255" s="34"/>
      <c r="C255" s="35" t="s">
        <v>22</v>
      </c>
      <c r="D255" s="36"/>
      <c r="E255" s="58" t="n">
        <v>20.3</v>
      </c>
      <c r="F255" s="58" t="n">
        <v>182.9</v>
      </c>
      <c r="G255" s="58" t="n">
        <v>156</v>
      </c>
      <c r="H255" s="58" t="n">
        <v>26.9</v>
      </c>
      <c r="I255" s="58" t="n">
        <v>17.4</v>
      </c>
      <c r="J255" s="58" t="n">
        <v>100.4</v>
      </c>
      <c r="K255" s="58" t="n">
        <v>92</v>
      </c>
      <c r="L255" s="58" t="n">
        <v>8.4</v>
      </c>
    </row>
    <row r="256" customFormat="false" ht="18" hidden="false" customHeight="true" outlineLevel="0" collapsed="false">
      <c r="A256" s="33"/>
      <c r="B256" s="34"/>
      <c r="C256" s="35" t="s">
        <v>23</v>
      </c>
      <c r="D256" s="36"/>
      <c r="E256" s="58" t="n">
        <v>20.5</v>
      </c>
      <c r="F256" s="58" t="n">
        <v>165.4</v>
      </c>
      <c r="G256" s="58" t="n">
        <v>157.5</v>
      </c>
      <c r="H256" s="58" t="n">
        <v>7.9</v>
      </c>
      <c r="I256" s="58" t="n">
        <v>14</v>
      </c>
      <c r="J256" s="58" t="n">
        <v>84.4</v>
      </c>
      <c r="K256" s="58" t="n">
        <v>81.8</v>
      </c>
      <c r="L256" s="58" t="n">
        <v>2.6</v>
      </c>
    </row>
    <row r="257" customFormat="false" ht="18" hidden="false" customHeight="true" outlineLevel="0" collapsed="false">
      <c r="A257" s="33"/>
      <c r="B257" s="34"/>
      <c r="C257" s="35" t="s">
        <v>24</v>
      </c>
      <c r="D257" s="36"/>
      <c r="E257" s="58" t="n">
        <v>19.9</v>
      </c>
      <c r="F257" s="58" t="n">
        <v>162.3</v>
      </c>
      <c r="G257" s="58" t="n">
        <v>150.5</v>
      </c>
      <c r="H257" s="58" t="n">
        <v>11.8</v>
      </c>
      <c r="I257" s="58" t="n">
        <v>16</v>
      </c>
      <c r="J257" s="58" t="n">
        <v>99.3</v>
      </c>
      <c r="K257" s="58" t="n">
        <v>96.2</v>
      </c>
      <c r="L257" s="58" t="n">
        <v>3.1</v>
      </c>
    </row>
    <row r="258" customFormat="false" ht="18" hidden="false" customHeight="true" outlineLevel="0" collapsed="false">
      <c r="A258" s="33"/>
      <c r="B258" s="34"/>
      <c r="C258" s="35" t="s">
        <v>25</v>
      </c>
      <c r="D258" s="36"/>
      <c r="E258" s="58" t="n">
        <v>21</v>
      </c>
      <c r="F258" s="58" t="n">
        <v>170.9</v>
      </c>
      <c r="G258" s="58" t="n">
        <v>163.1</v>
      </c>
      <c r="H258" s="58" t="n">
        <v>7.8</v>
      </c>
      <c r="I258" s="58" t="n">
        <v>14.5</v>
      </c>
      <c r="J258" s="58" t="n">
        <v>98.3</v>
      </c>
      <c r="K258" s="58" t="n">
        <v>94.9</v>
      </c>
      <c r="L258" s="58" t="n">
        <v>3.4</v>
      </c>
    </row>
    <row r="259" customFormat="false" ht="18" hidden="false" customHeight="true" outlineLevel="0" collapsed="false">
      <c r="A259" s="33"/>
      <c r="B259" s="34"/>
      <c r="C259" s="35" t="s">
        <v>26</v>
      </c>
      <c r="D259" s="36"/>
      <c r="E259" s="58" t="n">
        <v>19.4</v>
      </c>
      <c r="F259" s="58" t="n">
        <v>156.2</v>
      </c>
      <c r="G259" s="58" t="n">
        <v>148.4</v>
      </c>
      <c r="H259" s="58" t="n">
        <v>7.8</v>
      </c>
      <c r="I259" s="58" t="n">
        <v>13.1</v>
      </c>
      <c r="J259" s="58" t="n">
        <v>78</v>
      </c>
      <c r="K259" s="58" t="n">
        <v>74.7</v>
      </c>
      <c r="L259" s="58" t="n">
        <v>3.3</v>
      </c>
    </row>
    <row r="260" customFormat="false" ht="18" hidden="false" customHeight="true" outlineLevel="0" collapsed="false">
      <c r="A260" s="33"/>
      <c r="B260" s="34"/>
      <c r="C260" s="35" t="s">
        <v>27</v>
      </c>
      <c r="D260" s="36"/>
      <c r="E260" s="58" t="n">
        <v>20.6</v>
      </c>
      <c r="F260" s="58" t="n">
        <v>159.3</v>
      </c>
      <c r="G260" s="58" t="n">
        <v>151.7</v>
      </c>
      <c r="H260" s="58" t="n">
        <v>7.6</v>
      </c>
      <c r="I260" s="58" t="n">
        <v>13.7</v>
      </c>
      <c r="J260" s="58" t="n">
        <v>72.9</v>
      </c>
      <c r="K260" s="58" t="n">
        <v>70</v>
      </c>
      <c r="L260" s="58" t="n">
        <v>2.9</v>
      </c>
    </row>
    <row r="261" customFormat="false" ht="18" hidden="false" customHeight="true" outlineLevel="0" collapsed="false">
      <c r="A261" s="33"/>
      <c r="B261" s="34"/>
      <c r="C261" s="35" t="s">
        <v>28</v>
      </c>
      <c r="D261" s="36"/>
      <c r="E261" s="58" t="n">
        <v>18.3</v>
      </c>
      <c r="F261" s="58" t="n">
        <v>142.7</v>
      </c>
      <c r="G261" s="58" t="n">
        <v>135.9</v>
      </c>
      <c r="H261" s="58" t="n">
        <v>6.8</v>
      </c>
      <c r="I261" s="58" t="n">
        <v>10.5</v>
      </c>
      <c r="J261" s="58" t="n">
        <v>54.2</v>
      </c>
      <c r="K261" s="58" t="n">
        <v>52.9</v>
      </c>
      <c r="L261" s="58" t="n">
        <v>1.3</v>
      </c>
    </row>
    <row r="262" customFormat="false" ht="18" hidden="false" customHeight="true" outlineLevel="0" collapsed="false">
      <c r="A262" s="33"/>
      <c r="B262" s="34"/>
      <c r="C262" s="35" t="s">
        <v>29</v>
      </c>
      <c r="D262" s="36"/>
      <c r="E262" s="58" t="n">
        <v>18.9</v>
      </c>
      <c r="F262" s="58" t="n">
        <v>160</v>
      </c>
      <c r="G262" s="58" t="n">
        <v>148</v>
      </c>
      <c r="H262" s="58" t="n">
        <v>12</v>
      </c>
      <c r="I262" s="58" t="n">
        <v>15.8</v>
      </c>
      <c r="J262" s="58" t="n">
        <v>98.6</v>
      </c>
      <c r="K262" s="58" t="n">
        <v>94.7</v>
      </c>
      <c r="L262" s="58" t="n">
        <v>3.9</v>
      </c>
    </row>
    <row r="263" customFormat="false" ht="18" hidden="false" customHeight="true" outlineLevel="0" collapsed="false">
      <c r="A263" s="33"/>
      <c r="B263" s="34"/>
      <c r="C263" s="35" t="s">
        <v>30</v>
      </c>
      <c r="D263" s="36"/>
      <c r="E263" s="58" t="n">
        <v>20.1</v>
      </c>
      <c r="F263" s="58" t="n">
        <v>163.8</v>
      </c>
      <c r="G263" s="58" t="n">
        <v>152.5</v>
      </c>
      <c r="H263" s="58" t="n">
        <v>11.3</v>
      </c>
      <c r="I263" s="58" t="n">
        <v>15</v>
      </c>
      <c r="J263" s="58" t="n">
        <v>103.4</v>
      </c>
      <c r="K263" s="58" t="n">
        <v>99.4</v>
      </c>
      <c r="L263" s="58" t="n">
        <v>4</v>
      </c>
    </row>
    <row r="264" customFormat="false" ht="18" hidden="false" customHeight="true" outlineLevel="0" collapsed="false">
      <c r="A264" s="28"/>
      <c r="B264" s="29"/>
      <c r="C264" s="30" t="s">
        <v>31</v>
      </c>
      <c r="D264" s="31"/>
      <c r="E264" s="57" t="n">
        <v>21.3</v>
      </c>
      <c r="F264" s="57" t="n">
        <v>177.3</v>
      </c>
      <c r="G264" s="57" t="n">
        <v>171.7</v>
      </c>
      <c r="H264" s="57" t="n">
        <v>5.6</v>
      </c>
      <c r="I264" s="57" t="n">
        <v>17.7</v>
      </c>
      <c r="J264" s="57" t="n">
        <v>99.4</v>
      </c>
      <c r="K264" s="57" t="n">
        <v>97.8</v>
      </c>
      <c r="L264" s="57" t="n">
        <v>1.6</v>
      </c>
    </row>
    <row r="265" customFormat="false" ht="18" hidden="false" customHeight="true" outlineLevel="0" collapsed="false">
      <c r="A265" s="33"/>
      <c r="B265" s="34"/>
      <c r="C265" s="35" t="s">
        <v>32</v>
      </c>
      <c r="D265" s="36"/>
      <c r="E265" s="58" t="n">
        <v>19.3</v>
      </c>
      <c r="F265" s="58" t="n">
        <v>170.6</v>
      </c>
      <c r="G265" s="58" t="n">
        <v>150.6</v>
      </c>
      <c r="H265" s="58" t="n">
        <v>20</v>
      </c>
      <c r="I265" s="58" t="n">
        <v>20.2</v>
      </c>
      <c r="J265" s="58" t="n">
        <v>190.7</v>
      </c>
      <c r="K265" s="58" t="n">
        <v>157.4</v>
      </c>
      <c r="L265" s="58" t="n">
        <v>33.3</v>
      </c>
    </row>
    <row r="266" customFormat="false" ht="18" hidden="false" customHeight="true" outlineLevel="0" collapsed="false">
      <c r="A266" s="33"/>
      <c r="B266" s="34"/>
      <c r="C266" s="35" t="s">
        <v>33</v>
      </c>
      <c r="D266" s="36"/>
      <c r="E266" s="58" t="n">
        <v>20.4</v>
      </c>
      <c r="F266" s="58" t="n">
        <v>159.4</v>
      </c>
      <c r="G266" s="58" t="n">
        <v>158.4</v>
      </c>
      <c r="H266" s="58" t="n">
        <v>1</v>
      </c>
      <c r="I266" s="58" t="n">
        <v>18.7</v>
      </c>
      <c r="J266" s="58" t="n">
        <v>113.4</v>
      </c>
      <c r="K266" s="58" t="n">
        <v>113.3</v>
      </c>
      <c r="L266" s="58" t="n">
        <v>0.1</v>
      </c>
    </row>
    <row r="267" customFormat="false" ht="18" hidden="false" customHeight="true" outlineLevel="0" collapsed="false">
      <c r="A267" s="33"/>
      <c r="B267" s="34"/>
      <c r="C267" s="35" t="s">
        <v>34</v>
      </c>
      <c r="D267" s="36"/>
      <c r="E267" s="58" t="s">
        <v>20</v>
      </c>
      <c r="F267" s="58" t="s">
        <v>20</v>
      </c>
      <c r="G267" s="58" t="s">
        <v>20</v>
      </c>
      <c r="H267" s="58" t="s">
        <v>20</v>
      </c>
      <c r="I267" s="58" t="s">
        <v>20</v>
      </c>
      <c r="J267" s="58" t="s">
        <v>20</v>
      </c>
      <c r="K267" s="58" t="s">
        <v>20</v>
      </c>
      <c r="L267" s="58" t="s">
        <v>20</v>
      </c>
    </row>
    <row r="268" customFormat="false" ht="18" hidden="false" customHeight="true" outlineLevel="0" collapsed="false">
      <c r="A268" s="33"/>
      <c r="B268" s="34"/>
      <c r="C268" s="35" t="s">
        <v>35</v>
      </c>
      <c r="D268" s="36"/>
      <c r="E268" s="58" t="n">
        <v>23.6</v>
      </c>
      <c r="F268" s="58" t="n">
        <v>189.1</v>
      </c>
      <c r="G268" s="58" t="n">
        <v>178.8</v>
      </c>
      <c r="H268" s="58" t="n">
        <v>10.3</v>
      </c>
      <c r="I268" s="58" t="n">
        <v>16.6</v>
      </c>
      <c r="J268" s="58" t="n">
        <v>125.7</v>
      </c>
      <c r="K268" s="58" t="n">
        <v>118.4</v>
      </c>
      <c r="L268" s="58" t="n">
        <v>7.3</v>
      </c>
    </row>
    <row r="269" customFormat="false" ht="18" hidden="false" customHeight="true" outlineLevel="0" collapsed="false">
      <c r="A269" s="33"/>
      <c r="B269" s="34"/>
      <c r="C269" s="35" t="s">
        <v>36</v>
      </c>
      <c r="D269" s="36"/>
      <c r="E269" s="58" t="n">
        <v>20</v>
      </c>
      <c r="F269" s="58" t="n">
        <v>154.1</v>
      </c>
      <c r="G269" s="58" t="n">
        <v>148.3</v>
      </c>
      <c r="H269" s="58" t="n">
        <v>5.8</v>
      </c>
      <c r="I269" s="58" t="n">
        <v>19.7</v>
      </c>
      <c r="J269" s="58" t="n">
        <v>134.7</v>
      </c>
      <c r="K269" s="58" t="n">
        <v>134.3</v>
      </c>
      <c r="L269" s="58" t="n">
        <v>0.4</v>
      </c>
    </row>
    <row r="270" customFormat="false" ht="18" hidden="false" customHeight="true" outlineLevel="0" collapsed="false">
      <c r="A270" s="33"/>
      <c r="B270" s="34"/>
      <c r="C270" s="35" t="s">
        <v>37</v>
      </c>
      <c r="D270" s="36"/>
      <c r="E270" s="58" t="n">
        <v>21.1</v>
      </c>
      <c r="F270" s="58" t="n">
        <v>177.6</v>
      </c>
      <c r="G270" s="58" t="n">
        <v>164.4</v>
      </c>
      <c r="H270" s="58" t="n">
        <v>13.2</v>
      </c>
      <c r="I270" s="58" t="n">
        <v>15.1</v>
      </c>
      <c r="J270" s="58" t="n">
        <v>105.4</v>
      </c>
      <c r="K270" s="58" t="n">
        <v>100.6</v>
      </c>
      <c r="L270" s="58" t="n">
        <v>4.8</v>
      </c>
    </row>
    <row r="271" customFormat="false" ht="18" hidden="false" customHeight="true" outlineLevel="0" collapsed="false">
      <c r="A271" s="33"/>
      <c r="B271" s="34"/>
      <c r="C271" s="35" t="s">
        <v>38</v>
      </c>
      <c r="D271" s="36"/>
      <c r="E271" s="58" t="n">
        <v>20.8</v>
      </c>
      <c r="F271" s="58" t="n">
        <v>161.6</v>
      </c>
      <c r="G271" s="58" t="n">
        <v>158.5</v>
      </c>
      <c r="H271" s="58" t="n">
        <v>3.1</v>
      </c>
      <c r="I271" s="58" t="n">
        <v>12.8</v>
      </c>
      <c r="J271" s="58" t="n">
        <v>87</v>
      </c>
      <c r="K271" s="58" t="n">
        <v>87</v>
      </c>
      <c r="L271" s="58" t="n">
        <v>0</v>
      </c>
    </row>
    <row r="272" customFormat="false" ht="18" hidden="false" customHeight="true" outlineLevel="0" collapsed="false">
      <c r="A272" s="33"/>
      <c r="B272" s="34"/>
      <c r="C272" s="35" t="s">
        <v>39</v>
      </c>
      <c r="D272" s="36"/>
      <c r="E272" s="58" t="s">
        <v>16</v>
      </c>
      <c r="F272" s="58" t="s">
        <v>16</v>
      </c>
      <c r="G272" s="58" t="s">
        <v>16</v>
      </c>
      <c r="H272" s="58" t="s">
        <v>16</v>
      </c>
      <c r="I272" s="58" t="s">
        <v>16</v>
      </c>
      <c r="J272" s="58" t="s">
        <v>16</v>
      </c>
      <c r="K272" s="58" t="s">
        <v>16</v>
      </c>
      <c r="L272" s="58" t="s">
        <v>16</v>
      </c>
    </row>
    <row r="273" customFormat="false" ht="18" hidden="false" customHeight="true" outlineLevel="0" collapsed="false">
      <c r="A273" s="33"/>
      <c r="B273" s="34"/>
      <c r="C273" s="35" t="s">
        <v>40</v>
      </c>
      <c r="D273" s="36"/>
      <c r="E273" s="58" t="n">
        <v>21.4</v>
      </c>
      <c r="F273" s="58" t="n">
        <v>178.1</v>
      </c>
      <c r="G273" s="58" t="n">
        <v>159.8</v>
      </c>
      <c r="H273" s="58" t="n">
        <v>18.3</v>
      </c>
      <c r="I273" s="58" t="n">
        <v>16.8</v>
      </c>
      <c r="J273" s="58" t="n">
        <v>90.6</v>
      </c>
      <c r="K273" s="58" t="n">
        <v>90.1</v>
      </c>
      <c r="L273" s="58" t="n">
        <v>0.5</v>
      </c>
    </row>
    <row r="274" customFormat="false" ht="18" hidden="false" customHeight="true" outlineLevel="0" collapsed="false">
      <c r="A274" s="33"/>
      <c r="B274" s="34"/>
      <c r="C274" s="35" t="s">
        <v>41</v>
      </c>
      <c r="D274" s="36"/>
      <c r="E274" s="58" t="n">
        <v>19.5</v>
      </c>
      <c r="F274" s="58" t="n">
        <v>146.3</v>
      </c>
      <c r="G274" s="58" t="n">
        <v>140.6</v>
      </c>
      <c r="H274" s="58" t="n">
        <v>5.7</v>
      </c>
      <c r="I274" s="58" t="n">
        <v>17</v>
      </c>
      <c r="J274" s="58" t="n">
        <v>97.3</v>
      </c>
      <c r="K274" s="58" t="n">
        <v>97.3</v>
      </c>
      <c r="L274" s="58" t="n">
        <v>0</v>
      </c>
    </row>
    <row r="275" customFormat="false" ht="18" hidden="false" customHeight="true" outlineLevel="0" collapsed="false">
      <c r="A275" s="33"/>
      <c r="B275" s="34"/>
      <c r="C275" s="35" t="s">
        <v>42</v>
      </c>
      <c r="D275" s="36"/>
      <c r="E275" s="58" t="n">
        <v>19.1</v>
      </c>
      <c r="F275" s="58" t="n">
        <v>150.2</v>
      </c>
      <c r="G275" s="58" t="n">
        <v>150.2</v>
      </c>
      <c r="H275" s="58" t="n">
        <v>0</v>
      </c>
      <c r="I275" s="58" t="n">
        <v>14.8</v>
      </c>
      <c r="J275" s="58" t="n">
        <v>81.4</v>
      </c>
      <c r="K275" s="58" t="n">
        <v>81.4</v>
      </c>
      <c r="L275" s="58" t="n">
        <v>0</v>
      </c>
    </row>
    <row r="276" customFormat="false" ht="18" hidden="false" customHeight="true" outlineLevel="0" collapsed="false">
      <c r="A276" s="33"/>
      <c r="B276" s="34"/>
      <c r="C276" s="35" t="s">
        <v>43</v>
      </c>
      <c r="D276" s="36"/>
      <c r="E276" s="58" t="n">
        <v>20.9</v>
      </c>
      <c r="F276" s="58" t="n">
        <v>167.6</v>
      </c>
      <c r="G276" s="58" t="n">
        <v>161.7</v>
      </c>
      <c r="H276" s="58" t="n">
        <v>5.9</v>
      </c>
      <c r="I276" s="58" t="n">
        <v>21.1</v>
      </c>
      <c r="J276" s="58" t="n">
        <v>171.8</v>
      </c>
      <c r="K276" s="58" t="n">
        <v>171.8</v>
      </c>
      <c r="L276" s="58" t="n">
        <v>0</v>
      </c>
    </row>
    <row r="277" customFormat="false" ht="18" hidden="false" customHeight="true" outlineLevel="0" collapsed="false">
      <c r="A277" s="33"/>
      <c r="B277" s="34"/>
      <c r="C277" s="35" t="s">
        <v>44</v>
      </c>
      <c r="D277" s="36"/>
      <c r="E277" s="58" t="s">
        <v>20</v>
      </c>
      <c r="F277" s="58" t="s">
        <v>20</v>
      </c>
      <c r="G277" s="58" t="s">
        <v>20</v>
      </c>
      <c r="H277" s="58" t="s">
        <v>20</v>
      </c>
      <c r="I277" s="58" t="s">
        <v>20</v>
      </c>
      <c r="J277" s="58" t="s">
        <v>20</v>
      </c>
      <c r="K277" s="58" t="s">
        <v>20</v>
      </c>
      <c r="L277" s="58" t="s">
        <v>20</v>
      </c>
    </row>
    <row r="278" customFormat="false" ht="18" hidden="false" customHeight="true" outlineLevel="0" collapsed="false">
      <c r="A278" s="33"/>
      <c r="B278" s="34"/>
      <c r="C278" s="35" t="s">
        <v>45</v>
      </c>
      <c r="D278" s="36"/>
      <c r="E278" s="58" t="n">
        <v>20.4</v>
      </c>
      <c r="F278" s="58" t="n">
        <v>153.4</v>
      </c>
      <c r="G278" s="58" t="n">
        <v>147.4</v>
      </c>
      <c r="H278" s="58" t="n">
        <v>6</v>
      </c>
      <c r="I278" s="58" t="n">
        <v>5.4</v>
      </c>
      <c r="J278" s="58" t="n">
        <v>37.1</v>
      </c>
      <c r="K278" s="58" t="n">
        <v>35.1</v>
      </c>
      <c r="L278" s="58" t="n">
        <v>2</v>
      </c>
    </row>
    <row r="279" customFormat="false" ht="18" hidden="false" customHeight="true" outlineLevel="0" collapsed="false">
      <c r="A279" s="33"/>
      <c r="B279" s="34"/>
      <c r="C279" s="35" t="s">
        <v>46</v>
      </c>
      <c r="D279" s="36"/>
      <c r="E279" s="58" t="n">
        <v>20.4</v>
      </c>
      <c r="F279" s="58" t="n">
        <v>172.4</v>
      </c>
      <c r="G279" s="58" t="n">
        <v>161.5</v>
      </c>
      <c r="H279" s="58" t="n">
        <v>10.9</v>
      </c>
      <c r="I279" s="58" t="n">
        <v>17.3</v>
      </c>
      <c r="J279" s="58" t="n">
        <v>106.4</v>
      </c>
      <c r="K279" s="58" t="n">
        <v>102</v>
      </c>
      <c r="L279" s="58" t="n">
        <v>4.4</v>
      </c>
    </row>
    <row r="280" customFormat="false" ht="18" hidden="false" customHeight="true" outlineLevel="0" collapsed="false">
      <c r="A280" s="33"/>
      <c r="B280" s="34"/>
      <c r="C280" s="35" t="s">
        <v>47</v>
      </c>
      <c r="D280" s="36"/>
      <c r="E280" s="58" t="n">
        <v>20</v>
      </c>
      <c r="F280" s="58" t="n">
        <v>160.5</v>
      </c>
      <c r="G280" s="58" t="n">
        <v>151</v>
      </c>
      <c r="H280" s="58" t="n">
        <v>9.5</v>
      </c>
      <c r="I280" s="58" t="n">
        <v>17.2</v>
      </c>
      <c r="J280" s="58" t="n">
        <v>108.4</v>
      </c>
      <c r="K280" s="58" t="n">
        <v>108.4</v>
      </c>
      <c r="L280" s="58" t="n">
        <v>0</v>
      </c>
    </row>
    <row r="281" customFormat="false" ht="18" hidden="false" customHeight="true" outlineLevel="0" collapsed="false">
      <c r="A281" s="33"/>
      <c r="B281" s="34"/>
      <c r="C281" s="35" t="s">
        <v>48</v>
      </c>
      <c r="D281" s="36"/>
      <c r="E281" s="58" t="n">
        <v>19.1</v>
      </c>
      <c r="F281" s="58" t="n">
        <v>156.2</v>
      </c>
      <c r="G281" s="58" t="n">
        <v>147.3</v>
      </c>
      <c r="H281" s="58" t="n">
        <v>8.9</v>
      </c>
      <c r="I281" s="58" t="n">
        <v>18.7</v>
      </c>
      <c r="J281" s="58" t="n">
        <v>102.6</v>
      </c>
      <c r="K281" s="58" t="n">
        <v>102.6</v>
      </c>
      <c r="L281" s="58" t="n">
        <v>0</v>
      </c>
    </row>
    <row r="282" customFormat="false" ht="18" hidden="false" customHeight="true" outlineLevel="0" collapsed="false">
      <c r="A282" s="33"/>
      <c r="B282" s="34"/>
      <c r="C282" s="35" t="s">
        <v>49</v>
      </c>
      <c r="D282" s="36"/>
      <c r="E282" s="58" t="n">
        <v>20</v>
      </c>
      <c r="F282" s="58" t="n">
        <v>163.3</v>
      </c>
      <c r="G282" s="58" t="n">
        <v>154.5</v>
      </c>
      <c r="H282" s="58" t="n">
        <v>8.8</v>
      </c>
      <c r="I282" s="58" t="n">
        <v>14.1</v>
      </c>
      <c r="J282" s="58" t="n">
        <v>89.3</v>
      </c>
      <c r="K282" s="58" t="n">
        <v>89.3</v>
      </c>
      <c r="L282" s="58" t="n">
        <v>0</v>
      </c>
    </row>
    <row r="283" customFormat="false" ht="18" hidden="false" customHeight="true" outlineLevel="0" collapsed="false">
      <c r="A283" s="33"/>
      <c r="B283" s="34"/>
      <c r="C283" s="35" t="s">
        <v>50</v>
      </c>
      <c r="D283" s="36"/>
      <c r="E283" s="58" t="n">
        <v>17.8</v>
      </c>
      <c r="F283" s="58" t="n">
        <v>141.9</v>
      </c>
      <c r="G283" s="58" t="n">
        <v>136.2</v>
      </c>
      <c r="H283" s="58" t="n">
        <v>5.7</v>
      </c>
      <c r="I283" s="58" t="n">
        <v>16.7</v>
      </c>
      <c r="J283" s="58" t="n">
        <v>99.7</v>
      </c>
      <c r="K283" s="58" t="n">
        <v>99.6</v>
      </c>
      <c r="L283" s="58" t="n">
        <v>0.1</v>
      </c>
    </row>
    <row r="284" customFormat="false" ht="18" hidden="false" customHeight="true" outlineLevel="0" collapsed="false">
      <c r="A284" s="33"/>
      <c r="B284" s="34"/>
      <c r="C284" s="35" t="s">
        <v>51</v>
      </c>
      <c r="D284" s="36"/>
      <c r="E284" s="58" t="n">
        <v>20.3</v>
      </c>
      <c r="F284" s="58" t="n">
        <v>153.9</v>
      </c>
      <c r="G284" s="58" t="n">
        <v>149.4</v>
      </c>
      <c r="H284" s="58" t="n">
        <v>4.5</v>
      </c>
      <c r="I284" s="58" t="n">
        <v>13.5</v>
      </c>
      <c r="J284" s="58" t="n">
        <v>76.5</v>
      </c>
      <c r="K284" s="58" t="n">
        <v>76.5</v>
      </c>
      <c r="L284" s="58" t="n">
        <v>0</v>
      </c>
    </row>
    <row r="285" customFormat="false" ht="18" hidden="false" customHeight="true" outlineLevel="0" collapsed="false">
      <c r="A285" s="33"/>
      <c r="B285" s="34"/>
      <c r="C285" s="35" t="s">
        <v>52</v>
      </c>
      <c r="D285" s="36"/>
      <c r="E285" s="58" t="n">
        <v>20.3</v>
      </c>
      <c r="F285" s="58" t="n">
        <v>165.3</v>
      </c>
      <c r="G285" s="58" t="n">
        <v>161.4</v>
      </c>
      <c r="H285" s="58" t="n">
        <v>3.9</v>
      </c>
      <c r="I285" s="58" t="n">
        <v>17.6</v>
      </c>
      <c r="J285" s="58" t="n">
        <v>92.8</v>
      </c>
      <c r="K285" s="58" t="n">
        <v>92</v>
      </c>
      <c r="L285" s="58" t="n">
        <v>0.8</v>
      </c>
    </row>
    <row r="286" customFormat="false" ht="18" hidden="false" customHeight="true" outlineLevel="0" collapsed="false">
      <c r="A286" s="33"/>
      <c r="B286" s="34"/>
      <c r="C286" s="35" t="s">
        <v>53</v>
      </c>
      <c r="D286" s="36"/>
      <c r="E286" s="58" t="n">
        <v>20.8</v>
      </c>
      <c r="F286" s="58" t="n">
        <v>164</v>
      </c>
      <c r="G286" s="58" t="n">
        <v>159.4</v>
      </c>
      <c r="H286" s="58" t="n">
        <v>4.6</v>
      </c>
      <c r="I286" s="58" t="n">
        <v>15.8</v>
      </c>
      <c r="J286" s="58" t="n">
        <v>88.2</v>
      </c>
      <c r="K286" s="58" t="n">
        <v>88.2</v>
      </c>
      <c r="L286" s="58" t="n">
        <v>0</v>
      </c>
    </row>
    <row r="287" customFormat="false" ht="18" hidden="false" customHeight="true" outlineLevel="0" collapsed="false">
      <c r="A287" s="33"/>
      <c r="B287" s="34"/>
      <c r="C287" s="35" t="s">
        <v>54</v>
      </c>
      <c r="D287" s="36"/>
      <c r="E287" s="58" t="s">
        <v>16</v>
      </c>
      <c r="F287" s="58" t="s">
        <v>16</v>
      </c>
      <c r="G287" s="58" t="s">
        <v>16</v>
      </c>
      <c r="H287" s="58" t="s">
        <v>16</v>
      </c>
      <c r="I287" s="58" t="s">
        <v>16</v>
      </c>
      <c r="J287" s="58" t="s">
        <v>16</v>
      </c>
      <c r="K287" s="58" t="s">
        <v>16</v>
      </c>
      <c r="L287" s="58" t="s">
        <v>16</v>
      </c>
    </row>
    <row r="288" customFormat="false" ht="18" hidden="false" customHeight="true" outlineLevel="0" collapsed="false">
      <c r="A288" s="33"/>
      <c r="B288" s="34"/>
      <c r="C288" s="35" t="s">
        <v>55</v>
      </c>
      <c r="D288" s="36"/>
      <c r="E288" s="58" t="s">
        <v>16</v>
      </c>
      <c r="F288" s="58" t="s">
        <v>16</v>
      </c>
      <c r="G288" s="58" t="s">
        <v>16</v>
      </c>
      <c r="H288" s="58" t="s">
        <v>16</v>
      </c>
      <c r="I288" s="58" t="s">
        <v>16</v>
      </c>
      <c r="J288" s="58" t="s">
        <v>16</v>
      </c>
      <c r="K288" s="58" t="s">
        <v>16</v>
      </c>
      <c r="L288" s="58" t="s">
        <v>16</v>
      </c>
    </row>
    <row r="289" customFormat="false" ht="18" hidden="false" customHeight="true" outlineLevel="0" collapsed="false">
      <c r="A289" s="33"/>
      <c r="B289" s="34"/>
      <c r="C289" s="35" t="s">
        <v>56</v>
      </c>
      <c r="D289" s="36"/>
      <c r="E289" s="58" t="s">
        <v>16</v>
      </c>
      <c r="F289" s="58" t="s">
        <v>16</v>
      </c>
      <c r="G289" s="58" t="s">
        <v>16</v>
      </c>
      <c r="H289" s="58" t="s">
        <v>16</v>
      </c>
      <c r="I289" s="58" t="s">
        <v>16</v>
      </c>
      <c r="J289" s="58" t="s">
        <v>16</v>
      </c>
      <c r="K289" s="58" t="s">
        <v>16</v>
      </c>
      <c r="L289" s="58" t="s">
        <v>16</v>
      </c>
    </row>
    <row r="290" customFormat="false" ht="18" hidden="false" customHeight="true" outlineLevel="0" collapsed="false">
      <c r="A290" s="28"/>
      <c r="B290" s="29"/>
      <c r="C290" s="30" t="s">
        <v>57</v>
      </c>
      <c r="D290" s="31"/>
      <c r="E290" s="57" t="n">
        <v>20.2</v>
      </c>
      <c r="F290" s="57" t="n">
        <v>160.9</v>
      </c>
      <c r="G290" s="57" t="n">
        <v>155.3</v>
      </c>
      <c r="H290" s="57" t="n">
        <v>5.6</v>
      </c>
      <c r="I290" s="57" t="n">
        <v>16.8</v>
      </c>
      <c r="J290" s="57" t="n">
        <v>106.9</v>
      </c>
      <c r="K290" s="57" t="n">
        <v>105.1</v>
      </c>
      <c r="L290" s="57" t="n">
        <v>1.8</v>
      </c>
    </row>
    <row r="291" customFormat="false" ht="18" hidden="false" customHeight="true" outlineLevel="0" collapsed="false">
      <c r="A291" s="33"/>
      <c r="B291" s="34"/>
      <c r="C291" s="35" t="s">
        <v>58</v>
      </c>
      <c r="D291" s="36"/>
      <c r="E291" s="58" t="n">
        <v>21.1</v>
      </c>
      <c r="F291" s="58" t="n">
        <v>173.2</v>
      </c>
      <c r="G291" s="58" t="n">
        <v>161.4</v>
      </c>
      <c r="H291" s="58" t="n">
        <v>11.8</v>
      </c>
      <c r="I291" s="58" t="n">
        <v>13.7</v>
      </c>
      <c r="J291" s="58" t="n">
        <v>81.6</v>
      </c>
      <c r="K291" s="58" t="n">
        <v>78.9</v>
      </c>
      <c r="L291" s="58" t="n">
        <v>2.7</v>
      </c>
    </row>
    <row r="292" customFormat="false" ht="18" hidden="false" customHeight="true" outlineLevel="0" collapsed="false">
      <c r="A292" s="28"/>
      <c r="B292" s="29"/>
      <c r="C292" s="30" t="s">
        <v>59</v>
      </c>
      <c r="D292" s="31"/>
      <c r="E292" s="57" t="n">
        <v>19.5</v>
      </c>
      <c r="F292" s="57" t="n">
        <v>157.6</v>
      </c>
      <c r="G292" s="57" t="n">
        <v>143.4</v>
      </c>
      <c r="H292" s="57" t="n">
        <v>14.2</v>
      </c>
      <c r="I292" s="57" t="n">
        <v>16</v>
      </c>
      <c r="J292" s="57" t="n">
        <v>106.1</v>
      </c>
      <c r="K292" s="57" t="n">
        <v>102.5</v>
      </c>
      <c r="L292" s="57" t="n">
        <v>3.6</v>
      </c>
    </row>
    <row r="293" customFormat="false" ht="18" hidden="false" customHeight="true" outlineLevel="0" collapsed="false">
      <c r="A293" s="33"/>
      <c r="B293" s="34"/>
      <c r="C293" s="35" t="s">
        <v>60</v>
      </c>
      <c r="D293" s="36"/>
      <c r="E293" s="58" t="n">
        <v>17.8</v>
      </c>
      <c r="F293" s="58" t="n">
        <v>137</v>
      </c>
      <c r="G293" s="58" t="n">
        <v>130</v>
      </c>
      <c r="H293" s="58" t="n">
        <v>7</v>
      </c>
      <c r="I293" s="58" t="n">
        <v>12.4</v>
      </c>
      <c r="J293" s="58" t="n">
        <v>85.1</v>
      </c>
      <c r="K293" s="58" t="n">
        <v>85.1</v>
      </c>
      <c r="L293" s="58" t="n">
        <v>0</v>
      </c>
    </row>
    <row r="294" customFormat="false" ht="18" hidden="false" customHeight="true" outlineLevel="0" collapsed="false">
      <c r="A294" s="33"/>
      <c r="B294" s="34"/>
      <c r="C294" s="35" t="s">
        <v>61</v>
      </c>
      <c r="D294" s="36"/>
      <c r="E294" s="58" t="n">
        <v>21</v>
      </c>
      <c r="F294" s="58" t="n">
        <v>180.3</v>
      </c>
      <c r="G294" s="58" t="n">
        <v>171.2</v>
      </c>
      <c r="H294" s="58" t="n">
        <v>9.1</v>
      </c>
      <c r="I294" s="58" t="n">
        <v>14.9</v>
      </c>
      <c r="J294" s="58" t="n">
        <v>109.9</v>
      </c>
      <c r="K294" s="58" t="n">
        <v>102.5</v>
      </c>
      <c r="L294" s="58" t="n">
        <v>7.4</v>
      </c>
    </row>
    <row r="295" customFormat="false" ht="18" hidden="false" customHeight="true" outlineLevel="0" collapsed="false">
      <c r="A295" s="33"/>
      <c r="B295" s="34"/>
      <c r="C295" s="35" t="s">
        <v>62</v>
      </c>
      <c r="D295" s="36"/>
      <c r="E295" s="58" t="n">
        <v>22</v>
      </c>
      <c r="F295" s="58" t="n">
        <v>175.6</v>
      </c>
      <c r="G295" s="58" t="n">
        <v>165.4</v>
      </c>
      <c r="H295" s="58" t="n">
        <v>10.2</v>
      </c>
      <c r="I295" s="58" t="n">
        <v>17.3</v>
      </c>
      <c r="J295" s="58" t="n">
        <v>124.4</v>
      </c>
      <c r="K295" s="58" t="n">
        <v>124.4</v>
      </c>
      <c r="L295" s="58" t="n">
        <v>0</v>
      </c>
    </row>
    <row r="296" customFormat="false" ht="18" hidden="false" customHeight="true" outlineLevel="0" collapsed="false">
      <c r="A296" s="33"/>
      <c r="B296" s="34"/>
      <c r="C296" s="35" t="s">
        <v>63</v>
      </c>
      <c r="D296" s="36"/>
      <c r="E296" s="58" t="n">
        <v>22.5</v>
      </c>
      <c r="F296" s="58" t="n">
        <v>188.4</v>
      </c>
      <c r="G296" s="58" t="n">
        <v>185.5</v>
      </c>
      <c r="H296" s="58" t="n">
        <v>2.9</v>
      </c>
      <c r="I296" s="58" t="n">
        <v>16.4</v>
      </c>
      <c r="J296" s="58" t="n">
        <v>93</v>
      </c>
      <c r="K296" s="58" t="n">
        <v>92.6</v>
      </c>
      <c r="L296" s="58" t="n">
        <v>0.4</v>
      </c>
    </row>
    <row r="297" customFormat="false" ht="18" hidden="false" customHeight="true" outlineLevel="0" collapsed="false">
      <c r="A297" s="33"/>
      <c r="B297" s="34"/>
      <c r="C297" s="35" t="s">
        <v>64</v>
      </c>
      <c r="D297" s="36"/>
      <c r="E297" s="58" t="n">
        <v>19.8</v>
      </c>
      <c r="F297" s="58" t="n">
        <v>176.2</v>
      </c>
      <c r="G297" s="58" t="n">
        <v>151</v>
      </c>
      <c r="H297" s="58" t="n">
        <v>25.2</v>
      </c>
      <c r="I297" s="58" t="n">
        <v>18</v>
      </c>
      <c r="J297" s="58" t="n">
        <v>145.9</v>
      </c>
      <c r="K297" s="58" t="n">
        <v>140.3</v>
      </c>
      <c r="L297" s="58" t="n">
        <v>5.6</v>
      </c>
    </row>
    <row r="298" customFormat="false" ht="18" hidden="false" customHeight="true" outlineLevel="0" collapsed="false">
      <c r="A298" s="38"/>
      <c r="B298" s="39"/>
      <c r="C298" s="40" t="s">
        <v>65</v>
      </c>
      <c r="D298" s="41"/>
      <c r="E298" s="59" t="n">
        <v>19.8</v>
      </c>
      <c r="F298" s="59" t="n">
        <v>158.9</v>
      </c>
      <c r="G298" s="59" t="n">
        <v>149.3</v>
      </c>
      <c r="H298" s="59" t="n">
        <v>9.6</v>
      </c>
      <c r="I298" s="59" t="n">
        <v>13.7</v>
      </c>
      <c r="J298" s="59" t="n">
        <v>94.5</v>
      </c>
      <c r="K298" s="59" t="n">
        <v>91.5</v>
      </c>
      <c r="L298" s="59" t="n">
        <v>3</v>
      </c>
    </row>
    <row r="301" customFormat="false" ht="18.75" hidden="false" customHeight="false" outlineLevel="0" collapsed="false">
      <c r="A301" s="2" t="s">
        <v>0</v>
      </c>
      <c r="B301" s="5"/>
      <c r="C301" s="4"/>
      <c r="D301" s="5"/>
      <c r="E301" s="5"/>
      <c r="F301" s="63"/>
      <c r="H301" s="5" t="s">
        <v>205</v>
      </c>
      <c r="J301" s="5"/>
      <c r="K301" s="5"/>
      <c r="L301" s="5"/>
    </row>
    <row r="302" customFormat="false" ht="14.25" hidden="false" customHeight="true" outlineLevel="0" collapsed="false">
      <c r="A302" s="6" t="s">
        <v>2</v>
      </c>
      <c r="B302" s="76"/>
      <c r="C302" s="76"/>
      <c r="D302" s="76"/>
      <c r="E302" s="76"/>
      <c r="F302" s="8"/>
      <c r="G302" s="8"/>
      <c r="H302" s="8"/>
      <c r="I302" s="8"/>
      <c r="J302" s="8"/>
      <c r="K302" s="8"/>
      <c r="L302" s="8"/>
    </row>
    <row r="303" customFormat="false" ht="14.25" hidden="false" customHeight="false" outlineLevel="0" collapsed="false">
      <c r="A303" s="43"/>
      <c r="B303" s="43"/>
      <c r="D303" s="8"/>
      <c r="E303" s="8"/>
      <c r="F303" s="8"/>
      <c r="G303" s="8"/>
      <c r="H303" s="8"/>
      <c r="I303" s="10"/>
      <c r="J303" s="11"/>
      <c r="K303" s="10"/>
      <c r="L303" s="11"/>
    </row>
    <row r="304" customFormat="false" ht="6" hidden="false" customHeight="true" outlineLevel="0" collapsed="false">
      <c r="A304" s="8"/>
      <c r="B304" s="8"/>
      <c r="D304" s="8"/>
      <c r="E304" s="8"/>
      <c r="F304" s="8"/>
      <c r="G304" s="8"/>
      <c r="H304" s="8"/>
      <c r="I304" s="8"/>
      <c r="J304" s="8"/>
      <c r="K304" s="8"/>
      <c r="L304" s="8"/>
    </row>
    <row r="305" customFormat="false" ht="18" hidden="false" customHeight="true" outlineLevel="0" collapsed="false">
      <c r="A305" s="8"/>
      <c r="B305" s="8"/>
      <c r="C305" s="12" t="s">
        <v>70</v>
      </c>
      <c r="D305" s="8"/>
      <c r="F305" s="8"/>
      <c r="G305" s="8"/>
      <c r="H305" s="8"/>
      <c r="I305" s="8"/>
      <c r="J305" s="8"/>
      <c r="K305" s="8"/>
      <c r="L305" s="13" t="s">
        <v>4</v>
      </c>
    </row>
    <row r="306" s="9" customFormat="true" ht="18" hidden="false" customHeight="true" outlineLevel="0" collapsed="false">
      <c r="A306" s="45"/>
      <c r="B306" s="15"/>
      <c r="C306" s="16"/>
      <c r="D306" s="68"/>
      <c r="E306" s="18" t="s">
        <v>199</v>
      </c>
      <c r="F306" s="18"/>
      <c r="G306" s="18"/>
      <c r="H306" s="18"/>
      <c r="I306" s="18" t="s">
        <v>200</v>
      </c>
      <c r="J306" s="18"/>
      <c r="K306" s="18"/>
      <c r="L306" s="18"/>
    </row>
    <row r="307" s="9" customFormat="true" ht="36" hidden="false" customHeight="true" outlineLevel="0" collapsed="false">
      <c r="A307" s="20" t="s">
        <v>10</v>
      </c>
      <c r="B307" s="20"/>
      <c r="C307" s="20"/>
      <c r="D307" s="22"/>
      <c r="E307" s="77" t="s">
        <v>73</v>
      </c>
      <c r="F307" s="78" t="s">
        <v>206</v>
      </c>
      <c r="G307" s="78" t="s">
        <v>207</v>
      </c>
      <c r="H307" s="79" t="s">
        <v>208</v>
      </c>
      <c r="I307" s="77" t="s">
        <v>73</v>
      </c>
      <c r="J307" s="78" t="s">
        <v>206</v>
      </c>
      <c r="K307" s="78" t="s">
        <v>207</v>
      </c>
      <c r="L307" s="79" t="s">
        <v>208</v>
      </c>
    </row>
    <row r="308" s="9" customFormat="true" ht="9.75" hidden="false" customHeight="true" outlineLevel="0" collapsed="false">
      <c r="A308" s="82"/>
      <c r="B308" s="10"/>
      <c r="C308" s="83"/>
      <c r="D308" s="84"/>
      <c r="E308" s="85" t="s">
        <v>77</v>
      </c>
      <c r="F308" s="86" t="s">
        <v>78</v>
      </c>
      <c r="G308" s="87" t="s">
        <v>78</v>
      </c>
      <c r="H308" s="87" t="s">
        <v>78</v>
      </c>
      <c r="I308" s="87" t="s">
        <v>77</v>
      </c>
      <c r="J308" s="87" t="s">
        <v>78</v>
      </c>
      <c r="K308" s="87" t="s">
        <v>78</v>
      </c>
      <c r="L308" s="85" t="s">
        <v>78</v>
      </c>
    </row>
    <row r="309" customFormat="false" ht="18" hidden="false" customHeight="true" outlineLevel="0" collapsed="false">
      <c r="A309" s="52"/>
      <c r="B309" s="53"/>
      <c r="C309" s="54" t="s">
        <v>14</v>
      </c>
      <c r="D309" s="55"/>
      <c r="E309" s="56" t="n">
        <v>19.3</v>
      </c>
      <c r="F309" s="56" t="n">
        <v>161.3</v>
      </c>
      <c r="G309" s="56" t="n">
        <v>146.2</v>
      </c>
      <c r="H309" s="56" t="n">
        <v>15.1</v>
      </c>
      <c r="I309" s="56" t="n">
        <v>15.1</v>
      </c>
      <c r="J309" s="56" t="n">
        <v>94.1</v>
      </c>
      <c r="K309" s="56" t="n">
        <v>89.7</v>
      </c>
      <c r="L309" s="56" t="n">
        <v>4.4</v>
      </c>
    </row>
    <row r="310" customFormat="false" ht="18" hidden="false" customHeight="true" outlineLevel="0" collapsed="false">
      <c r="A310" s="28"/>
      <c r="B310" s="29"/>
      <c r="C310" s="30" t="s">
        <v>15</v>
      </c>
      <c r="D310" s="31"/>
      <c r="E310" s="57" t="n">
        <v>18.5</v>
      </c>
      <c r="F310" s="57" t="n">
        <v>154.1</v>
      </c>
      <c r="G310" s="57" t="n">
        <v>136.6</v>
      </c>
      <c r="H310" s="57" t="n">
        <v>17.5</v>
      </c>
      <c r="I310" s="57" t="n">
        <v>14.3</v>
      </c>
      <c r="J310" s="57" t="n">
        <v>65.5</v>
      </c>
      <c r="K310" s="57" t="n">
        <v>63</v>
      </c>
      <c r="L310" s="57" t="n">
        <v>2.5</v>
      </c>
    </row>
    <row r="311" customFormat="false" ht="18" hidden="false" customHeight="true" outlineLevel="0" collapsed="false">
      <c r="A311" s="33"/>
      <c r="B311" s="34"/>
      <c r="C311" s="35" t="s">
        <v>17</v>
      </c>
      <c r="D311" s="36"/>
      <c r="E311" s="58" t="n">
        <v>19.9</v>
      </c>
      <c r="F311" s="58" t="n">
        <v>170.8</v>
      </c>
      <c r="G311" s="58" t="n">
        <v>152.7</v>
      </c>
      <c r="H311" s="58" t="n">
        <v>18.1</v>
      </c>
      <c r="I311" s="58" t="n">
        <v>16.2</v>
      </c>
      <c r="J311" s="58" t="n">
        <v>118.4</v>
      </c>
      <c r="K311" s="58" t="n">
        <v>114.8</v>
      </c>
      <c r="L311" s="58" t="n">
        <v>3.6</v>
      </c>
    </row>
    <row r="312" customFormat="false" ht="18" hidden="false" customHeight="true" outlineLevel="0" collapsed="false">
      <c r="A312" s="33"/>
      <c r="B312" s="34"/>
      <c r="C312" s="35" t="s">
        <v>18</v>
      </c>
      <c r="D312" s="36"/>
      <c r="E312" s="58" t="n">
        <v>18.8</v>
      </c>
      <c r="F312" s="58" t="n">
        <v>154.6</v>
      </c>
      <c r="G312" s="58" t="n">
        <v>142.3</v>
      </c>
      <c r="H312" s="58" t="n">
        <v>12.3</v>
      </c>
      <c r="I312" s="58" t="n">
        <v>16.9</v>
      </c>
      <c r="J312" s="58" t="n">
        <v>115.7</v>
      </c>
      <c r="K312" s="58" t="n">
        <v>111.1</v>
      </c>
      <c r="L312" s="58" t="n">
        <v>4.6</v>
      </c>
    </row>
    <row r="313" customFormat="false" ht="18" hidden="false" customHeight="true" outlineLevel="0" collapsed="false">
      <c r="A313" s="33"/>
      <c r="B313" s="34"/>
      <c r="C313" s="35" t="s">
        <v>19</v>
      </c>
      <c r="D313" s="36"/>
      <c r="E313" s="58" t="n">
        <v>18</v>
      </c>
      <c r="F313" s="58" t="n">
        <v>149.4</v>
      </c>
      <c r="G313" s="58" t="n">
        <v>136.5</v>
      </c>
      <c r="H313" s="58" t="n">
        <v>12.9</v>
      </c>
      <c r="I313" s="58" t="n">
        <v>15.5</v>
      </c>
      <c r="J313" s="58" t="n">
        <v>117.7</v>
      </c>
      <c r="K313" s="58" t="n">
        <v>114</v>
      </c>
      <c r="L313" s="58" t="n">
        <v>3.7</v>
      </c>
    </row>
    <row r="314" customFormat="false" ht="18" hidden="false" customHeight="true" outlineLevel="0" collapsed="false">
      <c r="A314" s="33"/>
      <c r="B314" s="34"/>
      <c r="C314" s="35" t="s">
        <v>21</v>
      </c>
      <c r="D314" s="36"/>
      <c r="E314" s="58" t="n">
        <v>19.1</v>
      </c>
      <c r="F314" s="58" t="n">
        <v>168</v>
      </c>
      <c r="G314" s="58" t="n">
        <v>145.1</v>
      </c>
      <c r="H314" s="58" t="n">
        <v>22.9</v>
      </c>
      <c r="I314" s="58" t="n">
        <v>17.3</v>
      </c>
      <c r="J314" s="58" t="n">
        <v>121.7</v>
      </c>
      <c r="K314" s="58" t="n">
        <v>108</v>
      </c>
      <c r="L314" s="58" t="n">
        <v>13.7</v>
      </c>
    </row>
    <row r="315" customFormat="false" ht="18" hidden="false" customHeight="true" outlineLevel="0" collapsed="false">
      <c r="A315" s="33"/>
      <c r="B315" s="34"/>
      <c r="C315" s="35" t="s">
        <v>22</v>
      </c>
      <c r="D315" s="36"/>
      <c r="E315" s="58" t="n">
        <v>20.2</v>
      </c>
      <c r="F315" s="58" t="n">
        <v>180.3</v>
      </c>
      <c r="G315" s="58" t="n">
        <v>156</v>
      </c>
      <c r="H315" s="58" t="n">
        <v>24.3</v>
      </c>
      <c r="I315" s="58" t="n">
        <v>15.6</v>
      </c>
      <c r="J315" s="58" t="n">
        <v>112.2</v>
      </c>
      <c r="K315" s="58" t="n">
        <v>102.1</v>
      </c>
      <c r="L315" s="58" t="n">
        <v>10.1</v>
      </c>
    </row>
    <row r="316" customFormat="false" ht="18" hidden="false" customHeight="true" outlineLevel="0" collapsed="false">
      <c r="A316" s="33"/>
      <c r="B316" s="34"/>
      <c r="C316" s="35" t="s">
        <v>23</v>
      </c>
      <c r="D316" s="36"/>
      <c r="E316" s="58" t="n">
        <v>19.3</v>
      </c>
      <c r="F316" s="58" t="n">
        <v>156.9</v>
      </c>
      <c r="G316" s="58" t="n">
        <v>147.5</v>
      </c>
      <c r="H316" s="58" t="n">
        <v>9.4</v>
      </c>
      <c r="I316" s="58" t="n">
        <v>17.5</v>
      </c>
      <c r="J316" s="58" t="n">
        <v>107.8</v>
      </c>
      <c r="K316" s="58" t="n">
        <v>103.9</v>
      </c>
      <c r="L316" s="58" t="n">
        <v>3.9</v>
      </c>
    </row>
    <row r="317" customFormat="false" ht="18" hidden="false" customHeight="true" outlineLevel="0" collapsed="false">
      <c r="A317" s="33"/>
      <c r="B317" s="34"/>
      <c r="C317" s="35" t="s">
        <v>24</v>
      </c>
      <c r="D317" s="36"/>
      <c r="E317" s="58" t="n">
        <v>19.2</v>
      </c>
      <c r="F317" s="58" t="n">
        <v>156.4</v>
      </c>
      <c r="G317" s="58" t="n">
        <v>141.8</v>
      </c>
      <c r="H317" s="58" t="n">
        <v>14.6</v>
      </c>
      <c r="I317" s="58" t="n">
        <v>14.5</v>
      </c>
      <c r="J317" s="58" t="n">
        <v>94.2</v>
      </c>
      <c r="K317" s="58" t="n">
        <v>90.4</v>
      </c>
      <c r="L317" s="58" t="n">
        <v>3.8</v>
      </c>
    </row>
    <row r="318" customFormat="false" ht="18" hidden="false" customHeight="true" outlineLevel="0" collapsed="false">
      <c r="A318" s="33"/>
      <c r="B318" s="34"/>
      <c r="C318" s="35" t="s">
        <v>25</v>
      </c>
      <c r="D318" s="36"/>
      <c r="E318" s="58" t="n">
        <v>19.3</v>
      </c>
      <c r="F318" s="58" t="n">
        <v>160.8</v>
      </c>
      <c r="G318" s="58" t="n">
        <v>146.1</v>
      </c>
      <c r="H318" s="58" t="n">
        <v>14.7</v>
      </c>
      <c r="I318" s="58" t="n">
        <v>16</v>
      </c>
      <c r="J318" s="58" t="n">
        <v>83.1</v>
      </c>
      <c r="K318" s="58" t="n">
        <v>81.8</v>
      </c>
      <c r="L318" s="58" t="n">
        <v>1.3</v>
      </c>
    </row>
    <row r="319" customFormat="false" ht="18" hidden="false" customHeight="true" outlineLevel="0" collapsed="false">
      <c r="A319" s="33"/>
      <c r="B319" s="34"/>
      <c r="C319" s="35" t="s">
        <v>26</v>
      </c>
      <c r="D319" s="36"/>
      <c r="E319" s="58" t="n">
        <v>22.2</v>
      </c>
      <c r="F319" s="58" t="n">
        <v>200.6</v>
      </c>
      <c r="G319" s="58" t="n">
        <v>183.4</v>
      </c>
      <c r="H319" s="58" t="n">
        <v>17.2</v>
      </c>
      <c r="I319" s="58" t="n">
        <v>13</v>
      </c>
      <c r="J319" s="58" t="n">
        <v>77.4</v>
      </c>
      <c r="K319" s="58" t="n">
        <v>74.2</v>
      </c>
      <c r="L319" s="58" t="n">
        <v>3.2</v>
      </c>
    </row>
    <row r="320" customFormat="false" ht="18" hidden="false" customHeight="true" outlineLevel="0" collapsed="false">
      <c r="A320" s="33"/>
      <c r="B320" s="34"/>
      <c r="C320" s="35" t="s">
        <v>27</v>
      </c>
      <c r="D320" s="36"/>
      <c r="E320" s="58" t="n">
        <v>19.6</v>
      </c>
      <c r="F320" s="58" t="n">
        <v>156.1</v>
      </c>
      <c r="G320" s="58" t="n">
        <v>144.5</v>
      </c>
      <c r="H320" s="58" t="n">
        <v>11.6</v>
      </c>
      <c r="I320" s="58" t="n">
        <v>13.1</v>
      </c>
      <c r="J320" s="58" t="n">
        <v>67.3</v>
      </c>
      <c r="K320" s="58" t="n">
        <v>65.3</v>
      </c>
      <c r="L320" s="58" t="n">
        <v>2</v>
      </c>
    </row>
    <row r="321" customFormat="false" ht="18" hidden="false" customHeight="true" outlineLevel="0" collapsed="false">
      <c r="A321" s="33"/>
      <c r="B321" s="34"/>
      <c r="C321" s="35" t="s">
        <v>28</v>
      </c>
      <c r="D321" s="36"/>
      <c r="E321" s="58" t="n">
        <v>18.3</v>
      </c>
      <c r="F321" s="58" t="n">
        <v>140.9</v>
      </c>
      <c r="G321" s="58" t="n">
        <v>131</v>
      </c>
      <c r="H321" s="58" t="n">
        <v>9.9</v>
      </c>
      <c r="I321" s="58" t="n">
        <v>6.8</v>
      </c>
      <c r="J321" s="58" t="n">
        <v>40.9</v>
      </c>
      <c r="K321" s="58" t="n">
        <v>39.2</v>
      </c>
      <c r="L321" s="58" t="n">
        <v>1.7</v>
      </c>
    </row>
    <row r="322" customFormat="false" ht="18" hidden="false" customHeight="true" outlineLevel="0" collapsed="false">
      <c r="A322" s="33"/>
      <c r="B322" s="34"/>
      <c r="C322" s="35" t="s">
        <v>29</v>
      </c>
      <c r="D322" s="36"/>
      <c r="E322" s="58" t="n">
        <v>20.7</v>
      </c>
      <c r="F322" s="58" t="n">
        <v>179.7</v>
      </c>
      <c r="G322" s="58" t="n">
        <v>162</v>
      </c>
      <c r="H322" s="58" t="n">
        <v>17.7</v>
      </c>
      <c r="I322" s="58" t="n">
        <v>18.6</v>
      </c>
      <c r="J322" s="58" t="n">
        <v>116.3</v>
      </c>
      <c r="K322" s="58" t="n">
        <v>103.8</v>
      </c>
      <c r="L322" s="58" t="n">
        <v>12.5</v>
      </c>
    </row>
    <row r="323" customFormat="false" ht="18" hidden="false" customHeight="true" outlineLevel="0" collapsed="false">
      <c r="A323" s="33"/>
      <c r="B323" s="34"/>
      <c r="C323" s="35" t="s">
        <v>30</v>
      </c>
      <c r="D323" s="36"/>
      <c r="E323" s="58" t="n">
        <v>19.1</v>
      </c>
      <c r="F323" s="58" t="n">
        <v>161.3</v>
      </c>
      <c r="G323" s="58" t="n">
        <v>145.4</v>
      </c>
      <c r="H323" s="58" t="n">
        <v>15.9</v>
      </c>
      <c r="I323" s="58" t="n">
        <v>16.3</v>
      </c>
      <c r="J323" s="58" t="n">
        <v>103.3</v>
      </c>
      <c r="K323" s="58" t="n">
        <v>98.7</v>
      </c>
      <c r="L323" s="58" t="n">
        <v>4.6</v>
      </c>
    </row>
    <row r="324" customFormat="false" ht="18" hidden="false" customHeight="true" outlineLevel="0" collapsed="false">
      <c r="A324" s="28"/>
      <c r="B324" s="29"/>
      <c r="C324" s="30" t="s">
        <v>31</v>
      </c>
      <c r="D324" s="31"/>
      <c r="E324" s="57" t="n">
        <v>19.8</v>
      </c>
      <c r="F324" s="57" t="n">
        <v>167.2</v>
      </c>
      <c r="G324" s="57" t="n">
        <v>150.3</v>
      </c>
      <c r="H324" s="57" t="n">
        <v>16.9</v>
      </c>
      <c r="I324" s="57" t="n">
        <v>17.8</v>
      </c>
      <c r="J324" s="57" t="n">
        <v>117.6</v>
      </c>
      <c r="K324" s="57" t="n">
        <v>111.7</v>
      </c>
      <c r="L324" s="57" t="n">
        <v>5.9</v>
      </c>
    </row>
    <row r="325" customFormat="false" ht="18" hidden="false" customHeight="true" outlineLevel="0" collapsed="false">
      <c r="A325" s="33"/>
      <c r="B325" s="34"/>
      <c r="C325" s="35" t="s">
        <v>32</v>
      </c>
      <c r="D325" s="36"/>
      <c r="E325" s="58" t="s">
        <v>20</v>
      </c>
      <c r="F325" s="58" t="s">
        <v>20</v>
      </c>
      <c r="G325" s="58" t="s">
        <v>20</v>
      </c>
      <c r="H325" s="58" t="s">
        <v>20</v>
      </c>
      <c r="I325" s="58" t="s">
        <v>20</v>
      </c>
      <c r="J325" s="58" t="s">
        <v>20</v>
      </c>
      <c r="K325" s="58" t="s">
        <v>20</v>
      </c>
      <c r="L325" s="58" t="s">
        <v>20</v>
      </c>
    </row>
    <row r="326" customFormat="false" ht="18" hidden="false" customHeight="true" outlineLevel="0" collapsed="false">
      <c r="A326" s="33"/>
      <c r="B326" s="34"/>
      <c r="C326" s="35" t="s">
        <v>33</v>
      </c>
      <c r="D326" s="36"/>
      <c r="E326" s="58" t="n">
        <v>19.7</v>
      </c>
      <c r="F326" s="58" t="n">
        <v>150.1</v>
      </c>
      <c r="G326" s="58" t="n">
        <v>144.5</v>
      </c>
      <c r="H326" s="58" t="n">
        <v>5.6</v>
      </c>
      <c r="I326" s="58" t="n">
        <v>17.4</v>
      </c>
      <c r="J326" s="58" t="n">
        <v>122.2</v>
      </c>
      <c r="K326" s="58" t="n">
        <v>122</v>
      </c>
      <c r="L326" s="58" t="n">
        <v>0.2</v>
      </c>
    </row>
    <row r="327" customFormat="false" ht="18" hidden="false" customHeight="true" outlineLevel="0" collapsed="false">
      <c r="A327" s="33"/>
      <c r="B327" s="34"/>
      <c r="C327" s="35" t="s">
        <v>34</v>
      </c>
      <c r="D327" s="36"/>
      <c r="E327" s="58" t="s">
        <v>20</v>
      </c>
      <c r="F327" s="58" t="s">
        <v>20</v>
      </c>
      <c r="G327" s="58" t="s">
        <v>20</v>
      </c>
      <c r="H327" s="58" t="s">
        <v>20</v>
      </c>
      <c r="I327" s="58" t="s">
        <v>20</v>
      </c>
      <c r="J327" s="58" t="s">
        <v>20</v>
      </c>
      <c r="K327" s="58" t="s">
        <v>20</v>
      </c>
      <c r="L327" s="58" t="s">
        <v>20</v>
      </c>
    </row>
    <row r="328" customFormat="false" ht="18" hidden="false" customHeight="true" outlineLevel="0" collapsed="false">
      <c r="A328" s="33"/>
      <c r="B328" s="34"/>
      <c r="C328" s="35" t="s">
        <v>35</v>
      </c>
      <c r="D328" s="36"/>
      <c r="E328" s="58" t="s">
        <v>20</v>
      </c>
      <c r="F328" s="58" t="s">
        <v>20</v>
      </c>
      <c r="G328" s="58" t="s">
        <v>20</v>
      </c>
      <c r="H328" s="58" t="s">
        <v>20</v>
      </c>
      <c r="I328" s="58" t="s">
        <v>20</v>
      </c>
      <c r="J328" s="58" t="s">
        <v>20</v>
      </c>
      <c r="K328" s="58" t="s">
        <v>20</v>
      </c>
      <c r="L328" s="58" t="s">
        <v>20</v>
      </c>
    </row>
    <row r="329" customFormat="false" ht="18" hidden="false" customHeight="true" outlineLevel="0" collapsed="false">
      <c r="A329" s="33"/>
      <c r="B329" s="34"/>
      <c r="C329" s="35" t="s">
        <v>36</v>
      </c>
      <c r="D329" s="36"/>
      <c r="E329" s="58" t="n">
        <v>19.8</v>
      </c>
      <c r="F329" s="58" t="n">
        <v>157.7</v>
      </c>
      <c r="G329" s="58" t="n">
        <v>148.9</v>
      </c>
      <c r="H329" s="58" t="n">
        <v>8.8</v>
      </c>
      <c r="I329" s="58" t="n">
        <v>21.2</v>
      </c>
      <c r="J329" s="58" t="n">
        <v>159.3</v>
      </c>
      <c r="K329" s="58" t="n">
        <v>159.2</v>
      </c>
      <c r="L329" s="58" t="n">
        <v>0.1</v>
      </c>
    </row>
    <row r="330" customFormat="false" ht="18" hidden="false" customHeight="true" outlineLevel="0" collapsed="false">
      <c r="A330" s="33"/>
      <c r="B330" s="34"/>
      <c r="C330" s="35" t="s">
        <v>37</v>
      </c>
      <c r="D330" s="36"/>
      <c r="E330" s="58" t="n">
        <v>19.3</v>
      </c>
      <c r="F330" s="58" t="n">
        <v>160</v>
      </c>
      <c r="G330" s="58" t="n">
        <v>140.7</v>
      </c>
      <c r="H330" s="58" t="n">
        <v>19.3</v>
      </c>
      <c r="I330" s="58" t="n">
        <v>17</v>
      </c>
      <c r="J330" s="58" t="n">
        <v>136</v>
      </c>
      <c r="K330" s="58" t="n">
        <v>131.4</v>
      </c>
      <c r="L330" s="58" t="n">
        <v>4.6</v>
      </c>
    </row>
    <row r="331" customFormat="false" ht="18" hidden="false" customHeight="true" outlineLevel="0" collapsed="false">
      <c r="A331" s="33"/>
      <c r="B331" s="34"/>
      <c r="C331" s="35" t="s">
        <v>38</v>
      </c>
      <c r="D331" s="36"/>
      <c r="E331" s="58" t="n">
        <v>18.9</v>
      </c>
      <c r="F331" s="58" t="n">
        <v>154.5</v>
      </c>
      <c r="G331" s="58" t="n">
        <v>143.7</v>
      </c>
      <c r="H331" s="58" t="n">
        <v>10.8</v>
      </c>
      <c r="I331" s="58" t="n">
        <v>16.2</v>
      </c>
      <c r="J331" s="58" t="n">
        <v>109.9</v>
      </c>
      <c r="K331" s="58" t="n">
        <v>109.3</v>
      </c>
      <c r="L331" s="58" t="n">
        <v>0.6</v>
      </c>
    </row>
    <row r="332" customFormat="false" ht="18" hidden="false" customHeight="true" outlineLevel="0" collapsed="false">
      <c r="A332" s="33"/>
      <c r="B332" s="34"/>
      <c r="C332" s="35" t="s">
        <v>39</v>
      </c>
      <c r="D332" s="36"/>
      <c r="E332" s="58" t="n">
        <v>17.4</v>
      </c>
      <c r="F332" s="58" t="n">
        <v>134.6</v>
      </c>
      <c r="G332" s="58" t="n">
        <v>128.9</v>
      </c>
      <c r="H332" s="58" t="n">
        <v>5.7</v>
      </c>
      <c r="I332" s="58" t="n">
        <v>17.9</v>
      </c>
      <c r="J332" s="58" t="n">
        <v>100.3</v>
      </c>
      <c r="K332" s="58" t="n">
        <v>100.3</v>
      </c>
      <c r="L332" s="58" t="n">
        <v>0</v>
      </c>
    </row>
    <row r="333" customFormat="false" ht="18" hidden="false" customHeight="true" outlineLevel="0" collapsed="false">
      <c r="A333" s="33"/>
      <c r="B333" s="34"/>
      <c r="C333" s="35" t="s">
        <v>40</v>
      </c>
      <c r="D333" s="36"/>
      <c r="E333" s="58" t="n">
        <v>20</v>
      </c>
      <c r="F333" s="58" t="n">
        <v>169.4</v>
      </c>
      <c r="G333" s="58" t="n">
        <v>157.1</v>
      </c>
      <c r="H333" s="58" t="n">
        <v>12.3</v>
      </c>
      <c r="I333" s="58" t="n">
        <v>16.2</v>
      </c>
      <c r="J333" s="58" t="n">
        <v>126.4</v>
      </c>
      <c r="K333" s="58" t="n">
        <v>114.6</v>
      </c>
      <c r="L333" s="58" t="n">
        <v>11.8</v>
      </c>
    </row>
    <row r="334" customFormat="false" ht="18" hidden="false" customHeight="true" outlineLevel="0" collapsed="false">
      <c r="A334" s="33"/>
      <c r="B334" s="34"/>
      <c r="C334" s="35" t="s">
        <v>41</v>
      </c>
      <c r="D334" s="36"/>
      <c r="E334" s="58" t="n">
        <v>18.9</v>
      </c>
      <c r="F334" s="58" t="n">
        <v>157.6</v>
      </c>
      <c r="G334" s="58" t="n">
        <v>146.8</v>
      </c>
      <c r="H334" s="58" t="n">
        <v>10.8</v>
      </c>
      <c r="I334" s="58" t="n">
        <v>17.2</v>
      </c>
      <c r="J334" s="58" t="n">
        <v>134</v>
      </c>
      <c r="K334" s="58" t="n">
        <v>124.8</v>
      </c>
      <c r="L334" s="58" t="n">
        <v>9.2</v>
      </c>
    </row>
    <row r="335" customFormat="false" ht="18" hidden="false" customHeight="true" outlineLevel="0" collapsed="false">
      <c r="A335" s="33"/>
      <c r="B335" s="34"/>
      <c r="C335" s="35" t="s">
        <v>42</v>
      </c>
      <c r="D335" s="36"/>
      <c r="E335" s="58" t="n">
        <v>20.6</v>
      </c>
      <c r="F335" s="58" t="n">
        <v>169.9</v>
      </c>
      <c r="G335" s="58" t="n">
        <v>159.9</v>
      </c>
      <c r="H335" s="58" t="n">
        <v>10</v>
      </c>
      <c r="I335" s="58" t="n">
        <v>17.1</v>
      </c>
      <c r="J335" s="58" t="n">
        <v>114.8</v>
      </c>
      <c r="K335" s="58" t="n">
        <v>113.4</v>
      </c>
      <c r="L335" s="58" t="n">
        <v>1.4</v>
      </c>
    </row>
    <row r="336" customFormat="false" ht="18" hidden="false" customHeight="true" outlineLevel="0" collapsed="false">
      <c r="A336" s="33"/>
      <c r="B336" s="34"/>
      <c r="C336" s="35" t="s">
        <v>43</v>
      </c>
      <c r="D336" s="36"/>
      <c r="E336" s="58" t="n">
        <v>18.3</v>
      </c>
      <c r="F336" s="58" t="n">
        <v>150.4</v>
      </c>
      <c r="G336" s="58" t="n">
        <v>141.3</v>
      </c>
      <c r="H336" s="58" t="n">
        <v>9.1</v>
      </c>
      <c r="I336" s="58" t="n">
        <v>16.7</v>
      </c>
      <c r="J336" s="58" t="n">
        <v>126.7</v>
      </c>
      <c r="K336" s="58" t="n">
        <v>125.7</v>
      </c>
      <c r="L336" s="58" t="n">
        <v>1</v>
      </c>
    </row>
    <row r="337" customFormat="false" ht="18" hidden="false" customHeight="true" outlineLevel="0" collapsed="false">
      <c r="A337" s="33"/>
      <c r="B337" s="34"/>
      <c r="C337" s="35" t="s">
        <v>44</v>
      </c>
      <c r="D337" s="36"/>
      <c r="E337" s="58" t="n">
        <v>18.4</v>
      </c>
      <c r="F337" s="58" t="n">
        <v>166</v>
      </c>
      <c r="G337" s="58" t="n">
        <v>141.9</v>
      </c>
      <c r="H337" s="58" t="n">
        <v>24.1</v>
      </c>
      <c r="I337" s="58" t="n">
        <v>22.2</v>
      </c>
      <c r="J337" s="58" t="n">
        <v>130.2</v>
      </c>
      <c r="K337" s="58" t="n">
        <v>130.2</v>
      </c>
      <c r="L337" s="58" t="n">
        <v>0</v>
      </c>
    </row>
    <row r="338" customFormat="false" ht="18" hidden="false" customHeight="true" outlineLevel="0" collapsed="false">
      <c r="A338" s="33"/>
      <c r="B338" s="34"/>
      <c r="C338" s="35" t="s">
        <v>45</v>
      </c>
      <c r="D338" s="36"/>
      <c r="E338" s="58" t="n">
        <v>19.1</v>
      </c>
      <c r="F338" s="58" t="n">
        <v>159.9</v>
      </c>
      <c r="G338" s="58" t="n">
        <v>150.3</v>
      </c>
      <c r="H338" s="58" t="n">
        <v>9.6</v>
      </c>
      <c r="I338" s="58" t="n">
        <v>15.3</v>
      </c>
      <c r="J338" s="58" t="n">
        <v>106.7</v>
      </c>
      <c r="K338" s="58" t="n">
        <v>106.6</v>
      </c>
      <c r="L338" s="58" t="n">
        <v>0.1</v>
      </c>
    </row>
    <row r="339" customFormat="false" ht="18" hidden="false" customHeight="true" outlineLevel="0" collapsed="false">
      <c r="A339" s="33"/>
      <c r="B339" s="34"/>
      <c r="C339" s="35" t="s">
        <v>46</v>
      </c>
      <c r="D339" s="36"/>
      <c r="E339" s="58" t="n">
        <v>18.1</v>
      </c>
      <c r="F339" s="58" t="n">
        <v>142.8</v>
      </c>
      <c r="G339" s="58" t="n">
        <v>138.1</v>
      </c>
      <c r="H339" s="58" t="n">
        <v>4.7</v>
      </c>
      <c r="I339" s="58" t="n">
        <v>16.6</v>
      </c>
      <c r="J339" s="58" t="n">
        <v>99.8</v>
      </c>
      <c r="K339" s="58" t="n">
        <v>99.8</v>
      </c>
      <c r="L339" s="58" t="n">
        <v>0</v>
      </c>
    </row>
    <row r="340" customFormat="false" ht="18" hidden="false" customHeight="true" outlineLevel="0" collapsed="false">
      <c r="A340" s="33"/>
      <c r="B340" s="34"/>
      <c r="C340" s="35" t="s">
        <v>47</v>
      </c>
      <c r="D340" s="36"/>
      <c r="E340" s="58" t="n">
        <v>18.1</v>
      </c>
      <c r="F340" s="58" t="n">
        <v>152.4</v>
      </c>
      <c r="G340" s="58" t="n">
        <v>141.3</v>
      </c>
      <c r="H340" s="58" t="n">
        <v>11.1</v>
      </c>
      <c r="I340" s="58" t="n">
        <v>17.8</v>
      </c>
      <c r="J340" s="58" t="n">
        <v>132.6</v>
      </c>
      <c r="K340" s="58" t="n">
        <v>128.2</v>
      </c>
      <c r="L340" s="58" t="n">
        <v>4.4</v>
      </c>
    </row>
    <row r="341" customFormat="false" ht="18" hidden="false" customHeight="true" outlineLevel="0" collapsed="false">
      <c r="A341" s="33"/>
      <c r="B341" s="34"/>
      <c r="C341" s="35" t="s">
        <v>48</v>
      </c>
      <c r="D341" s="36"/>
      <c r="E341" s="58" t="n">
        <v>18.6</v>
      </c>
      <c r="F341" s="58" t="n">
        <v>151.6</v>
      </c>
      <c r="G341" s="58" t="n">
        <v>140.3</v>
      </c>
      <c r="H341" s="58" t="n">
        <v>11.3</v>
      </c>
      <c r="I341" s="58" t="n">
        <v>18.2</v>
      </c>
      <c r="J341" s="58" t="n">
        <v>125.8</v>
      </c>
      <c r="K341" s="58" t="n">
        <v>124.6</v>
      </c>
      <c r="L341" s="58" t="n">
        <v>1.2</v>
      </c>
    </row>
    <row r="342" customFormat="false" ht="18" hidden="false" customHeight="true" outlineLevel="0" collapsed="false">
      <c r="A342" s="33"/>
      <c r="B342" s="34"/>
      <c r="C342" s="35" t="s">
        <v>49</v>
      </c>
      <c r="D342" s="36"/>
      <c r="E342" s="58" t="n">
        <v>17.7</v>
      </c>
      <c r="F342" s="58" t="n">
        <v>148.5</v>
      </c>
      <c r="G342" s="58" t="n">
        <v>134.6</v>
      </c>
      <c r="H342" s="58" t="n">
        <v>13.9</v>
      </c>
      <c r="I342" s="58" t="n">
        <v>10.2</v>
      </c>
      <c r="J342" s="58" t="n">
        <v>64.8</v>
      </c>
      <c r="K342" s="58" t="n">
        <v>63.4</v>
      </c>
      <c r="L342" s="58" t="n">
        <v>1.4</v>
      </c>
    </row>
    <row r="343" customFormat="false" ht="18" hidden="false" customHeight="true" outlineLevel="0" collapsed="false">
      <c r="A343" s="33"/>
      <c r="B343" s="34"/>
      <c r="C343" s="35" t="s">
        <v>50</v>
      </c>
      <c r="D343" s="36"/>
      <c r="E343" s="58" t="n">
        <v>18.5</v>
      </c>
      <c r="F343" s="58" t="n">
        <v>150.3</v>
      </c>
      <c r="G343" s="58" t="n">
        <v>142.1</v>
      </c>
      <c r="H343" s="58" t="n">
        <v>8.2</v>
      </c>
      <c r="I343" s="58" t="n">
        <v>4.8</v>
      </c>
      <c r="J343" s="58" t="n">
        <v>26.8</v>
      </c>
      <c r="K343" s="58" t="n">
        <v>26.7</v>
      </c>
      <c r="L343" s="58" t="n">
        <v>0.1</v>
      </c>
    </row>
    <row r="344" customFormat="false" ht="18" hidden="false" customHeight="true" outlineLevel="0" collapsed="false">
      <c r="A344" s="33"/>
      <c r="B344" s="34"/>
      <c r="C344" s="35" t="s">
        <v>51</v>
      </c>
      <c r="D344" s="36"/>
      <c r="E344" s="58" t="n">
        <v>17.6</v>
      </c>
      <c r="F344" s="58" t="n">
        <v>148.9</v>
      </c>
      <c r="G344" s="58" t="n">
        <v>139.7</v>
      </c>
      <c r="H344" s="58" t="n">
        <v>9.2</v>
      </c>
      <c r="I344" s="58" t="n">
        <v>16.4</v>
      </c>
      <c r="J344" s="58" t="n">
        <v>133.2</v>
      </c>
      <c r="K344" s="58" t="n">
        <v>131.3</v>
      </c>
      <c r="L344" s="58" t="n">
        <v>1.9</v>
      </c>
    </row>
    <row r="345" customFormat="false" ht="18" hidden="false" customHeight="true" outlineLevel="0" collapsed="false">
      <c r="A345" s="33"/>
      <c r="B345" s="34"/>
      <c r="C345" s="35" t="s">
        <v>52</v>
      </c>
      <c r="D345" s="36"/>
      <c r="E345" s="58" t="n">
        <v>19</v>
      </c>
      <c r="F345" s="58" t="n">
        <v>154.3</v>
      </c>
      <c r="G345" s="58" t="n">
        <v>140.9</v>
      </c>
      <c r="H345" s="58" t="n">
        <v>13.4</v>
      </c>
      <c r="I345" s="58" t="n">
        <v>17.1</v>
      </c>
      <c r="J345" s="58" t="n">
        <v>125.9</v>
      </c>
      <c r="K345" s="58" t="n">
        <v>123.7</v>
      </c>
      <c r="L345" s="58" t="n">
        <v>2.2</v>
      </c>
    </row>
    <row r="346" customFormat="false" ht="18" hidden="false" customHeight="true" outlineLevel="0" collapsed="false">
      <c r="A346" s="33"/>
      <c r="B346" s="34"/>
      <c r="C346" s="35" t="s">
        <v>53</v>
      </c>
      <c r="D346" s="36"/>
      <c r="E346" s="58" t="n">
        <v>19.7</v>
      </c>
      <c r="F346" s="58" t="n">
        <v>160.9</v>
      </c>
      <c r="G346" s="58" t="n">
        <v>146.6</v>
      </c>
      <c r="H346" s="58" t="n">
        <v>14.3</v>
      </c>
      <c r="I346" s="58" t="n">
        <v>15.2</v>
      </c>
      <c r="J346" s="58" t="n">
        <v>99.4</v>
      </c>
      <c r="K346" s="58" t="n">
        <v>90.9</v>
      </c>
      <c r="L346" s="58" t="n">
        <v>8.5</v>
      </c>
    </row>
    <row r="347" customFormat="false" ht="18" hidden="false" customHeight="true" outlineLevel="0" collapsed="false">
      <c r="A347" s="33"/>
      <c r="B347" s="34"/>
      <c r="C347" s="35" t="s">
        <v>54</v>
      </c>
      <c r="D347" s="36"/>
      <c r="E347" s="58" t="s">
        <v>16</v>
      </c>
      <c r="F347" s="58" t="s">
        <v>16</v>
      </c>
      <c r="G347" s="58" t="s">
        <v>16</v>
      </c>
      <c r="H347" s="58" t="s">
        <v>16</v>
      </c>
      <c r="I347" s="58" t="s">
        <v>16</v>
      </c>
      <c r="J347" s="58" t="s">
        <v>16</v>
      </c>
      <c r="K347" s="58" t="s">
        <v>16</v>
      </c>
      <c r="L347" s="58" t="s">
        <v>16</v>
      </c>
    </row>
    <row r="348" customFormat="false" ht="18" hidden="false" customHeight="true" outlineLevel="0" collapsed="false">
      <c r="A348" s="33"/>
      <c r="B348" s="34"/>
      <c r="C348" s="35" t="s">
        <v>55</v>
      </c>
      <c r="D348" s="36"/>
      <c r="E348" s="58" t="s">
        <v>16</v>
      </c>
      <c r="F348" s="58" t="s">
        <v>16</v>
      </c>
      <c r="G348" s="58" t="s">
        <v>16</v>
      </c>
      <c r="H348" s="58" t="s">
        <v>16</v>
      </c>
      <c r="I348" s="58" t="s">
        <v>16</v>
      </c>
      <c r="J348" s="58" t="s">
        <v>16</v>
      </c>
      <c r="K348" s="58" t="s">
        <v>16</v>
      </c>
      <c r="L348" s="58" t="s">
        <v>16</v>
      </c>
    </row>
    <row r="349" customFormat="false" ht="18" hidden="false" customHeight="true" outlineLevel="0" collapsed="false">
      <c r="A349" s="33"/>
      <c r="B349" s="34"/>
      <c r="C349" s="35" t="s">
        <v>56</v>
      </c>
      <c r="D349" s="36"/>
      <c r="E349" s="58" t="s">
        <v>16</v>
      </c>
      <c r="F349" s="58" t="s">
        <v>16</v>
      </c>
      <c r="G349" s="58" t="s">
        <v>16</v>
      </c>
      <c r="H349" s="58" t="s">
        <v>16</v>
      </c>
      <c r="I349" s="58" t="s">
        <v>16</v>
      </c>
      <c r="J349" s="58" t="s">
        <v>16</v>
      </c>
      <c r="K349" s="58" t="s">
        <v>16</v>
      </c>
      <c r="L349" s="58" t="s">
        <v>16</v>
      </c>
    </row>
    <row r="350" customFormat="false" ht="18" hidden="false" customHeight="true" outlineLevel="0" collapsed="false">
      <c r="A350" s="28"/>
      <c r="B350" s="29"/>
      <c r="C350" s="30" t="s">
        <v>57</v>
      </c>
      <c r="D350" s="31"/>
      <c r="E350" s="57" t="n">
        <v>18.9</v>
      </c>
      <c r="F350" s="57" t="n">
        <v>152.6</v>
      </c>
      <c r="G350" s="57" t="n">
        <v>143</v>
      </c>
      <c r="H350" s="57" t="n">
        <v>9.6</v>
      </c>
      <c r="I350" s="57" t="n">
        <v>17.6</v>
      </c>
      <c r="J350" s="57" t="n">
        <v>111</v>
      </c>
      <c r="K350" s="57" t="n">
        <v>108.5</v>
      </c>
      <c r="L350" s="57" t="n">
        <v>2.5</v>
      </c>
    </row>
    <row r="351" customFormat="false" ht="18" hidden="false" customHeight="true" outlineLevel="0" collapsed="false">
      <c r="A351" s="33"/>
      <c r="B351" s="34"/>
      <c r="C351" s="35" t="s">
        <v>58</v>
      </c>
      <c r="D351" s="36"/>
      <c r="E351" s="58" t="n">
        <v>20</v>
      </c>
      <c r="F351" s="58" t="n">
        <v>165.9</v>
      </c>
      <c r="G351" s="58" t="n">
        <v>157.1</v>
      </c>
      <c r="H351" s="58" t="n">
        <v>8.8</v>
      </c>
      <c r="I351" s="58" t="n">
        <v>17.5</v>
      </c>
      <c r="J351" s="58" t="n">
        <v>107.3</v>
      </c>
      <c r="K351" s="58" t="n">
        <v>103.3</v>
      </c>
      <c r="L351" s="58" t="n">
        <v>4</v>
      </c>
    </row>
    <row r="352" customFormat="false" ht="18" hidden="false" customHeight="true" outlineLevel="0" collapsed="false">
      <c r="A352" s="28"/>
      <c r="B352" s="29"/>
      <c r="C352" s="30" t="s">
        <v>59</v>
      </c>
      <c r="D352" s="31"/>
      <c r="E352" s="57" t="n">
        <v>18.8</v>
      </c>
      <c r="F352" s="57" t="n">
        <v>160.4</v>
      </c>
      <c r="G352" s="57" t="n">
        <v>143</v>
      </c>
      <c r="H352" s="57" t="n">
        <v>17.4</v>
      </c>
      <c r="I352" s="57" t="n">
        <v>13.2</v>
      </c>
      <c r="J352" s="57" t="n">
        <v>96.4</v>
      </c>
      <c r="K352" s="57" t="n">
        <v>93</v>
      </c>
      <c r="L352" s="57" t="n">
        <v>3.4</v>
      </c>
    </row>
    <row r="353" customFormat="false" ht="18" hidden="false" customHeight="true" outlineLevel="0" collapsed="false">
      <c r="A353" s="33"/>
      <c r="B353" s="34"/>
      <c r="C353" s="35" t="s">
        <v>60</v>
      </c>
      <c r="D353" s="36"/>
      <c r="E353" s="58" t="n">
        <v>17.8</v>
      </c>
      <c r="F353" s="58" t="n">
        <v>146.7</v>
      </c>
      <c r="G353" s="58" t="n">
        <v>134.4</v>
      </c>
      <c r="H353" s="58" t="n">
        <v>12.3</v>
      </c>
      <c r="I353" s="58" t="n">
        <v>10.5</v>
      </c>
      <c r="J353" s="58" t="n">
        <v>72.9</v>
      </c>
      <c r="K353" s="58" t="n">
        <v>72.3</v>
      </c>
      <c r="L353" s="58" t="n">
        <v>0.6</v>
      </c>
    </row>
    <row r="354" customFormat="false" ht="18" hidden="false" customHeight="true" outlineLevel="0" collapsed="false">
      <c r="A354" s="33"/>
      <c r="B354" s="34"/>
      <c r="C354" s="35" t="s">
        <v>61</v>
      </c>
      <c r="D354" s="36"/>
      <c r="E354" s="58" t="n">
        <v>20.9</v>
      </c>
      <c r="F354" s="58" t="n">
        <v>169.8</v>
      </c>
      <c r="G354" s="58" t="n">
        <v>156.4</v>
      </c>
      <c r="H354" s="58" t="n">
        <v>13.4</v>
      </c>
      <c r="I354" s="58" t="n">
        <v>17.5</v>
      </c>
      <c r="J354" s="58" t="n">
        <v>117.8</v>
      </c>
      <c r="K354" s="58" t="n">
        <v>116.9</v>
      </c>
      <c r="L354" s="58" t="n">
        <v>0.9</v>
      </c>
    </row>
    <row r="355" customFormat="false" ht="18" hidden="false" customHeight="true" outlineLevel="0" collapsed="false">
      <c r="A355" s="33"/>
      <c r="B355" s="34"/>
      <c r="C355" s="35" t="s">
        <v>62</v>
      </c>
      <c r="D355" s="36"/>
      <c r="E355" s="58" t="n">
        <v>17.8</v>
      </c>
      <c r="F355" s="58" t="n">
        <v>152.1</v>
      </c>
      <c r="G355" s="58" t="n">
        <v>137.7</v>
      </c>
      <c r="H355" s="58" t="n">
        <v>14.4</v>
      </c>
      <c r="I355" s="58" t="n">
        <v>15.9</v>
      </c>
      <c r="J355" s="58" t="n">
        <v>88.7</v>
      </c>
      <c r="K355" s="58" t="n">
        <v>84</v>
      </c>
      <c r="L355" s="58" t="n">
        <v>4.7</v>
      </c>
    </row>
    <row r="356" customFormat="false" ht="18" hidden="false" customHeight="true" outlineLevel="0" collapsed="false">
      <c r="A356" s="33"/>
      <c r="B356" s="34"/>
      <c r="C356" s="35" t="s">
        <v>63</v>
      </c>
      <c r="D356" s="36"/>
      <c r="E356" s="58" t="n">
        <v>22</v>
      </c>
      <c r="F356" s="58" t="n">
        <v>189</v>
      </c>
      <c r="G356" s="58" t="n">
        <v>177.2</v>
      </c>
      <c r="H356" s="58" t="n">
        <v>11.8</v>
      </c>
      <c r="I356" s="58" t="n">
        <v>19.9</v>
      </c>
      <c r="J356" s="58" t="n">
        <v>131.1</v>
      </c>
      <c r="K356" s="58" t="n">
        <v>127.8</v>
      </c>
      <c r="L356" s="58" t="n">
        <v>3.3</v>
      </c>
    </row>
    <row r="357" customFormat="false" ht="18" hidden="false" customHeight="true" outlineLevel="0" collapsed="false">
      <c r="A357" s="33"/>
      <c r="B357" s="34"/>
      <c r="C357" s="35" t="s">
        <v>64</v>
      </c>
      <c r="D357" s="36"/>
      <c r="E357" s="58" t="n">
        <v>19</v>
      </c>
      <c r="F357" s="58" t="n">
        <v>163.9</v>
      </c>
      <c r="G357" s="58" t="n">
        <v>139.4</v>
      </c>
      <c r="H357" s="58" t="n">
        <v>24.5</v>
      </c>
      <c r="I357" s="58" t="n">
        <v>14.2</v>
      </c>
      <c r="J357" s="58" t="n">
        <v>91.1</v>
      </c>
      <c r="K357" s="58" t="n">
        <v>88.6</v>
      </c>
      <c r="L357" s="58" t="n">
        <v>2.5</v>
      </c>
    </row>
    <row r="358" customFormat="false" ht="18" hidden="false" customHeight="true" outlineLevel="0" collapsed="false">
      <c r="A358" s="38"/>
      <c r="B358" s="39"/>
      <c r="C358" s="40" t="s">
        <v>65</v>
      </c>
      <c r="D358" s="41"/>
      <c r="E358" s="59" t="n">
        <v>19.2</v>
      </c>
      <c r="F358" s="59" t="n">
        <v>161.9</v>
      </c>
      <c r="G358" s="59" t="n">
        <v>146.5</v>
      </c>
      <c r="H358" s="59" t="n">
        <v>15.4</v>
      </c>
      <c r="I358" s="59" t="n">
        <v>16.3</v>
      </c>
      <c r="J358" s="59" t="n">
        <v>100.8</v>
      </c>
      <c r="K358" s="59" t="n">
        <v>95.5</v>
      </c>
      <c r="L358" s="59" t="n">
        <v>5.3</v>
      </c>
    </row>
    <row r="361" customFormat="false" ht="18.75" hidden="false" customHeight="false" outlineLevel="0" collapsed="false">
      <c r="A361" s="2" t="s">
        <v>0</v>
      </c>
      <c r="B361" s="5"/>
      <c r="C361" s="4"/>
      <c r="D361" s="5"/>
      <c r="E361" s="5"/>
      <c r="F361" s="63"/>
      <c r="H361" s="5" t="s">
        <v>205</v>
      </c>
      <c r="J361" s="5"/>
      <c r="K361" s="5"/>
      <c r="L361" s="5"/>
    </row>
    <row r="362" customFormat="false" ht="14.25" hidden="false" customHeight="true" outlineLevel="0" collapsed="false">
      <c r="A362" s="6" t="s">
        <v>2</v>
      </c>
      <c r="B362" s="76"/>
      <c r="C362" s="76"/>
      <c r="D362" s="76"/>
      <c r="E362" s="76"/>
      <c r="F362" s="8"/>
      <c r="G362" s="8"/>
      <c r="H362" s="8"/>
      <c r="I362" s="8"/>
      <c r="J362" s="8"/>
      <c r="K362" s="8"/>
      <c r="L362" s="8"/>
    </row>
    <row r="363" customFormat="false" ht="14.25" hidden="false" customHeight="false" outlineLevel="0" collapsed="false">
      <c r="A363" s="43"/>
      <c r="B363" s="43"/>
      <c r="D363" s="8"/>
      <c r="E363" s="8"/>
      <c r="F363" s="8"/>
      <c r="G363" s="8"/>
      <c r="H363" s="8"/>
      <c r="I363" s="10"/>
      <c r="J363" s="11"/>
      <c r="K363" s="10"/>
      <c r="L363" s="11"/>
    </row>
    <row r="364" customFormat="false" ht="6" hidden="false" customHeight="true" outlineLevel="0" collapsed="false">
      <c r="A364" s="8"/>
      <c r="B364" s="8"/>
      <c r="D364" s="8"/>
      <c r="E364" s="8"/>
      <c r="F364" s="8"/>
      <c r="G364" s="8"/>
      <c r="H364" s="8"/>
      <c r="I364" s="8"/>
      <c r="J364" s="8"/>
      <c r="K364" s="8"/>
      <c r="L364" s="8"/>
    </row>
    <row r="365" customFormat="false" ht="18" hidden="false" customHeight="true" outlineLevel="0" collapsed="false">
      <c r="A365" s="8"/>
      <c r="B365" s="8"/>
      <c r="C365" s="12" t="s">
        <v>71</v>
      </c>
      <c r="D365" s="8"/>
      <c r="F365" s="8"/>
      <c r="G365" s="8"/>
      <c r="H365" s="8"/>
      <c r="I365" s="8"/>
      <c r="J365" s="8"/>
      <c r="K365" s="8"/>
      <c r="L365" s="13" t="s">
        <v>4</v>
      </c>
    </row>
    <row r="366" s="9" customFormat="true" ht="18" hidden="false" customHeight="true" outlineLevel="0" collapsed="false">
      <c r="A366" s="45"/>
      <c r="B366" s="15"/>
      <c r="C366" s="16"/>
      <c r="D366" s="68"/>
      <c r="E366" s="18" t="s">
        <v>199</v>
      </c>
      <c r="F366" s="18"/>
      <c r="G366" s="18"/>
      <c r="H366" s="18"/>
      <c r="I366" s="18" t="s">
        <v>200</v>
      </c>
      <c r="J366" s="18"/>
      <c r="K366" s="18"/>
      <c r="L366" s="18"/>
    </row>
    <row r="367" s="9" customFormat="true" ht="36" hidden="false" customHeight="true" outlineLevel="0" collapsed="false">
      <c r="A367" s="20" t="s">
        <v>10</v>
      </c>
      <c r="B367" s="20"/>
      <c r="C367" s="20"/>
      <c r="D367" s="22"/>
      <c r="E367" s="77" t="s">
        <v>73</v>
      </c>
      <c r="F367" s="78" t="s">
        <v>206</v>
      </c>
      <c r="G367" s="78" t="s">
        <v>207</v>
      </c>
      <c r="H367" s="79" t="s">
        <v>208</v>
      </c>
      <c r="I367" s="77" t="s">
        <v>73</v>
      </c>
      <c r="J367" s="78" t="s">
        <v>206</v>
      </c>
      <c r="K367" s="78" t="s">
        <v>207</v>
      </c>
      <c r="L367" s="79" t="s">
        <v>208</v>
      </c>
    </row>
    <row r="368" s="9" customFormat="true" ht="9.75" hidden="false" customHeight="true" outlineLevel="0" collapsed="false">
      <c r="A368" s="82"/>
      <c r="B368" s="10"/>
      <c r="C368" s="83"/>
      <c r="D368" s="84"/>
      <c r="E368" s="85" t="s">
        <v>77</v>
      </c>
      <c r="F368" s="86" t="s">
        <v>78</v>
      </c>
      <c r="G368" s="87" t="s">
        <v>78</v>
      </c>
      <c r="H368" s="87" t="s">
        <v>78</v>
      </c>
      <c r="I368" s="87" t="s">
        <v>77</v>
      </c>
      <c r="J368" s="87" t="s">
        <v>78</v>
      </c>
      <c r="K368" s="87" t="s">
        <v>78</v>
      </c>
      <c r="L368" s="85" t="s">
        <v>78</v>
      </c>
    </row>
    <row r="369" customFormat="false" ht="18" hidden="false" customHeight="true" outlineLevel="0" collapsed="false">
      <c r="A369" s="52"/>
      <c r="B369" s="53"/>
      <c r="C369" s="54" t="s">
        <v>14</v>
      </c>
      <c r="D369" s="55"/>
      <c r="E369" s="56" t="n">
        <v>19.5</v>
      </c>
      <c r="F369" s="56" t="n">
        <v>162.1</v>
      </c>
      <c r="G369" s="56" t="n">
        <v>148.4</v>
      </c>
      <c r="H369" s="56" t="n">
        <v>13.7</v>
      </c>
      <c r="I369" s="56" t="n">
        <v>14.4</v>
      </c>
      <c r="J369" s="56" t="n">
        <v>88.4</v>
      </c>
      <c r="K369" s="56" t="n">
        <v>84.8</v>
      </c>
      <c r="L369" s="56" t="n">
        <v>3.6</v>
      </c>
    </row>
    <row r="370" customFormat="false" ht="18" hidden="false" customHeight="true" outlineLevel="0" collapsed="false">
      <c r="A370" s="28"/>
      <c r="B370" s="29"/>
      <c r="C370" s="30" t="s">
        <v>15</v>
      </c>
      <c r="D370" s="31"/>
      <c r="E370" s="57" t="n">
        <v>18.5</v>
      </c>
      <c r="F370" s="57" t="n">
        <v>154.1</v>
      </c>
      <c r="G370" s="57" t="n">
        <v>136.6</v>
      </c>
      <c r="H370" s="57" t="n">
        <v>17.5</v>
      </c>
      <c r="I370" s="57" t="n">
        <v>14.3</v>
      </c>
      <c r="J370" s="57" t="n">
        <v>65.5</v>
      </c>
      <c r="K370" s="57" t="n">
        <v>63</v>
      </c>
      <c r="L370" s="57" t="n">
        <v>2.5</v>
      </c>
    </row>
    <row r="371" customFormat="false" ht="18" hidden="false" customHeight="true" outlineLevel="0" collapsed="false">
      <c r="A371" s="33"/>
      <c r="B371" s="34"/>
      <c r="C371" s="35" t="s">
        <v>17</v>
      </c>
      <c r="D371" s="36"/>
      <c r="E371" s="58" t="n">
        <v>20.4</v>
      </c>
      <c r="F371" s="58" t="n">
        <v>172.2</v>
      </c>
      <c r="G371" s="58" t="n">
        <v>155.9</v>
      </c>
      <c r="H371" s="58" t="n">
        <v>16.3</v>
      </c>
      <c r="I371" s="58" t="n">
        <v>15.9</v>
      </c>
      <c r="J371" s="58" t="n">
        <v>110.5</v>
      </c>
      <c r="K371" s="58" t="n">
        <v>106.9</v>
      </c>
      <c r="L371" s="58" t="n">
        <v>3.6</v>
      </c>
    </row>
    <row r="372" customFormat="false" ht="18" hidden="false" customHeight="true" outlineLevel="0" collapsed="false">
      <c r="A372" s="33"/>
      <c r="B372" s="34"/>
      <c r="C372" s="35" t="s">
        <v>18</v>
      </c>
      <c r="D372" s="36"/>
      <c r="E372" s="58" t="n">
        <v>19.2</v>
      </c>
      <c r="F372" s="58" t="n">
        <v>157.4</v>
      </c>
      <c r="G372" s="58" t="n">
        <v>146.2</v>
      </c>
      <c r="H372" s="58" t="n">
        <v>11.2</v>
      </c>
      <c r="I372" s="58" t="n">
        <v>17</v>
      </c>
      <c r="J372" s="58" t="n">
        <v>107.6</v>
      </c>
      <c r="K372" s="58" t="n">
        <v>104.6</v>
      </c>
      <c r="L372" s="58" t="n">
        <v>3</v>
      </c>
    </row>
    <row r="373" customFormat="false" ht="18" hidden="false" customHeight="true" outlineLevel="0" collapsed="false">
      <c r="A373" s="33"/>
      <c r="B373" s="34"/>
      <c r="C373" s="35" t="s">
        <v>19</v>
      </c>
      <c r="D373" s="36"/>
      <c r="E373" s="58" t="n">
        <v>17.9</v>
      </c>
      <c r="F373" s="58" t="n">
        <v>148.6</v>
      </c>
      <c r="G373" s="58" t="n">
        <v>136.1</v>
      </c>
      <c r="H373" s="58" t="n">
        <v>12.5</v>
      </c>
      <c r="I373" s="58" t="n">
        <v>15.7</v>
      </c>
      <c r="J373" s="58" t="n">
        <v>118.6</v>
      </c>
      <c r="K373" s="58" t="n">
        <v>115</v>
      </c>
      <c r="L373" s="58" t="n">
        <v>3.6</v>
      </c>
    </row>
    <row r="374" customFormat="false" ht="18" hidden="false" customHeight="true" outlineLevel="0" collapsed="false">
      <c r="A374" s="33"/>
      <c r="B374" s="34"/>
      <c r="C374" s="35" t="s">
        <v>21</v>
      </c>
      <c r="D374" s="36"/>
      <c r="E374" s="58" t="n">
        <v>19.2</v>
      </c>
      <c r="F374" s="58" t="n">
        <v>166.7</v>
      </c>
      <c r="G374" s="58" t="n">
        <v>145.8</v>
      </c>
      <c r="H374" s="58" t="n">
        <v>20.9</v>
      </c>
      <c r="I374" s="58" t="n">
        <v>16.1</v>
      </c>
      <c r="J374" s="58" t="n">
        <v>113</v>
      </c>
      <c r="K374" s="58" t="n">
        <v>101.8</v>
      </c>
      <c r="L374" s="58" t="n">
        <v>11.2</v>
      </c>
    </row>
    <row r="375" customFormat="false" ht="18" hidden="false" customHeight="true" outlineLevel="0" collapsed="false">
      <c r="A375" s="33"/>
      <c r="B375" s="34"/>
      <c r="C375" s="35" t="s">
        <v>22</v>
      </c>
      <c r="D375" s="36"/>
      <c r="E375" s="58" t="n">
        <v>20.2</v>
      </c>
      <c r="F375" s="58" t="n">
        <v>180.8</v>
      </c>
      <c r="G375" s="58" t="n">
        <v>156</v>
      </c>
      <c r="H375" s="58" t="n">
        <v>24.8</v>
      </c>
      <c r="I375" s="58" t="n">
        <v>16.1</v>
      </c>
      <c r="J375" s="58" t="n">
        <v>108.9</v>
      </c>
      <c r="K375" s="58" t="n">
        <v>99.3</v>
      </c>
      <c r="L375" s="58" t="n">
        <v>9.6</v>
      </c>
    </row>
    <row r="376" customFormat="false" ht="18" hidden="false" customHeight="true" outlineLevel="0" collapsed="false">
      <c r="A376" s="33"/>
      <c r="B376" s="34"/>
      <c r="C376" s="35" t="s">
        <v>23</v>
      </c>
      <c r="D376" s="36"/>
      <c r="E376" s="58" t="n">
        <v>19.7</v>
      </c>
      <c r="F376" s="58" t="n">
        <v>159.9</v>
      </c>
      <c r="G376" s="58" t="n">
        <v>151</v>
      </c>
      <c r="H376" s="58" t="n">
        <v>8.9</v>
      </c>
      <c r="I376" s="58" t="n">
        <v>15.5</v>
      </c>
      <c r="J376" s="58" t="n">
        <v>93.9</v>
      </c>
      <c r="K376" s="58" t="n">
        <v>90.8</v>
      </c>
      <c r="L376" s="58" t="n">
        <v>3.1</v>
      </c>
    </row>
    <row r="377" customFormat="false" ht="18" hidden="false" customHeight="true" outlineLevel="0" collapsed="false">
      <c r="A377" s="33"/>
      <c r="B377" s="34"/>
      <c r="C377" s="35" t="s">
        <v>24</v>
      </c>
      <c r="D377" s="36"/>
      <c r="E377" s="58" t="n">
        <v>19.3</v>
      </c>
      <c r="F377" s="58" t="n">
        <v>157.4</v>
      </c>
      <c r="G377" s="58" t="n">
        <v>143.3</v>
      </c>
      <c r="H377" s="58" t="n">
        <v>14.1</v>
      </c>
      <c r="I377" s="58" t="n">
        <v>14.9</v>
      </c>
      <c r="J377" s="58" t="n">
        <v>95.4</v>
      </c>
      <c r="K377" s="58" t="n">
        <v>91.7</v>
      </c>
      <c r="L377" s="58" t="n">
        <v>3.7</v>
      </c>
    </row>
    <row r="378" customFormat="false" ht="18" hidden="false" customHeight="true" outlineLevel="0" collapsed="false">
      <c r="A378" s="33"/>
      <c r="B378" s="34"/>
      <c r="C378" s="35" t="s">
        <v>25</v>
      </c>
      <c r="D378" s="36"/>
      <c r="E378" s="58" t="n">
        <v>20</v>
      </c>
      <c r="F378" s="58" t="n">
        <v>164.8</v>
      </c>
      <c r="G378" s="58" t="n">
        <v>152.9</v>
      </c>
      <c r="H378" s="58" t="n">
        <v>11.9</v>
      </c>
      <c r="I378" s="58" t="n">
        <v>15.2</v>
      </c>
      <c r="J378" s="58" t="n">
        <v>91</v>
      </c>
      <c r="K378" s="58" t="n">
        <v>88.6</v>
      </c>
      <c r="L378" s="58" t="n">
        <v>2.4</v>
      </c>
    </row>
    <row r="379" customFormat="false" ht="18" hidden="false" customHeight="true" outlineLevel="0" collapsed="false">
      <c r="A379" s="33"/>
      <c r="B379" s="34"/>
      <c r="C379" s="35" t="s">
        <v>26</v>
      </c>
      <c r="D379" s="36"/>
      <c r="E379" s="58" t="n">
        <v>20.9</v>
      </c>
      <c r="F379" s="58" t="n">
        <v>179.5</v>
      </c>
      <c r="G379" s="58" t="n">
        <v>166.8</v>
      </c>
      <c r="H379" s="58" t="n">
        <v>12.7</v>
      </c>
      <c r="I379" s="58" t="n">
        <v>13.1</v>
      </c>
      <c r="J379" s="58" t="n">
        <v>77.8</v>
      </c>
      <c r="K379" s="58" t="n">
        <v>74.5</v>
      </c>
      <c r="L379" s="58" t="n">
        <v>3.3</v>
      </c>
    </row>
    <row r="380" customFormat="false" ht="18" hidden="false" customHeight="true" outlineLevel="0" collapsed="false">
      <c r="A380" s="33"/>
      <c r="B380" s="34"/>
      <c r="C380" s="35" t="s">
        <v>27</v>
      </c>
      <c r="D380" s="36"/>
      <c r="E380" s="58" t="n">
        <v>19.9</v>
      </c>
      <c r="F380" s="58" t="n">
        <v>157.1</v>
      </c>
      <c r="G380" s="58" t="n">
        <v>146.6</v>
      </c>
      <c r="H380" s="58" t="n">
        <v>10.5</v>
      </c>
      <c r="I380" s="58" t="n">
        <v>13.4</v>
      </c>
      <c r="J380" s="58" t="n">
        <v>70.3</v>
      </c>
      <c r="K380" s="58" t="n">
        <v>67.8</v>
      </c>
      <c r="L380" s="58" t="n">
        <v>2.5</v>
      </c>
    </row>
    <row r="381" customFormat="false" ht="18" hidden="false" customHeight="true" outlineLevel="0" collapsed="false">
      <c r="A381" s="33"/>
      <c r="B381" s="34"/>
      <c r="C381" s="35" t="s">
        <v>28</v>
      </c>
      <c r="D381" s="36"/>
      <c r="E381" s="58" t="n">
        <v>18.3</v>
      </c>
      <c r="F381" s="58" t="n">
        <v>141.2</v>
      </c>
      <c r="G381" s="58" t="n">
        <v>131.9</v>
      </c>
      <c r="H381" s="58" t="n">
        <v>9.3</v>
      </c>
      <c r="I381" s="58" t="n">
        <v>8.4</v>
      </c>
      <c r="J381" s="58" t="n">
        <v>46.6</v>
      </c>
      <c r="K381" s="58" t="n">
        <v>45.1</v>
      </c>
      <c r="L381" s="58" t="n">
        <v>1.5</v>
      </c>
    </row>
    <row r="382" customFormat="false" ht="18" hidden="false" customHeight="true" outlineLevel="0" collapsed="false">
      <c r="A382" s="33"/>
      <c r="B382" s="34"/>
      <c r="C382" s="35" t="s">
        <v>29</v>
      </c>
      <c r="D382" s="36"/>
      <c r="E382" s="58" t="n">
        <v>20.2</v>
      </c>
      <c r="F382" s="58" t="n">
        <v>174.1</v>
      </c>
      <c r="G382" s="58" t="n">
        <v>158</v>
      </c>
      <c r="H382" s="58" t="n">
        <v>16.1</v>
      </c>
      <c r="I382" s="58" t="n">
        <v>17.7</v>
      </c>
      <c r="J382" s="58" t="n">
        <v>110.5</v>
      </c>
      <c r="K382" s="58" t="n">
        <v>100.8</v>
      </c>
      <c r="L382" s="58" t="n">
        <v>9.7</v>
      </c>
    </row>
    <row r="383" customFormat="false" ht="18" hidden="false" customHeight="true" outlineLevel="0" collapsed="false">
      <c r="A383" s="33"/>
      <c r="B383" s="34"/>
      <c r="C383" s="35" t="s">
        <v>30</v>
      </c>
      <c r="D383" s="36"/>
      <c r="E383" s="58" t="n">
        <v>19.4</v>
      </c>
      <c r="F383" s="58" t="n">
        <v>162</v>
      </c>
      <c r="G383" s="58" t="n">
        <v>147.3</v>
      </c>
      <c r="H383" s="58" t="n">
        <v>14.7</v>
      </c>
      <c r="I383" s="58" t="n">
        <v>15.9</v>
      </c>
      <c r="J383" s="58" t="n">
        <v>103.3</v>
      </c>
      <c r="K383" s="58" t="n">
        <v>98.9</v>
      </c>
      <c r="L383" s="58" t="n">
        <v>4.4</v>
      </c>
    </row>
    <row r="384" customFormat="false" ht="18" hidden="false" customHeight="true" outlineLevel="0" collapsed="false">
      <c r="A384" s="28"/>
      <c r="B384" s="29"/>
      <c r="C384" s="30" t="s">
        <v>31</v>
      </c>
      <c r="D384" s="31"/>
      <c r="E384" s="57" t="n">
        <v>20</v>
      </c>
      <c r="F384" s="57" t="n">
        <v>168.6</v>
      </c>
      <c r="G384" s="57" t="n">
        <v>153.3</v>
      </c>
      <c r="H384" s="57" t="n">
        <v>15.3</v>
      </c>
      <c r="I384" s="57" t="n">
        <v>17.8</v>
      </c>
      <c r="J384" s="57" t="n">
        <v>111.2</v>
      </c>
      <c r="K384" s="57" t="n">
        <v>106.8</v>
      </c>
      <c r="L384" s="57" t="n">
        <v>4.4</v>
      </c>
    </row>
    <row r="385" customFormat="false" ht="18" hidden="false" customHeight="true" outlineLevel="0" collapsed="false">
      <c r="A385" s="33"/>
      <c r="B385" s="34"/>
      <c r="C385" s="35" t="s">
        <v>32</v>
      </c>
      <c r="D385" s="36"/>
      <c r="E385" s="58" t="n">
        <v>19.2</v>
      </c>
      <c r="F385" s="58" t="n">
        <v>168.4</v>
      </c>
      <c r="G385" s="58" t="n">
        <v>147.4</v>
      </c>
      <c r="H385" s="58" t="n">
        <v>21</v>
      </c>
      <c r="I385" s="58" t="n">
        <v>20.2</v>
      </c>
      <c r="J385" s="58" t="n">
        <v>190.7</v>
      </c>
      <c r="K385" s="58" t="n">
        <v>157.4</v>
      </c>
      <c r="L385" s="58" t="n">
        <v>33.3</v>
      </c>
    </row>
    <row r="386" customFormat="false" ht="18" hidden="false" customHeight="true" outlineLevel="0" collapsed="false">
      <c r="A386" s="33"/>
      <c r="B386" s="34"/>
      <c r="C386" s="35" t="s">
        <v>33</v>
      </c>
      <c r="D386" s="36"/>
      <c r="E386" s="58" t="n">
        <v>20.2</v>
      </c>
      <c r="F386" s="58" t="n">
        <v>155.9</v>
      </c>
      <c r="G386" s="58" t="n">
        <v>153.2</v>
      </c>
      <c r="H386" s="58" t="n">
        <v>2.7</v>
      </c>
      <c r="I386" s="58" t="n">
        <v>18.6</v>
      </c>
      <c r="J386" s="58" t="n">
        <v>113.6</v>
      </c>
      <c r="K386" s="58" t="n">
        <v>113.5</v>
      </c>
      <c r="L386" s="58" t="n">
        <v>0.1</v>
      </c>
    </row>
    <row r="387" customFormat="false" ht="18" hidden="false" customHeight="true" outlineLevel="0" collapsed="false">
      <c r="A387" s="33"/>
      <c r="B387" s="34"/>
      <c r="C387" s="35" t="s">
        <v>34</v>
      </c>
      <c r="D387" s="36"/>
      <c r="E387" s="58" t="n">
        <v>22.7</v>
      </c>
      <c r="F387" s="58" t="n">
        <v>177.4</v>
      </c>
      <c r="G387" s="58" t="n">
        <v>170.2</v>
      </c>
      <c r="H387" s="58" t="n">
        <v>7.2</v>
      </c>
      <c r="I387" s="58" t="n">
        <v>15</v>
      </c>
      <c r="J387" s="58" t="n">
        <v>46.2</v>
      </c>
      <c r="K387" s="58" t="n">
        <v>46.1</v>
      </c>
      <c r="L387" s="58" t="n">
        <v>0.1</v>
      </c>
    </row>
    <row r="388" customFormat="false" ht="18" hidden="false" customHeight="true" outlineLevel="0" collapsed="false">
      <c r="A388" s="33"/>
      <c r="B388" s="34"/>
      <c r="C388" s="35" t="s">
        <v>35</v>
      </c>
      <c r="D388" s="36"/>
      <c r="E388" s="58" t="n">
        <v>20.9</v>
      </c>
      <c r="F388" s="58" t="n">
        <v>168.7</v>
      </c>
      <c r="G388" s="58" t="n">
        <v>164.8</v>
      </c>
      <c r="H388" s="58" t="n">
        <v>3.9</v>
      </c>
      <c r="I388" s="58" t="n">
        <v>16.9</v>
      </c>
      <c r="J388" s="58" t="n">
        <v>126.5</v>
      </c>
      <c r="K388" s="58" t="n">
        <v>119.9</v>
      </c>
      <c r="L388" s="58" t="n">
        <v>6.6</v>
      </c>
    </row>
    <row r="389" customFormat="false" ht="18" hidden="false" customHeight="true" outlineLevel="0" collapsed="false">
      <c r="A389" s="33"/>
      <c r="B389" s="34"/>
      <c r="C389" s="35" t="s">
        <v>36</v>
      </c>
      <c r="D389" s="36"/>
      <c r="E389" s="58" t="n">
        <v>19.9</v>
      </c>
      <c r="F389" s="58" t="n">
        <v>156.1</v>
      </c>
      <c r="G389" s="58" t="n">
        <v>148.6</v>
      </c>
      <c r="H389" s="58" t="n">
        <v>7.5</v>
      </c>
      <c r="I389" s="58" t="n">
        <v>20.4</v>
      </c>
      <c r="J389" s="58" t="n">
        <v>145.7</v>
      </c>
      <c r="K389" s="58" t="n">
        <v>145.4</v>
      </c>
      <c r="L389" s="58" t="n">
        <v>0.3</v>
      </c>
    </row>
    <row r="390" customFormat="false" ht="18" hidden="false" customHeight="true" outlineLevel="0" collapsed="false">
      <c r="A390" s="33"/>
      <c r="B390" s="34"/>
      <c r="C390" s="35" t="s">
        <v>37</v>
      </c>
      <c r="D390" s="36"/>
      <c r="E390" s="58" t="n">
        <v>19.9</v>
      </c>
      <c r="F390" s="58" t="n">
        <v>166.2</v>
      </c>
      <c r="G390" s="58" t="n">
        <v>149.1</v>
      </c>
      <c r="H390" s="58" t="n">
        <v>17.1</v>
      </c>
      <c r="I390" s="58" t="n">
        <v>16</v>
      </c>
      <c r="J390" s="58" t="n">
        <v>119.1</v>
      </c>
      <c r="K390" s="58" t="n">
        <v>114.4</v>
      </c>
      <c r="L390" s="58" t="n">
        <v>4.7</v>
      </c>
    </row>
    <row r="391" customFormat="false" ht="18" hidden="false" customHeight="true" outlineLevel="0" collapsed="false">
      <c r="A391" s="33"/>
      <c r="B391" s="34"/>
      <c r="C391" s="35" t="s">
        <v>38</v>
      </c>
      <c r="D391" s="36"/>
      <c r="E391" s="58" t="n">
        <v>19.1</v>
      </c>
      <c r="F391" s="58" t="n">
        <v>155.2</v>
      </c>
      <c r="G391" s="58" t="n">
        <v>145.2</v>
      </c>
      <c r="H391" s="58" t="n">
        <v>10</v>
      </c>
      <c r="I391" s="58" t="n">
        <v>14.8</v>
      </c>
      <c r="J391" s="58" t="n">
        <v>100.1</v>
      </c>
      <c r="K391" s="58" t="n">
        <v>99.8</v>
      </c>
      <c r="L391" s="58" t="n">
        <v>0.3</v>
      </c>
    </row>
    <row r="392" customFormat="false" ht="18" hidden="false" customHeight="true" outlineLevel="0" collapsed="false">
      <c r="A392" s="33"/>
      <c r="B392" s="34"/>
      <c r="C392" s="35" t="s">
        <v>39</v>
      </c>
      <c r="D392" s="36"/>
      <c r="E392" s="58" t="n">
        <v>17.4</v>
      </c>
      <c r="F392" s="58" t="n">
        <v>134.6</v>
      </c>
      <c r="G392" s="58" t="n">
        <v>128.9</v>
      </c>
      <c r="H392" s="58" t="n">
        <v>5.7</v>
      </c>
      <c r="I392" s="58" t="n">
        <v>17.9</v>
      </c>
      <c r="J392" s="58" t="n">
        <v>100.3</v>
      </c>
      <c r="K392" s="58" t="n">
        <v>100.3</v>
      </c>
      <c r="L392" s="58" t="n">
        <v>0</v>
      </c>
    </row>
    <row r="393" customFormat="false" ht="18" hidden="false" customHeight="true" outlineLevel="0" collapsed="false">
      <c r="A393" s="33"/>
      <c r="B393" s="34"/>
      <c r="C393" s="35" t="s">
        <v>40</v>
      </c>
      <c r="D393" s="36"/>
      <c r="E393" s="58" t="n">
        <v>20.6</v>
      </c>
      <c r="F393" s="58" t="n">
        <v>173.5</v>
      </c>
      <c r="G393" s="58" t="n">
        <v>158.4</v>
      </c>
      <c r="H393" s="58" t="n">
        <v>15.1</v>
      </c>
      <c r="I393" s="58" t="n">
        <v>16.7</v>
      </c>
      <c r="J393" s="58" t="n">
        <v>94.1</v>
      </c>
      <c r="K393" s="58" t="n">
        <v>92.5</v>
      </c>
      <c r="L393" s="58" t="n">
        <v>1.6</v>
      </c>
    </row>
    <row r="394" customFormat="false" ht="18" hidden="false" customHeight="true" outlineLevel="0" collapsed="false">
      <c r="A394" s="33"/>
      <c r="B394" s="34"/>
      <c r="C394" s="35" t="s">
        <v>41</v>
      </c>
      <c r="D394" s="36"/>
      <c r="E394" s="58" t="n">
        <v>19.1</v>
      </c>
      <c r="F394" s="58" t="n">
        <v>153.7</v>
      </c>
      <c r="G394" s="58" t="n">
        <v>144.7</v>
      </c>
      <c r="H394" s="58" t="n">
        <v>9</v>
      </c>
      <c r="I394" s="58" t="n">
        <v>17</v>
      </c>
      <c r="J394" s="58" t="n">
        <v>98.9</v>
      </c>
      <c r="K394" s="58" t="n">
        <v>98.5</v>
      </c>
      <c r="L394" s="58" t="n">
        <v>0.4</v>
      </c>
    </row>
    <row r="395" customFormat="false" ht="18" hidden="false" customHeight="true" outlineLevel="0" collapsed="false">
      <c r="A395" s="33"/>
      <c r="B395" s="34"/>
      <c r="C395" s="35" t="s">
        <v>42</v>
      </c>
      <c r="D395" s="36"/>
      <c r="E395" s="58" t="n">
        <v>19.8</v>
      </c>
      <c r="F395" s="58" t="n">
        <v>159</v>
      </c>
      <c r="G395" s="58" t="n">
        <v>154.5</v>
      </c>
      <c r="H395" s="58" t="n">
        <v>4.5</v>
      </c>
      <c r="I395" s="58" t="n">
        <v>15.5</v>
      </c>
      <c r="J395" s="58" t="n">
        <v>91.6</v>
      </c>
      <c r="K395" s="58" t="n">
        <v>91.2</v>
      </c>
      <c r="L395" s="58" t="n">
        <v>0.4</v>
      </c>
    </row>
    <row r="396" customFormat="false" ht="18" hidden="false" customHeight="true" outlineLevel="0" collapsed="false">
      <c r="A396" s="33"/>
      <c r="B396" s="34"/>
      <c r="C396" s="35" t="s">
        <v>43</v>
      </c>
      <c r="D396" s="36"/>
      <c r="E396" s="58" t="n">
        <v>19.3</v>
      </c>
      <c r="F396" s="58" t="n">
        <v>156.6</v>
      </c>
      <c r="G396" s="58" t="n">
        <v>148.7</v>
      </c>
      <c r="H396" s="58" t="n">
        <v>7.9</v>
      </c>
      <c r="I396" s="58" t="n">
        <v>20.9</v>
      </c>
      <c r="J396" s="58" t="n">
        <v>170.1</v>
      </c>
      <c r="K396" s="58" t="n">
        <v>170.1</v>
      </c>
      <c r="L396" s="58" t="n">
        <v>0</v>
      </c>
    </row>
    <row r="397" customFormat="false" ht="18" hidden="false" customHeight="true" outlineLevel="0" collapsed="false">
      <c r="A397" s="33"/>
      <c r="B397" s="34"/>
      <c r="C397" s="35" t="s">
        <v>44</v>
      </c>
      <c r="D397" s="36"/>
      <c r="E397" s="58" t="n">
        <v>19.3</v>
      </c>
      <c r="F397" s="58" t="n">
        <v>163.4</v>
      </c>
      <c r="G397" s="58" t="n">
        <v>148.3</v>
      </c>
      <c r="H397" s="58" t="n">
        <v>15.1</v>
      </c>
      <c r="I397" s="58" t="n">
        <v>22.2</v>
      </c>
      <c r="J397" s="58" t="n">
        <v>130.2</v>
      </c>
      <c r="K397" s="58" t="n">
        <v>130.2</v>
      </c>
      <c r="L397" s="58" t="n">
        <v>0</v>
      </c>
    </row>
    <row r="398" customFormat="false" ht="18" hidden="false" customHeight="true" outlineLevel="0" collapsed="false">
      <c r="A398" s="33"/>
      <c r="B398" s="34"/>
      <c r="C398" s="35" t="s">
        <v>45</v>
      </c>
      <c r="D398" s="36"/>
      <c r="E398" s="58" t="n">
        <v>19.3</v>
      </c>
      <c r="F398" s="58" t="n">
        <v>159</v>
      </c>
      <c r="G398" s="58" t="n">
        <v>149.9</v>
      </c>
      <c r="H398" s="58" t="n">
        <v>9.1</v>
      </c>
      <c r="I398" s="58" t="n">
        <v>13.2</v>
      </c>
      <c r="J398" s="58" t="n">
        <v>91.6</v>
      </c>
      <c r="K398" s="58" t="n">
        <v>91</v>
      </c>
      <c r="L398" s="58" t="n">
        <v>0.6</v>
      </c>
    </row>
    <row r="399" customFormat="false" ht="18" hidden="false" customHeight="true" outlineLevel="0" collapsed="false">
      <c r="A399" s="33"/>
      <c r="B399" s="34"/>
      <c r="C399" s="35" t="s">
        <v>46</v>
      </c>
      <c r="D399" s="36"/>
      <c r="E399" s="58" t="n">
        <v>18.9</v>
      </c>
      <c r="F399" s="58" t="n">
        <v>153.7</v>
      </c>
      <c r="G399" s="58" t="n">
        <v>146.7</v>
      </c>
      <c r="H399" s="58" t="n">
        <v>7</v>
      </c>
      <c r="I399" s="58" t="n">
        <v>17.2</v>
      </c>
      <c r="J399" s="58" t="n">
        <v>106.1</v>
      </c>
      <c r="K399" s="58" t="n">
        <v>101.9</v>
      </c>
      <c r="L399" s="58" t="n">
        <v>4.2</v>
      </c>
    </row>
    <row r="400" customFormat="false" ht="18" hidden="false" customHeight="true" outlineLevel="0" collapsed="false">
      <c r="A400" s="33"/>
      <c r="B400" s="34"/>
      <c r="C400" s="35" t="s">
        <v>47</v>
      </c>
      <c r="D400" s="36"/>
      <c r="E400" s="58" t="n">
        <v>18.7</v>
      </c>
      <c r="F400" s="58" t="n">
        <v>155.1</v>
      </c>
      <c r="G400" s="58" t="n">
        <v>144.5</v>
      </c>
      <c r="H400" s="58" t="n">
        <v>10.6</v>
      </c>
      <c r="I400" s="58" t="n">
        <v>17.6</v>
      </c>
      <c r="J400" s="58" t="n">
        <v>124.2</v>
      </c>
      <c r="K400" s="58" t="n">
        <v>121.3</v>
      </c>
      <c r="L400" s="58" t="n">
        <v>2.9</v>
      </c>
    </row>
    <row r="401" customFormat="false" ht="18" hidden="false" customHeight="true" outlineLevel="0" collapsed="false">
      <c r="A401" s="33"/>
      <c r="B401" s="34"/>
      <c r="C401" s="35" t="s">
        <v>48</v>
      </c>
      <c r="D401" s="36"/>
      <c r="E401" s="58" t="n">
        <v>18.7</v>
      </c>
      <c r="F401" s="58" t="n">
        <v>152.3</v>
      </c>
      <c r="G401" s="58" t="n">
        <v>141.4</v>
      </c>
      <c r="H401" s="58" t="n">
        <v>10.9</v>
      </c>
      <c r="I401" s="58" t="n">
        <v>18.4</v>
      </c>
      <c r="J401" s="58" t="n">
        <v>117.5</v>
      </c>
      <c r="K401" s="58" t="n">
        <v>116.7</v>
      </c>
      <c r="L401" s="58" t="n">
        <v>0.8</v>
      </c>
    </row>
    <row r="402" customFormat="false" ht="18" hidden="false" customHeight="true" outlineLevel="0" collapsed="false">
      <c r="A402" s="33"/>
      <c r="B402" s="34"/>
      <c r="C402" s="35" t="s">
        <v>49</v>
      </c>
      <c r="D402" s="36"/>
      <c r="E402" s="58" t="n">
        <v>17.9</v>
      </c>
      <c r="F402" s="58" t="n">
        <v>149.6</v>
      </c>
      <c r="G402" s="58" t="n">
        <v>136.1</v>
      </c>
      <c r="H402" s="58" t="n">
        <v>13.5</v>
      </c>
      <c r="I402" s="58" t="n">
        <v>13.1</v>
      </c>
      <c r="J402" s="58" t="n">
        <v>83.2</v>
      </c>
      <c r="K402" s="58" t="n">
        <v>82.8</v>
      </c>
      <c r="L402" s="58" t="n">
        <v>0.4</v>
      </c>
    </row>
    <row r="403" customFormat="false" ht="18" hidden="false" customHeight="true" outlineLevel="0" collapsed="false">
      <c r="A403" s="33"/>
      <c r="B403" s="34"/>
      <c r="C403" s="35" t="s">
        <v>50</v>
      </c>
      <c r="D403" s="36"/>
      <c r="E403" s="58" t="n">
        <v>18.4</v>
      </c>
      <c r="F403" s="58" t="n">
        <v>149</v>
      </c>
      <c r="G403" s="58" t="n">
        <v>141.2</v>
      </c>
      <c r="H403" s="58" t="n">
        <v>7.8</v>
      </c>
      <c r="I403" s="58" t="n">
        <v>8.2</v>
      </c>
      <c r="J403" s="58" t="n">
        <v>47.6</v>
      </c>
      <c r="K403" s="58" t="n">
        <v>47.5</v>
      </c>
      <c r="L403" s="58" t="n">
        <v>0.1</v>
      </c>
    </row>
    <row r="404" customFormat="false" ht="18" hidden="false" customHeight="true" outlineLevel="0" collapsed="false">
      <c r="A404" s="33"/>
      <c r="B404" s="34"/>
      <c r="C404" s="35" t="s">
        <v>51</v>
      </c>
      <c r="D404" s="36"/>
      <c r="E404" s="58" t="n">
        <v>18.2</v>
      </c>
      <c r="F404" s="58" t="n">
        <v>150</v>
      </c>
      <c r="G404" s="58" t="n">
        <v>141.8</v>
      </c>
      <c r="H404" s="58" t="n">
        <v>8.2</v>
      </c>
      <c r="I404" s="58" t="n">
        <v>13.6</v>
      </c>
      <c r="J404" s="58" t="n">
        <v>77.7</v>
      </c>
      <c r="K404" s="58" t="n">
        <v>77.7</v>
      </c>
      <c r="L404" s="58" t="n">
        <v>0</v>
      </c>
    </row>
    <row r="405" customFormat="false" ht="18" hidden="false" customHeight="true" outlineLevel="0" collapsed="false">
      <c r="A405" s="33"/>
      <c r="B405" s="34"/>
      <c r="C405" s="35" t="s">
        <v>52</v>
      </c>
      <c r="D405" s="36"/>
      <c r="E405" s="58" t="n">
        <v>19.3</v>
      </c>
      <c r="F405" s="58" t="n">
        <v>157.1</v>
      </c>
      <c r="G405" s="58" t="n">
        <v>146</v>
      </c>
      <c r="H405" s="58" t="n">
        <v>11.1</v>
      </c>
      <c r="I405" s="58" t="n">
        <v>17.5</v>
      </c>
      <c r="J405" s="58" t="n">
        <v>102.4</v>
      </c>
      <c r="K405" s="58" t="n">
        <v>101.2</v>
      </c>
      <c r="L405" s="58" t="n">
        <v>1.2</v>
      </c>
    </row>
    <row r="406" customFormat="false" ht="18" hidden="false" customHeight="true" outlineLevel="0" collapsed="false">
      <c r="A406" s="33"/>
      <c r="B406" s="34"/>
      <c r="C406" s="35" t="s">
        <v>53</v>
      </c>
      <c r="D406" s="36"/>
      <c r="E406" s="58" t="n">
        <v>20.1</v>
      </c>
      <c r="F406" s="58" t="n">
        <v>162</v>
      </c>
      <c r="G406" s="58" t="n">
        <v>151.1</v>
      </c>
      <c r="H406" s="58" t="n">
        <v>10.9</v>
      </c>
      <c r="I406" s="58" t="n">
        <v>15.5</v>
      </c>
      <c r="J406" s="58" t="n">
        <v>93.2</v>
      </c>
      <c r="K406" s="58" t="n">
        <v>89.4</v>
      </c>
      <c r="L406" s="58" t="n">
        <v>3.8</v>
      </c>
    </row>
    <row r="407" customFormat="false" ht="18" hidden="false" customHeight="true" outlineLevel="0" collapsed="false">
      <c r="A407" s="33"/>
      <c r="B407" s="34"/>
      <c r="C407" s="35" t="s">
        <v>54</v>
      </c>
      <c r="D407" s="36"/>
      <c r="E407" s="58" t="s">
        <v>16</v>
      </c>
      <c r="F407" s="58" t="s">
        <v>16</v>
      </c>
      <c r="G407" s="58" t="s">
        <v>16</v>
      </c>
      <c r="H407" s="58" t="s">
        <v>16</v>
      </c>
      <c r="I407" s="58" t="s">
        <v>16</v>
      </c>
      <c r="J407" s="58" t="s">
        <v>16</v>
      </c>
      <c r="K407" s="58" t="s">
        <v>16</v>
      </c>
      <c r="L407" s="58" t="s">
        <v>16</v>
      </c>
    </row>
    <row r="408" customFormat="false" ht="18" hidden="false" customHeight="true" outlineLevel="0" collapsed="false">
      <c r="A408" s="33"/>
      <c r="B408" s="34"/>
      <c r="C408" s="35" t="s">
        <v>55</v>
      </c>
      <c r="D408" s="36"/>
      <c r="E408" s="58" t="s">
        <v>16</v>
      </c>
      <c r="F408" s="58" t="s">
        <v>16</v>
      </c>
      <c r="G408" s="58" t="s">
        <v>16</v>
      </c>
      <c r="H408" s="58" t="s">
        <v>16</v>
      </c>
      <c r="I408" s="58" t="s">
        <v>16</v>
      </c>
      <c r="J408" s="58" t="s">
        <v>16</v>
      </c>
      <c r="K408" s="58" t="s">
        <v>16</v>
      </c>
      <c r="L408" s="58" t="s">
        <v>16</v>
      </c>
    </row>
    <row r="409" customFormat="false" ht="18" hidden="false" customHeight="true" outlineLevel="0" collapsed="false">
      <c r="A409" s="33"/>
      <c r="B409" s="34"/>
      <c r="C409" s="35" t="s">
        <v>56</v>
      </c>
      <c r="D409" s="36"/>
      <c r="E409" s="58" t="s">
        <v>16</v>
      </c>
      <c r="F409" s="58" t="s">
        <v>16</v>
      </c>
      <c r="G409" s="58" t="s">
        <v>16</v>
      </c>
      <c r="H409" s="58" t="s">
        <v>16</v>
      </c>
      <c r="I409" s="58" t="s">
        <v>16</v>
      </c>
      <c r="J409" s="58" t="s">
        <v>16</v>
      </c>
      <c r="K409" s="58" t="s">
        <v>16</v>
      </c>
      <c r="L409" s="58" t="s">
        <v>16</v>
      </c>
    </row>
    <row r="410" customFormat="false" ht="18" hidden="false" customHeight="true" outlineLevel="0" collapsed="false">
      <c r="A410" s="28"/>
      <c r="B410" s="29"/>
      <c r="C410" s="30" t="s">
        <v>57</v>
      </c>
      <c r="D410" s="31"/>
      <c r="E410" s="57" t="n">
        <v>19.3</v>
      </c>
      <c r="F410" s="57" t="n">
        <v>155.3</v>
      </c>
      <c r="G410" s="57" t="n">
        <v>147</v>
      </c>
      <c r="H410" s="57" t="n">
        <v>8.3</v>
      </c>
      <c r="I410" s="57" t="n">
        <v>17.1</v>
      </c>
      <c r="J410" s="57" t="n">
        <v>108.7</v>
      </c>
      <c r="K410" s="57" t="n">
        <v>106.6</v>
      </c>
      <c r="L410" s="57" t="n">
        <v>2.1</v>
      </c>
    </row>
    <row r="411" customFormat="false" ht="18" hidden="false" customHeight="true" outlineLevel="0" collapsed="false">
      <c r="A411" s="33"/>
      <c r="B411" s="34"/>
      <c r="C411" s="35" t="s">
        <v>58</v>
      </c>
      <c r="D411" s="36"/>
      <c r="E411" s="58" t="n">
        <v>20.4</v>
      </c>
      <c r="F411" s="58" t="n">
        <v>168.7</v>
      </c>
      <c r="G411" s="58" t="n">
        <v>158.8</v>
      </c>
      <c r="H411" s="58" t="n">
        <v>9.9</v>
      </c>
      <c r="I411" s="58" t="n">
        <v>15.2</v>
      </c>
      <c r="J411" s="58" t="n">
        <v>92</v>
      </c>
      <c r="K411" s="58" t="n">
        <v>88.7</v>
      </c>
      <c r="L411" s="58" t="n">
        <v>3.3</v>
      </c>
    </row>
    <row r="412" customFormat="false" ht="18" hidden="false" customHeight="true" outlineLevel="0" collapsed="false">
      <c r="A412" s="28"/>
      <c r="B412" s="29"/>
      <c r="C412" s="30" t="s">
        <v>59</v>
      </c>
      <c r="D412" s="31"/>
      <c r="E412" s="57" t="n">
        <v>19</v>
      </c>
      <c r="F412" s="57" t="n">
        <v>159.4</v>
      </c>
      <c r="G412" s="57" t="n">
        <v>143.1</v>
      </c>
      <c r="H412" s="57" t="n">
        <v>16.3</v>
      </c>
      <c r="I412" s="57" t="n">
        <v>15.3</v>
      </c>
      <c r="J412" s="57" t="n">
        <v>103.6</v>
      </c>
      <c r="K412" s="57" t="n">
        <v>100</v>
      </c>
      <c r="L412" s="57" t="n">
        <v>3.6</v>
      </c>
    </row>
    <row r="413" customFormat="false" ht="18" hidden="false" customHeight="true" outlineLevel="0" collapsed="false">
      <c r="A413" s="33"/>
      <c r="B413" s="34"/>
      <c r="C413" s="35" t="s">
        <v>60</v>
      </c>
      <c r="D413" s="36"/>
      <c r="E413" s="58" t="n">
        <v>17.8</v>
      </c>
      <c r="F413" s="58" t="n">
        <v>145.7</v>
      </c>
      <c r="G413" s="58" t="n">
        <v>133.9</v>
      </c>
      <c r="H413" s="58" t="n">
        <v>11.8</v>
      </c>
      <c r="I413" s="58" t="n">
        <v>10.9</v>
      </c>
      <c r="J413" s="58" t="n">
        <v>75.9</v>
      </c>
      <c r="K413" s="58" t="n">
        <v>75.4</v>
      </c>
      <c r="L413" s="58" t="n">
        <v>0.5</v>
      </c>
    </row>
    <row r="414" customFormat="false" ht="18" hidden="false" customHeight="true" outlineLevel="0" collapsed="false">
      <c r="A414" s="33"/>
      <c r="B414" s="34"/>
      <c r="C414" s="35" t="s">
        <v>61</v>
      </c>
      <c r="D414" s="36"/>
      <c r="E414" s="58" t="n">
        <v>21</v>
      </c>
      <c r="F414" s="58" t="n">
        <v>172.3</v>
      </c>
      <c r="G414" s="58" t="n">
        <v>159.9</v>
      </c>
      <c r="H414" s="58" t="n">
        <v>12.4</v>
      </c>
      <c r="I414" s="58" t="n">
        <v>16.1</v>
      </c>
      <c r="J414" s="58" t="n">
        <v>113.5</v>
      </c>
      <c r="K414" s="58" t="n">
        <v>109</v>
      </c>
      <c r="L414" s="58" t="n">
        <v>4.5</v>
      </c>
    </row>
    <row r="415" customFormat="false" ht="18" hidden="false" customHeight="true" outlineLevel="0" collapsed="false">
      <c r="A415" s="33"/>
      <c r="B415" s="34"/>
      <c r="C415" s="35" t="s">
        <v>62</v>
      </c>
      <c r="D415" s="36"/>
      <c r="E415" s="58" t="n">
        <v>19.2</v>
      </c>
      <c r="F415" s="58" t="n">
        <v>160.1</v>
      </c>
      <c r="G415" s="58" t="n">
        <v>147.1</v>
      </c>
      <c r="H415" s="58" t="n">
        <v>13</v>
      </c>
      <c r="I415" s="58" t="n">
        <v>16.9</v>
      </c>
      <c r="J415" s="58" t="n">
        <v>113.5</v>
      </c>
      <c r="K415" s="58" t="n">
        <v>112.1</v>
      </c>
      <c r="L415" s="58" t="n">
        <v>1.4</v>
      </c>
    </row>
    <row r="416" customFormat="false" ht="18" hidden="false" customHeight="true" outlineLevel="0" collapsed="false">
      <c r="A416" s="33"/>
      <c r="B416" s="34"/>
      <c r="C416" s="35" t="s">
        <v>63</v>
      </c>
      <c r="D416" s="36"/>
      <c r="E416" s="58" t="n">
        <v>22.4</v>
      </c>
      <c r="F416" s="58" t="n">
        <v>188.5</v>
      </c>
      <c r="G416" s="58" t="n">
        <v>183.1</v>
      </c>
      <c r="H416" s="58" t="n">
        <v>5.4</v>
      </c>
      <c r="I416" s="58" t="n">
        <v>18.7</v>
      </c>
      <c r="J416" s="58" t="n">
        <v>117.9</v>
      </c>
      <c r="K416" s="58" t="n">
        <v>115.6</v>
      </c>
      <c r="L416" s="58" t="n">
        <v>2.3</v>
      </c>
    </row>
    <row r="417" customFormat="false" ht="18" hidden="false" customHeight="true" outlineLevel="0" collapsed="false">
      <c r="A417" s="33"/>
      <c r="B417" s="34"/>
      <c r="C417" s="35" t="s">
        <v>64</v>
      </c>
      <c r="D417" s="36"/>
      <c r="E417" s="58" t="n">
        <v>19.2</v>
      </c>
      <c r="F417" s="58" t="n">
        <v>167.8</v>
      </c>
      <c r="G417" s="58" t="n">
        <v>143.1</v>
      </c>
      <c r="H417" s="58" t="n">
        <v>24.7</v>
      </c>
      <c r="I417" s="58" t="n">
        <v>16</v>
      </c>
      <c r="J417" s="58" t="n">
        <v>117.6</v>
      </c>
      <c r="K417" s="58" t="n">
        <v>113.6</v>
      </c>
      <c r="L417" s="58" t="n">
        <v>4</v>
      </c>
    </row>
    <row r="418" customFormat="false" ht="18" hidden="false" customHeight="true" outlineLevel="0" collapsed="false">
      <c r="A418" s="38"/>
      <c r="B418" s="39"/>
      <c r="C418" s="40" t="s">
        <v>65</v>
      </c>
      <c r="D418" s="41"/>
      <c r="E418" s="59" t="n">
        <v>19.3</v>
      </c>
      <c r="F418" s="59" t="n">
        <v>161.3</v>
      </c>
      <c r="G418" s="59" t="n">
        <v>147.1</v>
      </c>
      <c r="H418" s="59" t="n">
        <v>14.2</v>
      </c>
      <c r="I418" s="59" t="n">
        <v>15.8</v>
      </c>
      <c r="J418" s="59" t="n">
        <v>99.6</v>
      </c>
      <c r="K418" s="59" t="n">
        <v>94.7</v>
      </c>
      <c r="L418" s="59" t="n">
        <v>4.9</v>
      </c>
    </row>
  </sheetData>
  <mergeCells count="21">
    <mergeCell ref="E6:H6"/>
    <mergeCell ref="I6:L6"/>
    <mergeCell ref="A7:C7"/>
    <mergeCell ref="E66:H66"/>
    <mergeCell ref="I66:L66"/>
    <mergeCell ref="A67:C67"/>
    <mergeCell ref="E126:H126"/>
    <mergeCell ref="I126:L126"/>
    <mergeCell ref="A127:C127"/>
    <mergeCell ref="E186:H186"/>
    <mergeCell ref="I186:L186"/>
    <mergeCell ref="A187:C187"/>
    <mergeCell ref="E246:H246"/>
    <mergeCell ref="I246:L246"/>
    <mergeCell ref="A247:C247"/>
    <mergeCell ref="E306:H306"/>
    <mergeCell ref="I306:L306"/>
    <mergeCell ref="A307:C307"/>
    <mergeCell ref="E366:H366"/>
    <mergeCell ref="I366:L366"/>
    <mergeCell ref="A367:C367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9:IV58 A69:IV118 A129:IV178 A189:IV238 A249:IV298 A309:IV358 A369:IV418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0" man="true" max="16383" min="0"/>
    <brk id="120" man="true" max="16383" min="0"/>
    <brk id="180" man="true" max="16383" min="0"/>
    <brk id="240" man="true" max="16383" min="0"/>
    <brk id="300" man="true" max="16383" min="0"/>
    <brk id="360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.36"/>
    <col collapsed="false" customWidth="true" hidden="false" outlineLevel="0" max="3" min="3" style="1" width="38.62"/>
    <col collapsed="false" customWidth="true" hidden="false" outlineLevel="0" max="4" min="4" style="0" width="0.62"/>
    <col collapsed="false" customWidth="true" hidden="false" outlineLevel="0" max="12" min="5" style="0" width="13.75"/>
  </cols>
  <sheetData>
    <row r="1" customFormat="false" ht="18.75" hidden="false" customHeight="false" outlineLevel="0" collapsed="false">
      <c r="A1" s="2" t="s">
        <v>0</v>
      </c>
      <c r="B1" s="5"/>
      <c r="C1" s="4"/>
      <c r="D1" s="5"/>
      <c r="E1" s="5"/>
      <c r="F1" s="63"/>
      <c r="H1" s="5" t="s">
        <v>209</v>
      </c>
      <c r="J1" s="5"/>
      <c r="K1" s="5"/>
      <c r="L1" s="5"/>
    </row>
    <row r="2" customFormat="false" ht="14.25" hidden="false" customHeight="true" outlineLevel="0" collapsed="false">
      <c r="A2" s="6" t="s">
        <v>2</v>
      </c>
      <c r="B2" s="76"/>
      <c r="C2" s="76"/>
      <c r="D2" s="76"/>
      <c r="E2" s="76"/>
      <c r="F2" s="8"/>
      <c r="G2" s="8"/>
      <c r="H2" s="8"/>
      <c r="I2" s="8"/>
      <c r="J2" s="8"/>
      <c r="K2" s="8"/>
      <c r="L2" s="8"/>
    </row>
    <row r="3" customFormat="false" ht="14.25" hidden="false" customHeight="false" outlineLevel="0" collapsed="false">
      <c r="A3" s="43"/>
      <c r="B3" s="43"/>
      <c r="D3" s="8"/>
      <c r="E3" s="8"/>
      <c r="F3" s="8"/>
      <c r="G3" s="8"/>
      <c r="H3" s="8"/>
      <c r="I3" s="10"/>
      <c r="J3" s="11"/>
      <c r="K3" s="10"/>
      <c r="L3" s="11"/>
    </row>
    <row r="4" customFormat="false" ht="6" hidden="false" customHeight="true" outlineLevel="0" collapsed="false">
      <c r="A4" s="8"/>
      <c r="B4" s="8"/>
      <c r="D4" s="8"/>
      <c r="E4" s="8"/>
      <c r="F4" s="8"/>
      <c r="G4" s="8"/>
      <c r="H4" s="8"/>
      <c r="I4" s="8"/>
      <c r="J4" s="8"/>
      <c r="K4" s="8"/>
      <c r="L4" s="8"/>
    </row>
    <row r="5" customFormat="false" ht="18" hidden="false" customHeight="true" outlineLevel="0" collapsed="false">
      <c r="A5" s="8"/>
      <c r="B5" s="8"/>
      <c r="C5" s="12" t="s">
        <v>3</v>
      </c>
      <c r="D5" s="8"/>
      <c r="F5" s="8"/>
      <c r="G5" s="8"/>
      <c r="H5" s="8"/>
      <c r="I5" s="8"/>
      <c r="J5" s="8"/>
      <c r="K5" s="8"/>
      <c r="L5" s="13" t="s">
        <v>210</v>
      </c>
    </row>
    <row r="6" s="9" customFormat="true" ht="18" hidden="false" customHeight="true" outlineLevel="0" collapsed="false">
      <c r="A6" s="45"/>
      <c r="B6" s="15"/>
      <c r="C6" s="16"/>
      <c r="D6" s="68"/>
      <c r="E6" s="18" t="s">
        <v>199</v>
      </c>
      <c r="F6" s="18"/>
      <c r="G6" s="18"/>
      <c r="H6" s="18"/>
      <c r="I6" s="18" t="s">
        <v>200</v>
      </c>
      <c r="J6" s="18"/>
      <c r="K6" s="18"/>
      <c r="L6" s="18"/>
    </row>
    <row r="7" s="9" customFormat="true" ht="36" hidden="false" customHeight="true" outlineLevel="0" collapsed="false">
      <c r="A7" s="20" t="s">
        <v>10</v>
      </c>
      <c r="B7" s="20"/>
      <c r="C7" s="20"/>
      <c r="D7" s="22"/>
      <c r="E7" s="77" t="s">
        <v>211</v>
      </c>
      <c r="F7" s="78" t="s">
        <v>212</v>
      </c>
      <c r="G7" s="78" t="s">
        <v>213</v>
      </c>
      <c r="H7" s="79" t="s">
        <v>214</v>
      </c>
      <c r="I7" s="77" t="s">
        <v>211</v>
      </c>
      <c r="J7" s="78" t="s">
        <v>212</v>
      </c>
      <c r="K7" s="78" t="s">
        <v>213</v>
      </c>
      <c r="L7" s="79" t="s">
        <v>214</v>
      </c>
    </row>
    <row r="8" customFormat="false" ht="18" hidden="false" customHeight="true" outlineLevel="0" collapsed="false">
      <c r="A8" s="23"/>
      <c r="B8" s="24"/>
      <c r="C8" s="25" t="s">
        <v>14</v>
      </c>
      <c r="D8" s="26"/>
      <c r="E8" s="27" t="n">
        <v>1036912</v>
      </c>
      <c r="F8" s="27" t="n">
        <v>6754</v>
      </c>
      <c r="G8" s="27" t="n">
        <v>8560</v>
      </c>
      <c r="H8" s="27" t="n">
        <v>1035190</v>
      </c>
      <c r="I8" s="27" t="n">
        <v>114692</v>
      </c>
      <c r="J8" s="27" t="n">
        <v>14465</v>
      </c>
      <c r="K8" s="27" t="n">
        <v>3251</v>
      </c>
      <c r="L8" s="27" t="n">
        <v>125822</v>
      </c>
    </row>
    <row r="9" customFormat="false" ht="18" hidden="false" customHeight="true" outlineLevel="0" collapsed="false">
      <c r="A9" s="28"/>
      <c r="B9" s="29"/>
      <c r="C9" s="30" t="s">
        <v>15</v>
      </c>
      <c r="D9" s="31"/>
      <c r="E9" s="32" t="s">
        <v>16</v>
      </c>
      <c r="F9" s="32" t="s">
        <v>16</v>
      </c>
      <c r="G9" s="32" t="s">
        <v>16</v>
      </c>
      <c r="H9" s="32" t="s">
        <v>16</v>
      </c>
      <c r="I9" s="32" t="s">
        <v>16</v>
      </c>
      <c r="J9" s="32" t="s">
        <v>16</v>
      </c>
      <c r="K9" s="32" t="s">
        <v>16</v>
      </c>
      <c r="L9" s="32" t="s">
        <v>16</v>
      </c>
    </row>
    <row r="10" customFormat="false" ht="18" hidden="false" customHeight="true" outlineLevel="0" collapsed="false">
      <c r="A10" s="33"/>
      <c r="B10" s="34"/>
      <c r="C10" s="35" t="s">
        <v>17</v>
      </c>
      <c r="D10" s="36"/>
      <c r="E10" s="37" t="n">
        <v>41822</v>
      </c>
      <c r="F10" s="37" t="n">
        <v>200</v>
      </c>
      <c r="G10" s="37" t="n">
        <v>218</v>
      </c>
      <c r="H10" s="37" t="n">
        <v>41804</v>
      </c>
      <c r="I10" s="37" t="n">
        <v>615</v>
      </c>
      <c r="J10" s="37" t="n">
        <v>2</v>
      </c>
      <c r="K10" s="37" t="n">
        <v>0</v>
      </c>
      <c r="L10" s="37" t="n">
        <v>617</v>
      </c>
    </row>
    <row r="11" customFormat="false" ht="18" hidden="false" customHeight="true" outlineLevel="0" collapsed="false">
      <c r="A11" s="33"/>
      <c r="B11" s="34"/>
      <c r="C11" s="35" t="s">
        <v>18</v>
      </c>
      <c r="D11" s="36"/>
      <c r="E11" s="37" t="n">
        <v>194770</v>
      </c>
      <c r="F11" s="37" t="n">
        <v>1065</v>
      </c>
      <c r="G11" s="37" t="n">
        <v>1232</v>
      </c>
      <c r="H11" s="37" t="n">
        <v>194604</v>
      </c>
      <c r="I11" s="37" t="n">
        <v>4215</v>
      </c>
      <c r="J11" s="37" t="n">
        <v>118</v>
      </c>
      <c r="K11" s="37" t="n">
        <v>90</v>
      </c>
      <c r="L11" s="37" t="n">
        <v>4242</v>
      </c>
    </row>
    <row r="12" customFormat="false" ht="18" hidden="false" customHeight="true" outlineLevel="0" collapsed="false">
      <c r="A12" s="33"/>
      <c r="B12" s="34"/>
      <c r="C12" s="35" t="s">
        <v>19</v>
      </c>
      <c r="D12" s="36"/>
      <c r="E12" s="37" t="s">
        <v>20</v>
      </c>
      <c r="F12" s="37" t="s">
        <v>20</v>
      </c>
      <c r="G12" s="37" t="s">
        <v>20</v>
      </c>
      <c r="H12" s="37" t="s">
        <v>20</v>
      </c>
      <c r="I12" s="37" t="s">
        <v>20</v>
      </c>
      <c r="J12" s="37" t="s">
        <v>20</v>
      </c>
      <c r="K12" s="37" t="s">
        <v>20</v>
      </c>
      <c r="L12" s="37" t="s">
        <v>20</v>
      </c>
    </row>
    <row r="13" customFormat="false" ht="18" hidden="false" customHeight="true" outlineLevel="0" collapsed="false">
      <c r="A13" s="33"/>
      <c r="B13" s="34"/>
      <c r="C13" s="35" t="s">
        <v>21</v>
      </c>
      <c r="D13" s="36"/>
      <c r="E13" s="37" t="n">
        <v>137661</v>
      </c>
      <c r="F13" s="37" t="n">
        <v>599</v>
      </c>
      <c r="G13" s="37" t="n">
        <v>1138</v>
      </c>
      <c r="H13" s="37" t="n">
        <v>137122</v>
      </c>
      <c r="I13" s="37" t="n">
        <v>7539</v>
      </c>
      <c r="J13" s="37" t="n">
        <v>99</v>
      </c>
      <c r="K13" s="37" t="n">
        <v>126</v>
      </c>
      <c r="L13" s="37" t="n">
        <v>7512</v>
      </c>
    </row>
    <row r="14" customFormat="false" ht="18" hidden="false" customHeight="true" outlineLevel="0" collapsed="false">
      <c r="A14" s="33"/>
      <c r="B14" s="34"/>
      <c r="C14" s="35" t="s">
        <v>22</v>
      </c>
      <c r="D14" s="36"/>
      <c r="E14" s="37" t="n">
        <v>38298</v>
      </c>
      <c r="F14" s="37" t="n">
        <v>362</v>
      </c>
      <c r="G14" s="37" t="n">
        <v>576</v>
      </c>
      <c r="H14" s="37" t="n">
        <v>38084</v>
      </c>
      <c r="I14" s="37" t="n">
        <v>1181</v>
      </c>
      <c r="J14" s="37" t="n">
        <v>10</v>
      </c>
      <c r="K14" s="37" t="n">
        <v>44</v>
      </c>
      <c r="L14" s="37" t="n">
        <v>1147</v>
      </c>
    </row>
    <row r="15" customFormat="false" ht="18" hidden="false" customHeight="true" outlineLevel="0" collapsed="false">
      <c r="A15" s="33"/>
      <c r="B15" s="34"/>
      <c r="C15" s="35" t="s">
        <v>23</v>
      </c>
      <c r="D15" s="36"/>
      <c r="E15" s="37" t="n">
        <v>136978</v>
      </c>
      <c r="F15" s="37" t="n">
        <v>441</v>
      </c>
      <c r="G15" s="37" t="n">
        <v>520</v>
      </c>
      <c r="H15" s="37" t="n">
        <v>136892</v>
      </c>
      <c r="I15" s="37" t="n">
        <v>10568</v>
      </c>
      <c r="J15" s="37" t="n">
        <v>187</v>
      </c>
      <c r="K15" s="37" t="n">
        <v>140</v>
      </c>
      <c r="L15" s="37" t="n">
        <v>10622</v>
      </c>
    </row>
    <row r="16" customFormat="false" ht="18" hidden="false" customHeight="true" outlineLevel="0" collapsed="false">
      <c r="A16" s="33"/>
      <c r="B16" s="34"/>
      <c r="C16" s="35" t="s">
        <v>24</v>
      </c>
      <c r="D16" s="36"/>
      <c r="E16" s="37" t="n">
        <v>117183</v>
      </c>
      <c r="F16" s="37" t="n">
        <v>535</v>
      </c>
      <c r="G16" s="37" t="n">
        <v>1060</v>
      </c>
      <c r="H16" s="37" t="n">
        <v>116659</v>
      </c>
      <c r="I16" s="37" t="n">
        <v>4313</v>
      </c>
      <c r="J16" s="37" t="n">
        <v>24</v>
      </c>
      <c r="K16" s="37" t="n">
        <v>120</v>
      </c>
      <c r="L16" s="37" t="n">
        <v>4216</v>
      </c>
    </row>
    <row r="17" customFormat="false" ht="18" hidden="false" customHeight="true" outlineLevel="0" collapsed="false">
      <c r="A17" s="33"/>
      <c r="B17" s="34"/>
      <c r="C17" s="35" t="s">
        <v>25</v>
      </c>
      <c r="D17" s="36"/>
      <c r="E17" s="37" t="n">
        <v>8161</v>
      </c>
      <c r="F17" s="37" t="n">
        <v>76</v>
      </c>
      <c r="G17" s="37" t="n">
        <v>46</v>
      </c>
      <c r="H17" s="37" t="n">
        <v>8192</v>
      </c>
      <c r="I17" s="37" t="n">
        <v>1468</v>
      </c>
      <c r="J17" s="37" t="n">
        <v>27</v>
      </c>
      <c r="K17" s="37" t="n">
        <v>17</v>
      </c>
      <c r="L17" s="37" t="n">
        <v>1477</v>
      </c>
    </row>
    <row r="18" customFormat="false" ht="18" hidden="false" customHeight="true" outlineLevel="0" collapsed="false">
      <c r="A18" s="33"/>
      <c r="B18" s="34"/>
      <c r="C18" s="35" t="s">
        <v>26</v>
      </c>
      <c r="D18" s="36"/>
      <c r="E18" s="37" t="n">
        <v>12890</v>
      </c>
      <c r="F18" s="37" t="n">
        <v>132</v>
      </c>
      <c r="G18" s="37" t="n">
        <v>72</v>
      </c>
      <c r="H18" s="37" t="n">
        <v>12949</v>
      </c>
      <c r="I18" s="37" t="n">
        <v>4088</v>
      </c>
      <c r="J18" s="37" t="n">
        <v>219</v>
      </c>
      <c r="K18" s="37" t="n">
        <v>246</v>
      </c>
      <c r="L18" s="37" t="n">
        <v>4062</v>
      </c>
    </row>
    <row r="19" customFormat="false" ht="18" hidden="false" customHeight="true" outlineLevel="0" collapsed="false">
      <c r="A19" s="33"/>
      <c r="B19" s="34"/>
      <c r="C19" s="35" t="s">
        <v>27</v>
      </c>
      <c r="D19" s="36"/>
      <c r="E19" s="37" t="n">
        <v>57495</v>
      </c>
      <c r="F19" s="37" t="n">
        <v>249</v>
      </c>
      <c r="G19" s="37" t="n">
        <v>410</v>
      </c>
      <c r="H19" s="37" t="n">
        <v>57334</v>
      </c>
      <c r="I19" s="37" t="n">
        <v>6865</v>
      </c>
      <c r="J19" s="37" t="n">
        <v>122</v>
      </c>
      <c r="K19" s="37" t="n">
        <v>175</v>
      </c>
      <c r="L19" s="37" t="n">
        <v>6812</v>
      </c>
    </row>
    <row r="20" customFormat="false" ht="18" hidden="false" customHeight="true" outlineLevel="0" collapsed="false">
      <c r="A20" s="33"/>
      <c r="B20" s="34"/>
      <c r="C20" s="35" t="s">
        <v>28</v>
      </c>
      <c r="D20" s="36"/>
      <c r="E20" s="37" t="n">
        <v>51767</v>
      </c>
      <c r="F20" s="37" t="n">
        <v>163</v>
      </c>
      <c r="G20" s="37" t="n">
        <v>545</v>
      </c>
      <c r="H20" s="37" t="n">
        <v>51385</v>
      </c>
      <c r="I20" s="37" t="n">
        <v>19927</v>
      </c>
      <c r="J20" s="37" t="n">
        <v>370</v>
      </c>
      <c r="K20" s="37" t="n">
        <v>1462</v>
      </c>
      <c r="L20" s="37" t="n">
        <v>18835</v>
      </c>
    </row>
    <row r="21" customFormat="false" ht="18" hidden="false" customHeight="true" outlineLevel="0" collapsed="false">
      <c r="A21" s="33"/>
      <c r="B21" s="34"/>
      <c r="C21" s="35" t="s">
        <v>29</v>
      </c>
      <c r="D21" s="36"/>
      <c r="E21" s="37" t="n">
        <v>11900</v>
      </c>
      <c r="F21" s="37" t="n">
        <v>38</v>
      </c>
      <c r="G21" s="37" t="n">
        <v>25</v>
      </c>
      <c r="H21" s="37" t="n">
        <v>11913</v>
      </c>
      <c r="I21" s="37" t="n">
        <v>238</v>
      </c>
      <c r="J21" s="37" t="n">
        <v>13</v>
      </c>
      <c r="K21" s="37" t="n">
        <v>0</v>
      </c>
      <c r="L21" s="37" t="n">
        <v>251</v>
      </c>
    </row>
    <row r="22" customFormat="false" ht="18" hidden="false" customHeight="true" outlineLevel="0" collapsed="false">
      <c r="A22" s="33"/>
      <c r="B22" s="34"/>
      <c r="C22" s="35" t="s">
        <v>30</v>
      </c>
      <c r="D22" s="36"/>
      <c r="E22" s="37" t="n">
        <v>210576</v>
      </c>
      <c r="F22" s="37" t="n">
        <v>2879</v>
      </c>
      <c r="G22" s="37" t="n">
        <v>2673</v>
      </c>
      <c r="H22" s="37" t="n">
        <v>210871</v>
      </c>
      <c r="I22" s="37" t="n">
        <v>52067</v>
      </c>
      <c r="J22" s="37" t="n">
        <v>13274</v>
      </c>
      <c r="K22" s="37" t="n">
        <v>823</v>
      </c>
      <c r="L22" s="37" t="n">
        <v>64429</v>
      </c>
    </row>
    <row r="23" customFormat="false" ht="18" hidden="false" customHeight="true" outlineLevel="0" collapsed="false">
      <c r="A23" s="28"/>
      <c r="B23" s="29"/>
      <c r="C23" s="30" t="s">
        <v>31</v>
      </c>
      <c r="D23" s="31"/>
      <c r="E23" s="32" t="n">
        <v>11029</v>
      </c>
      <c r="F23" s="32" t="n">
        <v>70</v>
      </c>
      <c r="G23" s="32" t="n">
        <v>46</v>
      </c>
      <c r="H23" s="32" t="n">
        <v>11053</v>
      </c>
      <c r="I23" s="32" t="n">
        <v>2411</v>
      </c>
      <c r="J23" s="32" t="n">
        <v>92</v>
      </c>
      <c r="K23" s="32" t="n">
        <v>54</v>
      </c>
      <c r="L23" s="32" t="n">
        <v>2449</v>
      </c>
    </row>
    <row r="24" customFormat="false" ht="18" hidden="false" customHeight="true" outlineLevel="0" collapsed="false">
      <c r="A24" s="33"/>
      <c r="B24" s="34"/>
      <c r="C24" s="35" t="s">
        <v>32</v>
      </c>
      <c r="D24" s="36"/>
      <c r="E24" s="37" t="s">
        <v>20</v>
      </c>
      <c r="F24" s="37" t="s">
        <v>20</v>
      </c>
      <c r="G24" s="37" t="s">
        <v>20</v>
      </c>
      <c r="H24" s="37" t="s">
        <v>20</v>
      </c>
      <c r="I24" s="37" t="s">
        <v>20</v>
      </c>
      <c r="J24" s="37" t="s">
        <v>20</v>
      </c>
      <c r="K24" s="37" t="s">
        <v>20</v>
      </c>
      <c r="L24" s="37" t="s">
        <v>20</v>
      </c>
    </row>
    <row r="25" customFormat="false" ht="18" hidden="false" customHeight="true" outlineLevel="0" collapsed="false">
      <c r="A25" s="33"/>
      <c r="B25" s="34"/>
      <c r="C25" s="35" t="s">
        <v>33</v>
      </c>
      <c r="D25" s="36"/>
      <c r="E25" s="37" t="s">
        <v>20</v>
      </c>
      <c r="F25" s="37" t="s">
        <v>20</v>
      </c>
      <c r="G25" s="37" t="s">
        <v>20</v>
      </c>
      <c r="H25" s="37" t="s">
        <v>20</v>
      </c>
      <c r="I25" s="37" t="s">
        <v>20</v>
      </c>
      <c r="J25" s="37" t="s">
        <v>20</v>
      </c>
      <c r="K25" s="37" t="s">
        <v>20</v>
      </c>
      <c r="L25" s="37" t="s">
        <v>20</v>
      </c>
    </row>
    <row r="26" customFormat="false" ht="18" hidden="false" customHeight="true" outlineLevel="0" collapsed="false">
      <c r="A26" s="33"/>
      <c r="B26" s="34"/>
      <c r="C26" s="35" t="s">
        <v>34</v>
      </c>
      <c r="D26" s="36"/>
      <c r="E26" s="37" t="s">
        <v>16</v>
      </c>
      <c r="F26" s="37" t="s">
        <v>16</v>
      </c>
      <c r="G26" s="37" t="s">
        <v>16</v>
      </c>
      <c r="H26" s="37" t="s">
        <v>16</v>
      </c>
      <c r="I26" s="37" t="s">
        <v>16</v>
      </c>
      <c r="J26" s="37" t="s">
        <v>16</v>
      </c>
      <c r="K26" s="37" t="s">
        <v>16</v>
      </c>
      <c r="L26" s="37" t="s">
        <v>16</v>
      </c>
    </row>
    <row r="27" customFormat="false" ht="18" hidden="false" customHeight="true" outlineLevel="0" collapsed="false">
      <c r="A27" s="33"/>
      <c r="B27" s="34"/>
      <c r="C27" s="35" t="s">
        <v>35</v>
      </c>
      <c r="D27" s="36"/>
      <c r="E27" s="37" t="s">
        <v>16</v>
      </c>
      <c r="F27" s="37" t="s">
        <v>16</v>
      </c>
      <c r="G27" s="37" t="s">
        <v>16</v>
      </c>
      <c r="H27" s="37" t="s">
        <v>16</v>
      </c>
      <c r="I27" s="37" t="s">
        <v>16</v>
      </c>
      <c r="J27" s="37" t="s">
        <v>16</v>
      </c>
      <c r="K27" s="37" t="s">
        <v>16</v>
      </c>
      <c r="L27" s="37" t="s">
        <v>16</v>
      </c>
    </row>
    <row r="28" customFormat="false" ht="18" hidden="false" customHeight="true" outlineLevel="0" collapsed="false">
      <c r="A28" s="33"/>
      <c r="B28" s="34"/>
      <c r="C28" s="35" t="s">
        <v>36</v>
      </c>
      <c r="D28" s="36"/>
      <c r="E28" s="37" t="s">
        <v>20</v>
      </c>
      <c r="F28" s="37" t="s">
        <v>20</v>
      </c>
      <c r="G28" s="37" t="s">
        <v>20</v>
      </c>
      <c r="H28" s="37" t="s">
        <v>20</v>
      </c>
      <c r="I28" s="37" t="s">
        <v>20</v>
      </c>
      <c r="J28" s="37" t="s">
        <v>20</v>
      </c>
      <c r="K28" s="37" t="s">
        <v>20</v>
      </c>
      <c r="L28" s="37" t="s">
        <v>20</v>
      </c>
    </row>
    <row r="29" customFormat="false" ht="18" hidden="false" customHeight="true" outlineLevel="0" collapsed="false">
      <c r="A29" s="33"/>
      <c r="B29" s="34"/>
      <c r="C29" s="35" t="s">
        <v>37</v>
      </c>
      <c r="D29" s="36"/>
      <c r="E29" s="37" t="n">
        <v>13398</v>
      </c>
      <c r="F29" s="37" t="n">
        <v>99</v>
      </c>
      <c r="G29" s="37" t="n">
        <v>135</v>
      </c>
      <c r="H29" s="37" t="n">
        <v>13362</v>
      </c>
      <c r="I29" s="37" t="n">
        <v>277</v>
      </c>
      <c r="J29" s="37" t="n">
        <v>5</v>
      </c>
      <c r="K29" s="37" t="n">
        <v>1</v>
      </c>
      <c r="L29" s="37" t="n">
        <v>281</v>
      </c>
    </row>
    <row r="30" customFormat="false" ht="18" hidden="false" customHeight="true" outlineLevel="0" collapsed="false">
      <c r="A30" s="33"/>
      <c r="B30" s="34"/>
      <c r="C30" s="35" t="s">
        <v>38</v>
      </c>
      <c r="D30" s="36"/>
      <c r="E30" s="37" t="n">
        <v>29023</v>
      </c>
      <c r="F30" s="37" t="n">
        <v>139</v>
      </c>
      <c r="G30" s="37" t="n">
        <v>124</v>
      </c>
      <c r="H30" s="37" t="n">
        <v>29039</v>
      </c>
      <c r="I30" s="37" t="n">
        <v>78</v>
      </c>
      <c r="J30" s="37" t="n">
        <v>0</v>
      </c>
      <c r="K30" s="37" t="n">
        <v>0</v>
      </c>
      <c r="L30" s="37" t="n">
        <v>77</v>
      </c>
    </row>
    <row r="31" customFormat="false" ht="18" hidden="false" customHeight="true" outlineLevel="0" collapsed="false">
      <c r="A31" s="33"/>
      <c r="B31" s="34"/>
      <c r="C31" s="35" t="s">
        <v>39</v>
      </c>
      <c r="D31" s="36"/>
      <c r="E31" s="37" t="s">
        <v>16</v>
      </c>
      <c r="F31" s="37" t="s">
        <v>16</v>
      </c>
      <c r="G31" s="37" t="s">
        <v>16</v>
      </c>
      <c r="H31" s="37" t="s">
        <v>16</v>
      </c>
      <c r="I31" s="37" t="s">
        <v>16</v>
      </c>
      <c r="J31" s="37" t="s">
        <v>16</v>
      </c>
      <c r="K31" s="37" t="s">
        <v>16</v>
      </c>
      <c r="L31" s="37" t="s">
        <v>16</v>
      </c>
    </row>
    <row r="32" customFormat="false" ht="18" hidden="false" customHeight="true" outlineLevel="0" collapsed="false">
      <c r="A32" s="33"/>
      <c r="B32" s="34"/>
      <c r="C32" s="35" t="s">
        <v>40</v>
      </c>
      <c r="D32" s="36"/>
      <c r="E32" s="37" t="s">
        <v>16</v>
      </c>
      <c r="F32" s="37" t="s">
        <v>16</v>
      </c>
      <c r="G32" s="37" t="s">
        <v>16</v>
      </c>
      <c r="H32" s="37" t="s">
        <v>16</v>
      </c>
      <c r="I32" s="37" t="s">
        <v>16</v>
      </c>
      <c r="J32" s="37" t="s">
        <v>16</v>
      </c>
      <c r="K32" s="37" t="s">
        <v>16</v>
      </c>
      <c r="L32" s="37" t="s">
        <v>16</v>
      </c>
    </row>
    <row r="33" customFormat="false" ht="18" hidden="false" customHeight="true" outlineLevel="0" collapsed="false">
      <c r="A33" s="33"/>
      <c r="B33" s="34"/>
      <c r="C33" s="35" t="s">
        <v>41</v>
      </c>
      <c r="D33" s="36"/>
      <c r="E33" s="37" t="s">
        <v>20</v>
      </c>
      <c r="F33" s="37" t="s">
        <v>20</v>
      </c>
      <c r="G33" s="37" t="s">
        <v>20</v>
      </c>
      <c r="H33" s="37" t="s">
        <v>20</v>
      </c>
      <c r="I33" s="37" t="s">
        <v>20</v>
      </c>
      <c r="J33" s="37" t="s">
        <v>20</v>
      </c>
      <c r="K33" s="37" t="s">
        <v>20</v>
      </c>
      <c r="L33" s="37" t="s">
        <v>20</v>
      </c>
    </row>
    <row r="34" customFormat="false" ht="18" hidden="false" customHeight="true" outlineLevel="0" collapsed="false">
      <c r="A34" s="33"/>
      <c r="B34" s="34"/>
      <c r="C34" s="35" t="s">
        <v>42</v>
      </c>
      <c r="D34" s="36"/>
      <c r="E34" s="37" t="s">
        <v>16</v>
      </c>
      <c r="F34" s="37" t="s">
        <v>16</v>
      </c>
      <c r="G34" s="37" t="s">
        <v>16</v>
      </c>
      <c r="H34" s="37" t="s">
        <v>16</v>
      </c>
      <c r="I34" s="37" t="s">
        <v>16</v>
      </c>
      <c r="J34" s="37" t="s">
        <v>16</v>
      </c>
      <c r="K34" s="37" t="s">
        <v>16</v>
      </c>
      <c r="L34" s="37" t="s">
        <v>16</v>
      </c>
    </row>
    <row r="35" customFormat="false" ht="18" hidden="false" customHeight="true" outlineLevel="0" collapsed="false">
      <c r="A35" s="33"/>
      <c r="B35" s="34"/>
      <c r="C35" s="35" t="s">
        <v>43</v>
      </c>
      <c r="D35" s="36"/>
      <c r="E35" s="37" t="s">
        <v>20</v>
      </c>
      <c r="F35" s="37" t="s">
        <v>20</v>
      </c>
      <c r="G35" s="37" t="s">
        <v>20</v>
      </c>
      <c r="H35" s="37" t="s">
        <v>20</v>
      </c>
      <c r="I35" s="37" t="s">
        <v>20</v>
      </c>
      <c r="J35" s="37" t="s">
        <v>20</v>
      </c>
      <c r="K35" s="37" t="s">
        <v>20</v>
      </c>
      <c r="L35" s="37" t="s">
        <v>20</v>
      </c>
    </row>
    <row r="36" customFormat="false" ht="18" hidden="false" customHeight="true" outlineLevel="0" collapsed="false">
      <c r="A36" s="33"/>
      <c r="B36" s="34"/>
      <c r="C36" s="35" t="s">
        <v>44</v>
      </c>
      <c r="D36" s="36"/>
      <c r="E36" s="37" t="s">
        <v>20</v>
      </c>
      <c r="F36" s="37" t="s">
        <v>20</v>
      </c>
      <c r="G36" s="37" t="s">
        <v>20</v>
      </c>
      <c r="H36" s="37" t="s">
        <v>20</v>
      </c>
      <c r="I36" s="37" t="s">
        <v>20</v>
      </c>
      <c r="J36" s="37" t="s">
        <v>20</v>
      </c>
      <c r="K36" s="37" t="s">
        <v>20</v>
      </c>
      <c r="L36" s="37" t="s">
        <v>20</v>
      </c>
    </row>
    <row r="37" customFormat="false" ht="18" hidden="false" customHeight="true" outlineLevel="0" collapsed="false">
      <c r="A37" s="33"/>
      <c r="B37" s="34"/>
      <c r="C37" s="35" t="s">
        <v>45</v>
      </c>
      <c r="D37" s="36"/>
      <c r="E37" s="37" t="s">
        <v>20</v>
      </c>
      <c r="F37" s="37" t="s">
        <v>20</v>
      </c>
      <c r="G37" s="37" t="s">
        <v>20</v>
      </c>
      <c r="H37" s="37" t="s">
        <v>20</v>
      </c>
      <c r="I37" s="37" t="s">
        <v>20</v>
      </c>
      <c r="J37" s="37" t="s">
        <v>20</v>
      </c>
      <c r="K37" s="37" t="s">
        <v>20</v>
      </c>
      <c r="L37" s="37" t="s">
        <v>20</v>
      </c>
    </row>
    <row r="38" customFormat="false" ht="18" hidden="false" customHeight="true" outlineLevel="0" collapsed="false">
      <c r="A38" s="33"/>
      <c r="B38" s="34"/>
      <c r="C38" s="35" t="s">
        <v>46</v>
      </c>
      <c r="D38" s="36"/>
      <c r="E38" s="37" t="n">
        <v>1847</v>
      </c>
      <c r="F38" s="37" t="n">
        <v>6</v>
      </c>
      <c r="G38" s="37" t="n">
        <v>15</v>
      </c>
      <c r="H38" s="37" t="n">
        <v>1838</v>
      </c>
      <c r="I38" s="37" t="n">
        <v>56</v>
      </c>
      <c r="J38" s="37" t="n">
        <v>0</v>
      </c>
      <c r="K38" s="37" t="n">
        <v>0</v>
      </c>
      <c r="L38" s="37" t="n">
        <v>56</v>
      </c>
    </row>
    <row r="39" customFormat="false" ht="18" hidden="false" customHeight="true" outlineLevel="0" collapsed="false">
      <c r="A39" s="33"/>
      <c r="B39" s="34"/>
      <c r="C39" s="35" t="s">
        <v>47</v>
      </c>
      <c r="D39" s="36"/>
      <c r="E39" s="37" t="n">
        <v>11545</v>
      </c>
      <c r="F39" s="37" t="n">
        <v>77</v>
      </c>
      <c r="G39" s="37" t="n">
        <v>77</v>
      </c>
      <c r="H39" s="37" t="n">
        <v>11545</v>
      </c>
      <c r="I39" s="37" t="n">
        <v>23</v>
      </c>
      <c r="J39" s="37" t="n">
        <v>0</v>
      </c>
      <c r="K39" s="37" t="n">
        <v>0</v>
      </c>
      <c r="L39" s="37" t="n">
        <v>23</v>
      </c>
    </row>
    <row r="40" customFormat="false" ht="18" hidden="false" customHeight="true" outlineLevel="0" collapsed="false">
      <c r="A40" s="33"/>
      <c r="B40" s="34"/>
      <c r="C40" s="35" t="s">
        <v>48</v>
      </c>
      <c r="D40" s="36"/>
      <c r="E40" s="37" t="n">
        <v>22534</v>
      </c>
      <c r="F40" s="37" t="n">
        <v>59</v>
      </c>
      <c r="G40" s="37" t="n">
        <v>125</v>
      </c>
      <c r="H40" s="37" t="n">
        <v>22467</v>
      </c>
      <c r="I40" s="37" t="n">
        <v>206</v>
      </c>
      <c r="J40" s="37" t="n">
        <v>8</v>
      </c>
      <c r="K40" s="37" t="n">
        <v>2</v>
      </c>
      <c r="L40" s="37" t="n">
        <v>213</v>
      </c>
    </row>
    <row r="41" customFormat="false" ht="18" hidden="false" customHeight="true" outlineLevel="0" collapsed="false">
      <c r="A41" s="33"/>
      <c r="B41" s="34"/>
      <c r="C41" s="35" t="s">
        <v>49</v>
      </c>
      <c r="D41" s="36"/>
      <c r="E41" s="37" t="n">
        <v>35879</v>
      </c>
      <c r="F41" s="37" t="n">
        <v>182</v>
      </c>
      <c r="G41" s="37" t="n">
        <v>228</v>
      </c>
      <c r="H41" s="37" t="n">
        <v>35833</v>
      </c>
      <c r="I41" s="37" t="n">
        <v>159</v>
      </c>
      <c r="J41" s="37" t="n">
        <v>6</v>
      </c>
      <c r="K41" s="37" t="n">
        <v>5</v>
      </c>
      <c r="L41" s="37" t="n">
        <v>160</v>
      </c>
    </row>
    <row r="42" customFormat="false" ht="18" hidden="false" customHeight="true" outlineLevel="0" collapsed="false">
      <c r="A42" s="33"/>
      <c r="B42" s="34"/>
      <c r="C42" s="35" t="s">
        <v>50</v>
      </c>
      <c r="D42" s="36"/>
      <c r="E42" s="37" t="n">
        <v>16501</v>
      </c>
      <c r="F42" s="37" t="n">
        <v>115</v>
      </c>
      <c r="G42" s="37" t="n">
        <v>114</v>
      </c>
      <c r="H42" s="37" t="n">
        <v>16502</v>
      </c>
      <c r="I42" s="37" t="n">
        <v>13</v>
      </c>
      <c r="J42" s="37" t="n">
        <v>0</v>
      </c>
      <c r="K42" s="37" t="n">
        <v>0</v>
      </c>
      <c r="L42" s="37" t="n">
        <v>13</v>
      </c>
    </row>
    <row r="43" customFormat="false" ht="18" hidden="false" customHeight="true" outlineLevel="0" collapsed="false">
      <c r="A43" s="33"/>
      <c r="B43" s="34"/>
      <c r="C43" s="35" t="s">
        <v>51</v>
      </c>
      <c r="D43" s="36"/>
      <c r="E43" s="37" t="n">
        <v>23187</v>
      </c>
      <c r="F43" s="37" t="n">
        <v>174</v>
      </c>
      <c r="G43" s="37" t="n">
        <v>223</v>
      </c>
      <c r="H43" s="37" t="n">
        <v>23138</v>
      </c>
      <c r="I43" s="37" t="n">
        <v>15</v>
      </c>
      <c r="J43" s="37" t="n">
        <v>0</v>
      </c>
      <c r="K43" s="37" t="n">
        <v>0</v>
      </c>
      <c r="L43" s="37" t="n">
        <v>15</v>
      </c>
    </row>
    <row r="44" customFormat="false" ht="18" hidden="false" customHeight="true" outlineLevel="0" collapsed="false">
      <c r="A44" s="33"/>
      <c r="B44" s="34"/>
      <c r="C44" s="35" t="s">
        <v>52</v>
      </c>
      <c r="D44" s="36"/>
      <c r="E44" s="37" t="n">
        <v>8634</v>
      </c>
      <c r="F44" s="37" t="n">
        <v>11</v>
      </c>
      <c r="G44" s="37" t="n">
        <v>23</v>
      </c>
      <c r="H44" s="37" t="n">
        <v>8622</v>
      </c>
      <c r="I44" s="37" t="n">
        <v>251</v>
      </c>
      <c r="J44" s="37" t="n">
        <v>3</v>
      </c>
      <c r="K44" s="37" t="n">
        <v>9</v>
      </c>
      <c r="L44" s="37" t="n">
        <v>245</v>
      </c>
    </row>
    <row r="45" customFormat="false" ht="18" hidden="false" customHeight="true" outlineLevel="0" collapsed="false">
      <c r="A45" s="33"/>
      <c r="B45" s="34"/>
      <c r="C45" s="35" t="s">
        <v>53</v>
      </c>
      <c r="D45" s="36"/>
      <c r="E45" s="37" t="s">
        <v>20</v>
      </c>
      <c r="F45" s="37" t="s">
        <v>20</v>
      </c>
      <c r="G45" s="37" t="s">
        <v>20</v>
      </c>
      <c r="H45" s="37" t="s">
        <v>20</v>
      </c>
      <c r="I45" s="37" t="s">
        <v>20</v>
      </c>
      <c r="J45" s="37" t="s">
        <v>20</v>
      </c>
      <c r="K45" s="37" t="s">
        <v>20</v>
      </c>
      <c r="L45" s="37" t="s">
        <v>20</v>
      </c>
    </row>
    <row r="46" customFormat="false" ht="18" hidden="false" customHeight="true" outlineLevel="0" collapsed="false">
      <c r="A46" s="33"/>
      <c r="B46" s="34"/>
      <c r="C46" s="35" t="s">
        <v>54</v>
      </c>
      <c r="D46" s="36"/>
      <c r="E46" s="37" t="s">
        <v>16</v>
      </c>
      <c r="F46" s="37" t="s">
        <v>16</v>
      </c>
      <c r="G46" s="37" t="s">
        <v>16</v>
      </c>
      <c r="H46" s="37" t="s">
        <v>16</v>
      </c>
      <c r="I46" s="37" t="s">
        <v>16</v>
      </c>
      <c r="J46" s="37" t="s">
        <v>16</v>
      </c>
      <c r="K46" s="37" t="s">
        <v>16</v>
      </c>
      <c r="L46" s="37" t="s">
        <v>16</v>
      </c>
    </row>
    <row r="47" customFormat="false" ht="18" hidden="false" customHeight="true" outlineLevel="0" collapsed="false">
      <c r="A47" s="33"/>
      <c r="B47" s="34"/>
      <c r="C47" s="35" t="s">
        <v>55</v>
      </c>
      <c r="D47" s="36"/>
      <c r="E47" s="37" t="s">
        <v>16</v>
      </c>
      <c r="F47" s="37" t="s">
        <v>16</v>
      </c>
      <c r="G47" s="37" t="s">
        <v>16</v>
      </c>
      <c r="H47" s="37" t="s">
        <v>16</v>
      </c>
      <c r="I47" s="37" t="s">
        <v>16</v>
      </c>
      <c r="J47" s="37" t="s">
        <v>16</v>
      </c>
      <c r="K47" s="37" t="s">
        <v>16</v>
      </c>
      <c r="L47" s="37" t="s">
        <v>16</v>
      </c>
    </row>
    <row r="48" customFormat="false" ht="18" hidden="false" customHeight="true" outlineLevel="0" collapsed="false">
      <c r="A48" s="33"/>
      <c r="B48" s="34"/>
      <c r="C48" s="35" t="s">
        <v>56</v>
      </c>
      <c r="D48" s="36"/>
      <c r="E48" s="37" t="s">
        <v>16</v>
      </c>
      <c r="F48" s="37" t="s">
        <v>16</v>
      </c>
      <c r="G48" s="37" t="s">
        <v>16</v>
      </c>
      <c r="H48" s="37" t="s">
        <v>16</v>
      </c>
      <c r="I48" s="37" t="s">
        <v>16</v>
      </c>
      <c r="J48" s="37" t="s">
        <v>16</v>
      </c>
      <c r="K48" s="37" t="s">
        <v>16</v>
      </c>
      <c r="L48" s="37" t="s">
        <v>16</v>
      </c>
    </row>
    <row r="49" customFormat="false" ht="18" hidden="false" customHeight="true" outlineLevel="0" collapsed="false">
      <c r="A49" s="28"/>
      <c r="B49" s="29"/>
      <c r="C49" s="30" t="s">
        <v>57</v>
      </c>
      <c r="D49" s="31"/>
      <c r="E49" s="32" t="n">
        <v>105658</v>
      </c>
      <c r="F49" s="32" t="n">
        <v>330</v>
      </c>
      <c r="G49" s="32" t="n">
        <v>402</v>
      </c>
      <c r="H49" s="32" t="n">
        <v>105587</v>
      </c>
      <c r="I49" s="32" t="n">
        <v>1441</v>
      </c>
      <c r="J49" s="32" t="n">
        <v>62</v>
      </c>
      <c r="K49" s="32" t="n">
        <v>16</v>
      </c>
      <c r="L49" s="32" t="n">
        <v>1486</v>
      </c>
    </row>
    <row r="50" customFormat="false" ht="18" hidden="false" customHeight="true" outlineLevel="0" collapsed="false">
      <c r="A50" s="33"/>
      <c r="B50" s="34"/>
      <c r="C50" s="35" t="s">
        <v>58</v>
      </c>
      <c r="D50" s="36"/>
      <c r="E50" s="37" t="n">
        <v>31320</v>
      </c>
      <c r="F50" s="37" t="n">
        <v>111</v>
      </c>
      <c r="G50" s="37" t="n">
        <v>118</v>
      </c>
      <c r="H50" s="37" t="n">
        <v>31305</v>
      </c>
      <c r="I50" s="37" t="n">
        <v>9127</v>
      </c>
      <c r="J50" s="37" t="n">
        <v>125</v>
      </c>
      <c r="K50" s="37" t="n">
        <v>124</v>
      </c>
      <c r="L50" s="37" t="n">
        <v>9136</v>
      </c>
    </row>
    <row r="51" customFormat="false" ht="18" hidden="false" customHeight="true" outlineLevel="0" collapsed="false">
      <c r="A51" s="28"/>
      <c r="B51" s="29"/>
      <c r="C51" s="30" t="s">
        <v>59</v>
      </c>
      <c r="D51" s="31"/>
      <c r="E51" s="32" t="n">
        <v>43400</v>
      </c>
      <c r="F51" s="32" t="n">
        <v>1035</v>
      </c>
      <c r="G51" s="32" t="n">
        <v>261</v>
      </c>
      <c r="H51" s="32" t="n">
        <v>44175</v>
      </c>
      <c r="I51" s="32" t="n">
        <v>581</v>
      </c>
      <c r="J51" s="32" t="n">
        <v>33</v>
      </c>
      <c r="K51" s="32" t="n">
        <v>11</v>
      </c>
      <c r="L51" s="32" t="n">
        <v>602</v>
      </c>
    </row>
    <row r="52" customFormat="false" ht="18" hidden="false" customHeight="true" outlineLevel="0" collapsed="false">
      <c r="A52" s="33"/>
      <c r="B52" s="34"/>
      <c r="C52" s="35" t="s">
        <v>60</v>
      </c>
      <c r="D52" s="36"/>
      <c r="E52" s="37" t="n">
        <v>12522</v>
      </c>
      <c r="F52" s="37" t="n">
        <v>32</v>
      </c>
      <c r="G52" s="37" t="n">
        <v>28</v>
      </c>
      <c r="H52" s="37" t="n">
        <v>12525</v>
      </c>
      <c r="I52" s="37" t="n">
        <v>190</v>
      </c>
      <c r="J52" s="37" t="n">
        <v>1</v>
      </c>
      <c r="K52" s="37" t="n">
        <v>0</v>
      </c>
      <c r="L52" s="37" t="n">
        <v>192</v>
      </c>
    </row>
    <row r="53" customFormat="false" ht="18" hidden="false" customHeight="true" outlineLevel="0" collapsed="false">
      <c r="A53" s="33"/>
      <c r="B53" s="34"/>
      <c r="C53" s="35" t="s">
        <v>61</v>
      </c>
      <c r="D53" s="36"/>
      <c r="E53" s="37" t="n">
        <v>2030</v>
      </c>
      <c r="F53" s="37" t="n">
        <v>7</v>
      </c>
      <c r="G53" s="37" t="n">
        <v>0</v>
      </c>
      <c r="H53" s="37" t="n">
        <v>2037</v>
      </c>
      <c r="I53" s="37" t="n">
        <v>0</v>
      </c>
      <c r="J53" s="37" t="n">
        <v>0</v>
      </c>
      <c r="K53" s="37" t="n">
        <v>0</v>
      </c>
      <c r="L53" s="37" t="n">
        <v>0</v>
      </c>
    </row>
    <row r="54" customFormat="false" ht="18" hidden="false" customHeight="true" outlineLevel="0" collapsed="false">
      <c r="A54" s="33"/>
      <c r="B54" s="34"/>
      <c r="C54" s="35" t="s">
        <v>62</v>
      </c>
      <c r="D54" s="36"/>
      <c r="E54" s="37" t="n">
        <v>2327</v>
      </c>
      <c r="F54" s="37" t="n">
        <v>34</v>
      </c>
      <c r="G54" s="37" t="n">
        <v>6</v>
      </c>
      <c r="H54" s="37" t="n">
        <v>2354</v>
      </c>
      <c r="I54" s="37" t="n">
        <v>250</v>
      </c>
      <c r="J54" s="37" t="n">
        <v>44</v>
      </c>
      <c r="K54" s="37" t="n">
        <v>1</v>
      </c>
      <c r="L54" s="37" t="n">
        <v>294</v>
      </c>
    </row>
    <row r="55" customFormat="false" ht="18" hidden="false" customHeight="true" outlineLevel="0" collapsed="false">
      <c r="A55" s="33"/>
      <c r="B55" s="34"/>
      <c r="C55" s="35" t="s">
        <v>63</v>
      </c>
      <c r="D55" s="36"/>
      <c r="E55" s="37" t="s">
        <v>16</v>
      </c>
      <c r="F55" s="37" t="s">
        <v>16</v>
      </c>
      <c r="G55" s="37" t="s">
        <v>16</v>
      </c>
      <c r="H55" s="37" t="s">
        <v>16</v>
      </c>
      <c r="I55" s="37" t="s">
        <v>16</v>
      </c>
      <c r="J55" s="37" t="s">
        <v>16</v>
      </c>
      <c r="K55" s="37" t="s">
        <v>16</v>
      </c>
      <c r="L55" s="37" t="s">
        <v>16</v>
      </c>
    </row>
    <row r="56" customFormat="false" ht="18" hidden="false" customHeight="true" outlineLevel="0" collapsed="false">
      <c r="A56" s="33"/>
      <c r="B56" s="34"/>
      <c r="C56" s="35" t="s">
        <v>64</v>
      </c>
      <c r="D56" s="36"/>
      <c r="E56" s="37" t="n">
        <v>16204</v>
      </c>
      <c r="F56" s="37" t="n">
        <v>82</v>
      </c>
      <c r="G56" s="37" t="n">
        <v>69</v>
      </c>
      <c r="H56" s="37" t="n">
        <v>16217</v>
      </c>
      <c r="I56" s="37" t="n">
        <v>617</v>
      </c>
      <c r="J56" s="37" t="n">
        <v>0</v>
      </c>
      <c r="K56" s="37" t="n">
        <v>19</v>
      </c>
      <c r="L56" s="37" t="n">
        <v>598</v>
      </c>
    </row>
    <row r="57" customFormat="false" ht="18" hidden="false" customHeight="true" outlineLevel="0" collapsed="false">
      <c r="A57" s="38"/>
      <c r="B57" s="39"/>
      <c r="C57" s="40" t="s">
        <v>65</v>
      </c>
      <c r="D57" s="41"/>
      <c r="E57" s="42" t="n">
        <v>134093</v>
      </c>
      <c r="F57" s="42" t="n">
        <v>1689</v>
      </c>
      <c r="G57" s="42" t="n">
        <v>2309</v>
      </c>
      <c r="H57" s="42" t="n">
        <v>133563</v>
      </c>
      <c r="I57" s="42" t="n">
        <v>50429</v>
      </c>
      <c r="J57" s="42" t="n">
        <v>13196</v>
      </c>
      <c r="K57" s="42" t="n">
        <v>792</v>
      </c>
      <c r="L57" s="42" t="n">
        <v>62743</v>
      </c>
    </row>
    <row r="60" customFormat="false" ht="18.75" hidden="false" customHeight="false" outlineLevel="0" collapsed="false">
      <c r="A60" s="2" t="s">
        <v>0</v>
      </c>
      <c r="B60" s="5"/>
      <c r="C60" s="4"/>
      <c r="D60" s="5"/>
      <c r="E60" s="5"/>
      <c r="F60" s="63"/>
      <c r="H60" s="5" t="s">
        <v>209</v>
      </c>
      <c r="J60" s="5"/>
      <c r="K60" s="5"/>
      <c r="L60" s="5"/>
    </row>
    <row r="61" customFormat="false" ht="14.25" hidden="false" customHeight="true" outlineLevel="0" collapsed="false">
      <c r="A61" s="6" t="s">
        <v>2</v>
      </c>
      <c r="B61" s="76"/>
      <c r="C61" s="76"/>
      <c r="D61" s="76"/>
      <c r="E61" s="76"/>
      <c r="F61" s="8"/>
      <c r="G61" s="8"/>
      <c r="H61" s="8"/>
      <c r="I61" s="8"/>
      <c r="J61" s="8"/>
      <c r="K61" s="8"/>
      <c r="L61" s="8"/>
    </row>
    <row r="62" customFormat="false" ht="14.25" hidden="false" customHeight="false" outlineLevel="0" collapsed="false">
      <c r="A62" s="43"/>
      <c r="B62" s="43"/>
      <c r="D62" s="8"/>
      <c r="E62" s="8"/>
      <c r="F62" s="8"/>
      <c r="G62" s="8"/>
      <c r="H62" s="8"/>
      <c r="I62" s="10"/>
      <c r="J62" s="11"/>
      <c r="K62" s="10"/>
      <c r="L62" s="11"/>
    </row>
    <row r="63" customFormat="false" ht="6" hidden="false" customHeight="true" outlineLevel="0" collapsed="false">
      <c r="A63" s="8"/>
      <c r="B63" s="8"/>
      <c r="D63" s="8"/>
      <c r="E63" s="8"/>
      <c r="F63" s="8"/>
      <c r="G63" s="8"/>
      <c r="H63" s="8"/>
      <c r="I63" s="8"/>
      <c r="J63" s="8"/>
      <c r="K63" s="8"/>
      <c r="L63" s="8"/>
    </row>
    <row r="64" customFormat="false" ht="18" hidden="false" customHeight="true" outlineLevel="0" collapsed="false">
      <c r="A64" s="8"/>
      <c r="B64" s="8"/>
      <c r="C64" s="12" t="s">
        <v>66</v>
      </c>
      <c r="D64" s="8"/>
      <c r="F64" s="8"/>
      <c r="G64" s="8"/>
      <c r="H64" s="8"/>
      <c r="I64" s="8"/>
      <c r="J64" s="8"/>
      <c r="K64" s="8"/>
      <c r="L64" s="13" t="s">
        <v>210</v>
      </c>
    </row>
    <row r="65" s="9" customFormat="true" ht="18" hidden="false" customHeight="true" outlineLevel="0" collapsed="false">
      <c r="A65" s="45"/>
      <c r="B65" s="15"/>
      <c r="C65" s="16"/>
      <c r="D65" s="68"/>
      <c r="E65" s="18" t="s">
        <v>199</v>
      </c>
      <c r="F65" s="18"/>
      <c r="G65" s="18"/>
      <c r="H65" s="18"/>
      <c r="I65" s="18" t="s">
        <v>200</v>
      </c>
      <c r="J65" s="18"/>
      <c r="K65" s="18"/>
      <c r="L65" s="18"/>
    </row>
    <row r="66" s="9" customFormat="true" ht="36" hidden="false" customHeight="true" outlineLevel="0" collapsed="false">
      <c r="A66" s="20" t="s">
        <v>10</v>
      </c>
      <c r="B66" s="20"/>
      <c r="C66" s="20"/>
      <c r="D66" s="22"/>
      <c r="E66" s="77" t="s">
        <v>211</v>
      </c>
      <c r="F66" s="78" t="s">
        <v>212</v>
      </c>
      <c r="G66" s="78" t="s">
        <v>213</v>
      </c>
      <c r="H66" s="79" t="s">
        <v>214</v>
      </c>
      <c r="I66" s="77" t="s">
        <v>211</v>
      </c>
      <c r="J66" s="78" t="s">
        <v>212</v>
      </c>
      <c r="K66" s="78" t="s">
        <v>213</v>
      </c>
      <c r="L66" s="79" t="s">
        <v>214</v>
      </c>
    </row>
    <row r="67" customFormat="false" ht="18" hidden="false" customHeight="true" outlineLevel="0" collapsed="false">
      <c r="A67" s="23"/>
      <c r="B67" s="24"/>
      <c r="C67" s="25" t="s">
        <v>14</v>
      </c>
      <c r="D67" s="26"/>
      <c r="E67" s="27" t="n">
        <v>1456075</v>
      </c>
      <c r="F67" s="27" t="n">
        <v>15398</v>
      </c>
      <c r="G67" s="27" t="n">
        <v>12931</v>
      </c>
      <c r="H67" s="27" t="n">
        <v>1458563</v>
      </c>
      <c r="I67" s="27" t="n">
        <v>223106</v>
      </c>
      <c r="J67" s="27" t="n">
        <v>7034</v>
      </c>
      <c r="K67" s="27" t="n">
        <v>4945</v>
      </c>
      <c r="L67" s="27" t="n">
        <v>225174</v>
      </c>
    </row>
    <row r="68" customFormat="false" ht="18" hidden="false" customHeight="true" outlineLevel="0" collapsed="false">
      <c r="A68" s="28"/>
      <c r="B68" s="29"/>
      <c r="C68" s="30" t="s">
        <v>15</v>
      </c>
      <c r="D68" s="31"/>
      <c r="E68" s="32" t="s">
        <v>20</v>
      </c>
      <c r="F68" s="32" t="s">
        <v>20</v>
      </c>
      <c r="G68" s="32" t="s">
        <v>20</v>
      </c>
      <c r="H68" s="32" t="s">
        <v>20</v>
      </c>
      <c r="I68" s="32" t="s">
        <v>20</v>
      </c>
      <c r="J68" s="32" t="s">
        <v>20</v>
      </c>
      <c r="K68" s="32" t="s">
        <v>20</v>
      </c>
      <c r="L68" s="32" t="s">
        <v>20</v>
      </c>
    </row>
    <row r="69" customFormat="false" ht="18" hidden="false" customHeight="true" outlineLevel="0" collapsed="false">
      <c r="A69" s="33"/>
      <c r="B69" s="34"/>
      <c r="C69" s="35" t="s">
        <v>17</v>
      </c>
      <c r="D69" s="36"/>
      <c r="E69" s="37" t="n">
        <v>79362</v>
      </c>
      <c r="F69" s="37" t="n">
        <v>631</v>
      </c>
      <c r="G69" s="37" t="n">
        <v>150</v>
      </c>
      <c r="H69" s="37" t="n">
        <v>79843</v>
      </c>
      <c r="I69" s="37" t="n">
        <v>3456</v>
      </c>
      <c r="J69" s="37" t="n">
        <v>30</v>
      </c>
      <c r="K69" s="37" t="n">
        <v>90</v>
      </c>
      <c r="L69" s="37" t="n">
        <v>3396</v>
      </c>
    </row>
    <row r="70" customFormat="false" ht="18" hidden="false" customHeight="true" outlineLevel="0" collapsed="false">
      <c r="A70" s="33"/>
      <c r="B70" s="34"/>
      <c r="C70" s="35" t="s">
        <v>18</v>
      </c>
      <c r="D70" s="36"/>
      <c r="E70" s="37" t="n">
        <v>147623</v>
      </c>
      <c r="F70" s="37" t="n">
        <v>812</v>
      </c>
      <c r="G70" s="37" t="n">
        <v>903</v>
      </c>
      <c r="H70" s="37" t="n">
        <v>147530</v>
      </c>
      <c r="I70" s="37" t="n">
        <v>14237</v>
      </c>
      <c r="J70" s="37" t="n">
        <v>356</v>
      </c>
      <c r="K70" s="37" t="n">
        <v>151</v>
      </c>
      <c r="L70" s="37" t="n">
        <v>14444</v>
      </c>
    </row>
    <row r="71" customFormat="false" ht="18" hidden="false" customHeight="true" outlineLevel="0" collapsed="false">
      <c r="A71" s="33"/>
      <c r="B71" s="34"/>
      <c r="C71" s="35" t="s">
        <v>19</v>
      </c>
      <c r="D71" s="36"/>
      <c r="E71" s="37" t="n">
        <v>17292</v>
      </c>
      <c r="F71" s="37" t="n">
        <v>17</v>
      </c>
      <c r="G71" s="37" t="n">
        <v>0</v>
      </c>
      <c r="H71" s="37" t="n">
        <v>17310</v>
      </c>
      <c r="I71" s="37" t="n">
        <v>1031</v>
      </c>
      <c r="J71" s="37" t="n">
        <v>17</v>
      </c>
      <c r="K71" s="37" t="n">
        <v>33</v>
      </c>
      <c r="L71" s="37" t="n">
        <v>1014</v>
      </c>
    </row>
    <row r="72" customFormat="false" ht="18" hidden="false" customHeight="true" outlineLevel="0" collapsed="false">
      <c r="A72" s="33"/>
      <c r="B72" s="34"/>
      <c r="C72" s="35" t="s">
        <v>21</v>
      </c>
      <c r="D72" s="36"/>
      <c r="E72" s="37" t="n">
        <v>225217</v>
      </c>
      <c r="F72" s="37" t="n">
        <v>1463</v>
      </c>
      <c r="G72" s="37" t="n">
        <v>1577</v>
      </c>
      <c r="H72" s="37" t="n">
        <v>225103</v>
      </c>
      <c r="I72" s="37" t="n">
        <v>17450</v>
      </c>
      <c r="J72" s="37" t="n">
        <v>0</v>
      </c>
      <c r="K72" s="37" t="n">
        <v>281</v>
      </c>
      <c r="L72" s="37" t="n">
        <v>17169</v>
      </c>
    </row>
    <row r="73" customFormat="false" ht="18" hidden="false" customHeight="true" outlineLevel="0" collapsed="false">
      <c r="A73" s="33"/>
      <c r="B73" s="34"/>
      <c r="C73" s="35" t="s">
        <v>22</v>
      </c>
      <c r="D73" s="36"/>
      <c r="E73" s="37" t="n">
        <v>123821</v>
      </c>
      <c r="F73" s="37" t="n">
        <v>2707</v>
      </c>
      <c r="G73" s="37" t="n">
        <v>1500</v>
      </c>
      <c r="H73" s="37" t="n">
        <v>125028</v>
      </c>
      <c r="I73" s="37" t="n">
        <v>15726</v>
      </c>
      <c r="J73" s="37" t="n">
        <v>707</v>
      </c>
      <c r="K73" s="37" t="n">
        <v>328</v>
      </c>
      <c r="L73" s="37" t="n">
        <v>16105</v>
      </c>
    </row>
    <row r="74" customFormat="false" ht="18" hidden="false" customHeight="true" outlineLevel="0" collapsed="false">
      <c r="A74" s="33"/>
      <c r="B74" s="34"/>
      <c r="C74" s="35" t="s">
        <v>23</v>
      </c>
      <c r="D74" s="36"/>
      <c r="E74" s="37" t="n">
        <v>247220</v>
      </c>
      <c r="F74" s="37" t="n">
        <v>1122</v>
      </c>
      <c r="G74" s="37" t="n">
        <v>2615</v>
      </c>
      <c r="H74" s="37" t="n">
        <v>245714</v>
      </c>
      <c r="I74" s="37" t="n">
        <v>75937</v>
      </c>
      <c r="J74" s="37" t="n">
        <v>1514</v>
      </c>
      <c r="K74" s="37" t="n">
        <v>1527</v>
      </c>
      <c r="L74" s="37" t="n">
        <v>75937</v>
      </c>
    </row>
    <row r="75" customFormat="false" ht="18" hidden="false" customHeight="true" outlineLevel="0" collapsed="false">
      <c r="A75" s="33"/>
      <c r="B75" s="34"/>
      <c r="C75" s="35" t="s">
        <v>24</v>
      </c>
      <c r="D75" s="36"/>
      <c r="E75" s="37" t="n">
        <v>89698</v>
      </c>
      <c r="F75" s="37" t="n">
        <v>702</v>
      </c>
      <c r="G75" s="37" t="n">
        <v>835</v>
      </c>
      <c r="H75" s="37" t="n">
        <v>89565</v>
      </c>
      <c r="I75" s="37" t="n">
        <v>10352</v>
      </c>
      <c r="J75" s="37" t="n">
        <v>100</v>
      </c>
      <c r="K75" s="37" t="n">
        <v>33</v>
      </c>
      <c r="L75" s="37" t="n">
        <v>10419</v>
      </c>
    </row>
    <row r="76" customFormat="false" ht="18" hidden="false" customHeight="true" outlineLevel="0" collapsed="false">
      <c r="A76" s="33"/>
      <c r="B76" s="34"/>
      <c r="C76" s="35" t="s">
        <v>25</v>
      </c>
      <c r="D76" s="36"/>
      <c r="E76" s="37" t="n">
        <v>26220</v>
      </c>
      <c r="F76" s="37" t="n">
        <v>291</v>
      </c>
      <c r="G76" s="37" t="n">
        <v>276</v>
      </c>
      <c r="H76" s="37" t="n">
        <v>26235</v>
      </c>
      <c r="I76" s="37" t="n">
        <v>3611</v>
      </c>
      <c r="J76" s="37" t="n">
        <v>102</v>
      </c>
      <c r="K76" s="37" t="n">
        <v>141</v>
      </c>
      <c r="L76" s="37" t="n">
        <v>3572</v>
      </c>
    </row>
    <row r="77" customFormat="false" ht="18" hidden="false" customHeight="true" outlineLevel="0" collapsed="false">
      <c r="A77" s="33"/>
      <c r="B77" s="34"/>
      <c r="C77" s="35" t="s">
        <v>26</v>
      </c>
      <c r="D77" s="36"/>
      <c r="E77" s="37" t="n">
        <v>35277</v>
      </c>
      <c r="F77" s="37" t="n">
        <v>766</v>
      </c>
      <c r="G77" s="37" t="n">
        <v>638</v>
      </c>
      <c r="H77" s="37" t="n">
        <v>35404</v>
      </c>
      <c r="I77" s="37" t="n">
        <v>4019</v>
      </c>
      <c r="J77" s="37" t="n">
        <v>797</v>
      </c>
      <c r="K77" s="37" t="n">
        <v>64</v>
      </c>
      <c r="L77" s="37" t="n">
        <v>4753</v>
      </c>
    </row>
    <row r="78" customFormat="false" ht="18" hidden="false" customHeight="true" outlineLevel="0" collapsed="false">
      <c r="A78" s="33"/>
      <c r="B78" s="34"/>
      <c r="C78" s="35" t="s">
        <v>27</v>
      </c>
      <c r="D78" s="36"/>
      <c r="E78" s="37" t="n">
        <v>84549</v>
      </c>
      <c r="F78" s="37" t="n">
        <v>415</v>
      </c>
      <c r="G78" s="37" t="n">
        <v>593</v>
      </c>
      <c r="H78" s="37" t="n">
        <v>84372</v>
      </c>
      <c r="I78" s="37" t="n">
        <v>17307</v>
      </c>
      <c r="J78" s="37" t="n">
        <v>889</v>
      </c>
      <c r="K78" s="37" t="n">
        <v>711</v>
      </c>
      <c r="L78" s="37" t="n">
        <v>17484</v>
      </c>
    </row>
    <row r="79" customFormat="false" ht="18" hidden="false" customHeight="true" outlineLevel="0" collapsed="false">
      <c r="A79" s="33"/>
      <c r="B79" s="34"/>
      <c r="C79" s="35" t="s">
        <v>28</v>
      </c>
      <c r="D79" s="36"/>
      <c r="E79" s="37" t="n">
        <v>56465</v>
      </c>
      <c r="F79" s="37" t="n">
        <v>133</v>
      </c>
      <c r="G79" s="37" t="n">
        <v>100</v>
      </c>
      <c r="H79" s="37" t="n">
        <v>56498</v>
      </c>
      <c r="I79" s="37" t="n">
        <v>12901</v>
      </c>
      <c r="J79" s="37" t="n">
        <v>366</v>
      </c>
      <c r="K79" s="37" t="n">
        <v>133</v>
      </c>
      <c r="L79" s="37" t="n">
        <v>13134</v>
      </c>
    </row>
    <row r="80" customFormat="false" ht="18" hidden="false" customHeight="true" outlineLevel="0" collapsed="false">
      <c r="A80" s="33"/>
      <c r="B80" s="34"/>
      <c r="C80" s="35" t="s">
        <v>29</v>
      </c>
      <c r="D80" s="36"/>
      <c r="E80" s="37" t="n">
        <v>19717</v>
      </c>
      <c r="F80" s="37" t="n">
        <v>0</v>
      </c>
      <c r="G80" s="37" t="n">
        <v>0</v>
      </c>
      <c r="H80" s="37" t="n">
        <v>19717</v>
      </c>
      <c r="I80" s="37" t="n">
        <v>6875</v>
      </c>
      <c r="J80" s="37" t="n">
        <v>114</v>
      </c>
      <c r="K80" s="37" t="n">
        <v>0</v>
      </c>
      <c r="L80" s="37" t="n">
        <v>6989</v>
      </c>
    </row>
    <row r="81" customFormat="false" ht="18" hidden="false" customHeight="true" outlineLevel="0" collapsed="false">
      <c r="A81" s="33"/>
      <c r="B81" s="34"/>
      <c r="C81" s="35" t="s">
        <v>30</v>
      </c>
      <c r="D81" s="36"/>
      <c r="E81" s="37" t="n">
        <v>302080</v>
      </c>
      <c r="F81" s="37" t="n">
        <v>6324</v>
      </c>
      <c r="G81" s="37" t="n">
        <v>3736</v>
      </c>
      <c r="H81" s="37" t="n">
        <v>304703</v>
      </c>
      <c r="I81" s="37" t="n">
        <v>40198</v>
      </c>
      <c r="J81" s="37" t="n">
        <v>2040</v>
      </c>
      <c r="K81" s="37" t="n">
        <v>1453</v>
      </c>
      <c r="L81" s="37" t="n">
        <v>40750</v>
      </c>
    </row>
    <row r="82" customFormat="false" ht="18" hidden="false" customHeight="true" outlineLevel="0" collapsed="false">
      <c r="A82" s="28"/>
      <c r="B82" s="29"/>
      <c r="C82" s="30" t="s">
        <v>31</v>
      </c>
      <c r="D82" s="31"/>
      <c r="E82" s="32" t="n">
        <v>18657</v>
      </c>
      <c r="F82" s="32" t="n">
        <v>261</v>
      </c>
      <c r="G82" s="32" t="n">
        <v>155</v>
      </c>
      <c r="H82" s="32" t="n">
        <v>18762</v>
      </c>
      <c r="I82" s="32" t="n">
        <v>9133</v>
      </c>
      <c r="J82" s="32" t="n">
        <v>316</v>
      </c>
      <c r="K82" s="32" t="n">
        <v>149</v>
      </c>
      <c r="L82" s="32" t="n">
        <v>9301</v>
      </c>
    </row>
    <row r="83" customFormat="false" ht="18" hidden="false" customHeight="true" outlineLevel="0" collapsed="false">
      <c r="A83" s="33"/>
      <c r="B83" s="34"/>
      <c r="C83" s="35" t="s">
        <v>32</v>
      </c>
      <c r="D83" s="36"/>
      <c r="E83" s="37" t="s">
        <v>16</v>
      </c>
      <c r="F83" s="37" t="s">
        <v>16</v>
      </c>
      <c r="G83" s="37" t="s">
        <v>16</v>
      </c>
      <c r="H83" s="37" t="s">
        <v>16</v>
      </c>
      <c r="I83" s="37" t="s">
        <v>16</v>
      </c>
      <c r="J83" s="37" t="s">
        <v>16</v>
      </c>
      <c r="K83" s="37" t="s">
        <v>16</v>
      </c>
      <c r="L83" s="37" t="s">
        <v>16</v>
      </c>
    </row>
    <row r="84" customFormat="false" ht="18" hidden="false" customHeight="true" outlineLevel="0" collapsed="false">
      <c r="A84" s="33"/>
      <c r="B84" s="34"/>
      <c r="C84" s="35" t="s">
        <v>33</v>
      </c>
      <c r="D84" s="36"/>
      <c r="E84" s="37" t="s">
        <v>20</v>
      </c>
      <c r="F84" s="37" t="s">
        <v>20</v>
      </c>
      <c r="G84" s="37" t="s">
        <v>20</v>
      </c>
      <c r="H84" s="37" t="s">
        <v>20</v>
      </c>
      <c r="I84" s="37" t="s">
        <v>20</v>
      </c>
      <c r="J84" s="37" t="s">
        <v>20</v>
      </c>
      <c r="K84" s="37" t="s">
        <v>20</v>
      </c>
      <c r="L84" s="37" t="s">
        <v>20</v>
      </c>
    </row>
    <row r="85" customFormat="false" ht="18" hidden="false" customHeight="true" outlineLevel="0" collapsed="false">
      <c r="A85" s="33"/>
      <c r="B85" s="34"/>
      <c r="C85" s="35" t="s">
        <v>34</v>
      </c>
      <c r="D85" s="36"/>
      <c r="E85" s="37" t="s">
        <v>20</v>
      </c>
      <c r="F85" s="37" t="s">
        <v>20</v>
      </c>
      <c r="G85" s="37" t="s">
        <v>20</v>
      </c>
      <c r="H85" s="37" t="s">
        <v>20</v>
      </c>
      <c r="I85" s="37" t="s">
        <v>20</v>
      </c>
      <c r="J85" s="37" t="s">
        <v>20</v>
      </c>
      <c r="K85" s="37" t="s">
        <v>20</v>
      </c>
      <c r="L85" s="37" t="s">
        <v>20</v>
      </c>
    </row>
    <row r="86" customFormat="false" ht="18" hidden="false" customHeight="true" outlineLevel="0" collapsed="false">
      <c r="A86" s="33"/>
      <c r="B86" s="34"/>
      <c r="C86" s="35" t="s">
        <v>35</v>
      </c>
      <c r="D86" s="36"/>
      <c r="E86" s="37" t="s">
        <v>20</v>
      </c>
      <c r="F86" s="37" t="s">
        <v>20</v>
      </c>
      <c r="G86" s="37" t="s">
        <v>20</v>
      </c>
      <c r="H86" s="37" t="s">
        <v>20</v>
      </c>
      <c r="I86" s="37" t="s">
        <v>20</v>
      </c>
      <c r="J86" s="37" t="s">
        <v>20</v>
      </c>
      <c r="K86" s="37" t="s">
        <v>20</v>
      </c>
      <c r="L86" s="37" t="s">
        <v>20</v>
      </c>
    </row>
    <row r="87" customFormat="false" ht="18" hidden="false" customHeight="true" outlineLevel="0" collapsed="false">
      <c r="A87" s="33"/>
      <c r="B87" s="34"/>
      <c r="C87" s="35" t="s">
        <v>36</v>
      </c>
      <c r="D87" s="36"/>
      <c r="E87" s="37" t="n">
        <v>5087</v>
      </c>
      <c r="F87" s="37" t="n">
        <v>8</v>
      </c>
      <c r="G87" s="37" t="n">
        <v>8</v>
      </c>
      <c r="H87" s="37" t="n">
        <v>5087</v>
      </c>
      <c r="I87" s="37" t="n">
        <v>16</v>
      </c>
      <c r="J87" s="37" t="n">
        <v>0</v>
      </c>
      <c r="K87" s="37" t="n">
        <v>0</v>
      </c>
      <c r="L87" s="37" t="n">
        <v>16</v>
      </c>
    </row>
    <row r="88" customFormat="false" ht="18" hidden="false" customHeight="true" outlineLevel="0" collapsed="false">
      <c r="A88" s="33"/>
      <c r="B88" s="34"/>
      <c r="C88" s="35" t="s">
        <v>37</v>
      </c>
      <c r="D88" s="36"/>
      <c r="E88" s="37" t="n">
        <v>14813</v>
      </c>
      <c r="F88" s="37" t="n">
        <v>70</v>
      </c>
      <c r="G88" s="37" t="n">
        <v>163</v>
      </c>
      <c r="H88" s="37" t="n">
        <v>14720</v>
      </c>
      <c r="I88" s="37" t="n">
        <v>677</v>
      </c>
      <c r="J88" s="37" t="n">
        <v>23</v>
      </c>
      <c r="K88" s="37" t="n">
        <v>0</v>
      </c>
      <c r="L88" s="37" t="n">
        <v>700</v>
      </c>
    </row>
    <row r="89" customFormat="false" ht="18" hidden="false" customHeight="true" outlineLevel="0" collapsed="false">
      <c r="A89" s="33"/>
      <c r="B89" s="34"/>
      <c r="C89" s="35" t="s">
        <v>38</v>
      </c>
      <c r="D89" s="36"/>
      <c r="E89" s="37" t="n">
        <v>24081</v>
      </c>
      <c r="F89" s="37" t="n">
        <v>102</v>
      </c>
      <c r="G89" s="37" t="n">
        <v>102</v>
      </c>
      <c r="H89" s="37" t="n">
        <v>24081</v>
      </c>
      <c r="I89" s="37" t="n">
        <v>85</v>
      </c>
      <c r="J89" s="37" t="n">
        <v>0</v>
      </c>
      <c r="K89" s="37" t="n">
        <v>0</v>
      </c>
      <c r="L89" s="37" t="n">
        <v>85</v>
      </c>
    </row>
    <row r="90" customFormat="false" ht="18" hidden="false" customHeight="true" outlineLevel="0" collapsed="false">
      <c r="A90" s="33"/>
      <c r="B90" s="34"/>
      <c r="C90" s="35" t="s">
        <v>39</v>
      </c>
      <c r="D90" s="36"/>
      <c r="E90" s="37" t="s">
        <v>20</v>
      </c>
      <c r="F90" s="37" t="s">
        <v>20</v>
      </c>
      <c r="G90" s="37" t="s">
        <v>20</v>
      </c>
      <c r="H90" s="37" t="s">
        <v>20</v>
      </c>
      <c r="I90" s="37" t="s">
        <v>20</v>
      </c>
      <c r="J90" s="37" t="s">
        <v>20</v>
      </c>
      <c r="K90" s="37" t="s">
        <v>20</v>
      </c>
      <c r="L90" s="37" t="s">
        <v>20</v>
      </c>
    </row>
    <row r="91" customFormat="false" ht="18" hidden="false" customHeight="true" outlineLevel="0" collapsed="false">
      <c r="A91" s="33"/>
      <c r="B91" s="34"/>
      <c r="C91" s="35" t="s">
        <v>40</v>
      </c>
      <c r="D91" s="36"/>
      <c r="E91" s="37" t="s">
        <v>16</v>
      </c>
      <c r="F91" s="37" t="s">
        <v>16</v>
      </c>
      <c r="G91" s="37" t="s">
        <v>16</v>
      </c>
      <c r="H91" s="37" t="s">
        <v>16</v>
      </c>
      <c r="I91" s="37" t="s">
        <v>16</v>
      </c>
      <c r="J91" s="37" t="s">
        <v>16</v>
      </c>
      <c r="K91" s="37" t="s">
        <v>16</v>
      </c>
      <c r="L91" s="37" t="s">
        <v>16</v>
      </c>
    </row>
    <row r="92" customFormat="false" ht="18" hidden="false" customHeight="true" outlineLevel="0" collapsed="false">
      <c r="A92" s="33"/>
      <c r="B92" s="34"/>
      <c r="C92" s="35" t="s">
        <v>41</v>
      </c>
      <c r="D92" s="36"/>
      <c r="E92" s="37" t="s">
        <v>20</v>
      </c>
      <c r="F92" s="37" t="s">
        <v>20</v>
      </c>
      <c r="G92" s="37" t="s">
        <v>20</v>
      </c>
      <c r="H92" s="37" t="s">
        <v>20</v>
      </c>
      <c r="I92" s="37" t="s">
        <v>20</v>
      </c>
      <c r="J92" s="37" t="s">
        <v>20</v>
      </c>
      <c r="K92" s="37" t="s">
        <v>20</v>
      </c>
      <c r="L92" s="37" t="s">
        <v>20</v>
      </c>
    </row>
    <row r="93" customFormat="false" ht="18" hidden="false" customHeight="true" outlineLevel="0" collapsed="false">
      <c r="A93" s="33"/>
      <c r="B93" s="34"/>
      <c r="C93" s="35" t="s">
        <v>42</v>
      </c>
      <c r="D93" s="36"/>
      <c r="E93" s="37" t="n">
        <v>567</v>
      </c>
      <c r="F93" s="37" t="n">
        <v>2</v>
      </c>
      <c r="G93" s="37" t="n">
        <v>4</v>
      </c>
      <c r="H93" s="37" t="n">
        <v>564</v>
      </c>
      <c r="I93" s="37" t="n">
        <v>34</v>
      </c>
      <c r="J93" s="37" t="n">
        <v>2</v>
      </c>
      <c r="K93" s="37" t="n">
        <v>2</v>
      </c>
      <c r="L93" s="37" t="n">
        <v>35</v>
      </c>
    </row>
    <row r="94" customFormat="false" ht="18" hidden="false" customHeight="true" outlineLevel="0" collapsed="false">
      <c r="A94" s="33"/>
      <c r="B94" s="34"/>
      <c r="C94" s="35" t="s">
        <v>43</v>
      </c>
      <c r="D94" s="36"/>
      <c r="E94" s="37" t="s">
        <v>20</v>
      </c>
      <c r="F94" s="37" t="s">
        <v>20</v>
      </c>
      <c r="G94" s="37" t="s">
        <v>20</v>
      </c>
      <c r="H94" s="37" t="s">
        <v>20</v>
      </c>
      <c r="I94" s="37" t="s">
        <v>20</v>
      </c>
      <c r="J94" s="37" t="s">
        <v>20</v>
      </c>
      <c r="K94" s="37" t="s">
        <v>20</v>
      </c>
      <c r="L94" s="37" t="s">
        <v>20</v>
      </c>
    </row>
    <row r="95" customFormat="false" ht="18" hidden="false" customHeight="true" outlineLevel="0" collapsed="false">
      <c r="A95" s="33"/>
      <c r="B95" s="34"/>
      <c r="C95" s="35" t="s">
        <v>44</v>
      </c>
      <c r="D95" s="36"/>
      <c r="E95" s="37" t="s">
        <v>16</v>
      </c>
      <c r="F95" s="37" t="s">
        <v>16</v>
      </c>
      <c r="G95" s="37" t="s">
        <v>16</v>
      </c>
      <c r="H95" s="37" t="s">
        <v>16</v>
      </c>
      <c r="I95" s="37" t="s">
        <v>16</v>
      </c>
      <c r="J95" s="37" t="s">
        <v>16</v>
      </c>
      <c r="K95" s="37" t="s">
        <v>16</v>
      </c>
      <c r="L95" s="37" t="s">
        <v>16</v>
      </c>
    </row>
    <row r="96" customFormat="false" ht="18" hidden="false" customHeight="true" outlineLevel="0" collapsed="false">
      <c r="A96" s="33"/>
      <c r="B96" s="34"/>
      <c r="C96" s="35" t="s">
        <v>45</v>
      </c>
      <c r="D96" s="36"/>
      <c r="E96" s="37" t="s">
        <v>20</v>
      </c>
      <c r="F96" s="37" t="s">
        <v>20</v>
      </c>
      <c r="G96" s="37" t="s">
        <v>20</v>
      </c>
      <c r="H96" s="37" t="s">
        <v>20</v>
      </c>
      <c r="I96" s="37" t="s">
        <v>20</v>
      </c>
      <c r="J96" s="37" t="s">
        <v>20</v>
      </c>
      <c r="K96" s="37" t="s">
        <v>20</v>
      </c>
      <c r="L96" s="37" t="s">
        <v>20</v>
      </c>
    </row>
    <row r="97" customFormat="false" ht="18" hidden="false" customHeight="true" outlineLevel="0" collapsed="false">
      <c r="A97" s="33"/>
      <c r="B97" s="34"/>
      <c r="C97" s="35" t="s">
        <v>46</v>
      </c>
      <c r="D97" s="36"/>
      <c r="E97" s="37" t="s">
        <v>20</v>
      </c>
      <c r="F97" s="37" t="s">
        <v>20</v>
      </c>
      <c r="G97" s="37" t="s">
        <v>20</v>
      </c>
      <c r="H97" s="37" t="s">
        <v>20</v>
      </c>
      <c r="I97" s="37" t="s">
        <v>20</v>
      </c>
      <c r="J97" s="37" t="s">
        <v>20</v>
      </c>
      <c r="K97" s="37" t="s">
        <v>20</v>
      </c>
      <c r="L97" s="37" t="s">
        <v>20</v>
      </c>
    </row>
    <row r="98" customFormat="false" ht="18" hidden="false" customHeight="true" outlineLevel="0" collapsed="false">
      <c r="A98" s="33"/>
      <c r="B98" s="34"/>
      <c r="C98" s="35" t="s">
        <v>47</v>
      </c>
      <c r="D98" s="36"/>
      <c r="E98" s="37" t="s">
        <v>20</v>
      </c>
      <c r="F98" s="37" t="s">
        <v>20</v>
      </c>
      <c r="G98" s="37" t="s">
        <v>20</v>
      </c>
      <c r="H98" s="37" t="s">
        <v>20</v>
      </c>
      <c r="I98" s="37" t="s">
        <v>20</v>
      </c>
      <c r="J98" s="37" t="s">
        <v>20</v>
      </c>
      <c r="K98" s="37" t="s">
        <v>20</v>
      </c>
      <c r="L98" s="37" t="s">
        <v>20</v>
      </c>
    </row>
    <row r="99" customFormat="false" ht="18" hidden="false" customHeight="true" outlineLevel="0" collapsed="false">
      <c r="A99" s="33"/>
      <c r="B99" s="34"/>
      <c r="C99" s="35" t="s">
        <v>48</v>
      </c>
      <c r="D99" s="36"/>
      <c r="E99" s="37" t="n">
        <v>16226</v>
      </c>
      <c r="F99" s="37" t="n">
        <v>63</v>
      </c>
      <c r="G99" s="37" t="n">
        <v>72</v>
      </c>
      <c r="H99" s="37" t="n">
        <v>16217</v>
      </c>
      <c r="I99" s="37" t="n">
        <v>136</v>
      </c>
      <c r="J99" s="37" t="n">
        <v>9</v>
      </c>
      <c r="K99" s="37" t="n">
        <v>0</v>
      </c>
      <c r="L99" s="37" t="n">
        <v>145</v>
      </c>
    </row>
    <row r="100" customFormat="false" ht="18" hidden="false" customHeight="true" outlineLevel="0" collapsed="false">
      <c r="A100" s="33"/>
      <c r="B100" s="34"/>
      <c r="C100" s="35" t="s">
        <v>49</v>
      </c>
      <c r="D100" s="36"/>
      <c r="E100" s="37" t="n">
        <v>10507</v>
      </c>
      <c r="F100" s="37" t="n">
        <v>13</v>
      </c>
      <c r="G100" s="37" t="n">
        <v>26</v>
      </c>
      <c r="H100" s="37" t="n">
        <v>10494</v>
      </c>
      <c r="I100" s="37" t="n">
        <v>0</v>
      </c>
      <c r="J100" s="37" t="n">
        <v>0</v>
      </c>
      <c r="K100" s="37" t="n">
        <v>0</v>
      </c>
      <c r="L100" s="37" t="n">
        <v>0</v>
      </c>
    </row>
    <row r="101" customFormat="false" ht="18" hidden="false" customHeight="true" outlineLevel="0" collapsed="false">
      <c r="A101" s="33"/>
      <c r="B101" s="34"/>
      <c r="C101" s="35" t="s">
        <v>50</v>
      </c>
      <c r="D101" s="36"/>
      <c r="E101" s="37" t="n">
        <v>6838</v>
      </c>
      <c r="F101" s="37" t="n">
        <v>72</v>
      </c>
      <c r="G101" s="37" t="n">
        <v>93</v>
      </c>
      <c r="H101" s="37" t="n">
        <v>6817</v>
      </c>
      <c r="I101" s="37" t="n">
        <v>72</v>
      </c>
      <c r="J101" s="37" t="n">
        <v>0</v>
      </c>
      <c r="K101" s="37" t="n">
        <v>0</v>
      </c>
      <c r="L101" s="37" t="n">
        <v>72</v>
      </c>
    </row>
    <row r="102" customFormat="false" ht="18" hidden="false" customHeight="true" outlineLevel="0" collapsed="false">
      <c r="A102" s="33"/>
      <c r="B102" s="34"/>
      <c r="C102" s="35" t="s">
        <v>51</v>
      </c>
      <c r="D102" s="36"/>
      <c r="E102" s="37" t="s">
        <v>16</v>
      </c>
      <c r="F102" s="37" t="s">
        <v>16</v>
      </c>
      <c r="G102" s="37" t="s">
        <v>16</v>
      </c>
      <c r="H102" s="37" t="s">
        <v>16</v>
      </c>
      <c r="I102" s="37" t="s">
        <v>16</v>
      </c>
      <c r="J102" s="37" t="s">
        <v>16</v>
      </c>
      <c r="K102" s="37" t="s">
        <v>16</v>
      </c>
      <c r="L102" s="37" t="s">
        <v>16</v>
      </c>
    </row>
    <row r="103" customFormat="false" ht="18" hidden="false" customHeight="true" outlineLevel="0" collapsed="false">
      <c r="A103" s="33"/>
      <c r="B103" s="34"/>
      <c r="C103" s="35" t="s">
        <v>52</v>
      </c>
      <c r="D103" s="36"/>
      <c r="E103" s="37" t="n">
        <v>7803</v>
      </c>
      <c r="F103" s="37" t="n">
        <v>21</v>
      </c>
      <c r="G103" s="37" t="n">
        <v>28</v>
      </c>
      <c r="H103" s="37" t="n">
        <v>7796</v>
      </c>
      <c r="I103" s="37" t="n">
        <v>128</v>
      </c>
      <c r="J103" s="37" t="n">
        <v>0</v>
      </c>
      <c r="K103" s="37" t="n">
        <v>0</v>
      </c>
      <c r="L103" s="37" t="n">
        <v>128</v>
      </c>
    </row>
    <row r="104" customFormat="false" ht="18" hidden="false" customHeight="true" outlineLevel="0" collapsed="false">
      <c r="A104" s="33"/>
      <c r="B104" s="34"/>
      <c r="C104" s="35" t="s">
        <v>53</v>
      </c>
      <c r="D104" s="36"/>
      <c r="E104" s="37" t="n">
        <v>4808</v>
      </c>
      <c r="F104" s="37" t="n">
        <v>32</v>
      </c>
      <c r="G104" s="37" t="n">
        <v>50</v>
      </c>
      <c r="H104" s="37" t="n">
        <v>4790</v>
      </c>
      <c r="I104" s="37" t="n">
        <v>348</v>
      </c>
      <c r="J104" s="37" t="n">
        <v>0</v>
      </c>
      <c r="K104" s="37" t="n">
        <v>0</v>
      </c>
      <c r="L104" s="37" t="n">
        <v>348</v>
      </c>
    </row>
    <row r="105" customFormat="false" ht="18" hidden="false" customHeight="true" outlineLevel="0" collapsed="false">
      <c r="A105" s="33"/>
      <c r="B105" s="34"/>
      <c r="C105" s="35" t="s">
        <v>54</v>
      </c>
      <c r="D105" s="36"/>
      <c r="E105" s="37" t="s">
        <v>16</v>
      </c>
      <c r="F105" s="37" t="s">
        <v>16</v>
      </c>
      <c r="G105" s="37" t="s">
        <v>16</v>
      </c>
      <c r="H105" s="37" t="s">
        <v>16</v>
      </c>
      <c r="I105" s="37" t="s">
        <v>16</v>
      </c>
      <c r="J105" s="37" t="s">
        <v>16</v>
      </c>
      <c r="K105" s="37" t="s">
        <v>16</v>
      </c>
      <c r="L105" s="37" t="s">
        <v>16</v>
      </c>
    </row>
    <row r="106" customFormat="false" ht="18" hidden="false" customHeight="true" outlineLevel="0" collapsed="false">
      <c r="A106" s="33"/>
      <c r="B106" s="34"/>
      <c r="C106" s="35" t="s">
        <v>55</v>
      </c>
      <c r="D106" s="36"/>
      <c r="E106" s="37" t="s">
        <v>16</v>
      </c>
      <c r="F106" s="37" t="s">
        <v>16</v>
      </c>
      <c r="G106" s="37" t="s">
        <v>16</v>
      </c>
      <c r="H106" s="37" t="s">
        <v>16</v>
      </c>
      <c r="I106" s="37" t="s">
        <v>16</v>
      </c>
      <c r="J106" s="37" t="s">
        <v>16</v>
      </c>
      <c r="K106" s="37" t="s">
        <v>16</v>
      </c>
      <c r="L106" s="37" t="s">
        <v>16</v>
      </c>
    </row>
    <row r="107" customFormat="false" ht="18" hidden="false" customHeight="true" outlineLevel="0" collapsed="false">
      <c r="A107" s="33"/>
      <c r="B107" s="34"/>
      <c r="C107" s="35" t="s">
        <v>56</v>
      </c>
      <c r="D107" s="36"/>
      <c r="E107" s="37" t="s">
        <v>16</v>
      </c>
      <c r="F107" s="37" t="s">
        <v>16</v>
      </c>
      <c r="G107" s="37" t="s">
        <v>16</v>
      </c>
      <c r="H107" s="37" t="s">
        <v>16</v>
      </c>
      <c r="I107" s="37" t="s">
        <v>16</v>
      </c>
      <c r="J107" s="37" t="s">
        <v>16</v>
      </c>
      <c r="K107" s="37" t="s">
        <v>16</v>
      </c>
      <c r="L107" s="37" t="s">
        <v>16</v>
      </c>
    </row>
    <row r="108" customFormat="false" ht="18" hidden="false" customHeight="true" outlineLevel="0" collapsed="false">
      <c r="A108" s="28"/>
      <c r="B108" s="29"/>
      <c r="C108" s="30" t="s">
        <v>57</v>
      </c>
      <c r="D108" s="31"/>
      <c r="E108" s="32" t="n">
        <v>200180</v>
      </c>
      <c r="F108" s="32" t="n">
        <v>613</v>
      </c>
      <c r="G108" s="32" t="n">
        <v>1927</v>
      </c>
      <c r="H108" s="32" t="n">
        <v>198867</v>
      </c>
      <c r="I108" s="32" t="n">
        <v>11362</v>
      </c>
      <c r="J108" s="32" t="n">
        <v>140</v>
      </c>
      <c r="K108" s="32" t="n">
        <v>167</v>
      </c>
      <c r="L108" s="32" t="n">
        <v>11334</v>
      </c>
    </row>
    <row r="109" customFormat="false" ht="18" hidden="false" customHeight="true" outlineLevel="0" collapsed="false">
      <c r="A109" s="33"/>
      <c r="B109" s="34"/>
      <c r="C109" s="35" t="s">
        <v>58</v>
      </c>
      <c r="D109" s="36"/>
      <c r="E109" s="37" t="n">
        <v>47040</v>
      </c>
      <c r="F109" s="37" t="n">
        <v>509</v>
      </c>
      <c r="G109" s="37" t="n">
        <v>688</v>
      </c>
      <c r="H109" s="37" t="n">
        <v>46847</v>
      </c>
      <c r="I109" s="37" t="n">
        <v>64575</v>
      </c>
      <c r="J109" s="37" t="n">
        <v>1374</v>
      </c>
      <c r="K109" s="37" t="n">
        <v>1360</v>
      </c>
      <c r="L109" s="37" t="n">
        <v>64603</v>
      </c>
    </row>
    <row r="110" customFormat="false" ht="18" hidden="false" customHeight="true" outlineLevel="0" collapsed="false">
      <c r="A110" s="28"/>
      <c r="B110" s="29"/>
      <c r="C110" s="30" t="s">
        <v>59</v>
      </c>
      <c r="D110" s="31"/>
      <c r="E110" s="32" t="n">
        <v>48474</v>
      </c>
      <c r="F110" s="32" t="n">
        <v>597</v>
      </c>
      <c r="G110" s="32" t="n">
        <v>745</v>
      </c>
      <c r="H110" s="32" t="n">
        <v>48326</v>
      </c>
      <c r="I110" s="32" t="n">
        <v>3173</v>
      </c>
      <c r="J110" s="32" t="n">
        <v>128</v>
      </c>
      <c r="K110" s="32" t="n">
        <v>213</v>
      </c>
      <c r="L110" s="32" t="n">
        <v>3088</v>
      </c>
    </row>
    <row r="111" customFormat="false" ht="18" hidden="false" customHeight="true" outlineLevel="0" collapsed="false">
      <c r="A111" s="33"/>
      <c r="B111" s="34"/>
      <c r="C111" s="35" t="s">
        <v>60</v>
      </c>
      <c r="D111" s="36"/>
      <c r="E111" s="37" t="n">
        <v>16768</v>
      </c>
      <c r="F111" s="37" t="n">
        <v>50</v>
      </c>
      <c r="G111" s="37" t="n">
        <v>66</v>
      </c>
      <c r="H111" s="37" t="n">
        <v>16751</v>
      </c>
      <c r="I111" s="37" t="n">
        <v>996</v>
      </c>
      <c r="J111" s="37" t="n">
        <v>49</v>
      </c>
      <c r="K111" s="37" t="n">
        <v>49</v>
      </c>
      <c r="L111" s="37" t="n">
        <v>997</v>
      </c>
    </row>
    <row r="112" customFormat="false" ht="18" hidden="false" customHeight="true" outlineLevel="0" collapsed="false">
      <c r="A112" s="33"/>
      <c r="B112" s="34"/>
      <c r="C112" s="35" t="s">
        <v>61</v>
      </c>
      <c r="D112" s="36"/>
      <c r="E112" s="37" t="n">
        <v>9619</v>
      </c>
      <c r="F112" s="37" t="n">
        <v>38</v>
      </c>
      <c r="G112" s="37" t="n">
        <v>16</v>
      </c>
      <c r="H112" s="37" t="n">
        <v>9641</v>
      </c>
      <c r="I112" s="37" t="n">
        <v>3276</v>
      </c>
      <c r="J112" s="37" t="n">
        <v>202</v>
      </c>
      <c r="K112" s="37" t="n">
        <v>47</v>
      </c>
      <c r="L112" s="37" t="n">
        <v>3431</v>
      </c>
    </row>
    <row r="113" customFormat="false" ht="18" hidden="false" customHeight="true" outlineLevel="0" collapsed="false">
      <c r="A113" s="33"/>
      <c r="B113" s="34"/>
      <c r="C113" s="35" t="s">
        <v>62</v>
      </c>
      <c r="D113" s="36"/>
      <c r="E113" s="37" t="n">
        <v>8683</v>
      </c>
      <c r="F113" s="37" t="n">
        <v>40</v>
      </c>
      <c r="G113" s="37" t="n">
        <v>65</v>
      </c>
      <c r="H113" s="37" t="n">
        <v>8658</v>
      </c>
      <c r="I113" s="37" t="n">
        <v>36</v>
      </c>
      <c r="J113" s="37" t="n">
        <v>7</v>
      </c>
      <c r="K113" s="37" t="n">
        <v>0</v>
      </c>
      <c r="L113" s="37" t="n">
        <v>43</v>
      </c>
    </row>
    <row r="114" customFormat="false" ht="18" hidden="false" customHeight="true" outlineLevel="0" collapsed="false">
      <c r="A114" s="33"/>
      <c r="B114" s="34"/>
      <c r="C114" s="35" t="s">
        <v>63</v>
      </c>
      <c r="D114" s="36"/>
      <c r="E114" s="37" t="n">
        <v>2657</v>
      </c>
      <c r="F114" s="37" t="n">
        <v>0</v>
      </c>
      <c r="G114" s="37" t="n">
        <v>18</v>
      </c>
      <c r="H114" s="37" t="n">
        <v>2639</v>
      </c>
      <c r="I114" s="37" t="n">
        <v>2300</v>
      </c>
      <c r="J114" s="37" t="n">
        <v>27</v>
      </c>
      <c r="K114" s="37" t="n">
        <v>27</v>
      </c>
      <c r="L114" s="37" t="n">
        <v>2300</v>
      </c>
    </row>
    <row r="115" customFormat="false" ht="18" hidden="false" customHeight="true" outlineLevel="0" collapsed="false">
      <c r="A115" s="33"/>
      <c r="B115" s="34"/>
      <c r="C115" s="35" t="s">
        <v>64</v>
      </c>
      <c r="D115" s="36"/>
      <c r="E115" s="37" t="n">
        <v>11403</v>
      </c>
      <c r="F115" s="37" t="n">
        <v>65</v>
      </c>
      <c r="G115" s="37" t="n">
        <v>150</v>
      </c>
      <c r="H115" s="37" t="n">
        <v>11319</v>
      </c>
      <c r="I115" s="37" t="n">
        <v>93</v>
      </c>
      <c r="J115" s="37" t="n">
        <v>0</v>
      </c>
      <c r="K115" s="37" t="n">
        <v>14</v>
      </c>
      <c r="L115" s="37" t="n">
        <v>78</v>
      </c>
    </row>
    <row r="116" customFormat="false" ht="18" hidden="false" customHeight="true" outlineLevel="0" collapsed="false">
      <c r="A116" s="38"/>
      <c r="B116" s="39"/>
      <c r="C116" s="40" t="s">
        <v>65</v>
      </c>
      <c r="D116" s="41"/>
      <c r="E116" s="42" t="n">
        <v>204476</v>
      </c>
      <c r="F116" s="42" t="n">
        <v>5534</v>
      </c>
      <c r="G116" s="42" t="n">
        <v>2676</v>
      </c>
      <c r="H116" s="42" t="n">
        <v>207369</v>
      </c>
      <c r="I116" s="42" t="n">
        <v>30324</v>
      </c>
      <c r="J116" s="42" t="n">
        <v>1627</v>
      </c>
      <c r="K116" s="42" t="n">
        <v>1103</v>
      </c>
      <c r="L116" s="42" t="n">
        <v>30813</v>
      </c>
    </row>
    <row r="119" customFormat="false" ht="18.75" hidden="false" customHeight="false" outlineLevel="0" collapsed="false">
      <c r="A119" s="2" t="s">
        <v>0</v>
      </c>
      <c r="B119" s="5"/>
      <c r="C119" s="4"/>
      <c r="D119" s="5"/>
      <c r="E119" s="5"/>
      <c r="F119" s="63"/>
      <c r="H119" s="5" t="s">
        <v>209</v>
      </c>
      <c r="J119" s="5"/>
      <c r="K119" s="5"/>
      <c r="L119" s="5"/>
    </row>
    <row r="120" customFormat="false" ht="14.25" hidden="false" customHeight="true" outlineLevel="0" collapsed="false">
      <c r="A120" s="6" t="s">
        <v>2</v>
      </c>
      <c r="B120" s="76"/>
      <c r="C120" s="76"/>
      <c r="D120" s="76"/>
      <c r="E120" s="76"/>
      <c r="F120" s="8"/>
      <c r="G120" s="8"/>
      <c r="H120" s="8"/>
      <c r="I120" s="8"/>
      <c r="J120" s="8"/>
      <c r="K120" s="8"/>
      <c r="L120" s="8"/>
    </row>
    <row r="121" customFormat="false" ht="14.25" hidden="false" customHeight="false" outlineLevel="0" collapsed="false">
      <c r="A121" s="43"/>
      <c r="B121" s="43"/>
      <c r="D121" s="8"/>
      <c r="E121" s="8"/>
      <c r="F121" s="8"/>
      <c r="G121" s="8"/>
      <c r="H121" s="8"/>
      <c r="I121" s="10"/>
      <c r="J121" s="11"/>
      <c r="K121" s="10"/>
      <c r="L121" s="11"/>
    </row>
    <row r="122" customFormat="false" ht="6" hidden="false" customHeight="true" outlineLevel="0" collapsed="false">
      <c r="A122" s="8"/>
      <c r="B122" s="8"/>
      <c r="D122" s="8"/>
      <c r="E122" s="8"/>
      <c r="F122" s="8"/>
      <c r="G122" s="8"/>
      <c r="H122" s="8"/>
      <c r="I122" s="8"/>
      <c r="J122" s="8"/>
      <c r="K122" s="8"/>
      <c r="L122" s="8"/>
    </row>
    <row r="123" customFormat="false" ht="18" hidden="false" customHeight="true" outlineLevel="0" collapsed="false">
      <c r="A123" s="8"/>
      <c r="B123" s="8"/>
      <c r="C123" s="12" t="s">
        <v>67</v>
      </c>
      <c r="D123" s="8"/>
      <c r="F123" s="8"/>
      <c r="G123" s="8"/>
      <c r="H123" s="8"/>
      <c r="I123" s="8"/>
      <c r="J123" s="8"/>
      <c r="K123" s="8"/>
      <c r="L123" s="13" t="s">
        <v>210</v>
      </c>
    </row>
    <row r="124" s="9" customFormat="true" ht="18" hidden="false" customHeight="true" outlineLevel="0" collapsed="false">
      <c r="A124" s="45"/>
      <c r="B124" s="15"/>
      <c r="C124" s="16"/>
      <c r="D124" s="68"/>
      <c r="E124" s="18" t="s">
        <v>199</v>
      </c>
      <c r="F124" s="18"/>
      <c r="G124" s="18"/>
      <c r="H124" s="18"/>
      <c r="I124" s="18" t="s">
        <v>200</v>
      </c>
      <c r="J124" s="18"/>
      <c r="K124" s="18"/>
      <c r="L124" s="18"/>
    </row>
    <row r="125" s="9" customFormat="true" ht="36" hidden="false" customHeight="true" outlineLevel="0" collapsed="false">
      <c r="A125" s="20" t="s">
        <v>10</v>
      </c>
      <c r="B125" s="20"/>
      <c r="C125" s="20"/>
      <c r="D125" s="22"/>
      <c r="E125" s="77" t="s">
        <v>211</v>
      </c>
      <c r="F125" s="78" t="s">
        <v>212</v>
      </c>
      <c r="G125" s="78" t="s">
        <v>213</v>
      </c>
      <c r="H125" s="79" t="s">
        <v>214</v>
      </c>
      <c r="I125" s="77" t="s">
        <v>211</v>
      </c>
      <c r="J125" s="78" t="s">
        <v>212</v>
      </c>
      <c r="K125" s="78" t="s">
        <v>213</v>
      </c>
      <c r="L125" s="79" t="s">
        <v>214</v>
      </c>
    </row>
    <row r="126" customFormat="false" ht="18" hidden="false" customHeight="true" outlineLevel="0" collapsed="false">
      <c r="A126" s="23"/>
      <c r="B126" s="24"/>
      <c r="C126" s="25" t="s">
        <v>14</v>
      </c>
      <c r="D126" s="26"/>
      <c r="E126" s="27" t="n">
        <v>2492987</v>
      </c>
      <c r="F126" s="27" t="n">
        <v>22152</v>
      </c>
      <c r="G126" s="27" t="n">
        <v>21491</v>
      </c>
      <c r="H126" s="27" t="n">
        <v>2493753</v>
      </c>
      <c r="I126" s="27" t="n">
        <v>337798</v>
      </c>
      <c r="J126" s="27" t="n">
        <v>21499</v>
      </c>
      <c r="K126" s="27" t="n">
        <v>8196</v>
      </c>
      <c r="L126" s="27" t="n">
        <v>350996</v>
      </c>
    </row>
    <row r="127" customFormat="false" ht="18" hidden="false" customHeight="true" outlineLevel="0" collapsed="false">
      <c r="A127" s="28"/>
      <c r="B127" s="29"/>
      <c r="C127" s="30" t="s">
        <v>15</v>
      </c>
      <c r="D127" s="31"/>
      <c r="E127" s="32" t="s">
        <v>20</v>
      </c>
      <c r="F127" s="32" t="s">
        <v>20</v>
      </c>
      <c r="G127" s="32" t="s">
        <v>20</v>
      </c>
      <c r="H127" s="32" t="s">
        <v>20</v>
      </c>
      <c r="I127" s="32" t="s">
        <v>20</v>
      </c>
      <c r="J127" s="32" t="s">
        <v>20</v>
      </c>
      <c r="K127" s="32" t="s">
        <v>20</v>
      </c>
      <c r="L127" s="32" t="s">
        <v>20</v>
      </c>
    </row>
    <row r="128" customFormat="false" ht="18" hidden="false" customHeight="true" outlineLevel="0" collapsed="false">
      <c r="A128" s="33"/>
      <c r="B128" s="34"/>
      <c r="C128" s="35" t="s">
        <v>17</v>
      </c>
      <c r="D128" s="36"/>
      <c r="E128" s="37" t="n">
        <v>121184</v>
      </c>
      <c r="F128" s="37" t="n">
        <v>831</v>
      </c>
      <c r="G128" s="37" t="n">
        <v>368</v>
      </c>
      <c r="H128" s="37" t="n">
        <v>121647</v>
      </c>
      <c r="I128" s="37" t="n">
        <v>4071</v>
      </c>
      <c r="J128" s="37" t="n">
        <v>32</v>
      </c>
      <c r="K128" s="37" t="n">
        <v>90</v>
      </c>
      <c r="L128" s="37" t="n">
        <v>4013</v>
      </c>
    </row>
    <row r="129" customFormat="false" ht="18" hidden="false" customHeight="true" outlineLevel="0" collapsed="false">
      <c r="A129" s="33"/>
      <c r="B129" s="34"/>
      <c r="C129" s="35" t="s">
        <v>18</v>
      </c>
      <c r="D129" s="36"/>
      <c r="E129" s="37" t="n">
        <v>342393</v>
      </c>
      <c r="F129" s="37" t="n">
        <v>1877</v>
      </c>
      <c r="G129" s="37" t="n">
        <v>2135</v>
      </c>
      <c r="H129" s="37" t="n">
        <v>342134</v>
      </c>
      <c r="I129" s="37" t="n">
        <v>18452</v>
      </c>
      <c r="J129" s="37" t="n">
        <v>474</v>
      </c>
      <c r="K129" s="37" t="n">
        <v>241</v>
      </c>
      <c r="L129" s="37" t="n">
        <v>18686</v>
      </c>
    </row>
    <row r="130" customFormat="false" ht="18" hidden="false" customHeight="true" outlineLevel="0" collapsed="false">
      <c r="A130" s="33"/>
      <c r="B130" s="34"/>
      <c r="C130" s="35" t="s">
        <v>19</v>
      </c>
      <c r="D130" s="36"/>
      <c r="E130" s="37" t="n">
        <v>34703</v>
      </c>
      <c r="F130" s="37" t="n">
        <v>32</v>
      </c>
      <c r="G130" s="37" t="n">
        <v>45</v>
      </c>
      <c r="H130" s="37" t="n">
        <v>34691</v>
      </c>
      <c r="I130" s="37" t="n">
        <v>2639</v>
      </c>
      <c r="J130" s="37" t="n">
        <v>17</v>
      </c>
      <c r="K130" s="37" t="n">
        <v>41</v>
      </c>
      <c r="L130" s="37" t="n">
        <v>2614</v>
      </c>
    </row>
    <row r="131" customFormat="false" ht="18" hidden="false" customHeight="true" outlineLevel="0" collapsed="false">
      <c r="A131" s="33"/>
      <c r="B131" s="34"/>
      <c r="C131" s="35" t="s">
        <v>21</v>
      </c>
      <c r="D131" s="36"/>
      <c r="E131" s="37" t="n">
        <v>362878</v>
      </c>
      <c r="F131" s="37" t="n">
        <v>2062</v>
      </c>
      <c r="G131" s="37" t="n">
        <v>2715</v>
      </c>
      <c r="H131" s="37" t="n">
        <v>362225</v>
      </c>
      <c r="I131" s="37" t="n">
        <v>24989</v>
      </c>
      <c r="J131" s="37" t="n">
        <v>99</v>
      </c>
      <c r="K131" s="37" t="n">
        <v>407</v>
      </c>
      <c r="L131" s="37" t="n">
        <v>24681</v>
      </c>
    </row>
    <row r="132" customFormat="false" ht="18" hidden="false" customHeight="true" outlineLevel="0" collapsed="false">
      <c r="A132" s="33"/>
      <c r="B132" s="34"/>
      <c r="C132" s="35" t="s">
        <v>22</v>
      </c>
      <c r="D132" s="36"/>
      <c r="E132" s="37" t="n">
        <v>162119</v>
      </c>
      <c r="F132" s="37" t="n">
        <v>3069</v>
      </c>
      <c r="G132" s="37" t="n">
        <v>2076</v>
      </c>
      <c r="H132" s="37" t="n">
        <v>163112</v>
      </c>
      <c r="I132" s="37" t="n">
        <v>16907</v>
      </c>
      <c r="J132" s="37" t="n">
        <v>717</v>
      </c>
      <c r="K132" s="37" t="n">
        <v>372</v>
      </c>
      <c r="L132" s="37" t="n">
        <v>17252</v>
      </c>
    </row>
    <row r="133" customFormat="false" ht="18" hidden="false" customHeight="true" outlineLevel="0" collapsed="false">
      <c r="A133" s="33"/>
      <c r="B133" s="34"/>
      <c r="C133" s="35" t="s">
        <v>23</v>
      </c>
      <c r="D133" s="36"/>
      <c r="E133" s="37" t="n">
        <v>384198</v>
      </c>
      <c r="F133" s="37" t="n">
        <v>1563</v>
      </c>
      <c r="G133" s="37" t="n">
        <v>3135</v>
      </c>
      <c r="H133" s="37" t="n">
        <v>382606</v>
      </c>
      <c r="I133" s="37" t="n">
        <v>86505</v>
      </c>
      <c r="J133" s="37" t="n">
        <v>1701</v>
      </c>
      <c r="K133" s="37" t="n">
        <v>1667</v>
      </c>
      <c r="L133" s="37" t="n">
        <v>86559</v>
      </c>
    </row>
    <row r="134" customFormat="false" ht="18" hidden="false" customHeight="true" outlineLevel="0" collapsed="false">
      <c r="A134" s="33"/>
      <c r="B134" s="34"/>
      <c r="C134" s="35" t="s">
        <v>24</v>
      </c>
      <c r="D134" s="36"/>
      <c r="E134" s="37" t="n">
        <v>206881</v>
      </c>
      <c r="F134" s="37" t="n">
        <v>1237</v>
      </c>
      <c r="G134" s="37" t="n">
        <v>1895</v>
      </c>
      <c r="H134" s="37" t="n">
        <v>206224</v>
      </c>
      <c r="I134" s="37" t="n">
        <v>14665</v>
      </c>
      <c r="J134" s="37" t="n">
        <v>124</v>
      </c>
      <c r="K134" s="37" t="n">
        <v>153</v>
      </c>
      <c r="L134" s="37" t="n">
        <v>14635</v>
      </c>
    </row>
    <row r="135" customFormat="false" ht="18" hidden="false" customHeight="true" outlineLevel="0" collapsed="false">
      <c r="A135" s="33"/>
      <c r="B135" s="34"/>
      <c r="C135" s="35" t="s">
        <v>25</v>
      </c>
      <c r="D135" s="36"/>
      <c r="E135" s="37" t="n">
        <v>34381</v>
      </c>
      <c r="F135" s="37" t="n">
        <v>367</v>
      </c>
      <c r="G135" s="37" t="n">
        <v>322</v>
      </c>
      <c r="H135" s="37" t="n">
        <v>34427</v>
      </c>
      <c r="I135" s="37" t="n">
        <v>5079</v>
      </c>
      <c r="J135" s="37" t="n">
        <v>129</v>
      </c>
      <c r="K135" s="37" t="n">
        <v>158</v>
      </c>
      <c r="L135" s="37" t="n">
        <v>5049</v>
      </c>
    </row>
    <row r="136" customFormat="false" ht="18" hidden="false" customHeight="true" outlineLevel="0" collapsed="false">
      <c r="A136" s="33"/>
      <c r="B136" s="34"/>
      <c r="C136" s="35" t="s">
        <v>26</v>
      </c>
      <c r="D136" s="36"/>
      <c r="E136" s="37" t="n">
        <v>48167</v>
      </c>
      <c r="F136" s="37" t="n">
        <v>898</v>
      </c>
      <c r="G136" s="37" t="n">
        <v>710</v>
      </c>
      <c r="H136" s="37" t="n">
        <v>48353</v>
      </c>
      <c r="I136" s="37" t="n">
        <v>8107</v>
      </c>
      <c r="J136" s="37" t="n">
        <v>1016</v>
      </c>
      <c r="K136" s="37" t="n">
        <v>310</v>
      </c>
      <c r="L136" s="37" t="n">
        <v>8815</v>
      </c>
    </row>
    <row r="137" customFormat="false" ht="18" hidden="false" customHeight="true" outlineLevel="0" collapsed="false">
      <c r="A137" s="33"/>
      <c r="B137" s="34"/>
      <c r="C137" s="35" t="s">
        <v>27</v>
      </c>
      <c r="D137" s="36"/>
      <c r="E137" s="37" t="n">
        <v>142044</v>
      </c>
      <c r="F137" s="37" t="n">
        <v>664</v>
      </c>
      <c r="G137" s="37" t="n">
        <v>1003</v>
      </c>
      <c r="H137" s="37" t="n">
        <v>141706</v>
      </c>
      <c r="I137" s="37" t="n">
        <v>24172</v>
      </c>
      <c r="J137" s="37" t="n">
        <v>1011</v>
      </c>
      <c r="K137" s="37" t="n">
        <v>886</v>
      </c>
      <c r="L137" s="37" t="n">
        <v>24296</v>
      </c>
    </row>
    <row r="138" customFormat="false" ht="18" hidden="false" customHeight="true" outlineLevel="0" collapsed="false">
      <c r="A138" s="33"/>
      <c r="B138" s="34"/>
      <c r="C138" s="35" t="s">
        <v>28</v>
      </c>
      <c r="D138" s="36"/>
      <c r="E138" s="37" t="n">
        <v>108232</v>
      </c>
      <c r="F138" s="37" t="n">
        <v>296</v>
      </c>
      <c r="G138" s="37" t="n">
        <v>645</v>
      </c>
      <c r="H138" s="37" t="n">
        <v>107883</v>
      </c>
      <c r="I138" s="37" t="n">
        <v>32828</v>
      </c>
      <c r="J138" s="37" t="n">
        <v>736</v>
      </c>
      <c r="K138" s="37" t="n">
        <v>1595</v>
      </c>
      <c r="L138" s="37" t="n">
        <v>31969</v>
      </c>
    </row>
    <row r="139" customFormat="false" ht="18" hidden="false" customHeight="true" outlineLevel="0" collapsed="false">
      <c r="A139" s="33"/>
      <c r="B139" s="34"/>
      <c r="C139" s="35" t="s">
        <v>29</v>
      </c>
      <c r="D139" s="36"/>
      <c r="E139" s="37" t="n">
        <v>31617</v>
      </c>
      <c r="F139" s="37" t="n">
        <v>38</v>
      </c>
      <c r="G139" s="37" t="n">
        <v>25</v>
      </c>
      <c r="H139" s="37" t="n">
        <v>31630</v>
      </c>
      <c r="I139" s="37" t="n">
        <v>7113</v>
      </c>
      <c r="J139" s="37" t="n">
        <v>127</v>
      </c>
      <c r="K139" s="37" t="n">
        <v>0</v>
      </c>
      <c r="L139" s="37" t="n">
        <v>7240</v>
      </c>
    </row>
    <row r="140" customFormat="false" ht="18" hidden="false" customHeight="true" outlineLevel="0" collapsed="false">
      <c r="A140" s="33"/>
      <c r="B140" s="34"/>
      <c r="C140" s="35" t="s">
        <v>30</v>
      </c>
      <c r="D140" s="36"/>
      <c r="E140" s="37" t="n">
        <v>512656</v>
      </c>
      <c r="F140" s="37" t="n">
        <v>9203</v>
      </c>
      <c r="G140" s="37" t="n">
        <v>6409</v>
      </c>
      <c r="H140" s="37" t="n">
        <v>515574</v>
      </c>
      <c r="I140" s="37" t="n">
        <v>92265</v>
      </c>
      <c r="J140" s="37" t="n">
        <v>15314</v>
      </c>
      <c r="K140" s="37" t="n">
        <v>2276</v>
      </c>
      <c r="L140" s="37" t="n">
        <v>105179</v>
      </c>
    </row>
    <row r="141" customFormat="false" ht="18" hidden="false" customHeight="true" outlineLevel="0" collapsed="false">
      <c r="A141" s="28"/>
      <c r="B141" s="29"/>
      <c r="C141" s="30" t="s">
        <v>31</v>
      </c>
      <c r="D141" s="31"/>
      <c r="E141" s="32" t="n">
        <v>29686</v>
      </c>
      <c r="F141" s="32" t="n">
        <v>331</v>
      </c>
      <c r="G141" s="32" t="n">
        <v>201</v>
      </c>
      <c r="H141" s="32" t="n">
        <v>29815</v>
      </c>
      <c r="I141" s="32" t="n">
        <v>11544</v>
      </c>
      <c r="J141" s="32" t="n">
        <v>408</v>
      </c>
      <c r="K141" s="32" t="n">
        <v>203</v>
      </c>
      <c r="L141" s="32" t="n">
        <v>11750</v>
      </c>
    </row>
    <row r="142" customFormat="false" ht="18" hidden="false" customHeight="true" outlineLevel="0" collapsed="false">
      <c r="A142" s="33"/>
      <c r="B142" s="34"/>
      <c r="C142" s="35" t="s">
        <v>32</v>
      </c>
      <c r="D142" s="36"/>
      <c r="E142" s="37" t="s">
        <v>20</v>
      </c>
      <c r="F142" s="37" t="s">
        <v>20</v>
      </c>
      <c r="G142" s="37" t="s">
        <v>20</v>
      </c>
      <c r="H142" s="37" t="s">
        <v>20</v>
      </c>
      <c r="I142" s="37" t="s">
        <v>20</v>
      </c>
      <c r="J142" s="37" t="s">
        <v>20</v>
      </c>
      <c r="K142" s="37" t="s">
        <v>20</v>
      </c>
      <c r="L142" s="37" t="s">
        <v>20</v>
      </c>
    </row>
    <row r="143" customFormat="false" ht="18" hidden="false" customHeight="true" outlineLevel="0" collapsed="false">
      <c r="A143" s="33"/>
      <c r="B143" s="34"/>
      <c r="C143" s="35" t="s">
        <v>33</v>
      </c>
      <c r="D143" s="36"/>
      <c r="E143" s="37" t="s">
        <v>20</v>
      </c>
      <c r="F143" s="37" t="s">
        <v>20</v>
      </c>
      <c r="G143" s="37" t="s">
        <v>20</v>
      </c>
      <c r="H143" s="37" t="s">
        <v>20</v>
      </c>
      <c r="I143" s="37" t="s">
        <v>20</v>
      </c>
      <c r="J143" s="37" t="s">
        <v>20</v>
      </c>
      <c r="K143" s="37" t="s">
        <v>20</v>
      </c>
      <c r="L143" s="37" t="s">
        <v>20</v>
      </c>
    </row>
    <row r="144" customFormat="false" ht="18" hidden="false" customHeight="true" outlineLevel="0" collapsed="false">
      <c r="A144" s="33"/>
      <c r="B144" s="34"/>
      <c r="C144" s="35" t="s">
        <v>34</v>
      </c>
      <c r="D144" s="36"/>
      <c r="E144" s="37" t="s">
        <v>20</v>
      </c>
      <c r="F144" s="37" t="s">
        <v>20</v>
      </c>
      <c r="G144" s="37" t="s">
        <v>20</v>
      </c>
      <c r="H144" s="37" t="s">
        <v>20</v>
      </c>
      <c r="I144" s="37" t="s">
        <v>20</v>
      </c>
      <c r="J144" s="37" t="s">
        <v>20</v>
      </c>
      <c r="K144" s="37" t="s">
        <v>20</v>
      </c>
      <c r="L144" s="37" t="s">
        <v>20</v>
      </c>
    </row>
    <row r="145" customFormat="false" ht="18" hidden="false" customHeight="true" outlineLevel="0" collapsed="false">
      <c r="A145" s="33"/>
      <c r="B145" s="34"/>
      <c r="C145" s="35" t="s">
        <v>35</v>
      </c>
      <c r="D145" s="36"/>
      <c r="E145" s="37" t="s">
        <v>20</v>
      </c>
      <c r="F145" s="37" t="s">
        <v>20</v>
      </c>
      <c r="G145" s="37" t="s">
        <v>20</v>
      </c>
      <c r="H145" s="37" t="s">
        <v>20</v>
      </c>
      <c r="I145" s="37" t="s">
        <v>20</v>
      </c>
      <c r="J145" s="37" t="s">
        <v>20</v>
      </c>
      <c r="K145" s="37" t="s">
        <v>20</v>
      </c>
      <c r="L145" s="37" t="s">
        <v>20</v>
      </c>
    </row>
    <row r="146" customFormat="false" ht="18" hidden="false" customHeight="true" outlineLevel="0" collapsed="false">
      <c r="A146" s="33"/>
      <c r="B146" s="34"/>
      <c r="C146" s="35" t="s">
        <v>36</v>
      </c>
      <c r="D146" s="36"/>
      <c r="E146" s="37" t="n">
        <v>6093</v>
      </c>
      <c r="F146" s="37" t="n">
        <v>14</v>
      </c>
      <c r="G146" s="37" t="n">
        <v>13</v>
      </c>
      <c r="H146" s="37" t="n">
        <v>6095</v>
      </c>
      <c r="I146" s="37" t="n">
        <v>68</v>
      </c>
      <c r="J146" s="37" t="n">
        <v>1</v>
      </c>
      <c r="K146" s="37" t="n">
        <v>2</v>
      </c>
      <c r="L146" s="37" t="n">
        <v>66</v>
      </c>
    </row>
    <row r="147" customFormat="false" ht="18" hidden="false" customHeight="true" outlineLevel="0" collapsed="false">
      <c r="A147" s="33"/>
      <c r="B147" s="34"/>
      <c r="C147" s="35" t="s">
        <v>37</v>
      </c>
      <c r="D147" s="36"/>
      <c r="E147" s="37" t="n">
        <v>28211</v>
      </c>
      <c r="F147" s="37" t="n">
        <v>169</v>
      </c>
      <c r="G147" s="37" t="n">
        <v>298</v>
      </c>
      <c r="H147" s="37" t="n">
        <v>28082</v>
      </c>
      <c r="I147" s="37" t="n">
        <v>954</v>
      </c>
      <c r="J147" s="37" t="n">
        <v>28</v>
      </c>
      <c r="K147" s="37" t="n">
        <v>1</v>
      </c>
      <c r="L147" s="37" t="n">
        <v>981</v>
      </c>
    </row>
    <row r="148" customFormat="false" ht="18" hidden="false" customHeight="true" outlineLevel="0" collapsed="false">
      <c r="A148" s="33"/>
      <c r="B148" s="34"/>
      <c r="C148" s="35" t="s">
        <v>38</v>
      </c>
      <c r="D148" s="36"/>
      <c r="E148" s="37" t="n">
        <v>53104</v>
      </c>
      <c r="F148" s="37" t="n">
        <v>241</v>
      </c>
      <c r="G148" s="37" t="n">
        <v>226</v>
      </c>
      <c r="H148" s="37" t="n">
        <v>53120</v>
      </c>
      <c r="I148" s="37" t="n">
        <v>163</v>
      </c>
      <c r="J148" s="37" t="n">
        <v>0</v>
      </c>
      <c r="K148" s="37" t="n">
        <v>0</v>
      </c>
      <c r="L148" s="37" t="n">
        <v>162</v>
      </c>
    </row>
    <row r="149" customFormat="false" ht="18" hidden="false" customHeight="true" outlineLevel="0" collapsed="false">
      <c r="A149" s="33"/>
      <c r="B149" s="34"/>
      <c r="C149" s="35" t="s">
        <v>39</v>
      </c>
      <c r="D149" s="36"/>
      <c r="E149" s="37" t="s">
        <v>20</v>
      </c>
      <c r="F149" s="37" t="s">
        <v>20</v>
      </c>
      <c r="G149" s="37" t="s">
        <v>20</v>
      </c>
      <c r="H149" s="37" t="s">
        <v>20</v>
      </c>
      <c r="I149" s="37" t="s">
        <v>20</v>
      </c>
      <c r="J149" s="37" t="s">
        <v>20</v>
      </c>
      <c r="K149" s="37" t="s">
        <v>20</v>
      </c>
      <c r="L149" s="37" t="s">
        <v>20</v>
      </c>
    </row>
    <row r="150" customFormat="false" ht="18" hidden="false" customHeight="true" outlineLevel="0" collapsed="false">
      <c r="A150" s="33"/>
      <c r="B150" s="34"/>
      <c r="C150" s="35" t="s">
        <v>40</v>
      </c>
      <c r="D150" s="36"/>
      <c r="E150" s="37" t="s">
        <v>16</v>
      </c>
      <c r="F150" s="37" t="s">
        <v>16</v>
      </c>
      <c r="G150" s="37" t="s">
        <v>16</v>
      </c>
      <c r="H150" s="37" t="s">
        <v>16</v>
      </c>
      <c r="I150" s="37" t="s">
        <v>16</v>
      </c>
      <c r="J150" s="37" t="s">
        <v>16</v>
      </c>
      <c r="K150" s="37" t="s">
        <v>16</v>
      </c>
      <c r="L150" s="37" t="s">
        <v>16</v>
      </c>
    </row>
    <row r="151" customFormat="false" ht="18" hidden="false" customHeight="true" outlineLevel="0" collapsed="false">
      <c r="A151" s="33"/>
      <c r="B151" s="34"/>
      <c r="C151" s="35" t="s">
        <v>41</v>
      </c>
      <c r="D151" s="36"/>
      <c r="E151" s="37" t="n">
        <v>5427</v>
      </c>
      <c r="F151" s="37" t="n">
        <v>23</v>
      </c>
      <c r="G151" s="37" t="n">
        <v>42</v>
      </c>
      <c r="H151" s="37" t="n">
        <v>5408</v>
      </c>
      <c r="I151" s="37" t="n">
        <v>16</v>
      </c>
      <c r="J151" s="37" t="n">
        <v>0</v>
      </c>
      <c r="K151" s="37" t="n">
        <v>1</v>
      </c>
      <c r="L151" s="37" t="n">
        <v>15</v>
      </c>
    </row>
    <row r="152" customFormat="false" ht="18" hidden="false" customHeight="true" outlineLevel="0" collapsed="false">
      <c r="A152" s="33"/>
      <c r="B152" s="34"/>
      <c r="C152" s="35" t="s">
        <v>42</v>
      </c>
      <c r="D152" s="36"/>
      <c r="E152" s="37" t="n">
        <v>567</v>
      </c>
      <c r="F152" s="37" t="n">
        <v>2</v>
      </c>
      <c r="G152" s="37" t="n">
        <v>4</v>
      </c>
      <c r="H152" s="37" t="n">
        <v>564</v>
      </c>
      <c r="I152" s="37" t="n">
        <v>34</v>
      </c>
      <c r="J152" s="37" t="n">
        <v>2</v>
      </c>
      <c r="K152" s="37" t="n">
        <v>2</v>
      </c>
      <c r="L152" s="37" t="n">
        <v>35</v>
      </c>
    </row>
    <row r="153" customFormat="false" ht="18" hidden="false" customHeight="true" outlineLevel="0" collapsed="false">
      <c r="A153" s="33"/>
      <c r="B153" s="34"/>
      <c r="C153" s="35" t="s">
        <v>43</v>
      </c>
      <c r="D153" s="36"/>
      <c r="E153" s="37" t="n">
        <v>6197</v>
      </c>
      <c r="F153" s="37" t="n">
        <v>43</v>
      </c>
      <c r="G153" s="37" t="n">
        <v>52</v>
      </c>
      <c r="H153" s="37" t="n">
        <v>6188</v>
      </c>
      <c r="I153" s="37" t="n">
        <v>3</v>
      </c>
      <c r="J153" s="37" t="n">
        <v>0</v>
      </c>
      <c r="K153" s="37" t="n">
        <v>0</v>
      </c>
      <c r="L153" s="37" t="n">
        <v>3</v>
      </c>
    </row>
    <row r="154" customFormat="false" ht="18" hidden="false" customHeight="true" outlineLevel="0" collapsed="false">
      <c r="A154" s="33"/>
      <c r="B154" s="34"/>
      <c r="C154" s="35" t="s">
        <v>44</v>
      </c>
      <c r="D154" s="36"/>
      <c r="E154" s="37" t="s">
        <v>20</v>
      </c>
      <c r="F154" s="37" t="s">
        <v>20</v>
      </c>
      <c r="G154" s="37" t="s">
        <v>20</v>
      </c>
      <c r="H154" s="37" t="s">
        <v>20</v>
      </c>
      <c r="I154" s="37" t="s">
        <v>20</v>
      </c>
      <c r="J154" s="37" t="s">
        <v>20</v>
      </c>
      <c r="K154" s="37" t="s">
        <v>20</v>
      </c>
      <c r="L154" s="37" t="s">
        <v>20</v>
      </c>
    </row>
    <row r="155" customFormat="false" ht="18" hidden="false" customHeight="true" outlineLevel="0" collapsed="false">
      <c r="A155" s="33"/>
      <c r="B155" s="34"/>
      <c r="C155" s="35" t="s">
        <v>45</v>
      </c>
      <c r="D155" s="36"/>
      <c r="E155" s="37" t="n">
        <v>6337</v>
      </c>
      <c r="F155" s="37" t="n">
        <v>94</v>
      </c>
      <c r="G155" s="37" t="n">
        <v>92</v>
      </c>
      <c r="H155" s="37" t="n">
        <v>6339</v>
      </c>
      <c r="I155" s="37" t="n">
        <v>17</v>
      </c>
      <c r="J155" s="37" t="n">
        <v>6</v>
      </c>
      <c r="K155" s="37" t="n">
        <v>0</v>
      </c>
      <c r="L155" s="37" t="n">
        <v>23</v>
      </c>
    </row>
    <row r="156" customFormat="false" ht="18" hidden="false" customHeight="true" outlineLevel="0" collapsed="false">
      <c r="A156" s="33"/>
      <c r="B156" s="34"/>
      <c r="C156" s="35" t="s">
        <v>46</v>
      </c>
      <c r="D156" s="36"/>
      <c r="E156" s="37" t="n">
        <v>11078</v>
      </c>
      <c r="F156" s="37" t="n">
        <v>94</v>
      </c>
      <c r="G156" s="37" t="n">
        <v>59</v>
      </c>
      <c r="H156" s="37" t="n">
        <v>11113</v>
      </c>
      <c r="I156" s="37" t="n">
        <v>188</v>
      </c>
      <c r="J156" s="37" t="n">
        <v>0</v>
      </c>
      <c r="K156" s="37" t="n">
        <v>0</v>
      </c>
      <c r="L156" s="37" t="n">
        <v>188</v>
      </c>
    </row>
    <row r="157" customFormat="false" ht="18" hidden="false" customHeight="true" outlineLevel="0" collapsed="false">
      <c r="A157" s="33"/>
      <c r="B157" s="34"/>
      <c r="C157" s="35" t="s">
        <v>47</v>
      </c>
      <c r="D157" s="36"/>
      <c r="E157" s="37" t="n">
        <v>27331</v>
      </c>
      <c r="F157" s="37" t="n">
        <v>77</v>
      </c>
      <c r="G157" s="37" t="n">
        <v>122</v>
      </c>
      <c r="H157" s="37" t="n">
        <v>27286</v>
      </c>
      <c r="I157" s="37" t="n">
        <v>3467</v>
      </c>
      <c r="J157" s="37" t="n">
        <v>0</v>
      </c>
      <c r="K157" s="37" t="n">
        <v>0</v>
      </c>
      <c r="L157" s="37" t="n">
        <v>3467</v>
      </c>
    </row>
    <row r="158" customFormat="false" ht="18" hidden="false" customHeight="true" outlineLevel="0" collapsed="false">
      <c r="A158" s="33"/>
      <c r="B158" s="34"/>
      <c r="C158" s="35" t="s">
        <v>48</v>
      </c>
      <c r="D158" s="36"/>
      <c r="E158" s="37" t="n">
        <v>38760</v>
      </c>
      <c r="F158" s="37" t="n">
        <v>122</v>
      </c>
      <c r="G158" s="37" t="n">
        <v>197</v>
      </c>
      <c r="H158" s="37" t="n">
        <v>38684</v>
      </c>
      <c r="I158" s="37" t="n">
        <v>342</v>
      </c>
      <c r="J158" s="37" t="n">
        <v>17</v>
      </c>
      <c r="K158" s="37" t="n">
        <v>2</v>
      </c>
      <c r="L158" s="37" t="n">
        <v>358</v>
      </c>
    </row>
    <row r="159" customFormat="false" ht="18" hidden="false" customHeight="true" outlineLevel="0" collapsed="false">
      <c r="A159" s="33"/>
      <c r="B159" s="34"/>
      <c r="C159" s="35" t="s">
        <v>49</v>
      </c>
      <c r="D159" s="36"/>
      <c r="E159" s="37" t="n">
        <v>46386</v>
      </c>
      <c r="F159" s="37" t="n">
        <v>195</v>
      </c>
      <c r="G159" s="37" t="n">
        <v>254</v>
      </c>
      <c r="H159" s="37" t="n">
        <v>46327</v>
      </c>
      <c r="I159" s="37" t="n">
        <v>159</v>
      </c>
      <c r="J159" s="37" t="n">
        <v>6</v>
      </c>
      <c r="K159" s="37" t="n">
        <v>5</v>
      </c>
      <c r="L159" s="37" t="n">
        <v>160</v>
      </c>
    </row>
    <row r="160" customFormat="false" ht="18" hidden="false" customHeight="true" outlineLevel="0" collapsed="false">
      <c r="A160" s="33"/>
      <c r="B160" s="34"/>
      <c r="C160" s="35" t="s">
        <v>50</v>
      </c>
      <c r="D160" s="36"/>
      <c r="E160" s="37" t="n">
        <v>23339</v>
      </c>
      <c r="F160" s="37" t="n">
        <v>187</v>
      </c>
      <c r="G160" s="37" t="n">
        <v>207</v>
      </c>
      <c r="H160" s="37" t="n">
        <v>23319</v>
      </c>
      <c r="I160" s="37" t="n">
        <v>85</v>
      </c>
      <c r="J160" s="37" t="n">
        <v>0</v>
      </c>
      <c r="K160" s="37" t="n">
        <v>0</v>
      </c>
      <c r="L160" s="37" t="n">
        <v>85</v>
      </c>
    </row>
    <row r="161" customFormat="false" ht="18" hidden="false" customHeight="true" outlineLevel="0" collapsed="false">
      <c r="A161" s="33"/>
      <c r="B161" s="34"/>
      <c r="C161" s="35" t="s">
        <v>51</v>
      </c>
      <c r="D161" s="36"/>
      <c r="E161" s="37" t="n">
        <v>23187</v>
      </c>
      <c r="F161" s="37" t="n">
        <v>174</v>
      </c>
      <c r="G161" s="37" t="n">
        <v>223</v>
      </c>
      <c r="H161" s="37" t="n">
        <v>23138</v>
      </c>
      <c r="I161" s="37" t="n">
        <v>15</v>
      </c>
      <c r="J161" s="37" t="n">
        <v>0</v>
      </c>
      <c r="K161" s="37" t="n">
        <v>0</v>
      </c>
      <c r="L161" s="37" t="n">
        <v>15</v>
      </c>
    </row>
    <row r="162" customFormat="false" ht="18" hidden="false" customHeight="true" outlineLevel="0" collapsed="false">
      <c r="A162" s="33"/>
      <c r="B162" s="34"/>
      <c r="C162" s="35" t="s">
        <v>52</v>
      </c>
      <c r="D162" s="36"/>
      <c r="E162" s="37" t="n">
        <v>16437</v>
      </c>
      <c r="F162" s="37" t="n">
        <v>32</v>
      </c>
      <c r="G162" s="37" t="n">
        <v>51</v>
      </c>
      <c r="H162" s="37" t="n">
        <v>16418</v>
      </c>
      <c r="I162" s="37" t="n">
        <v>379</v>
      </c>
      <c r="J162" s="37" t="n">
        <v>3</v>
      </c>
      <c r="K162" s="37" t="n">
        <v>9</v>
      </c>
      <c r="L162" s="37" t="n">
        <v>373</v>
      </c>
    </row>
    <row r="163" customFormat="false" ht="18" hidden="false" customHeight="true" outlineLevel="0" collapsed="false">
      <c r="A163" s="33"/>
      <c r="B163" s="34"/>
      <c r="C163" s="35" t="s">
        <v>53</v>
      </c>
      <c r="D163" s="36"/>
      <c r="E163" s="37" t="n">
        <v>9850</v>
      </c>
      <c r="F163" s="37" t="n">
        <v>38</v>
      </c>
      <c r="G163" s="37" t="n">
        <v>59</v>
      </c>
      <c r="H163" s="37" t="n">
        <v>9830</v>
      </c>
      <c r="I163" s="37" t="n">
        <v>989</v>
      </c>
      <c r="J163" s="37" t="n">
        <v>3</v>
      </c>
      <c r="K163" s="37" t="n">
        <v>15</v>
      </c>
      <c r="L163" s="37" t="n">
        <v>976</v>
      </c>
    </row>
    <row r="164" customFormat="false" ht="18" hidden="false" customHeight="true" outlineLevel="0" collapsed="false">
      <c r="A164" s="33"/>
      <c r="B164" s="34"/>
      <c r="C164" s="35" t="s">
        <v>54</v>
      </c>
      <c r="D164" s="36"/>
      <c r="E164" s="37" t="s">
        <v>16</v>
      </c>
      <c r="F164" s="37" t="s">
        <v>16</v>
      </c>
      <c r="G164" s="37" t="s">
        <v>16</v>
      </c>
      <c r="H164" s="37" t="s">
        <v>16</v>
      </c>
      <c r="I164" s="37" t="s">
        <v>16</v>
      </c>
      <c r="J164" s="37" t="s">
        <v>16</v>
      </c>
      <c r="K164" s="37" t="s">
        <v>16</v>
      </c>
      <c r="L164" s="37" t="s">
        <v>16</v>
      </c>
    </row>
    <row r="165" customFormat="false" ht="18" hidden="false" customHeight="true" outlineLevel="0" collapsed="false">
      <c r="A165" s="33"/>
      <c r="B165" s="34"/>
      <c r="C165" s="35" t="s">
        <v>55</v>
      </c>
      <c r="D165" s="36"/>
      <c r="E165" s="37" t="s">
        <v>16</v>
      </c>
      <c r="F165" s="37" t="s">
        <v>16</v>
      </c>
      <c r="G165" s="37" t="s">
        <v>16</v>
      </c>
      <c r="H165" s="37" t="s">
        <v>16</v>
      </c>
      <c r="I165" s="37" t="s">
        <v>16</v>
      </c>
      <c r="J165" s="37" t="s">
        <v>16</v>
      </c>
      <c r="K165" s="37" t="s">
        <v>16</v>
      </c>
      <c r="L165" s="37" t="s">
        <v>16</v>
      </c>
    </row>
    <row r="166" customFormat="false" ht="18" hidden="false" customHeight="true" outlineLevel="0" collapsed="false">
      <c r="A166" s="33"/>
      <c r="B166" s="34"/>
      <c r="C166" s="35" t="s">
        <v>56</v>
      </c>
      <c r="D166" s="36"/>
      <c r="E166" s="37" t="s">
        <v>16</v>
      </c>
      <c r="F166" s="37" t="s">
        <v>16</v>
      </c>
      <c r="G166" s="37" t="s">
        <v>16</v>
      </c>
      <c r="H166" s="37" t="s">
        <v>16</v>
      </c>
      <c r="I166" s="37" t="s">
        <v>16</v>
      </c>
      <c r="J166" s="37" t="s">
        <v>16</v>
      </c>
      <c r="K166" s="37" t="s">
        <v>16</v>
      </c>
      <c r="L166" s="37" t="s">
        <v>16</v>
      </c>
    </row>
    <row r="167" customFormat="false" ht="18" hidden="false" customHeight="true" outlineLevel="0" collapsed="false">
      <c r="A167" s="28"/>
      <c r="B167" s="29"/>
      <c r="C167" s="30" t="s">
        <v>57</v>
      </c>
      <c r="D167" s="31"/>
      <c r="E167" s="32" t="n">
        <v>305838</v>
      </c>
      <c r="F167" s="32" t="n">
        <v>943</v>
      </c>
      <c r="G167" s="32" t="n">
        <v>2329</v>
      </c>
      <c r="H167" s="32" t="n">
        <v>304454</v>
      </c>
      <c r="I167" s="32" t="n">
        <v>12803</v>
      </c>
      <c r="J167" s="32" t="n">
        <v>202</v>
      </c>
      <c r="K167" s="32" t="n">
        <v>183</v>
      </c>
      <c r="L167" s="32" t="n">
        <v>12820</v>
      </c>
    </row>
    <row r="168" customFormat="false" ht="18" hidden="false" customHeight="true" outlineLevel="0" collapsed="false">
      <c r="A168" s="33"/>
      <c r="B168" s="34"/>
      <c r="C168" s="35" t="s">
        <v>58</v>
      </c>
      <c r="D168" s="36"/>
      <c r="E168" s="37" t="n">
        <v>78360</v>
      </c>
      <c r="F168" s="37" t="n">
        <v>620</v>
      </c>
      <c r="G168" s="37" t="n">
        <v>806</v>
      </c>
      <c r="H168" s="37" t="n">
        <v>78152</v>
      </c>
      <c r="I168" s="37" t="n">
        <v>73702</v>
      </c>
      <c r="J168" s="37" t="n">
        <v>1499</v>
      </c>
      <c r="K168" s="37" t="n">
        <v>1484</v>
      </c>
      <c r="L168" s="37" t="n">
        <v>73739</v>
      </c>
    </row>
    <row r="169" customFormat="false" ht="18" hidden="false" customHeight="true" outlineLevel="0" collapsed="false">
      <c r="A169" s="28"/>
      <c r="B169" s="29"/>
      <c r="C169" s="30" t="s">
        <v>59</v>
      </c>
      <c r="D169" s="31"/>
      <c r="E169" s="32" t="n">
        <v>91874</v>
      </c>
      <c r="F169" s="32" t="n">
        <v>1632</v>
      </c>
      <c r="G169" s="32" t="n">
        <v>1006</v>
      </c>
      <c r="H169" s="32" t="n">
        <v>92501</v>
      </c>
      <c r="I169" s="32" t="n">
        <v>3754</v>
      </c>
      <c r="J169" s="32" t="n">
        <v>161</v>
      </c>
      <c r="K169" s="32" t="n">
        <v>224</v>
      </c>
      <c r="L169" s="32" t="n">
        <v>3690</v>
      </c>
    </row>
    <row r="170" customFormat="false" ht="18" hidden="false" customHeight="true" outlineLevel="0" collapsed="false">
      <c r="A170" s="33"/>
      <c r="B170" s="34"/>
      <c r="C170" s="35" t="s">
        <v>60</v>
      </c>
      <c r="D170" s="36"/>
      <c r="E170" s="37" t="n">
        <v>29290</v>
      </c>
      <c r="F170" s="37" t="n">
        <v>82</v>
      </c>
      <c r="G170" s="37" t="n">
        <v>94</v>
      </c>
      <c r="H170" s="37" t="n">
        <v>29276</v>
      </c>
      <c r="I170" s="37" t="n">
        <v>1186</v>
      </c>
      <c r="J170" s="37" t="n">
        <v>50</v>
      </c>
      <c r="K170" s="37" t="n">
        <v>49</v>
      </c>
      <c r="L170" s="37" t="n">
        <v>1189</v>
      </c>
    </row>
    <row r="171" customFormat="false" ht="18" hidden="false" customHeight="true" outlineLevel="0" collapsed="false">
      <c r="A171" s="33"/>
      <c r="B171" s="34"/>
      <c r="C171" s="35" t="s">
        <v>61</v>
      </c>
      <c r="D171" s="36"/>
      <c r="E171" s="37" t="n">
        <v>11649</v>
      </c>
      <c r="F171" s="37" t="n">
        <v>45</v>
      </c>
      <c r="G171" s="37" t="n">
        <v>16</v>
      </c>
      <c r="H171" s="37" t="n">
        <v>11678</v>
      </c>
      <c r="I171" s="37" t="n">
        <v>3276</v>
      </c>
      <c r="J171" s="37" t="n">
        <v>202</v>
      </c>
      <c r="K171" s="37" t="n">
        <v>47</v>
      </c>
      <c r="L171" s="37" t="n">
        <v>3431</v>
      </c>
    </row>
    <row r="172" customFormat="false" ht="18" hidden="false" customHeight="true" outlineLevel="0" collapsed="false">
      <c r="A172" s="33"/>
      <c r="B172" s="34"/>
      <c r="C172" s="35" t="s">
        <v>62</v>
      </c>
      <c r="D172" s="36"/>
      <c r="E172" s="37" t="n">
        <v>11010</v>
      </c>
      <c r="F172" s="37" t="n">
        <v>74</v>
      </c>
      <c r="G172" s="37" t="n">
        <v>71</v>
      </c>
      <c r="H172" s="37" t="n">
        <v>11012</v>
      </c>
      <c r="I172" s="37" t="n">
        <v>286</v>
      </c>
      <c r="J172" s="37" t="n">
        <v>51</v>
      </c>
      <c r="K172" s="37" t="n">
        <v>1</v>
      </c>
      <c r="L172" s="37" t="n">
        <v>337</v>
      </c>
    </row>
    <row r="173" customFormat="false" ht="18" hidden="false" customHeight="true" outlineLevel="0" collapsed="false">
      <c r="A173" s="33"/>
      <c r="B173" s="34"/>
      <c r="C173" s="35" t="s">
        <v>63</v>
      </c>
      <c r="D173" s="36"/>
      <c r="E173" s="37" t="n">
        <v>2657</v>
      </c>
      <c r="F173" s="37" t="n">
        <v>0</v>
      </c>
      <c r="G173" s="37" t="n">
        <v>18</v>
      </c>
      <c r="H173" s="37" t="n">
        <v>2639</v>
      </c>
      <c r="I173" s="37" t="n">
        <v>2300</v>
      </c>
      <c r="J173" s="37" t="n">
        <v>27</v>
      </c>
      <c r="K173" s="37" t="n">
        <v>27</v>
      </c>
      <c r="L173" s="37" t="n">
        <v>2300</v>
      </c>
    </row>
    <row r="174" customFormat="false" ht="18" hidden="false" customHeight="true" outlineLevel="0" collapsed="false">
      <c r="A174" s="33"/>
      <c r="B174" s="34"/>
      <c r="C174" s="35" t="s">
        <v>64</v>
      </c>
      <c r="D174" s="36"/>
      <c r="E174" s="37" t="n">
        <v>27607</v>
      </c>
      <c r="F174" s="37" t="n">
        <v>147</v>
      </c>
      <c r="G174" s="37" t="n">
        <v>219</v>
      </c>
      <c r="H174" s="37" t="n">
        <v>27536</v>
      </c>
      <c r="I174" s="37" t="n">
        <v>710</v>
      </c>
      <c r="J174" s="37" t="n">
        <v>0</v>
      </c>
      <c r="K174" s="37" t="n">
        <v>33</v>
      </c>
      <c r="L174" s="37" t="n">
        <v>676</v>
      </c>
    </row>
    <row r="175" customFormat="false" ht="18" hidden="false" customHeight="true" outlineLevel="0" collapsed="false">
      <c r="A175" s="38"/>
      <c r="B175" s="39"/>
      <c r="C175" s="40" t="s">
        <v>65</v>
      </c>
      <c r="D175" s="41"/>
      <c r="E175" s="42" t="n">
        <v>338569</v>
      </c>
      <c r="F175" s="42" t="n">
        <v>7223</v>
      </c>
      <c r="G175" s="42" t="n">
        <v>4985</v>
      </c>
      <c r="H175" s="42" t="n">
        <v>340932</v>
      </c>
      <c r="I175" s="42" t="n">
        <v>80753</v>
      </c>
      <c r="J175" s="42" t="n">
        <v>14823</v>
      </c>
      <c r="K175" s="42" t="n">
        <v>1895</v>
      </c>
      <c r="L175" s="42" t="n">
        <v>93556</v>
      </c>
    </row>
    <row r="178" customFormat="false" ht="18.75" hidden="false" customHeight="false" outlineLevel="0" collapsed="false">
      <c r="A178" s="2" t="s">
        <v>0</v>
      </c>
      <c r="B178" s="5"/>
      <c r="C178" s="4"/>
      <c r="D178" s="5"/>
      <c r="E178" s="5"/>
      <c r="F178" s="63"/>
      <c r="H178" s="5" t="s">
        <v>209</v>
      </c>
      <c r="J178" s="5"/>
      <c r="K178" s="5"/>
      <c r="L178" s="5"/>
    </row>
    <row r="179" customFormat="false" ht="14.25" hidden="false" customHeight="true" outlineLevel="0" collapsed="false">
      <c r="A179" s="6" t="s">
        <v>2</v>
      </c>
      <c r="B179" s="76"/>
      <c r="C179" s="76"/>
      <c r="D179" s="76"/>
      <c r="E179" s="76"/>
      <c r="F179" s="8"/>
      <c r="G179" s="8"/>
      <c r="H179" s="8"/>
      <c r="I179" s="8"/>
      <c r="J179" s="8"/>
      <c r="K179" s="8"/>
      <c r="L179" s="8"/>
    </row>
    <row r="180" customFormat="false" ht="14.25" hidden="false" customHeight="false" outlineLevel="0" collapsed="false">
      <c r="A180" s="43"/>
      <c r="B180" s="43"/>
      <c r="D180" s="8"/>
      <c r="E180" s="8"/>
      <c r="F180" s="8"/>
      <c r="G180" s="8"/>
      <c r="H180" s="8"/>
      <c r="I180" s="10"/>
      <c r="J180" s="11"/>
      <c r="K180" s="10"/>
      <c r="L180" s="11"/>
    </row>
    <row r="181" customFormat="false" ht="6" hidden="false" customHeight="true" outlineLevel="0" collapsed="false">
      <c r="A181" s="8"/>
      <c r="B181" s="8"/>
      <c r="D181" s="8"/>
      <c r="E181" s="8"/>
      <c r="F181" s="8"/>
      <c r="G181" s="8"/>
      <c r="H181" s="8"/>
      <c r="I181" s="8"/>
      <c r="J181" s="8"/>
      <c r="K181" s="8"/>
      <c r="L181" s="8"/>
    </row>
    <row r="182" customFormat="false" ht="18" hidden="false" customHeight="true" outlineLevel="0" collapsed="false">
      <c r="A182" s="8"/>
      <c r="B182" s="8"/>
      <c r="C182" s="12" t="s">
        <v>68</v>
      </c>
      <c r="D182" s="8"/>
      <c r="F182" s="8"/>
      <c r="G182" s="8"/>
      <c r="H182" s="8"/>
      <c r="I182" s="8"/>
      <c r="J182" s="8"/>
      <c r="K182" s="8"/>
      <c r="L182" s="13" t="s">
        <v>210</v>
      </c>
    </row>
    <row r="183" s="9" customFormat="true" ht="18" hidden="false" customHeight="true" outlineLevel="0" collapsed="false">
      <c r="A183" s="45"/>
      <c r="B183" s="15"/>
      <c r="C183" s="16"/>
      <c r="D183" s="68"/>
      <c r="E183" s="18" t="s">
        <v>199</v>
      </c>
      <c r="F183" s="18"/>
      <c r="G183" s="18"/>
      <c r="H183" s="18"/>
      <c r="I183" s="18" t="s">
        <v>200</v>
      </c>
      <c r="J183" s="18"/>
      <c r="K183" s="18"/>
      <c r="L183" s="18"/>
    </row>
    <row r="184" s="9" customFormat="true" ht="36" hidden="false" customHeight="true" outlineLevel="0" collapsed="false">
      <c r="A184" s="20" t="s">
        <v>10</v>
      </c>
      <c r="B184" s="20"/>
      <c r="C184" s="20"/>
      <c r="D184" s="22"/>
      <c r="E184" s="77" t="s">
        <v>211</v>
      </c>
      <c r="F184" s="78" t="s">
        <v>212</v>
      </c>
      <c r="G184" s="78" t="s">
        <v>213</v>
      </c>
      <c r="H184" s="79" t="s">
        <v>214</v>
      </c>
      <c r="I184" s="77" t="s">
        <v>211</v>
      </c>
      <c r="J184" s="78" t="s">
        <v>212</v>
      </c>
      <c r="K184" s="78" t="s">
        <v>213</v>
      </c>
      <c r="L184" s="79" t="s">
        <v>214</v>
      </c>
    </row>
    <row r="185" customFormat="false" ht="18" hidden="false" customHeight="true" outlineLevel="0" collapsed="false">
      <c r="A185" s="23"/>
      <c r="B185" s="24"/>
      <c r="C185" s="25" t="s">
        <v>14</v>
      </c>
      <c r="D185" s="26"/>
      <c r="E185" s="27" t="n">
        <v>1373341</v>
      </c>
      <c r="F185" s="27" t="n">
        <v>9635</v>
      </c>
      <c r="G185" s="27" t="n">
        <v>10564</v>
      </c>
      <c r="H185" s="27" t="n">
        <v>1372314</v>
      </c>
      <c r="I185" s="27" t="n">
        <v>290620</v>
      </c>
      <c r="J185" s="27" t="n">
        <v>9733</v>
      </c>
      <c r="K185" s="27" t="n">
        <v>8565</v>
      </c>
      <c r="L185" s="27" t="n">
        <v>291886</v>
      </c>
    </row>
    <row r="186" customFormat="false" ht="18" hidden="false" customHeight="true" outlineLevel="0" collapsed="false">
      <c r="A186" s="28"/>
      <c r="B186" s="29"/>
      <c r="C186" s="30" t="s">
        <v>15</v>
      </c>
      <c r="D186" s="31"/>
      <c r="E186" s="32" t="s">
        <v>20</v>
      </c>
      <c r="F186" s="32" t="s">
        <v>20</v>
      </c>
      <c r="G186" s="32" t="s">
        <v>20</v>
      </c>
      <c r="H186" s="32" t="s">
        <v>20</v>
      </c>
      <c r="I186" s="32" t="s">
        <v>20</v>
      </c>
      <c r="J186" s="32" t="s">
        <v>20</v>
      </c>
      <c r="K186" s="32" t="s">
        <v>20</v>
      </c>
      <c r="L186" s="32" t="s">
        <v>20</v>
      </c>
    </row>
    <row r="187" customFormat="false" ht="18" hidden="false" customHeight="true" outlineLevel="0" collapsed="false">
      <c r="A187" s="33"/>
      <c r="B187" s="34"/>
      <c r="C187" s="35" t="s">
        <v>17</v>
      </c>
      <c r="D187" s="36"/>
      <c r="E187" s="37" t="n">
        <v>87330</v>
      </c>
      <c r="F187" s="37" t="n">
        <v>399</v>
      </c>
      <c r="G187" s="37" t="n">
        <v>697</v>
      </c>
      <c r="H187" s="37" t="n">
        <v>87032</v>
      </c>
      <c r="I187" s="37" t="n">
        <v>1992</v>
      </c>
      <c r="J187" s="37" t="n">
        <v>0</v>
      </c>
      <c r="K187" s="37" t="n">
        <v>100</v>
      </c>
      <c r="L187" s="37" t="n">
        <v>1892</v>
      </c>
    </row>
    <row r="188" customFormat="false" ht="18" hidden="false" customHeight="true" outlineLevel="0" collapsed="false">
      <c r="A188" s="33"/>
      <c r="B188" s="34"/>
      <c r="C188" s="35" t="s">
        <v>18</v>
      </c>
      <c r="D188" s="36"/>
      <c r="E188" s="37" t="n">
        <v>143430</v>
      </c>
      <c r="F188" s="37" t="n">
        <v>1059</v>
      </c>
      <c r="G188" s="37" t="n">
        <v>713</v>
      </c>
      <c r="H188" s="37" t="n">
        <v>143774</v>
      </c>
      <c r="I188" s="37" t="n">
        <v>11154</v>
      </c>
      <c r="J188" s="37" t="n">
        <v>0</v>
      </c>
      <c r="K188" s="37" t="n">
        <v>283</v>
      </c>
      <c r="L188" s="37" t="n">
        <v>10873</v>
      </c>
    </row>
    <row r="189" customFormat="false" ht="18" hidden="false" customHeight="true" outlineLevel="0" collapsed="false">
      <c r="A189" s="33"/>
      <c r="B189" s="34"/>
      <c r="C189" s="35" t="s">
        <v>19</v>
      </c>
      <c r="D189" s="36"/>
      <c r="E189" s="37" t="n">
        <v>3266</v>
      </c>
      <c r="F189" s="37" t="n">
        <v>0</v>
      </c>
      <c r="G189" s="37" t="n">
        <v>0</v>
      </c>
      <c r="H189" s="37" t="n">
        <v>3265</v>
      </c>
      <c r="I189" s="37" t="n">
        <v>122</v>
      </c>
      <c r="J189" s="37" t="n">
        <v>0</v>
      </c>
      <c r="K189" s="37" t="n">
        <v>0</v>
      </c>
      <c r="L189" s="37" t="n">
        <v>123</v>
      </c>
    </row>
    <row r="190" customFormat="false" ht="18" hidden="false" customHeight="true" outlineLevel="0" collapsed="false">
      <c r="A190" s="33"/>
      <c r="B190" s="34"/>
      <c r="C190" s="35" t="s">
        <v>21</v>
      </c>
      <c r="D190" s="36"/>
      <c r="E190" s="37" t="n">
        <v>131174</v>
      </c>
      <c r="F190" s="37" t="n">
        <v>721</v>
      </c>
      <c r="G190" s="37" t="n">
        <v>0</v>
      </c>
      <c r="H190" s="37" t="n">
        <v>131896</v>
      </c>
      <c r="I190" s="37" t="n">
        <v>2883</v>
      </c>
      <c r="J190" s="37" t="n">
        <v>0</v>
      </c>
      <c r="K190" s="37" t="n">
        <v>360</v>
      </c>
      <c r="L190" s="37" t="n">
        <v>2522</v>
      </c>
    </row>
    <row r="191" customFormat="false" ht="18" hidden="false" customHeight="true" outlineLevel="0" collapsed="false">
      <c r="A191" s="33"/>
      <c r="B191" s="34"/>
      <c r="C191" s="35" t="s">
        <v>22</v>
      </c>
      <c r="D191" s="36"/>
      <c r="E191" s="37" t="n">
        <v>67426</v>
      </c>
      <c r="F191" s="37" t="n">
        <v>729</v>
      </c>
      <c r="G191" s="37" t="n">
        <v>1093</v>
      </c>
      <c r="H191" s="37" t="n">
        <v>67062</v>
      </c>
      <c r="I191" s="37" t="n">
        <v>8674</v>
      </c>
      <c r="J191" s="37" t="n">
        <v>219</v>
      </c>
      <c r="K191" s="37" t="n">
        <v>73</v>
      </c>
      <c r="L191" s="37" t="n">
        <v>8820</v>
      </c>
    </row>
    <row r="192" customFormat="false" ht="18" hidden="false" customHeight="true" outlineLevel="0" collapsed="false">
      <c r="A192" s="33"/>
      <c r="B192" s="34"/>
      <c r="C192" s="35" t="s">
        <v>23</v>
      </c>
      <c r="D192" s="36"/>
      <c r="E192" s="37" t="n">
        <v>328932</v>
      </c>
      <c r="F192" s="37" t="n">
        <v>2246</v>
      </c>
      <c r="G192" s="37" t="n">
        <v>2136</v>
      </c>
      <c r="H192" s="37" t="n">
        <v>329042</v>
      </c>
      <c r="I192" s="37" t="n">
        <v>74290</v>
      </c>
      <c r="J192" s="37" t="n">
        <v>3066</v>
      </c>
      <c r="K192" s="37" t="n">
        <v>2886</v>
      </c>
      <c r="L192" s="37" t="n">
        <v>74470</v>
      </c>
    </row>
    <row r="193" customFormat="false" ht="18" hidden="false" customHeight="true" outlineLevel="0" collapsed="false">
      <c r="A193" s="33"/>
      <c r="B193" s="34"/>
      <c r="C193" s="35" t="s">
        <v>24</v>
      </c>
      <c r="D193" s="36"/>
      <c r="E193" s="37" t="n">
        <v>107023</v>
      </c>
      <c r="F193" s="37" t="n">
        <v>1710</v>
      </c>
      <c r="G193" s="37" t="n">
        <v>1425</v>
      </c>
      <c r="H193" s="37" t="n">
        <v>107213</v>
      </c>
      <c r="I193" s="37" t="n">
        <v>5793</v>
      </c>
      <c r="J193" s="37" t="n">
        <v>285</v>
      </c>
      <c r="K193" s="37" t="n">
        <v>0</v>
      </c>
      <c r="L193" s="37" t="n">
        <v>6173</v>
      </c>
    </row>
    <row r="194" customFormat="false" ht="18" hidden="false" customHeight="true" outlineLevel="0" collapsed="false">
      <c r="A194" s="33"/>
      <c r="B194" s="34"/>
      <c r="C194" s="35" t="s">
        <v>25</v>
      </c>
      <c r="D194" s="36"/>
      <c r="E194" s="37" t="n">
        <v>24579</v>
      </c>
      <c r="F194" s="37" t="n">
        <v>147</v>
      </c>
      <c r="G194" s="37" t="n">
        <v>396</v>
      </c>
      <c r="H194" s="37" t="n">
        <v>24329</v>
      </c>
      <c r="I194" s="37" t="n">
        <v>2027</v>
      </c>
      <c r="J194" s="37" t="n">
        <v>45</v>
      </c>
      <c r="K194" s="37" t="n">
        <v>23</v>
      </c>
      <c r="L194" s="37" t="n">
        <v>2050</v>
      </c>
    </row>
    <row r="195" customFormat="false" ht="18" hidden="false" customHeight="true" outlineLevel="0" collapsed="false">
      <c r="A195" s="33"/>
      <c r="B195" s="34"/>
      <c r="C195" s="35" t="s">
        <v>26</v>
      </c>
      <c r="D195" s="36"/>
      <c r="E195" s="37" t="n">
        <v>47440</v>
      </c>
      <c r="F195" s="37" t="n">
        <v>541</v>
      </c>
      <c r="G195" s="37" t="n">
        <v>270</v>
      </c>
      <c r="H195" s="37" t="n">
        <v>47712</v>
      </c>
      <c r="I195" s="37" t="n">
        <v>84238</v>
      </c>
      <c r="J195" s="37" t="n">
        <v>4149</v>
      </c>
      <c r="K195" s="37" t="n">
        <v>2345</v>
      </c>
      <c r="L195" s="37" t="n">
        <v>86041</v>
      </c>
    </row>
    <row r="196" customFormat="false" ht="18" hidden="false" customHeight="true" outlineLevel="0" collapsed="false">
      <c r="A196" s="33"/>
      <c r="B196" s="34"/>
      <c r="C196" s="35" t="s">
        <v>27</v>
      </c>
      <c r="D196" s="36"/>
      <c r="E196" s="37" t="n">
        <v>65599</v>
      </c>
      <c r="F196" s="37" t="n">
        <v>327</v>
      </c>
      <c r="G196" s="37" t="n">
        <v>491</v>
      </c>
      <c r="H196" s="37" t="n">
        <v>65434</v>
      </c>
      <c r="I196" s="37" t="n">
        <v>34027</v>
      </c>
      <c r="J196" s="37" t="n">
        <v>654</v>
      </c>
      <c r="K196" s="37" t="n">
        <v>982</v>
      </c>
      <c r="L196" s="37" t="n">
        <v>33700</v>
      </c>
    </row>
    <row r="197" customFormat="false" ht="18" hidden="false" customHeight="true" outlineLevel="0" collapsed="false">
      <c r="A197" s="33"/>
      <c r="B197" s="34"/>
      <c r="C197" s="35" t="s">
        <v>28</v>
      </c>
      <c r="D197" s="36"/>
      <c r="E197" s="37" t="n">
        <v>111406</v>
      </c>
      <c r="F197" s="37" t="n">
        <v>0</v>
      </c>
      <c r="G197" s="37" t="n">
        <v>1001</v>
      </c>
      <c r="H197" s="37" t="n">
        <v>110405</v>
      </c>
      <c r="I197" s="37" t="n">
        <v>16344</v>
      </c>
      <c r="J197" s="37" t="n">
        <v>0</v>
      </c>
      <c r="K197" s="37" t="n">
        <v>0</v>
      </c>
      <c r="L197" s="37" t="n">
        <v>16344</v>
      </c>
    </row>
    <row r="198" customFormat="false" ht="18" hidden="false" customHeight="true" outlineLevel="0" collapsed="false">
      <c r="A198" s="33"/>
      <c r="B198" s="34"/>
      <c r="C198" s="35" t="s">
        <v>29</v>
      </c>
      <c r="D198" s="36"/>
      <c r="E198" s="37" t="s">
        <v>16</v>
      </c>
      <c r="F198" s="37" t="s">
        <v>16</v>
      </c>
      <c r="G198" s="37" t="s">
        <v>16</v>
      </c>
      <c r="H198" s="37" t="s">
        <v>16</v>
      </c>
      <c r="I198" s="37" t="s">
        <v>16</v>
      </c>
      <c r="J198" s="37" t="s">
        <v>16</v>
      </c>
      <c r="K198" s="37" t="s">
        <v>16</v>
      </c>
      <c r="L198" s="37" t="s">
        <v>16</v>
      </c>
    </row>
    <row r="199" customFormat="false" ht="18" hidden="false" customHeight="true" outlineLevel="0" collapsed="false">
      <c r="A199" s="33"/>
      <c r="B199" s="34"/>
      <c r="C199" s="35" t="s">
        <v>30</v>
      </c>
      <c r="D199" s="36"/>
      <c r="E199" s="37" t="n">
        <v>255150</v>
      </c>
      <c r="F199" s="37" t="n">
        <v>1756</v>
      </c>
      <c r="G199" s="37" t="n">
        <v>2342</v>
      </c>
      <c r="H199" s="37" t="n">
        <v>254564</v>
      </c>
      <c r="I199" s="37" t="n">
        <v>49046</v>
      </c>
      <c r="J199" s="37" t="n">
        <v>1315</v>
      </c>
      <c r="K199" s="37" t="n">
        <v>1513</v>
      </c>
      <c r="L199" s="37" t="n">
        <v>48848</v>
      </c>
    </row>
    <row r="200" customFormat="false" ht="18" hidden="false" customHeight="true" outlineLevel="0" collapsed="false">
      <c r="A200" s="28"/>
      <c r="B200" s="29"/>
      <c r="C200" s="30" t="s">
        <v>31</v>
      </c>
      <c r="D200" s="31"/>
      <c r="E200" s="32" t="n">
        <v>12816</v>
      </c>
      <c r="F200" s="32" t="n">
        <v>217</v>
      </c>
      <c r="G200" s="32" t="n">
        <v>108</v>
      </c>
      <c r="H200" s="32" t="n">
        <v>12924</v>
      </c>
      <c r="I200" s="32" t="n">
        <v>4344</v>
      </c>
      <c r="J200" s="32" t="n">
        <v>0</v>
      </c>
      <c r="K200" s="32" t="n">
        <v>109</v>
      </c>
      <c r="L200" s="32" t="n">
        <v>4236</v>
      </c>
    </row>
    <row r="201" customFormat="false" ht="18" hidden="false" customHeight="true" outlineLevel="0" collapsed="false">
      <c r="A201" s="33"/>
      <c r="B201" s="34"/>
      <c r="C201" s="35" t="s">
        <v>32</v>
      </c>
      <c r="D201" s="36"/>
      <c r="E201" s="37" t="s">
        <v>16</v>
      </c>
      <c r="F201" s="37" t="s">
        <v>16</v>
      </c>
      <c r="G201" s="37" t="s">
        <v>16</v>
      </c>
      <c r="H201" s="37" t="s">
        <v>16</v>
      </c>
      <c r="I201" s="37" t="s">
        <v>16</v>
      </c>
      <c r="J201" s="37" t="s">
        <v>16</v>
      </c>
      <c r="K201" s="37" t="s">
        <v>16</v>
      </c>
      <c r="L201" s="37" t="s">
        <v>16</v>
      </c>
    </row>
    <row r="202" customFormat="false" ht="18" hidden="false" customHeight="true" outlineLevel="0" collapsed="false">
      <c r="A202" s="33"/>
      <c r="B202" s="34"/>
      <c r="C202" s="35" t="s">
        <v>33</v>
      </c>
      <c r="D202" s="36"/>
      <c r="E202" s="37" t="s">
        <v>20</v>
      </c>
      <c r="F202" s="37" t="s">
        <v>20</v>
      </c>
      <c r="G202" s="37" t="s">
        <v>20</v>
      </c>
      <c r="H202" s="37" t="s">
        <v>20</v>
      </c>
      <c r="I202" s="37" t="s">
        <v>20</v>
      </c>
      <c r="J202" s="37" t="s">
        <v>20</v>
      </c>
      <c r="K202" s="37" t="s">
        <v>20</v>
      </c>
      <c r="L202" s="37" t="s">
        <v>20</v>
      </c>
    </row>
    <row r="203" customFormat="false" ht="18" hidden="false" customHeight="true" outlineLevel="0" collapsed="false">
      <c r="A203" s="33"/>
      <c r="B203" s="34"/>
      <c r="C203" s="35" t="s">
        <v>34</v>
      </c>
      <c r="D203" s="36"/>
      <c r="E203" s="37" t="s">
        <v>16</v>
      </c>
      <c r="F203" s="37" t="s">
        <v>16</v>
      </c>
      <c r="G203" s="37" t="s">
        <v>16</v>
      </c>
      <c r="H203" s="37" t="s">
        <v>16</v>
      </c>
      <c r="I203" s="37" t="s">
        <v>16</v>
      </c>
      <c r="J203" s="37" t="s">
        <v>16</v>
      </c>
      <c r="K203" s="37" t="s">
        <v>16</v>
      </c>
      <c r="L203" s="37" t="s">
        <v>16</v>
      </c>
    </row>
    <row r="204" customFormat="false" ht="18" hidden="false" customHeight="true" outlineLevel="0" collapsed="false">
      <c r="A204" s="33"/>
      <c r="B204" s="34"/>
      <c r="C204" s="35" t="s">
        <v>35</v>
      </c>
      <c r="D204" s="36"/>
      <c r="E204" s="37" t="s">
        <v>20</v>
      </c>
      <c r="F204" s="37" t="s">
        <v>20</v>
      </c>
      <c r="G204" s="37" t="s">
        <v>20</v>
      </c>
      <c r="H204" s="37" t="s">
        <v>20</v>
      </c>
      <c r="I204" s="37" t="s">
        <v>20</v>
      </c>
      <c r="J204" s="37" t="s">
        <v>20</v>
      </c>
      <c r="K204" s="37" t="s">
        <v>20</v>
      </c>
      <c r="L204" s="37" t="s">
        <v>20</v>
      </c>
    </row>
    <row r="205" customFormat="false" ht="18" hidden="false" customHeight="true" outlineLevel="0" collapsed="false">
      <c r="A205" s="33"/>
      <c r="B205" s="34"/>
      <c r="C205" s="35" t="s">
        <v>36</v>
      </c>
      <c r="D205" s="36"/>
      <c r="E205" s="37" t="n">
        <v>2839</v>
      </c>
      <c r="F205" s="37" t="n">
        <v>0</v>
      </c>
      <c r="G205" s="37" t="n">
        <v>23</v>
      </c>
      <c r="H205" s="37" t="n">
        <v>2816</v>
      </c>
      <c r="I205" s="37" t="n">
        <v>462</v>
      </c>
      <c r="J205" s="37" t="n">
        <v>0</v>
      </c>
      <c r="K205" s="37" t="n">
        <v>0</v>
      </c>
      <c r="L205" s="37" t="n">
        <v>462</v>
      </c>
    </row>
    <row r="206" customFormat="false" ht="18" hidden="false" customHeight="true" outlineLevel="0" collapsed="false">
      <c r="A206" s="33"/>
      <c r="B206" s="34"/>
      <c r="C206" s="35" t="s">
        <v>37</v>
      </c>
      <c r="D206" s="36"/>
      <c r="E206" s="37" t="n">
        <v>29122</v>
      </c>
      <c r="F206" s="37" t="n">
        <v>233</v>
      </c>
      <c r="G206" s="37" t="n">
        <v>0</v>
      </c>
      <c r="H206" s="37" t="n">
        <v>29355</v>
      </c>
      <c r="I206" s="37" t="n">
        <v>699</v>
      </c>
      <c r="J206" s="37" t="n">
        <v>0</v>
      </c>
      <c r="K206" s="37" t="n">
        <v>0</v>
      </c>
      <c r="L206" s="37" t="n">
        <v>699</v>
      </c>
    </row>
    <row r="207" customFormat="false" ht="18" hidden="false" customHeight="true" outlineLevel="0" collapsed="false">
      <c r="A207" s="33"/>
      <c r="B207" s="34"/>
      <c r="C207" s="35" t="s">
        <v>38</v>
      </c>
      <c r="D207" s="36"/>
      <c r="E207" s="37" t="n">
        <v>7679</v>
      </c>
      <c r="F207" s="37" t="n">
        <v>32</v>
      </c>
      <c r="G207" s="37" t="n">
        <v>32</v>
      </c>
      <c r="H207" s="37" t="n">
        <v>7679</v>
      </c>
      <c r="I207" s="37" t="n">
        <v>694</v>
      </c>
      <c r="J207" s="37" t="n">
        <v>0</v>
      </c>
      <c r="K207" s="37" t="n">
        <v>0</v>
      </c>
      <c r="L207" s="37" t="n">
        <v>694</v>
      </c>
    </row>
    <row r="208" customFormat="false" ht="18" hidden="false" customHeight="true" outlineLevel="0" collapsed="false">
      <c r="A208" s="33"/>
      <c r="B208" s="34"/>
      <c r="C208" s="35" t="s">
        <v>39</v>
      </c>
      <c r="D208" s="36"/>
      <c r="E208" s="37" t="s">
        <v>20</v>
      </c>
      <c r="F208" s="37" t="s">
        <v>20</v>
      </c>
      <c r="G208" s="37" t="s">
        <v>20</v>
      </c>
      <c r="H208" s="37" t="s">
        <v>20</v>
      </c>
      <c r="I208" s="37" t="s">
        <v>20</v>
      </c>
      <c r="J208" s="37" t="s">
        <v>20</v>
      </c>
      <c r="K208" s="37" t="s">
        <v>20</v>
      </c>
      <c r="L208" s="37" t="s">
        <v>20</v>
      </c>
    </row>
    <row r="209" customFormat="false" ht="18" hidden="false" customHeight="true" outlineLevel="0" collapsed="false">
      <c r="A209" s="33"/>
      <c r="B209" s="34"/>
      <c r="C209" s="35" t="s">
        <v>40</v>
      </c>
      <c r="D209" s="36"/>
      <c r="E209" s="37" t="n">
        <v>5783</v>
      </c>
      <c r="F209" s="37" t="n">
        <v>30</v>
      </c>
      <c r="G209" s="37" t="n">
        <v>61</v>
      </c>
      <c r="H209" s="37" t="n">
        <v>5752</v>
      </c>
      <c r="I209" s="37" t="n">
        <v>431</v>
      </c>
      <c r="J209" s="37" t="n">
        <v>0</v>
      </c>
      <c r="K209" s="37" t="n">
        <v>0</v>
      </c>
      <c r="L209" s="37" t="n">
        <v>431</v>
      </c>
    </row>
    <row r="210" customFormat="false" ht="18" hidden="false" customHeight="true" outlineLevel="0" collapsed="false">
      <c r="A210" s="33"/>
      <c r="B210" s="34"/>
      <c r="C210" s="35" t="s">
        <v>41</v>
      </c>
      <c r="D210" s="36"/>
      <c r="E210" s="37" t="s">
        <v>16</v>
      </c>
      <c r="F210" s="37" t="s">
        <v>16</v>
      </c>
      <c r="G210" s="37" t="s">
        <v>16</v>
      </c>
      <c r="H210" s="37" t="s">
        <v>16</v>
      </c>
      <c r="I210" s="37" t="s">
        <v>16</v>
      </c>
      <c r="J210" s="37" t="s">
        <v>16</v>
      </c>
      <c r="K210" s="37" t="s">
        <v>16</v>
      </c>
      <c r="L210" s="37" t="s">
        <v>16</v>
      </c>
    </row>
    <row r="211" customFormat="false" ht="18" hidden="false" customHeight="true" outlineLevel="0" collapsed="false">
      <c r="A211" s="33"/>
      <c r="B211" s="34"/>
      <c r="C211" s="35" t="s">
        <v>42</v>
      </c>
      <c r="D211" s="36"/>
      <c r="E211" s="37" t="n">
        <v>2766</v>
      </c>
      <c r="F211" s="37" t="n">
        <v>0</v>
      </c>
      <c r="G211" s="37" t="n">
        <v>88</v>
      </c>
      <c r="H211" s="37" t="n">
        <v>2678</v>
      </c>
      <c r="I211" s="37" t="n">
        <v>757</v>
      </c>
      <c r="J211" s="37" t="n">
        <v>0</v>
      </c>
      <c r="K211" s="37" t="n">
        <v>18</v>
      </c>
      <c r="L211" s="37" t="n">
        <v>739</v>
      </c>
    </row>
    <row r="212" customFormat="false" ht="18" hidden="false" customHeight="true" outlineLevel="0" collapsed="false">
      <c r="A212" s="33"/>
      <c r="B212" s="34"/>
      <c r="C212" s="35" t="s">
        <v>43</v>
      </c>
      <c r="D212" s="36"/>
      <c r="E212" s="37" t="s">
        <v>20</v>
      </c>
      <c r="F212" s="37" t="s">
        <v>20</v>
      </c>
      <c r="G212" s="37" t="s">
        <v>20</v>
      </c>
      <c r="H212" s="37" t="s">
        <v>20</v>
      </c>
      <c r="I212" s="37" t="s">
        <v>20</v>
      </c>
      <c r="J212" s="37" t="s">
        <v>20</v>
      </c>
      <c r="K212" s="37" t="s">
        <v>20</v>
      </c>
      <c r="L212" s="37" t="s">
        <v>20</v>
      </c>
    </row>
    <row r="213" customFormat="false" ht="18" hidden="false" customHeight="true" outlineLevel="0" collapsed="false">
      <c r="A213" s="33"/>
      <c r="B213" s="34"/>
      <c r="C213" s="35" t="s">
        <v>44</v>
      </c>
      <c r="D213" s="36"/>
      <c r="E213" s="37" t="s">
        <v>20</v>
      </c>
      <c r="F213" s="37" t="s">
        <v>20</v>
      </c>
      <c r="G213" s="37" t="s">
        <v>20</v>
      </c>
      <c r="H213" s="37" t="s">
        <v>20</v>
      </c>
      <c r="I213" s="37" t="s">
        <v>20</v>
      </c>
      <c r="J213" s="37" t="s">
        <v>20</v>
      </c>
      <c r="K213" s="37" t="s">
        <v>20</v>
      </c>
      <c r="L213" s="37" t="s">
        <v>20</v>
      </c>
    </row>
    <row r="214" customFormat="false" ht="18" hidden="false" customHeight="true" outlineLevel="0" collapsed="false">
      <c r="A214" s="33"/>
      <c r="B214" s="34"/>
      <c r="C214" s="35" t="s">
        <v>45</v>
      </c>
      <c r="D214" s="36"/>
      <c r="E214" s="37" t="n">
        <v>2392</v>
      </c>
      <c r="F214" s="37" t="n">
        <v>18</v>
      </c>
      <c r="G214" s="37" t="n">
        <v>9</v>
      </c>
      <c r="H214" s="37" t="n">
        <v>2401</v>
      </c>
      <c r="I214" s="37" t="n">
        <v>302</v>
      </c>
      <c r="J214" s="37" t="n">
        <v>0</v>
      </c>
      <c r="K214" s="37" t="n">
        <v>0</v>
      </c>
      <c r="L214" s="37" t="n">
        <v>302</v>
      </c>
    </row>
    <row r="215" customFormat="false" ht="18" hidden="false" customHeight="true" outlineLevel="0" collapsed="false">
      <c r="A215" s="33"/>
      <c r="B215" s="34"/>
      <c r="C215" s="35" t="s">
        <v>46</v>
      </c>
      <c r="D215" s="36"/>
      <c r="E215" s="37" t="n">
        <v>16439</v>
      </c>
      <c r="F215" s="37" t="n">
        <v>0</v>
      </c>
      <c r="G215" s="37" t="n">
        <v>0</v>
      </c>
      <c r="H215" s="37" t="n">
        <v>16439</v>
      </c>
      <c r="I215" s="37" t="n">
        <v>0</v>
      </c>
      <c r="J215" s="37" t="n">
        <v>0</v>
      </c>
      <c r="K215" s="37" t="n">
        <v>0</v>
      </c>
      <c r="L215" s="37" t="n">
        <v>0</v>
      </c>
    </row>
    <row r="216" customFormat="false" ht="18" hidden="false" customHeight="true" outlineLevel="0" collapsed="false">
      <c r="A216" s="33"/>
      <c r="B216" s="34"/>
      <c r="C216" s="35" t="s">
        <v>47</v>
      </c>
      <c r="D216" s="36"/>
      <c r="E216" s="37" t="s">
        <v>20</v>
      </c>
      <c r="F216" s="37" t="s">
        <v>20</v>
      </c>
      <c r="G216" s="37" t="s">
        <v>20</v>
      </c>
      <c r="H216" s="37" t="s">
        <v>20</v>
      </c>
      <c r="I216" s="37" t="s">
        <v>20</v>
      </c>
      <c r="J216" s="37" t="s">
        <v>20</v>
      </c>
      <c r="K216" s="37" t="s">
        <v>20</v>
      </c>
      <c r="L216" s="37" t="s">
        <v>20</v>
      </c>
    </row>
    <row r="217" customFormat="false" ht="18" hidden="false" customHeight="true" outlineLevel="0" collapsed="false">
      <c r="A217" s="33"/>
      <c r="B217" s="34"/>
      <c r="C217" s="35" t="s">
        <v>48</v>
      </c>
      <c r="D217" s="36"/>
      <c r="E217" s="37" t="n">
        <v>9656</v>
      </c>
      <c r="F217" s="37" t="n">
        <v>32</v>
      </c>
      <c r="G217" s="37" t="n">
        <v>32</v>
      </c>
      <c r="H217" s="37" t="n">
        <v>9656</v>
      </c>
      <c r="I217" s="37" t="n">
        <v>1136</v>
      </c>
      <c r="J217" s="37" t="n">
        <v>0</v>
      </c>
      <c r="K217" s="37" t="n">
        <v>0</v>
      </c>
      <c r="L217" s="37" t="n">
        <v>1136</v>
      </c>
    </row>
    <row r="218" customFormat="false" ht="18" hidden="false" customHeight="true" outlineLevel="0" collapsed="false">
      <c r="A218" s="33"/>
      <c r="B218" s="34"/>
      <c r="C218" s="35" t="s">
        <v>49</v>
      </c>
      <c r="D218" s="36"/>
      <c r="E218" s="37" t="n">
        <v>7315</v>
      </c>
      <c r="F218" s="37" t="n">
        <v>108</v>
      </c>
      <c r="G218" s="37" t="n">
        <v>129</v>
      </c>
      <c r="H218" s="37" t="n">
        <v>7294</v>
      </c>
      <c r="I218" s="37" t="n">
        <v>0</v>
      </c>
      <c r="J218" s="37" t="n">
        <v>0</v>
      </c>
      <c r="K218" s="37" t="n">
        <v>0</v>
      </c>
      <c r="L218" s="37" t="n">
        <v>0</v>
      </c>
    </row>
    <row r="219" customFormat="false" ht="18" hidden="false" customHeight="true" outlineLevel="0" collapsed="false">
      <c r="A219" s="33"/>
      <c r="B219" s="34"/>
      <c r="C219" s="35" t="s">
        <v>50</v>
      </c>
      <c r="D219" s="36"/>
      <c r="E219" s="37" t="s">
        <v>20</v>
      </c>
      <c r="F219" s="37" t="s">
        <v>20</v>
      </c>
      <c r="G219" s="37" t="s">
        <v>20</v>
      </c>
      <c r="H219" s="37" t="s">
        <v>20</v>
      </c>
      <c r="I219" s="37" t="s">
        <v>20</v>
      </c>
      <c r="J219" s="37" t="s">
        <v>20</v>
      </c>
      <c r="K219" s="37" t="s">
        <v>20</v>
      </c>
      <c r="L219" s="37" t="s">
        <v>20</v>
      </c>
    </row>
    <row r="220" customFormat="false" ht="18" hidden="false" customHeight="true" outlineLevel="0" collapsed="false">
      <c r="A220" s="33"/>
      <c r="B220" s="34"/>
      <c r="C220" s="35" t="s">
        <v>51</v>
      </c>
      <c r="D220" s="36"/>
      <c r="E220" s="37" t="s">
        <v>20</v>
      </c>
      <c r="F220" s="37" t="s">
        <v>20</v>
      </c>
      <c r="G220" s="37" t="s">
        <v>20</v>
      </c>
      <c r="H220" s="37" t="s">
        <v>20</v>
      </c>
      <c r="I220" s="37" t="s">
        <v>20</v>
      </c>
      <c r="J220" s="37" t="s">
        <v>20</v>
      </c>
      <c r="K220" s="37" t="s">
        <v>20</v>
      </c>
      <c r="L220" s="37" t="s">
        <v>20</v>
      </c>
    </row>
    <row r="221" customFormat="false" ht="18" hidden="false" customHeight="true" outlineLevel="0" collapsed="false">
      <c r="A221" s="33"/>
      <c r="B221" s="34"/>
      <c r="C221" s="35" t="s">
        <v>52</v>
      </c>
      <c r="D221" s="36"/>
      <c r="E221" s="37" t="n">
        <v>8424</v>
      </c>
      <c r="F221" s="37" t="n">
        <v>54</v>
      </c>
      <c r="G221" s="37" t="n">
        <v>0</v>
      </c>
      <c r="H221" s="37" t="n">
        <v>8478</v>
      </c>
      <c r="I221" s="37" t="n">
        <v>435</v>
      </c>
      <c r="J221" s="37" t="n">
        <v>0</v>
      </c>
      <c r="K221" s="37" t="n">
        <v>0</v>
      </c>
      <c r="L221" s="37" t="n">
        <v>435</v>
      </c>
    </row>
    <row r="222" customFormat="false" ht="18" hidden="false" customHeight="true" outlineLevel="0" collapsed="false">
      <c r="A222" s="33"/>
      <c r="B222" s="34"/>
      <c r="C222" s="35" t="s">
        <v>53</v>
      </c>
      <c r="D222" s="36"/>
      <c r="E222" s="37" t="n">
        <v>8665</v>
      </c>
      <c r="F222" s="37" t="n">
        <v>0</v>
      </c>
      <c r="G222" s="37" t="n">
        <v>0</v>
      </c>
      <c r="H222" s="37" t="n">
        <v>8665</v>
      </c>
      <c r="I222" s="37" t="n">
        <v>98</v>
      </c>
      <c r="J222" s="37" t="n">
        <v>0</v>
      </c>
      <c r="K222" s="37" t="n">
        <v>0</v>
      </c>
      <c r="L222" s="37" t="n">
        <v>98</v>
      </c>
    </row>
    <row r="223" customFormat="false" ht="18" hidden="false" customHeight="true" outlineLevel="0" collapsed="false">
      <c r="A223" s="33"/>
      <c r="B223" s="34"/>
      <c r="C223" s="35" t="s">
        <v>54</v>
      </c>
      <c r="D223" s="36"/>
      <c r="E223" s="37" t="s">
        <v>16</v>
      </c>
      <c r="F223" s="37" t="s">
        <v>16</v>
      </c>
      <c r="G223" s="37" t="s">
        <v>16</v>
      </c>
      <c r="H223" s="37" t="s">
        <v>16</v>
      </c>
      <c r="I223" s="37" t="s">
        <v>16</v>
      </c>
      <c r="J223" s="37" t="s">
        <v>16</v>
      </c>
      <c r="K223" s="37" t="s">
        <v>16</v>
      </c>
      <c r="L223" s="37" t="s">
        <v>16</v>
      </c>
    </row>
    <row r="224" customFormat="false" ht="18" hidden="false" customHeight="true" outlineLevel="0" collapsed="false">
      <c r="A224" s="33"/>
      <c r="B224" s="34"/>
      <c r="C224" s="35" t="s">
        <v>55</v>
      </c>
      <c r="D224" s="36"/>
      <c r="E224" s="37" t="s">
        <v>16</v>
      </c>
      <c r="F224" s="37" t="s">
        <v>16</v>
      </c>
      <c r="G224" s="37" t="s">
        <v>16</v>
      </c>
      <c r="H224" s="37" t="s">
        <v>16</v>
      </c>
      <c r="I224" s="37" t="s">
        <v>16</v>
      </c>
      <c r="J224" s="37" t="s">
        <v>16</v>
      </c>
      <c r="K224" s="37" t="s">
        <v>16</v>
      </c>
      <c r="L224" s="37" t="s">
        <v>16</v>
      </c>
    </row>
    <row r="225" customFormat="false" ht="18" hidden="false" customHeight="true" outlineLevel="0" collapsed="false">
      <c r="A225" s="33"/>
      <c r="B225" s="34"/>
      <c r="C225" s="35" t="s">
        <v>56</v>
      </c>
      <c r="D225" s="36"/>
      <c r="E225" s="37" t="s">
        <v>16</v>
      </c>
      <c r="F225" s="37" t="s">
        <v>16</v>
      </c>
      <c r="G225" s="37" t="s">
        <v>16</v>
      </c>
      <c r="H225" s="37" t="s">
        <v>16</v>
      </c>
      <c r="I225" s="37" t="s">
        <v>16</v>
      </c>
      <c r="J225" s="37" t="s">
        <v>16</v>
      </c>
      <c r="K225" s="37" t="s">
        <v>16</v>
      </c>
      <c r="L225" s="37" t="s">
        <v>16</v>
      </c>
    </row>
    <row r="226" customFormat="false" ht="18" hidden="false" customHeight="true" outlineLevel="0" collapsed="false">
      <c r="A226" s="28"/>
      <c r="B226" s="29"/>
      <c r="C226" s="30" t="s">
        <v>57</v>
      </c>
      <c r="D226" s="31"/>
      <c r="E226" s="32" t="n">
        <v>179162</v>
      </c>
      <c r="F226" s="32" t="n">
        <v>538</v>
      </c>
      <c r="G226" s="32" t="n">
        <v>769</v>
      </c>
      <c r="H226" s="32" t="n">
        <v>178931</v>
      </c>
      <c r="I226" s="32" t="n">
        <v>6151</v>
      </c>
      <c r="J226" s="32" t="n">
        <v>846</v>
      </c>
      <c r="K226" s="32" t="n">
        <v>154</v>
      </c>
      <c r="L226" s="32" t="n">
        <v>6843</v>
      </c>
    </row>
    <row r="227" customFormat="false" ht="18" hidden="false" customHeight="true" outlineLevel="0" collapsed="false">
      <c r="A227" s="33"/>
      <c r="B227" s="34"/>
      <c r="C227" s="35" t="s">
        <v>58</v>
      </c>
      <c r="D227" s="36"/>
      <c r="E227" s="37" t="n">
        <v>149770</v>
      </c>
      <c r="F227" s="37" t="n">
        <v>1708</v>
      </c>
      <c r="G227" s="37" t="n">
        <v>1367</v>
      </c>
      <c r="H227" s="37" t="n">
        <v>150111</v>
      </c>
      <c r="I227" s="37" t="n">
        <v>68139</v>
      </c>
      <c r="J227" s="37" t="n">
        <v>2220</v>
      </c>
      <c r="K227" s="37" t="n">
        <v>2732</v>
      </c>
      <c r="L227" s="37" t="n">
        <v>67627</v>
      </c>
    </row>
    <row r="228" customFormat="false" ht="18" hidden="false" customHeight="true" outlineLevel="0" collapsed="false">
      <c r="A228" s="28"/>
      <c r="B228" s="29"/>
      <c r="C228" s="30" t="s">
        <v>59</v>
      </c>
      <c r="D228" s="31"/>
      <c r="E228" s="32" t="n">
        <v>53672</v>
      </c>
      <c r="F228" s="32" t="n">
        <v>565</v>
      </c>
      <c r="G228" s="32" t="n">
        <v>360</v>
      </c>
      <c r="H228" s="32" t="n">
        <v>53877</v>
      </c>
      <c r="I228" s="32" t="n">
        <v>2930</v>
      </c>
      <c r="J228" s="32" t="n">
        <v>103</v>
      </c>
      <c r="K228" s="32" t="n">
        <v>0</v>
      </c>
      <c r="L228" s="32" t="n">
        <v>3033</v>
      </c>
    </row>
    <row r="229" customFormat="false" ht="18" hidden="false" customHeight="true" outlineLevel="0" collapsed="false">
      <c r="A229" s="33"/>
      <c r="B229" s="34"/>
      <c r="C229" s="35" t="s">
        <v>60</v>
      </c>
      <c r="D229" s="36"/>
      <c r="E229" s="37" t="n">
        <v>6095</v>
      </c>
      <c r="F229" s="37" t="n">
        <v>0</v>
      </c>
      <c r="G229" s="37" t="n">
        <v>0</v>
      </c>
      <c r="H229" s="37" t="n">
        <v>6095</v>
      </c>
      <c r="I229" s="37" t="n">
        <v>1170</v>
      </c>
      <c r="J229" s="37" t="n">
        <v>40</v>
      </c>
      <c r="K229" s="37" t="n">
        <v>40</v>
      </c>
      <c r="L229" s="37" t="n">
        <v>1170</v>
      </c>
    </row>
    <row r="230" customFormat="false" ht="18" hidden="false" customHeight="true" outlineLevel="0" collapsed="false">
      <c r="A230" s="33"/>
      <c r="B230" s="34"/>
      <c r="C230" s="35" t="s">
        <v>61</v>
      </c>
      <c r="D230" s="36"/>
      <c r="E230" s="37" t="n">
        <v>20648</v>
      </c>
      <c r="F230" s="37" t="n">
        <v>230</v>
      </c>
      <c r="G230" s="37" t="n">
        <v>612</v>
      </c>
      <c r="H230" s="37" t="n">
        <v>20266</v>
      </c>
      <c r="I230" s="37" t="n">
        <v>10018</v>
      </c>
      <c r="J230" s="37" t="n">
        <v>535</v>
      </c>
      <c r="K230" s="37" t="n">
        <v>229</v>
      </c>
      <c r="L230" s="37" t="n">
        <v>10324</v>
      </c>
    </row>
    <row r="231" customFormat="false" ht="18" hidden="false" customHeight="true" outlineLevel="0" collapsed="false">
      <c r="A231" s="33"/>
      <c r="B231" s="34"/>
      <c r="C231" s="35" t="s">
        <v>62</v>
      </c>
      <c r="D231" s="36"/>
      <c r="E231" s="37" t="s">
        <v>20</v>
      </c>
      <c r="F231" s="37" t="s">
        <v>20</v>
      </c>
      <c r="G231" s="37" t="s">
        <v>20</v>
      </c>
      <c r="H231" s="37" t="s">
        <v>20</v>
      </c>
      <c r="I231" s="37" t="s">
        <v>20</v>
      </c>
      <c r="J231" s="37" t="s">
        <v>20</v>
      </c>
      <c r="K231" s="37" t="s">
        <v>20</v>
      </c>
      <c r="L231" s="37" t="s">
        <v>20</v>
      </c>
    </row>
    <row r="232" customFormat="false" ht="18" hidden="false" customHeight="true" outlineLevel="0" collapsed="false">
      <c r="A232" s="33"/>
      <c r="B232" s="34"/>
      <c r="C232" s="35" t="s">
        <v>63</v>
      </c>
      <c r="D232" s="36"/>
      <c r="E232" s="37" t="n">
        <v>7471</v>
      </c>
      <c r="F232" s="37" t="n">
        <v>137</v>
      </c>
      <c r="G232" s="37" t="n">
        <v>69</v>
      </c>
      <c r="H232" s="37" t="n">
        <v>7538</v>
      </c>
      <c r="I232" s="37" t="n">
        <v>6237</v>
      </c>
      <c r="J232" s="37" t="n">
        <v>411</v>
      </c>
      <c r="K232" s="37" t="n">
        <v>0</v>
      </c>
      <c r="L232" s="37" t="n">
        <v>6649</v>
      </c>
    </row>
    <row r="233" customFormat="false" ht="18" hidden="false" customHeight="true" outlineLevel="0" collapsed="false">
      <c r="A233" s="33"/>
      <c r="B233" s="34"/>
      <c r="C233" s="35" t="s">
        <v>64</v>
      </c>
      <c r="D233" s="36"/>
      <c r="E233" s="37" t="n">
        <v>9155</v>
      </c>
      <c r="F233" s="37" t="n">
        <v>57</v>
      </c>
      <c r="G233" s="37" t="n">
        <v>115</v>
      </c>
      <c r="H233" s="37" t="n">
        <v>9097</v>
      </c>
      <c r="I233" s="37" t="n">
        <v>1951</v>
      </c>
      <c r="J233" s="37" t="n">
        <v>0</v>
      </c>
      <c r="K233" s="37" t="n">
        <v>57</v>
      </c>
      <c r="L233" s="37" t="n">
        <v>1894</v>
      </c>
    </row>
    <row r="234" customFormat="false" ht="18" hidden="false" customHeight="true" outlineLevel="0" collapsed="false">
      <c r="A234" s="38"/>
      <c r="B234" s="39"/>
      <c r="C234" s="40" t="s">
        <v>65</v>
      </c>
      <c r="D234" s="41"/>
      <c r="E234" s="42" t="n">
        <v>142699</v>
      </c>
      <c r="F234" s="42" t="n">
        <v>767</v>
      </c>
      <c r="G234" s="42" t="n">
        <v>1038</v>
      </c>
      <c r="H234" s="42" t="n">
        <v>142428</v>
      </c>
      <c r="I234" s="42" t="n">
        <v>26147</v>
      </c>
      <c r="J234" s="42" t="n">
        <v>226</v>
      </c>
      <c r="K234" s="42" t="n">
        <v>1039</v>
      </c>
      <c r="L234" s="42" t="n">
        <v>25334</v>
      </c>
    </row>
    <row r="237" customFormat="false" ht="18.75" hidden="false" customHeight="false" outlineLevel="0" collapsed="false">
      <c r="A237" s="2" t="s">
        <v>0</v>
      </c>
      <c r="B237" s="5"/>
      <c r="C237" s="4"/>
      <c r="D237" s="5"/>
      <c r="E237" s="5"/>
      <c r="F237" s="63"/>
      <c r="H237" s="5" t="s">
        <v>209</v>
      </c>
      <c r="J237" s="5"/>
      <c r="K237" s="5"/>
      <c r="L237" s="5"/>
    </row>
    <row r="238" customFormat="false" ht="14.25" hidden="false" customHeight="true" outlineLevel="0" collapsed="false">
      <c r="A238" s="6" t="s">
        <v>2</v>
      </c>
      <c r="B238" s="76"/>
      <c r="C238" s="76"/>
      <c r="D238" s="76"/>
      <c r="E238" s="76"/>
      <c r="F238" s="8"/>
      <c r="G238" s="8"/>
      <c r="H238" s="8"/>
      <c r="I238" s="8"/>
      <c r="J238" s="8"/>
      <c r="K238" s="8"/>
      <c r="L238" s="8"/>
    </row>
    <row r="239" customFormat="false" ht="14.25" hidden="false" customHeight="false" outlineLevel="0" collapsed="false">
      <c r="A239" s="43"/>
      <c r="B239" s="43"/>
      <c r="D239" s="8"/>
      <c r="E239" s="8"/>
      <c r="F239" s="8"/>
      <c r="G239" s="8"/>
      <c r="H239" s="8"/>
      <c r="I239" s="10"/>
      <c r="J239" s="11"/>
      <c r="K239" s="10"/>
      <c r="L239" s="11"/>
    </row>
    <row r="240" customFormat="false" ht="6" hidden="false" customHeight="true" outlineLevel="0" collapsed="false">
      <c r="A240" s="8"/>
      <c r="B240" s="8"/>
      <c r="D240" s="8"/>
      <c r="E240" s="8"/>
      <c r="F240" s="8"/>
      <c r="G240" s="8"/>
      <c r="H240" s="8"/>
      <c r="I240" s="8"/>
      <c r="J240" s="8"/>
      <c r="K240" s="8"/>
      <c r="L240" s="8"/>
    </row>
    <row r="241" customFormat="false" ht="18" hidden="false" customHeight="true" outlineLevel="0" collapsed="false">
      <c r="A241" s="8"/>
      <c r="B241" s="8"/>
      <c r="C241" s="12" t="s">
        <v>69</v>
      </c>
      <c r="D241" s="8"/>
      <c r="F241" s="8"/>
      <c r="G241" s="8"/>
      <c r="H241" s="8"/>
      <c r="I241" s="8"/>
      <c r="J241" s="8"/>
      <c r="K241" s="8"/>
      <c r="L241" s="13" t="s">
        <v>210</v>
      </c>
    </row>
    <row r="242" s="9" customFormat="true" ht="18" hidden="false" customHeight="true" outlineLevel="0" collapsed="false">
      <c r="A242" s="45"/>
      <c r="B242" s="15"/>
      <c r="C242" s="16"/>
      <c r="D242" s="68"/>
      <c r="E242" s="18" t="s">
        <v>199</v>
      </c>
      <c r="F242" s="18"/>
      <c r="G242" s="18"/>
      <c r="H242" s="18"/>
      <c r="I242" s="18" t="s">
        <v>200</v>
      </c>
      <c r="J242" s="18"/>
      <c r="K242" s="18"/>
      <c r="L242" s="18"/>
    </row>
    <row r="243" s="9" customFormat="true" ht="36" hidden="false" customHeight="true" outlineLevel="0" collapsed="false">
      <c r="A243" s="20" t="s">
        <v>10</v>
      </c>
      <c r="B243" s="20"/>
      <c r="C243" s="20"/>
      <c r="D243" s="22"/>
      <c r="E243" s="77" t="s">
        <v>211</v>
      </c>
      <c r="F243" s="78" t="s">
        <v>212</v>
      </c>
      <c r="G243" s="78" t="s">
        <v>213</v>
      </c>
      <c r="H243" s="79" t="s">
        <v>214</v>
      </c>
      <c r="I243" s="77" t="s">
        <v>211</v>
      </c>
      <c r="J243" s="78" t="s">
        <v>212</v>
      </c>
      <c r="K243" s="78" t="s">
        <v>213</v>
      </c>
      <c r="L243" s="79" t="s">
        <v>214</v>
      </c>
    </row>
    <row r="244" customFormat="false" ht="18" hidden="false" customHeight="true" outlineLevel="0" collapsed="false">
      <c r="A244" s="23"/>
      <c r="B244" s="24"/>
      <c r="C244" s="25" t="s">
        <v>14</v>
      </c>
      <c r="D244" s="26"/>
      <c r="E244" s="27" t="n">
        <v>1437981</v>
      </c>
      <c r="F244" s="27" t="n">
        <v>14935</v>
      </c>
      <c r="G244" s="27" t="n">
        <v>16380</v>
      </c>
      <c r="H244" s="27" t="n">
        <v>1436412</v>
      </c>
      <c r="I244" s="27" t="n">
        <v>709866</v>
      </c>
      <c r="J244" s="27" t="n">
        <v>26809</v>
      </c>
      <c r="K244" s="27" t="n">
        <v>25364</v>
      </c>
      <c r="L244" s="27" t="n">
        <v>711435</v>
      </c>
    </row>
    <row r="245" customFormat="false" ht="18" hidden="false" customHeight="true" outlineLevel="0" collapsed="false">
      <c r="A245" s="28"/>
      <c r="B245" s="29"/>
      <c r="C245" s="30" t="s">
        <v>15</v>
      </c>
      <c r="D245" s="31"/>
      <c r="E245" s="32" t="s">
        <v>16</v>
      </c>
      <c r="F245" s="32" t="s">
        <v>16</v>
      </c>
      <c r="G245" s="32" t="s">
        <v>16</v>
      </c>
      <c r="H245" s="32" t="s">
        <v>16</v>
      </c>
      <c r="I245" s="32" t="s">
        <v>16</v>
      </c>
      <c r="J245" s="32" t="s">
        <v>16</v>
      </c>
      <c r="K245" s="32" t="s">
        <v>16</v>
      </c>
      <c r="L245" s="32" t="s">
        <v>16</v>
      </c>
    </row>
    <row r="246" customFormat="false" ht="18" hidden="false" customHeight="true" outlineLevel="0" collapsed="false">
      <c r="A246" s="33"/>
      <c r="B246" s="34"/>
      <c r="C246" s="35" t="s">
        <v>17</v>
      </c>
      <c r="D246" s="36"/>
      <c r="E246" s="37" t="n">
        <v>132827</v>
      </c>
      <c r="F246" s="37" t="n">
        <v>1454</v>
      </c>
      <c r="G246" s="37" t="n">
        <v>591</v>
      </c>
      <c r="H246" s="37" t="n">
        <v>133690</v>
      </c>
      <c r="I246" s="37" t="n">
        <v>8413</v>
      </c>
      <c r="J246" s="37" t="n">
        <v>71</v>
      </c>
      <c r="K246" s="37" t="n">
        <v>0</v>
      </c>
      <c r="L246" s="37" t="n">
        <v>8484</v>
      </c>
    </row>
    <row r="247" customFormat="false" ht="18" hidden="false" customHeight="true" outlineLevel="0" collapsed="false">
      <c r="A247" s="33"/>
      <c r="B247" s="34"/>
      <c r="C247" s="35" t="s">
        <v>18</v>
      </c>
      <c r="D247" s="36"/>
      <c r="E247" s="37" t="n">
        <v>169801</v>
      </c>
      <c r="F247" s="37" t="n">
        <v>620</v>
      </c>
      <c r="G247" s="37" t="n">
        <v>1228</v>
      </c>
      <c r="H247" s="37" t="n">
        <v>169338</v>
      </c>
      <c r="I247" s="37" t="n">
        <v>37399</v>
      </c>
      <c r="J247" s="37" t="n">
        <v>614</v>
      </c>
      <c r="K247" s="37" t="n">
        <v>674</v>
      </c>
      <c r="L247" s="37" t="n">
        <v>37194</v>
      </c>
    </row>
    <row r="248" customFormat="false" ht="18" hidden="false" customHeight="true" outlineLevel="0" collapsed="false">
      <c r="A248" s="33"/>
      <c r="B248" s="34"/>
      <c r="C248" s="35" t="s">
        <v>19</v>
      </c>
      <c r="D248" s="36"/>
      <c r="E248" s="37" t="n">
        <v>2779</v>
      </c>
      <c r="F248" s="37" t="n">
        <v>0</v>
      </c>
      <c r="G248" s="37" t="n">
        <v>0</v>
      </c>
      <c r="H248" s="37" t="n">
        <v>2779</v>
      </c>
      <c r="I248" s="37" t="n">
        <v>110</v>
      </c>
      <c r="J248" s="37" t="n">
        <v>0</v>
      </c>
      <c r="K248" s="37" t="n">
        <v>0</v>
      </c>
      <c r="L248" s="37" t="n">
        <v>110</v>
      </c>
    </row>
    <row r="249" customFormat="false" ht="18" hidden="false" customHeight="true" outlineLevel="0" collapsed="false">
      <c r="A249" s="33"/>
      <c r="B249" s="34"/>
      <c r="C249" s="35" t="s">
        <v>21</v>
      </c>
      <c r="D249" s="36"/>
      <c r="E249" s="37" t="n">
        <v>91270</v>
      </c>
      <c r="F249" s="37" t="n">
        <v>793</v>
      </c>
      <c r="G249" s="37" t="n">
        <v>1557</v>
      </c>
      <c r="H249" s="37" t="n">
        <v>90507</v>
      </c>
      <c r="I249" s="37" t="n">
        <v>5920</v>
      </c>
      <c r="J249" s="37" t="n">
        <v>770</v>
      </c>
      <c r="K249" s="37" t="n">
        <v>0</v>
      </c>
      <c r="L249" s="37" t="n">
        <v>6689</v>
      </c>
    </row>
    <row r="250" customFormat="false" ht="18" hidden="false" customHeight="true" outlineLevel="0" collapsed="false">
      <c r="A250" s="33"/>
      <c r="B250" s="34"/>
      <c r="C250" s="35" t="s">
        <v>22</v>
      </c>
      <c r="D250" s="36"/>
      <c r="E250" s="37" t="n">
        <v>58220</v>
      </c>
      <c r="F250" s="37" t="n">
        <v>155</v>
      </c>
      <c r="G250" s="37" t="n">
        <v>334</v>
      </c>
      <c r="H250" s="37" t="n">
        <v>58040</v>
      </c>
      <c r="I250" s="37" t="n">
        <v>9206</v>
      </c>
      <c r="J250" s="37" t="n">
        <v>1137</v>
      </c>
      <c r="K250" s="37" t="n">
        <v>176</v>
      </c>
      <c r="L250" s="37" t="n">
        <v>10168</v>
      </c>
    </row>
    <row r="251" customFormat="false" ht="18" hidden="false" customHeight="true" outlineLevel="0" collapsed="false">
      <c r="A251" s="33"/>
      <c r="B251" s="34"/>
      <c r="C251" s="35" t="s">
        <v>23</v>
      </c>
      <c r="D251" s="36"/>
      <c r="E251" s="37" t="n">
        <v>376673</v>
      </c>
      <c r="F251" s="37" t="n">
        <v>3734</v>
      </c>
      <c r="G251" s="37" t="n">
        <v>3914</v>
      </c>
      <c r="H251" s="37" t="n">
        <v>376224</v>
      </c>
      <c r="I251" s="37" t="n">
        <v>233617</v>
      </c>
      <c r="J251" s="37" t="n">
        <v>10696</v>
      </c>
      <c r="K251" s="37" t="n">
        <v>7675</v>
      </c>
      <c r="L251" s="37" t="n">
        <v>236907</v>
      </c>
    </row>
    <row r="252" customFormat="false" ht="18" hidden="false" customHeight="true" outlineLevel="0" collapsed="false">
      <c r="A252" s="33"/>
      <c r="B252" s="34"/>
      <c r="C252" s="35" t="s">
        <v>24</v>
      </c>
      <c r="D252" s="36"/>
      <c r="E252" s="37" t="n">
        <v>63967</v>
      </c>
      <c r="F252" s="37" t="n">
        <v>499</v>
      </c>
      <c r="G252" s="37" t="n">
        <v>97</v>
      </c>
      <c r="H252" s="37" t="n">
        <v>64369</v>
      </c>
      <c r="I252" s="37" t="n">
        <v>6054</v>
      </c>
      <c r="J252" s="37" t="n">
        <v>0</v>
      </c>
      <c r="K252" s="37" t="n">
        <v>0</v>
      </c>
      <c r="L252" s="37" t="n">
        <v>6054</v>
      </c>
    </row>
    <row r="253" customFormat="false" ht="18" hidden="false" customHeight="true" outlineLevel="0" collapsed="false">
      <c r="A253" s="33"/>
      <c r="B253" s="34"/>
      <c r="C253" s="35" t="s">
        <v>25</v>
      </c>
      <c r="D253" s="36"/>
      <c r="E253" s="37" t="n">
        <v>39350</v>
      </c>
      <c r="F253" s="37" t="n">
        <v>950</v>
      </c>
      <c r="G253" s="37" t="n">
        <v>982</v>
      </c>
      <c r="H253" s="37" t="n">
        <v>39319</v>
      </c>
      <c r="I253" s="37" t="n">
        <v>7774</v>
      </c>
      <c r="J253" s="37" t="n">
        <v>0</v>
      </c>
      <c r="K253" s="37" t="n">
        <v>138</v>
      </c>
      <c r="L253" s="37" t="n">
        <v>7635</v>
      </c>
    </row>
    <row r="254" customFormat="false" ht="18" hidden="false" customHeight="true" outlineLevel="0" collapsed="false">
      <c r="A254" s="33"/>
      <c r="B254" s="34"/>
      <c r="C254" s="35" t="s">
        <v>26</v>
      </c>
      <c r="D254" s="36"/>
      <c r="E254" s="37" t="n">
        <v>86419</v>
      </c>
      <c r="F254" s="37" t="n">
        <v>3144</v>
      </c>
      <c r="G254" s="37" t="n">
        <v>2412</v>
      </c>
      <c r="H254" s="37" t="n">
        <v>87151</v>
      </c>
      <c r="I254" s="37" t="n">
        <v>224313</v>
      </c>
      <c r="J254" s="37" t="n">
        <v>9415</v>
      </c>
      <c r="K254" s="37" t="n">
        <v>12459</v>
      </c>
      <c r="L254" s="37" t="n">
        <v>221269</v>
      </c>
    </row>
    <row r="255" customFormat="false" ht="18" hidden="false" customHeight="true" outlineLevel="0" collapsed="false">
      <c r="A255" s="33"/>
      <c r="B255" s="34"/>
      <c r="C255" s="35" t="s">
        <v>27</v>
      </c>
      <c r="D255" s="36"/>
      <c r="E255" s="37" t="n">
        <v>86473</v>
      </c>
      <c r="F255" s="37" t="n">
        <v>341</v>
      </c>
      <c r="G255" s="37" t="n">
        <v>763</v>
      </c>
      <c r="H255" s="37" t="n">
        <v>86051</v>
      </c>
      <c r="I255" s="37" t="n">
        <v>64262</v>
      </c>
      <c r="J255" s="37" t="n">
        <v>1864</v>
      </c>
      <c r="K255" s="37" t="n">
        <v>1359</v>
      </c>
      <c r="L255" s="37" t="n">
        <v>64767</v>
      </c>
    </row>
    <row r="256" customFormat="false" ht="18" hidden="false" customHeight="true" outlineLevel="0" collapsed="false">
      <c r="A256" s="33"/>
      <c r="B256" s="34"/>
      <c r="C256" s="35" t="s">
        <v>28</v>
      </c>
      <c r="D256" s="36"/>
      <c r="E256" s="37" t="n">
        <v>50379</v>
      </c>
      <c r="F256" s="37" t="n">
        <v>272</v>
      </c>
      <c r="G256" s="37" t="n">
        <v>138</v>
      </c>
      <c r="H256" s="37" t="n">
        <v>50513</v>
      </c>
      <c r="I256" s="37" t="n">
        <v>36940</v>
      </c>
      <c r="J256" s="37" t="n">
        <v>1120</v>
      </c>
      <c r="K256" s="37" t="n">
        <v>288</v>
      </c>
      <c r="L256" s="37" t="n">
        <v>37772</v>
      </c>
    </row>
    <row r="257" customFormat="false" ht="18" hidden="false" customHeight="true" outlineLevel="0" collapsed="false">
      <c r="A257" s="33"/>
      <c r="B257" s="34"/>
      <c r="C257" s="35" t="s">
        <v>29</v>
      </c>
      <c r="D257" s="36"/>
      <c r="E257" s="37" t="n">
        <v>12493</v>
      </c>
      <c r="F257" s="37" t="n">
        <v>0</v>
      </c>
      <c r="G257" s="37" t="n">
        <v>0</v>
      </c>
      <c r="H257" s="37" t="n">
        <v>12493</v>
      </c>
      <c r="I257" s="37" t="n">
        <v>3471</v>
      </c>
      <c r="J257" s="37" t="n">
        <v>61</v>
      </c>
      <c r="K257" s="37" t="n">
        <v>0</v>
      </c>
      <c r="L257" s="37" t="n">
        <v>3532</v>
      </c>
    </row>
    <row r="258" customFormat="false" ht="18" hidden="false" customHeight="true" outlineLevel="0" collapsed="false">
      <c r="A258" s="33"/>
      <c r="B258" s="34"/>
      <c r="C258" s="35" t="s">
        <v>30</v>
      </c>
      <c r="D258" s="36"/>
      <c r="E258" s="37" t="n">
        <v>267330</v>
      </c>
      <c r="F258" s="37" t="n">
        <v>2973</v>
      </c>
      <c r="G258" s="37" t="n">
        <v>4364</v>
      </c>
      <c r="H258" s="37" t="n">
        <v>265938</v>
      </c>
      <c r="I258" s="37" t="n">
        <v>72387</v>
      </c>
      <c r="J258" s="37" t="n">
        <v>1061</v>
      </c>
      <c r="K258" s="37" t="n">
        <v>2595</v>
      </c>
      <c r="L258" s="37" t="n">
        <v>70854</v>
      </c>
    </row>
    <row r="259" customFormat="false" ht="18" hidden="false" customHeight="true" outlineLevel="0" collapsed="false">
      <c r="A259" s="28"/>
      <c r="B259" s="29"/>
      <c r="C259" s="30" t="s">
        <v>31</v>
      </c>
      <c r="D259" s="31"/>
      <c r="E259" s="32" t="n">
        <v>6932</v>
      </c>
      <c r="F259" s="32" t="n">
        <v>16</v>
      </c>
      <c r="G259" s="32" t="n">
        <v>25</v>
      </c>
      <c r="H259" s="32" t="n">
        <v>6923</v>
      </c>
      <c r="I259" s="32" t="n">
        <v>8510</v>
      </c>
      <c r="J259" s="32" t="n">
        <v>275</v>
      </c>
      <c r="K259" s="32" t="n">
        <v>47</v>
      </c>
      <c r="L259" s="32" t="n">
        <v>8738</v>
      </c>
    </row>
    <row r="260" customFormat="false" ht="18" hidden="false" customHeight="true" outlineLevel="0" collapsed="false">
      <c r="A260" s="33"/>
      <c r="B260" s="34"/>
      <c r="C260" s="35" t="s">
        <v>32</v>
      </c>
      <c r="D260" s="36"/>
      <c r="E260" s="37" t="n">
        <v>1608</v>
      </c>
      <c r="F260" s="37" t="n">
        <v>61</v>
      </c>
      <c r="G260" s="37" t="n">
        <v>30</v>
      </c>
      <c r="H260" s="37" t="n">
        <v>1639</v>
      </c>
      <c r="I260" s="37" t="n">
        <v>30</v>
      </c>
      <c r="J260" s="37" t="n">
        <v>0</v>
      </c>
      <c r="K260" s="37" t="n">
        <v>0</v>
      </c>
      <c r="L260" s="37" t="n">
        <v>30</v>
      </c>
    </row>
    <row r="261" customFormat="false" ht="18" hidden="false" customHeight="true" outlineLevel="0" collapsed="false">
      <c r="A261" s="33"/>
      <c r="B261" s="34"/>
      <c r="C261" s="35" t="s">
        <v>33</v>
      </c>
      <c r="D261" s="36"/>
      <c r="E261" s="37" t="n">
        <v>12990</v>
      </c>
      <c r="F261" s="37" t="n">
        <v>0</v>
      </c>
      <c r="G261" s="37" t="n">
        <v>0</v>
      </c>
      <c r="H261" s="37" t="n">
        <v>12990</v>
      </c>
      <c r="I261" s="37" t="n">
        <v>3868</v>
      </c>
      <c r="J261" s="37" t="n">
        <v>77</v>
      </c>
      <c r="K261" s="37" t="n">
        <v>0</v>
      </c>
      <c r="L261" s="37" t="n">
        <v>3945</v>
      </c>
    </row>
    <row r="262" customFormat="false" ht="18" hidden="false" customHeight="true" outlineLevel="0" collapsed="false">
      <c r="A262" s="33"/>
      <c r="B262" s="34"/>
      <c r="C262" s="35" t="s">
        <v>34</v>
      </c>
      <c r="D262" s="36"/>
      <c r="E262" s="37" t="s">
        <v>20</v>
      </c>
      <c r="F262" s="37" t="s">
        <v>20</v>
      </c>
      <c r="G262" s="37" t="s">
        <v>20</v>
      </c>
      <c r="H262" s="37" t="s">
        <v>20</v>
      </c>
      <c r="I262" s="37" t="s">
        <v>20</v>
      </c>
      <c r="J262" s="37" t="s">
        <v>20</v>
      </c>
      <c r="K262" s="37" t="s">
        <v>20</v>
      </c>
      <c r="L262" s="37" t="s">
        <v>20</v>
      </c>
    </row>
    <row r="263" customFormat="false" ht="18" hidden="false" customHeight="true" outlineLevel="0" collapsed="false">
      <c r="A263" s="33"/>
      <c r="B263" s="34"/>
      <c r="C263" s="35" t="s">
        <v>35</v>
      </c>
      <c r="D263" s="36"/>
      <c r="E263" s="37" t="n">
        <v>1745</v>
      </c>
      <c r="F263" s="37" t="n">
        <v>0</v>
      </c>
      <c r="G263" s="37" t="n">
        <v>0</v>
      </c>
      <c r="H263" s="37" t="n">
        <v>1746</v>
      </c>
      <c r="I263" s="37" t="n">
        <v>1746</v>
      </c>
      <c r="J263" s="37" t="n">
        <v>0</v>
      </c>
      <c r="K263" s="37" t="n">
        <v>0</v>
      </c>
      <c r="L263" s="37" t="n">
        <v>1745</v>
      </c>
    </row>
    <row r="264" customFormat="false" ht="18" hidden="false" customHeight="true" outlineLevel="0" collapsed="false">
      <c r="A264" s="33"/>
      <c r="B264" s="34"/>
      <c r="C264" s="35" t="s">
        <v>36</v>
      </c>
      <c r="D264" s="36"/>
      <c r="E264" s="37" t="n">
        <v>7032</v>
      </c>
      <c r="F264" s="37" t="n">
        <v>0</v>
      </c>
      <c r="G264" s="37" t="n">
        <v>43</v>
      </c>
      <c r="H264" s="37" t="n">
        <v>6988</v>
      </c>
      <c r="I264" s="37" t="n">
        <v>655</v>
      </c>
      <c r="J264" s="37" t="n">
        <v>46</v>
      </c>
      <c r="K264" s="37" t="n">
        <v>43</v>
      </c>
      <c r="L264" s="37" t="n">
        <v>659</v>
      </c>
    </row>
    <row r="265" customFormat="false" ht="18" hidden="false" customHeight="true" outlineLevel="0" collapsed="false">
      <c r="A265" s="33"/>
      <c r="B265" s="34"/>
      <c r="C265" s="35" t="s">
        <v>37</v>
      </c>
      <c r="D265" s="36"/>
      <c r="E265" s="37" t="n">
        <v>31567</v>
      </c>
      <c r="F265" s="37" t="n">
        <v>86</v>
      </c>
      <c r="G265" s="37" t="n">
        <v>230</v>
      </c>
      <c r="H265" s="37" t="n">
        <v>31424</v>
      </c>
      <c r="I265" s="37" t="n">
        <v>1999</v>
      </c>
      <c r="J265" s="37" t="n">
        <v>136</v>
      </c>
      <c r="K265" s="37" t="n">
        <v>46</v>
      </c>
      <c r="L265" s="37" t="n">
        <v>2088</v>
      </c>
    </row>
    <row r="266" customFormat="false" ht="18" hidden="false" customHeight="true" outlineLevel="0" collapsed="false">
      <c r="A266" s="33"/>
      <c r="B266" s="34"/>
      <c r="C266" s="35" t="s">
        <v>38</v>
      </c>
      <c r="D266" s="36"/>
      <c r="E266" s="37" t="n">
        <v>7050</v>
      </c>
      <c r="F266" s="37" t="n">
        <v>68</v>
      </c>
      <c r="G266" s="37" t="n">
        <v>10</v>
      </c>
      <c r="H266" s="37" t="n">
        <v>7108</v>
      </c>
      <c r="I266" s="37" t="n">
        <v>650</v>
      </c>
      <c r="J266" s="37" t="n">
        <v>0</v>
      </c>
      <c r="K266" s="37" t="n">
        <v>25</v>
      </c>
      <c r="L266" s="37" t="n">
        <v>625</v>
      </c>
    </row>
    <row r="267" customFormat="false" ht="18" hidden="false" customHeight="true" outlineLevel="0" collapsed="false">
      <c r="A267" s="33"/>
      <c r="B267" s="34"/>
      <c r="C267" s="35" t="s">
        <v>39</v>
      </c>
      <c r="D267" s="36"/>
      <c r="E267" s="37" t="s">
        <v>16</v>
      </c>
      <c r="F267" s="37" t="s">
        <v>16</v>
      </c>
      <c r="G267" s="37" t="s">
        <v>16</v>
      </c>
      <c r="H267" s="37" t="s">
        <v>16</v>
      </c>
      <c r="I267" s="37" t="s">
        <v>16</v>
      </c>
      <c r="J267" s="37" t="s">
        <v>16</v>
      </c>
      <c r="K267" s="37" t="s">
        <v>16</v>
      </c>
      <c r="L267" s="37" t="s">
        <v>16</v>
      </c>
    </row>
    <row r="268" customFormat="false" ht="18" hidden="false" customHeight="true" outlineLevel="0" collapsed="false">
      <c r="A268" s="33"/>
      <c r="B268" s="34"/>
      <c r="C268" s="35" t="s">
        <v>40</v>
      </c>
      <c r="D268" s="36"/>
      <c r="E268" s="37" t="n">
        <v>5045</v>
      </c>
      <c r="F268" s="37" t="n">
        <v>44</v>
      </c>
      <c r="G268" s="37" t="n">
        <v>0</v>
      </c>
      <c r="H268" s="37" t="n">
        <v>5089</v>
      </c>
      <c r="I268" s="37" t="n">
        <v>4024</v>
      </c>
      <c r="J268" s="37" t="n">
        <v>0</v>
      </c>
      <c r="K268" s="37" t="n">
        <v>0</v>
      </c>
      <c r="L268" s="37" t="n">
        <v>4024</v>
      </c>
    </row>
    <row r="269" customFormat="false" ht="18" hidden="false" customHeight="true" outlineLevel="0" collapsed="false">
      <c r="A269" s="33"/>
      <c r="B269" s="34"/>
      <c r="C269" s="35" t="s">
        <v>41</v>
      </c>
      <c r="D269" s="36"/>
      <c r="E269" s="37" t="n">
        <v>2844</v>
      </c>
      <c r="F269" s="37" t="n">
        <v>0</v>
      </c>
      <c r="G269" s="37" t="n">
        <v>44</v>
      </c>
      <c r="H269" s="37" t="n">
        <v>2800</v>
      </c>
      <c r="I269" s="37" t="n">
        <v>339</v>
      </c>
      <c r="J269" s="37" t="n">
        <v>0</v>
      </c>
      <c r="K269" s="37" t="n">
        <v>0</v>
      </c>
      <c r="L269" s="37" t="n">
        <v>339</v>
      </c>
    </row>
    <row r="270" customFormat="false" ht="18" hidden="false" customHeight="true" outlineLevel="0" collapsed="false">
      <c r="A270" s="33"/>
      <c r="B270" s="34"/>
      <c r="C270" s="35" t="s">
        <v>42</v>
      </c>
      <c r="D270" s="36"/>
      <c r="E270" s="37" t="n">
        <v>4080</v>
      </c>
      <c r="F270" s="37" t="n">
        <v>0</v>
      </c>
      <c r="G270" s="37" t="n">
        <v>137</v>
      </c>
      <c r="H270" s="37" t="n">
        <v>3943</v>
      </c>
      <c r="I270" s="37" t="n">
        <v>1767</v>
      </c>
      <c r="J270" s="37" t="n">
        <v>0</v>
      </c>
      <c r="K270" s="37" t="n">
        <v>0</v>
      </c>
      <c r="L270" s="37" t="n">
        <v>1767</v>
      </c>
    </row>
    <row r="271" customFormat="false" ht="18" hidden="false" customHeight="true" outlineLevel="0" collapsed="false">
      <c r="A271" s="33"/>
      <c r="B271" s="34"/>
      <c r="C271" s="35" t="s">
        <v>43</v>
      </c>
      <c r="D271" s="36"/>
      <c r="E271" s="37" t="n">
        <v>4603</v>
      </c>
      <c r="F271" s="37" t="n">
        <v>76</v>
      </c>
      <c r="G271" s="37" t="n">
        <v>0</v>
      </c>
      <c r="H271" s="37" t="n">
        <v>4679</v>
      </c>
      <c r="I271" s="37" t="n">
        <v>76</v>
      </c>
      <c r="J271" s="37" t="n">
        <v>0</v>
      </c>
      <c r="K271" s="37" t="n">
        <v>0</v>
      </c>
      <c r="L271" s="37" t="n">
        <v>76</v>
      </c>
    </row>
    <row r="272" customFormat="false" ht="18" hidden="false" customHeight="true" outlineLevel="0" collapsed="false">
      <c r="A272" s="33"/>
      <c r="B272" s="34"/>
      <c r="C272" s="35" t="s">
        <v>44</v>
      </c>
      <c r="D272" s="36"/>
      <c r="E272" s="37" t="s">
        <v>20</v>
      </c>
      <c r="F272" s="37" t="s">
        <v>20</v>
      </c>
      <c r="G272" s="37" t="s">
        <v>20</v>
      </c>
      <c r="H272" s="37" t="s">
        <v>20</v>
      </c>
      <c r="I272" s="37" t="s">
        <v>20</v>
      </c>
      <c r="J272" s="37" t="s">
        <v>20</v>
      </c>
      <c r="K272" s="37" t="s">
        <v>20</v>
      </c>
      <c r="L272" s="37" t="s">
        <v>20</v>
      </c>
    </row>
    <row r="273" customFormat="false" ht="18" hidden="false" customHeight="true" outlineLevel="0" collapsed="false">
      <c r="A273" s="33"/>
      <c r="B273" s="34"/>
      <c r="C273" s="35" t="s">
        <v>45</v>
      </c>
      <c r="D273" s="36"/>
      <c r="E273" s="37" t="n">
        <v>1269</v>
      </c>
      <c r="F273" s="37" t="n">
        <v>0</v>
      </c>
      <c r="G273" s="37" t="n">
        <v>60</v>
      </c>
      <c r="H273" s="37" t="n">
        <v>1209</v>
      </c>
      <c r="I273" s="37" t="n">
        <v>90</v>
      </c>
      <c r="J273" s="37" t="n">
        <v>0</v>
      </c>
      <c r="K273" s="37" t="n">
        <v>0</v>
      </c>
      <c r="L273" s="37" t="n">
        <v>90</v>
      </c>
    </row>
    <row r="274" customFormat="false" ht="18" hidden="false" customHeight="true" outlineLevel="0" collapsed="false">
      <c r="A274" s="33"/>
      <c r="B274" s="34"/>
      <c r="C274" s="35" t="s">
        <v>46</v>
      </c>
      <c r="D274" s="36"/>
      <c r="E274" s="37" t="n">
        <v>16042</v>
      </c>
      <c r="F274" s="37" t="n">
        <v>0</v>
      </c>
      <c r="G274" s="37" t="n">
        <v>31</v>
      </c>
      <c r="H274" s="37" t="n">
        <v>16010</v>
      </c>
      <c r="I274" s="37" t="n">
        <v>5691</v>
      </c>
      <c r="J274" s="37" t="n">
        <v>50</v>
      </c>
      <c r="K274" s="37" t="n">
        <v>317</v>
      </c>
      <c r="L274" s="37" t="n">
        <v>5425</v>
      </c>
    </row>
    <row r="275" customFormat="false" ht="18" hidden="false" customHeight="true" outlineLevel="0" collapsed="false">
      <c r="A275" s="33"/>
      <c r="B275" s="34"/>
      <c r="C275" s="35" t="s">
        <v>47</v>
      </c>
      <c r="D275" s="36"/>
      <c r="E275" s="37" t="n">
        <v>19083</v>
      </c>
      <c r="F275" s="37" t="n">
        <v>0</v>
      </c>
      <c r="G275" s="37" t="n">
        <v>332</v>
      </c>
      <c r="H275" s="37" t="n">
        <v>18856</v>
      </c>
      <c r="I275" s="37" t="n">
        <v>1917</v>
      </c>
      <c r="J275" s="37" t="n">
        <v>0</v>
      </c>
      <c r="K275" s="37" t="n">
        <v>0</v>
      </c>
      <c r="L275" s="37" t="n">
        <v>1812</v>
      </c>
    </row>
    <row r="276" customFormat="false" ht="18" hidden="false" customHeight="true" outlineLevel="0" collapsed="false">
      <c r="A276" s="33"/>
      <c r="B276" s="34"/>
      <c r="C276" s="35" t="s">
        <v>48</v>
      </c>
      <c r="D276" s="36"/>
      <c r="E276" s="37" t="n">
        <v>9306</v>
      </c>
      <c r="F276" s="37" t="n">
        <v>24</v>
      </c>
      <c r="G276" s="37" t="n">
        <v>44</v>
      </c>
      <c r="H276" s="37" t="n">
        <v>9286</v>
      </c>
      <c r="I276" s="37" t="n">
        <v>835</v>
      </c>
      <c r="J276" s="37" t="n">
        <v>0</v>
      </c>
      <c r="K276" s="37" t="n">
        <v>0</v>
      </c>
      <c r="L276" s="37" t="n">
        <v>835</v>
      </c>
    </row>
    <row r="277" customFormat="false" ht="18" hidden="false" customHeight="true" outlineLevel="0" collapsed="false">
      <c r="A277" s="33"/>
      <c r="B277" s="34"/>
      <c r="C277" s="35" t="s">
        <v>49</v>
      </c>
      <c r="D277" s="36"/>
      <c r="E277" s="37" t="n">
        <v>4181</v>
      </c>
      <c r="F277" s="37" t="n">
        <v>0</v>
      </c>
      <c r="G277" s="37" t="n">
        <v>34</v>
      </c>
      <c r="H277" s="37" t="n">
        <v>4147</v>
      </c>
      <c r="I277" s="37" t="n">
        <v>472</v>
      </c>
      <c r="J277" s="37" t="n">
        <v>0</v>
      </c>
      <c r="K277" s="37" t="n">
        <v>0</v>
      </c>
      <c r="L277" s="37" t="n">
        <v>472</v>
      </c>
    </row>
    <row r="278" customFormat="false" ht="18" hidden="false" customHeight="true" outlineLevel="0" collapsed="false">
      <c r="A278" s="33"/>
      <c r="B278" s="34"/>
      <c r="C278" s="35" t="s">
        <v>50</v>
      </c>
      <c r="D278" s="36"/>
      <c r="E278" s="37" t="n">
        <v>5233</v>
      </c>
      <c r="F278" s="37" t="n">
        <v>0</v>
      </c>
      <c r="G278" s="37" t="n">
        <v>116</v>
      </c>
      <c r="H278" s="37" t="n">
        <v>5118</v>
      </c>
      <c r="I278" s="37" t="n">
        <v>626</v>
      </c>
      <c r="J278" s="37" t="n">
        <v>30</v>
      </c>
      <c r="K278" s="37" t="n">
        <v>30</v>
      </c>
      <c r="L278" s="37" t="n">
        <v>625</v>
      </c>
    </row>
    <row r="279" customFormat="false" ht="18" hidden="false" customHeight="true" outlineLevel="0" collapsed="false">
      <c r="A279" s="33"/>
      <c r="B279" s="34"/>
      <c r="C279" s="35" t="s">
        <v>51</v>
      </c>
      <c r="D279" s="36"/>
      <c r="E279" s="37" t="n">
        <v>7355</v>
      </c>
      <c r="F279" s="37" t="n">
        <v>0</v>
      </c>
      <c r="G279" s="37" t="n">
        <v>75</v>
      </c>
      <c r="H279" s="37" t="n">
        <v>7319</v>
      </c>
      <c r="I279" s="37" t="n">
        <v>674</v>
      </c>
      <c r="J279" s="37" t="n">
        <v>0</v>
      </c>
      <c r="K279" s="37" t="n">
        <v>36</v>
      </c>
      <c r="L279" s="37" t="n">
        <v>599</v>
      </c>
    </row>
    <row r="280" customFormat="false" ht="18" hidden="false" customHeight="true" outlineLevel="0" collapsed="false">
      <c r="A280" s="33"/>
      <c r="B280" s="34"/>
      <c r="C280" s="35" t="s">
        <v>52</v>
      </c>
      <c r="D280" s="36"/>
      <c r="E280" s="37" t="n">
        <v>8176</v>
      </c>
      <c r="F280" s="37" t="n">
        <v>0</v>
      </c>
      <c r="G280" s="37" t="n">
        <v>17</v>
      </c>
      <c r="H280" s="37" t="n">
        <v>8159</v>
      </c>
      <c r="I280" s="37" t="n">
        <v>1965</v>
      </c>
      <c r="J280" s="37" t="n">
        <v>0</v>
      </c>
      <c r="K280" s="37" t="n">
        <v>0</v>
      </c>
      <c r="L280" s="37" t="n">
        <v>1965</v>
      </c>
    </row>
    <row r="281" customFormat="false" ht="18" hidden="false" customHeight="true" outlineLevel="0" collapsed="false">
      <c r="A281" s="33"/>
      <c r="B281" s="34"/>
      <c r="C281" s="35" t="s">
        <v>53</v>
      </c>
      <c r="D281" s="36"/>
      <c r="E281" s="37" t="n">
        <v>9714</v>
      </c>
      <c r="F281" s="37" t="n">
        <v>245</v>
      </c>
      <c r="G281" s="37" t="n">
        <v>0</v>
      </c>
      <c r="H281" s="37" t="n">
        <v>9959</v>
      </c>
      <c r="I281" s="37" t="n">
        <v>1378</v>
      </c>
      <c r="J281" s="37" t="n">
        <v>0</v>
      </c>
      <c r="K281" s="37" t="n">
        <v>130</v>
      </c>
      <c r="L281" s="37" t="n">
        <v>1248</v>
      </c>
    </row>
    <row r="282" customFormat="false" ht="18" hidden="false" customHeight="true" outlineLevel="0" collapsed="false">
      <c r="A282" s="33"/>
      <c r="B282" s="34"/>
      <c r="C282" s="35" t="s">
        <v>54</v>
      </c>
      <c r="D282" s="36"/>
      <c r="E282" s="37" t="s">
        <v>16</v>
      </c>
      <c r="F282" s="37" t="s">
        <v>16</v>
      </c>
      <c r="G282" s="37" t="s">
        <v>16</v>
      </c>
      <c r="H282" s="37" t="s">
        <v>16</v>
      </c>
      <c r="I282" s="37" t="s">
        <v>16</v>
      </c>
      <c r="J282" s="37" t="s">
        <v>16</v>
      </c>
      <c r="K282" s="37" t="s">
        <v>16</v>
      </c>
      <c r="L282" s="37" t="s">
        <v>16</v>
      </c>
    </row>
    <row r="283" customFormat="false" ht="18" hidden="false" customHeight="true" outlineLevel="0" collapsed="false">
      <c r="A283" s="33"/>
      <c r="B283" s="34"/>
      <c r="C283" s="35" t="s">
        <v>55</v>
      </c>
      <c r="D283" s="36"/>
      <c r="E283" s="37" t="s">
        <v>16</v>
      </c>
      <c r="F283" s="37" t="s">
        <v>16</v>
      </c>
      <c r="G283" s="37" t="s">
        <v>16</v>
      </c>
      <c r="H283" s="37" t="s">
        <v>16</v>
      </c>
      <c r="I283" s="37" t="s">
        <v>16</v>
      </c>
      <c r="J283" s="37" t="s">
        <v>16</v>
      </c>
      <c r="K283" s="37" t="s">
        <v>16</v>
      </c>
      <c r="L283" s="37" t="s">
        <v>16</v>
      </c>
    </row>
    <row r="284" customFormat="false" ht="18" hidden="false" customHeight="true" outlineLevel="0" collapsed="false">
      <c r="A284" s="33"/>
      <c r="B284" s="34"/>
      <c r="C284" s="35" t="s">
        <v>56</v>
      </c>
      <c r="D284" s="36"/>
      <c r="E284" s="37" t="s">
        <v>16</v>
      </c>
      <c r="F284" s="37" t="s">
        <v>16</v>
      </c>
      <c r="G284" s="37" t="s">
        <v>16</v>
      </c>
      <c r="H284" s="37" t="s">
        <v>16</v>
      </c>
      <c r="I284" s="37" t="s">
        <v>16</v>
      </c>
      <c r="J284" s="37" t="s">
        <v>16</v>
      </c>
      <c r="K284" s="37" t="s">
        <v>16</v>
      </c>
      <c r="L284" s="37" t="s">
        <v>16</v>
      </c>
    </row>
    <row r="285" customFormat="false" ht="18" hidden="false" customHeight="true" outlineLevel="0" collapsed="false">
      <c r="A285" s="28"/>
      <c r="B285" s="29"/>
      <c r="C285" s="30" t="s">
        <v>57</v>
      </c>
      <c r="D285" s="31"/>
      <c r="E285" s="32" t="n">
        <v>235488</v>
      </c>
      <c r="F285" s="32" t="n">
        <v>2096</v>
      </c>
      <c r="G285" s="32" t="n">
        <v>1509</v>
      </c>
      <c r="H285" s="32" t="n">
        <v>236075</v>
      </c>
      <c r="I285" s="32" t="n">
        <v>24859</v>
      </c>
      <c r="J285" s="32" t="n">
        <v>2269</v>
      </c>
      <c r="K285" s="32" t="n">
        <v>187</v>
      </c>
      <c r="L285" s="32" t="n">
        <v>26941</v>
      </c>
    </row>
    <row r="286" customFormat="false" ht="18" hidden="false" customHeight="true" outlineLevel="0" collapsed="false">
      <c r="A286" s="33"/>
      <c r="B286" s="34"/>
      <c r="C286" s="35" t="s">
        <v>58</v>
      </c>
      <c r="D286" s="36"/>
      <c r="E286" s="37" t="n">
        <v>141185</v>
      </c>
      <c r="F286" s="37" t="n">
        <v>1638</v>
      </c>
      <c r="G286" s="37" t="n">
        <v>2405</v>
      </c>
      <c r="H286" s="37" t="n">
        <v>140149</v>
      </c>
      <c r="I286" s="37" t="n">
        <v>208758</v>
      </c>
      <c r="J286" s="37" t="n">
        <v>8427</v>
      </c>
      <c r="K286" s="37" t="n">
        <v>7488</v>
      </c>
      <c r="L286" s="37" t="n">
        <v>209966</v>
      </c>
    </row>
    <row r="287" customFormat="false" ht="18" hidden="false" customHeight="true" outlineLevel="0" collapsed="false">
      <c r="A287" s="28"/>
      <c r="B287" s="29"/>
      <c r="C287" s="30" t="s">
        <v>59</v>
      </c>
      <c r="D287" s="31"/>
      <c r="E287" s="32" t="n">
        <v>75562</v>
      </c>
      <c r="F287" s="32" t="n">
        <v>1259</v>
      </c>
      <c r="G287" s="32" t="n">
        <v>893</v>
      </c>
      <c r="H287" s="32" t="n">
        <v>75927</v>
      </c>
      <c r="I287" s="32" t="n">
        <v>18639</v>
      </c>
      <c r="J287" s="32" t="n">
        <v>199</v>
      </c>
      <c r="K287" s="32" t="n">
        <v>289</v>
      </c>
      <c r="L287" s="32" t="n">
        <v>18550</v>
      </c>
    </row>
    <row r="288" customFormat="false" ht="18" hidden="false" customHeight="true" outlineLevel="0" collapsed="false">
      <c r="A288" s="33"/>
      <c r="B288" s="34"/>
      <c r="C288" s="35" t="s">
        <v>60</v>
      </c>
      <c r="D288" s="36"/>
      <c r="E288" s="37" t="n">
        <v>3866</v>
      </c>
      <c r="F288" s="37" t="n">
        <v>0</v>
      </c>
      <c r="G288" s="37" t="n">
        <v>64</v>
      </c>
      <c r="H288" s="37" t="n">
        <v>3801</v>
      </c>
      <c r="I288" s="37" t="n">
        <v>771</v>
      </c>
      <c r="J288" s="37" t="n">
        <v>0</v>
      </c>
      <c r="K288" s="37" t="n">
        <v>0</v>
      </c>
      <c r="L288" s="37" t="n">
        <v>772</v>
      </c>
    </row>
    <row r="289" customFormat="false" ht="18" hidden="false" customHeight="true" outlineLevel="0" collapsed="false">
      <c r="A289" s="33"/>
      <c r="B289" s="34"/>
      <c r="C289" s="35" t="s">
        <v>61</v>
      </c>
      <c r="D289" s="36"/>
      <c r="E289" s="37" t="n">
        <v>10059</v>
      </c>
      <c r="F289" s="37" t="n">
        <v>388</v>
      </c>
      <c r="G289" s="37" t="n">
        <v>255</v>
      </c>
      <c r="H289" s="37" t="n">
        <v>10193</v>
      </c>
      <c r="I289" s="37" t="n">
        <v>16521</v>
      </c>
      <c r="J289" s="37" t="n">
        <v>807</v>
      </c>
      <c r="K289" s="37" t="n">
        <v>781</v>
      </c>
      <c r="L289" s="37" t="n">
        <v>16546</v>
      </c>
    </row>
    <row r="290" customFormat="false" ht="18" hidden="false" customHeight="true" outlineLevel="0" collapsed="false">
      <c r="A290" s="33"/>
      <c r="B290" s="34"/>
      <c r="C290" s="35" t="s">
        <v>62</v>
      </c>
      <c r="D290" s="36"/>
      <c r="E290" s="37" t="n">
        <v>13586</v>
      </c>
      <c r="F290" s="37" t="n">
        <v>0</v>
      </c>
      <c r="G290" s="37" t="n">
        <v>0</v>
      </c>
      <c r="H290" s="37" t="n">
        <v>13587</v>
      </c>
      <c r="I290" s="37" t="n">
        <v>2041</v>
      </c>
      <c r="J290" s="37" t="n">
        <v>0</v>
      </c>
      <c r="K290" s="37" t="n">
        <v>261</v>
      </c>
      <c r="L290" s="37" t="n">
        <v>1779</v>
      </c>
    </row>
    <row r="291" customFormat="false" ht="18" hidden="false" customHeight="true" outlineLevel="0" collapsed="false">
      <c r="A291" s="33"/>
      <c r="B291" s="34"/>
      <c r="C291" s="35" t="s">
        <v>63</v>
      </c>
      <c r="D291" s="36"/>
      <c r="E291" s="37" t="n">
        <v>25334</v>
      </c>
      <c r="F291" s="37" t="n">
        <v>0</v>
      </c>
      <c r="G291" s="37" t="n">
        <v>445</v>
      </c>
      <c r="H291" s="37" t="n">
        <v>24890</v>
      </c>
      <c r="I291" s="37" t="n">
        <v>4609</v>
      </c>
      <c r="J291" s="37" t="n">
        <v>0</v>
      </c>
      <c r="K291" s="37" t="n">
        <v>0</v>
      </c>
      <c r="L291" s="37" t="n">
        <v>4608</v>
      </c>
    </row>
    <row r="292" customFormat="false" ht="18" hidden="false" customHeight="true" outlineLevel="0" collapsed="false">
      <c r="A292" s="33"/>
      <c r="B292" s="34"/>
      <c r="C292" s="35" t="s">
        <v>64</v>
      </c>
      <c r="D292" s="36"/>
      <c r="E292" s="37" t="n">
        <v>18115</v>
      </c>
      <c r="F292" s="37" t="n">
        <v>258</v>
      </c>
      <c r="G292" s="37" t="n">
        <v>1528</v>
      </c>
      <c r="H292" s="37" t="n">
        <v>16844</v>
      </c>
      <c r="I292" s="37" t="n">
        <v>2491</v>
      </c>
      <c r="J292" s="37" t="n">
        <v>0</v>
      </c>
      <c r="K292" s="37" t="n">
        <v>69</v>
      </c>
      <c r="L292" s="37" t="n">
        <v>2423</v>
      </c>
    </row>
    <row r="293" customFormat="false" ht="18" hidden="false" customHeight="true" outlineLevel="0" collapsed="false">
      <c r="A293" s="38"/>
      <c r="B293" s="39"/>
      <c r="C293" s="40" t="s">
        <v>65</v>
      </c>
      <c r="D293" s="41"/>
      <c r="E293" s="42" t="n">
        <v>120808</v>
      </c>
      <c r="F293" s="42" t="n">
        <v>1068</v>
      </c>
      <c r="G293" s="42" t="n">
        <v>1179</v>
      </c>
      <c r="H293" s="42" t="n">
        <v>120696</v>
      </c>
      <c r="I293" s="42" t="n">
        <v>27315</v>
      </c>
      <c r="J293" s="42" t="n">
        <v>55</v>
      </c>
      <c r="K293" s="42" t="n">
        <v>1195</v>
      </c>
      <c r="L293" s="42" t="n">
        <v>26176</v>
      </c>
    </row>
    <row r="296" customFormat="false" ht="18.75" hidden="false" customHeight="false" outlineLevel="0" collapsed="false">
      <c r="A296" s="2" t="s">
        <v>0</v>
      </c>
      <c r="B296" s="5"/>
      <c r="C296" s="4"/>
      <c r="D296" s="5"/>
      <c r="E296" s="5"/>
      <c r="F296" s="63"/>
      <c r="H296" s="5" t="s">
        <v>209</v>
      </c>
      <c r="J296" s="5"/>
      <c r="K296" s="5"/>
      <c r="L296" s="5"/>
    </row>
    <row r="297" customFormat="false" ht="14.25" hidden="false" customHeight="true" outlineLevel="0" collapsed="false">
      <c r="A297" s="6" t="s">
        <v>2</v>
      </c>
      <c r="B297" s="76"/>
      <c r="C297" s="76"/>
      <c r="D297" s="76"/>
      <c r="E297" s="76"/>
      <c r="F297" s="8"/>
      <c r="G297" s="8"/>
      <c r="H297" s="8"/>
      <c r="I297" s="8"/>
      <c r="J297" s="8"/>
      <c r="K297" s="8"/>
      <c r="L297" s="8"/>
    </row>
    <row r="298" customFormat="false" ht="14.25" hidden="false" customHeight="false" outlineLevel="0" collapsed="false">
      <c r="A298" s="43"/>
      <c r="B298" s="43"/>
      <c r="D298" s="8"/>
      <c r="E298" s="8"/>
      <c r="F298" s="8"/>
      <c r="G298" s="8"/>
      <c r="H298" s="8"/>
      <c r="I298" s="10"/>
      <c r="J298" s="11"/>
      <c r="K298" s="10"/>
      <c r="L298" s="11"/>
    </row>
    <row r="299" customFormat="false" ht="6" hidden="false" customHeight="true" outlineLevel="0" collapsed="false">
      <c r="A299" s="8"/>
      <c r="B299" s="8"/>
      <c r="D299" s="8"/>
      <c r="E299" s="8"/>
      <c r="F299" s="8"/>
      <c r="G299" s="8"/>
      <c r="H299" s="8"/>
      <c r="I299" s="8"/>
      <c r="J299" s="8"/>
      <c r="K299" s="8"/>
      <c r="L299" s="8"/>
    </row>
    <row r="300" customFormat="false" ht="18" hidden="false" customHeight="true" outlineLevel="0" collapsed="false">
      <c r="A300" s="8"/>
      <c r="B300" s="8"/>
      <c r="C300" s="12" t="s">
        <v>70</v>
      </c>
      <c r="D300" s="8"/>
      <c r="F300" s="8"/>
      <c r="G300" s="8"/>
      <c r="H300" s="8"/>
      <c r="I300" s="8"/>
      <c r="J300" s="8"/>
      <c r="K300" s="8"/>
      <c r="L300" s="13" t="s">
        <v>210</v>
      </c>
    </row>
    <row r="301" s="9" customFormat="true" ht="18" hidden="false" customHeight="true" outlineLevel="0" collapsed="false">
      <c r="A301" s="45"/>
      <c r="B301" s="15"/>
      <c r="C301" s="16"/>
      <c r="D301" s="68"/>
      <c r="E301" s="18" t="s">
        <v>199</v>
      </c>
      <c r="F301" s="18"/>
      <c r="G301" s="18"/>
      <c r="H301" s="18"/>
      <c r="I301" s="18" t="s">
        <v>200</v>
      </c>
      <c r="J301" s="18"/>
      <c r="K301" s="18"/>
      <c r="L301" s="18"/>
    </row>
    <row r="302" s="9" customFormat="true" ht="36" hidden="false" customHeight="true" outlineLevel="0" collapsed="false">
      <c r="A302" s="20" t="s">
        <v>10</v>
      </c>
      <c r="B302" s="20"/>
      <c r="C302" s="20"/>
      <c r="D302" s="22"/>
      <c r="E302" s="77" t="s">
        <v>211</v>
      </c>
      <c r="F302" s="78" t="s">
        <v>212</v>
      </c>
      <c r="G302" s="78" t="s">
        <v>213</v>
      </c>
      <c r="H302" s="79" t="s">
        <v>214</v>
      </c>
      <c r="I302" s="77" t="s">
        <v>211</v>
      </c>
      <c r="J302" s="78" t="s">
        <v>212</v>
      </c>
      <c r="K302" s="78" t="s">
        <v>213</v>
      </c>
      <c r="L302" s="79" t="s">
        <v>214</v>
      </c>
    </row>
    <row r="303" customFormat="false" ht="18" hidden="false" customHeight="true" outlineLevel="0" collapsed="false">
      <c r="A303" s="23"/>
      <c r="B303" s="24"/>
      <c r="C303" s="25" t="s">
        <v>14</v>
      </c>
      <c r="D303" s="26"/>
      <c r="E303" s="27" t="n">
        <v>3866328</v>
      </c>
      <c r="F303" s="27" t="n">
        <v>31787</v>
      </c>
      <c r="G303" s="27" t="n">
        <v>32055</v>
      </c>
      <c r="H303" s="27" t="n">
        <v>3866067</v>
      </c>
      <c r="I303" s="27" t="n">
        <v>628418</v>
      </c>
      <c r="J303" s="27" t="n">
        <v>31232</v>
      </c>
      <c r="K303" s="27" t="n">
        <v>16761</v>
      </c>
      <c r="L303" s="27" t="n">
        <v>642882</v>
      </c>
    </row>
    <row r="304" customFormat="false" ht="18" hidden="false" customHeight="true" outlineLevel="0" collapsed="false">
      <c r="A304" s="28"/>
      <c r="B304" s="29"/>
      <c r="C304" s="30" t="s">
        <v>15</v>
      </c>
      <c r="D304" s="31"/>
      <c r="E304" s="32" t="n">
        <v>2120</v>
      </c>
      <c r="F304" s="32" t="n">
        <v>15</v>
      </c>
      <c r="G304" s="32" t="n">
        <v>8</v>
      </c>
      <c r="H304" s="32" t="n">
        <v>2127</v>
      </c>
      <c r="I304" s="32" t="n">
        <v>36</v>
      </c>
      <c r="J304" s="32" t="n">
        <v>2</v>
      </c>
      <c r="K304" s="32" t="n">
        <v>0</v>
      </c>
      <c r="L304" s="32" t="n">
        <v>38</v>
      </c>
    </row>
    <row r="305" customFormat="false" ht="18" hidden="false" customHeight="true" outlineLevel="0" collapsed="false">
      <c r="A305" s="33"/>
      <c r="B305" s="34"/>
      <c r="C305" s="35" t="s">
        <v>17</v>
      </c>
      <c r="D305" s="36"/>
      <c r="E305" s="37" t="n">
        <v>208514</v>
      </c>
      <c r="F305" s="37" t="n">
        <v>1230</v>
      </c>
      <c r="G305" s="37" t="n">
        <v>1065</v>
      </c>
      <c r="H305" s="37" t="n">
        <v>208679</v>
      </c>
      <c r="I305" s="37" t="n">
        <v>6063</v>
      </c>
      <c r="J305" s="37" t="n">
        <v>32</v>
      </c>
      <c r="K305" s="37" t="n">
        <v>190</v>
      </c>
      <c r="L305" s="37" t="n">
        <v>5905</v>
      </c>
    </row>
    <row r="306" customFormat="false" ht="18" hidden="false" customHeight="true" outlineLevel="0" collapsed="false">
      <c r="A306" s="33"/>
      <c r="B306" s="34"/>
      <c r="C306" s="35" t="s">
        <v>18</v>
      </c>
      <c r="D306" s="36"/>
      <c r="E306" s="37" t="n">
        <v>485823</v>
      </c>
      <c r="F306" s="37" t="n">
        <v>2936</v>
      </c>
      <c r="G306" s="37" t="n">
        <v>2848</v>
      </c>
      <c r="H306" s="37" t="n">
        <v>485908</v>
      </c>
      <c r="I306" s="37" t="n">
        <v>29606</v>
      </c>
      <c r="J306" s="37" t="n">
        <v>474</v>
      </c>
      <c r="K306" s="37" t="n">
        <v>524</v>
      </c>
      <c r="L306" s="37" t="n">
        <v>29559</v>
      </c>
    </row>
    <row r="307" customFormat="false" ht="18" hidden="false" customHeight="true" outlineLevel="0" collapsed="false">
      <c r="A307" s="33"/>
      <c r="B307" s="34"/>
      <c r="C307" s="35" t="s">
        <v>19</v>
      </c>
      <c r="D307" s="36"/>
      <c r="E307" s="37" t="n">
        <v>37969</v>
      </c>
      <c r="F307" s="37" t="n">
        <v>32</v>
      </c>
      <c r="G307" s="37" t="n">
        <v>45</v>
      </c>
      <c r="H307" s="37" t="n">
        <v>37956</v>
      </c>
      <c r="I307" s="37" t="n">
        <v>2761</v>
      </c>
      <c r="J307" s="37" t="n">
        <v>17</v>
      </c>
      <c r="K307" s="37" t="n">
        <v>41</v>
      </c>
      <c r="L307" s="37" t="n">
        <v>2737</v>
      </c>
    </row>
    <row r="308" customFormat="false" ht="18" hidden="false" customHeight="true" outlineLevel="0" collapsed="false">
      <c r="A308" s="33"/>
      <c r="B308" s="34"/>
      <c r="C308" s="35" t="s">
        <v>21</v>
      </c>
      <c r="D308" s="36"/>
      <c r="E308" s="37" t="n">
        <v>494052</v>
      </c>
      <c r="F308" s="37" t="n">
        <v>2783</v>
      </c>
      <c r="G308" s="37" t="n">
        <v>2715</v>
      </c>
      <c r="H308" s="37" t="n">
        <v>494121</v>
      </c>
      <c r="I308" s="37" t="n">
        <v>27872</v>
      </c>
      <c r="J308" s="37" t="n">
        <v>99</v>
      </c>
      <c r="K308" s="37" t="n">
        <v>767</v>
      </c>
      <c r="L308" s="37" t="n">
        <v>27203</v>
      </c>
    </row>
    <row r="309" customFormat="false" ht="18" hidden="false" customHeight="true" outlineLevel="0" collapsed="false">
      <c r="A309" s="33"/>
      <c r="B309" s="34"/>
      <c r="C309" s="35" t="s">
        <v>22</v>
      </c>
      <c r="D309" s="36"/>
      <c r="E309" s="37" t="n">
        <v>229545</v>
      </c>
      <c r="F309" s="37" t="n">
        <v>3798</v>
      </c>
      <c r="G309" s="37" t="n">
        <v>3169</v>
      </c>
      <c r="H309" s="37" t="n">
        <v>230174</v>
      </c>
      <c r="I309" s="37" t="n">
        <v>25581</v>
      </c>
      <c r="J309" s="37" t="n">
        <v>936</v>
      </c>
      <c r="K309" s="37" t="n">
        <v>445</v>
      </c>
      <c r="L309" s="37" t="n">
        <v>26072</v>
      </c>
    </row>
    <row r="310" customFormat="false" ht="18" hidden="false" customHeight="true" outlineLevel="0" collapsed="false">
      <c r="A310" s="33"/>
      <c r="B310" s="34"/>
      <c r="C310" s="35" t="s">
        <v>23</v>
      </c>
      <c r="D310" s="36"/>
      <c r="E310" s="37" t="n">
        <v>713130</v>
      </c>
      <c r="F310" s="37" t="n">
        <v>3809</v>
      </c>
      <c r="G310" s="37" t="n">
        <v>5271</v>
      </c>
      <c r="H310" s="37" t="n">
        <v>711648</v>
      </c>
      <c r="I310" s="37" t="n">
        <v>160795</v>
      </c>
      <c r="J310" s="37" t="n">
        <v>4767</v>
      </c>
      <c r="K310" s="37" t="n">
        <v>4553</v>
      </c>
      <c r="L310" s="37" t="n">
        <v>161029</v>
      </c>
    </row>
    <row r="311" customFormat="false" ht="18" hidden="false" customHeight="true" outlineLevel="0" collapsed="false">
      <c r="A311" s="33"/>
      <c r="B311" s="34"/>
      <c r="C311" s="35" t="s">
        <v>24</v>
      </c>
      <c r="D311" s="36"/>
      <c r="E311" s="37" t="n">
        <v>313904</v>
      </c>
      <c r="F311" s="37" t="n">
        <v>2947</v>
      </c>
      <c r="G311" s="37" t="n">
        <v>3320</v>
      </c>
      <c r="H311" s="37" t="n">
        <v>313437</v>
      </c>
      <c r="I311" s="37" t="n">
        <v>20458</v>
      </c>
      <c r="J311" s="37" t="n">
        <v>409</v>
      </c>
      <c r="K311" s="37" t="n">
        <v>153</v>
      </c>
      <c r="L311" s="37" t="n">
        <v>20808</v>
      </c>
    </row>
    <row r="312" customFormat="false" ht="18" hidden="false" customHeight="true" outlineLevel="0" collapsed="false">
      <c r="A312" s="33"/>
      <c r="B312" s="34"/>
      <c r="C312" s="35" t="s">
        <v>25</v>
      </c>
      <c r="D312" s="36"/>
      <c r="E312" s="37" t="n">
        <v>58960</v>
      </c>
      <c r="F312" s="37" t="n">
        <v>514</v>
      </c>
      <c r="G312" s="37" t="n">
        <v>718</v>
      </c>
      <c r="H312" s="37" t="n">
        <v>58756</v>
      </c>
      <c r="I312" s="37" t="n">
        <v>7106</v>
      </c>
      <c r="J312" s="37" t="n">
        <v>174</v>
      </c>
      <c r="K312" s="37" t="n">
        <v>181</v>
      </c>
      <c r="L312" s="37" t="n">
        <v>7099</v>
      </c>
    </row>
    <row r="313" customFormat="false" ht="18" hidden="false" customHeight="true" outlineLevel="0" collapsed="false">
      <c r="A313" s="33"/>
      <c r="B313" s="34"/>
      <c r="C313" s="35" t="s">
        <v>26</v>
      </c>
      <c r="D313" s="36"/>
      <c r="E313" s="37" t="n">
        <v>95607</v>
      </c>
      <c r="F313" s="37" t="n">
        <v>1439</v>
      </c>
      <c r="G313" s="37" t="n">
        <v>980</v>
      </c>
      <c r="H313" s="37" t="n">
        <v>96065</v>
      </c>
      <c r="I313" s="37" t="n">
        <v>92345</v>
      </c>
      <c r="J313" s="37" t="n">
        <v>5165</v>
      </c>
      <c r="K313" s="37" t="n">
        <v>2655</v>
      </c>
      <c r="L313" s="37" t="n">
        <v>94856</v>
      </c>
    </row>
    <row r="314" customFormat="false" ht="18" hidden="false" customHeight="true" outlineLevel="0" collapsed="false">
      <c r="A314" s="33"/>
      <c r="B314" s="34"/>
      <c r="C314" s="35" t="s">
        <v>27</v>
      </c>
      <c r="D314" s="36"/>
      <c r="E314" s="37" t="n">
        <v>207643</v>
      </c>
      <c r="F314" s="37" t="n">
        <v>991</v>
      </c>
      <c r="G314" s="37" t="n">
        <v>1494</v>
      </c>
      <c r="H314" s="37" t="n">
        <v>207140</v>
      </c>
      <c r="I314" s="37" t="n">
        <v>58199</v>
      </c>
      <c r="J314" s="37" t="n">
        <v>1665</v>
      </c>
      <c r="K314" s="37" t="n">
        <v>1868</v>
      </c>
      <c r="L314" s="37" t="n">
        <v>57996</v>
      </c>
    </row>
    <row r="315" customFormat="false" ht="18" hidden="false" customHeight="true" outlineLevel="0" collapsed="false">
      <c r="A315" s="33"/>
      <c r="B315" s="34"/>
      <c r="C315" s="35" t="s">
        <v>28</v>
      </c>
      <c r="D315" s="36"/>
      <c r="E315" s="37" t="n">
        <v>219638</v>
      </c>
      <c r="F315" s="37" t="n">
        <v>296</v>
      </c>
      <c r="G315" s="37" t="n">
        <v>1646</v>
      </c>
      <c r="H315" s="37" t="n">
        <v>218288</v>
      </c>
      <c r="I315" s="37" t="n">
        <v>49172</v>
      </c>
      <c r="J315" s="37" t="n">
        <v>736</v>
      </c>
      <c r="K315" s="37" t="n">
        <v>1595</v>
      </c>
      <c r="L315" s="37" t="n">
        <v>48313</v>
      </c>
    </row>
    <row r="316" customFormat="false" ht="18" hidden="false" customHeight="true" outlineLevel="0" collapsed="false">
      <c r="A316" s="33"/>
      <c r="B316" s="34"/>
      <c r="C316" s="35" t="s">
        <v>29</v>
      </c>
      <c r="D316" s="36"/>
      <c r="E316" s="37" t="n">
        <v>31617</v>
      </c>
      <c r="F316" s="37" t="n">
        <v>38</v>
      </c>
      <c r="G316" s="37" t="n">
        <v>25</v>
      </c>
      <c r="H316" s="37" t="n">
        <v>31630</v>
      </c>
      <c r="I316" s="37" t="n">
        <v>7113</v>
      </c>
      <c r="J316" s="37" t="n">
        <v>127</v>
      </c>
      <c r="K316" s="37" t="n">
        <v>0</v>
      </c>
      <c r="L316" s="37" t="n">
        <v>7240</v>
      </c>
    </row>
    <row r="317" customFormat="false" ht="18" hidden="false" customHeight="true" outlineLevel="0" collapsed="false">
      <c r="A317" s="33"/>
      <c r="B317" s="34"/>
      <c r="C317" s="35" t="s">
        <v>30</v>
      </c>
      <c r="D317" s="36"/>
      <c r="E317" s="37" t="n">
        <v>767806</v>
      </c>
      <c r="F317" s="37" t="n">
        <v>10959</v>
      </c>
      <c r="G317" s="37" t="n">
        <v>8751</v>
      </c>
      <c r="H317" s="37" t="n">
        <v>770138</v>
      </c>
      <c r="I317" s="37" t="n">
        <v>141311</v>
      </c>
      <c r="J317" s="37" t="n">
        <v>16629</v>
      </c>
      <c r="K317" s="37" t="n">
        <v>3789</v>
      </c>
      <c r="L317" s="37" t="n">
        <v>154027</v>
      </c>
    </row>
    <row r="318" customFormat="false" ht="18" hidden="false" customHeight="true" outlineLevel="0" collapsed="false">
      <c r="A318" s="28"/>
      <c r="B318" s="29"/>
      <c r="C318" s="30" t="s">
        <v>31</v>
      </c>
      <c r="D318" s="31"/>
      <c r="E318" s="32" t="n">
        <v>42502</v>
      </c>
      <c r="F318" s="32" t="n">
        <v>548</v>
      </c>
      <c r="G318" s="32" t="n">
        <v>309</v>
      </c>
      <c r="H318" s="32" t="n">
        <v>42739</v>
      </c>
      <c r="I318" s="32" t="n">
        <v>15888</v>
      </c>
      <c r="J318" s="32" t="n">
        <v>408</v>
      </c>
      <c r="K318" s="32" t="n">
        <v>312</v>
      </c>
      <c r="L318" s="32" t="n">
        <v>15986</v>
      </c>
    </row>
    <row r="319" customFormat="false" ht="18" hidden="false" customHeight="true" outlineLevel="0" collapsed="false">
      <c r="A319" s="33"/>
      <c r="B319" s="34"/>
      <c r="C319" s="35" t="s">
        <v>32</v>
      </c>
      <c r="D319" s="36"/>
      <c r="E319" s="37" t="s">
        <v>20</v>
      </c>
      <c r="F319" s="37" t="s">
        <v>20</v>
      </c>
      <c r="G319" s="37" t="s">
        <v>20</v>
      </c>
      <c r="H319" s="37" t="s">
        <v>20</v>
      </c>
      <c r="I319" s="37" t="s">
        <v>20</v>
      </c>
      <c r="J319" s="37" t="s">
        <v>20</v>
      </c>
      <c r="K319" s="37" t="s">
        <v>20</v>
      </c>
      <c r="L319" s="37" t="s">
        <v>20</v>
      </c>
    </row>
    <row r="320" customFormat="false" ht="18" hidden="false" customHeight="true" outlineLevel="0" collapsed="false">
      <c r="A320" s="33"/>
      <c r="B320" s="34"/>
      <c r="C320" s="35" t="s">
        <v>33</v>
      </c>
      <c r="D320" s="36"/>
      <c r="E320" s="37" t="n">
        <v>7804</v>
      </c>
      <c r="F320" s="37" t="n">
        <v>4</v>
      </c>
      <c r="G320" s="37" t="n">
        <v>56</v>
      </c>
      <c r="H320" s="37" t="n">
        <v>7751</v>
      </c>
      <c r="I320" s="37" t="n">
        <v>79</v>
      </c>
      <c r="J320" s="37" t="n">
        <v>0</v>
      </c>
      <c r="K320" s="37" t="n">
        <v>1</v>
      </c>
      <c r="L320" s="37" t="n">
        <v>79</v>
      </c>
    </row>
    <row r="321" customFormat="false" ht="18" hidden="false" customHeight="true" outlineLevel="0" collapsed="false">
      <c r="A321" s="33"/>
      <c r="B321" s="34"/>
      <c r="C321" s="35" t="s">
        <v>34</v>
      </c>
      <c r="D321" s="36"/>
      <c r="E321" s="37" t="s">
        <v>20</v>
      </c>
      <c r="F321" s="37" t="s">
        <v>20</v>
      </c>
      <c r="G321" s="37" t="s">
        <v>20</v>
      </c>
      <c r="H321" s="37" t="s">
        <v>20</v>
      </c>
      <c r="I321" s="37" t="s">
        <v>20</v>
      </c>
      <c r="J321" s="37" t="s">
        <v>20</v>
      </c>
      <c r="K321" s="37" t="s">
        <v>20</v>
      </c>
      <c r="L321" s="37" t="s">
        <v>20</v>
      </c>
    </row>
    <row r="322" customFormat="false" ht="18" hidden="false" customHeight="true" outlineLevel="0" collapsed="false">
      <c r="A322" s="33"/>
      <c r="B322" s="34"/>
      <c r="C322" s="35" t="s">
        <v>35</v>
      </c>
      <c r="D322" s="36"/>
      <c r="E322" s="37" t="s">
        <v>20</v>
      </c>
      <c r="F322" s="37" t="s">
        <v>20</v>
      </c>
      <c r="G322" s="37" t="s">
        <v>20</v>
      </c>
      <c r="H322" s="37" t="s">
        <v>20</v>
      </c>
      <c r="I322" s="37" t="s">
        <v>20</v>
      </c>
      <c r="J322" s="37" t="s">
        <v>20</v>
      </c>
      <c r="K322" s="37" t="s">
        <v>20</v>
      </c>
      <c r="L322" s="37" t="s">
        <v>20</v>
      </c>
    </row>
    <row r="323" customFormat="false" ht="18" hidden="false" customHeight="true" outlineLevel="0" collapsed="false">
      <c r="A323" s="33"/>
      <c r="B323" s="34"/>
      <c r="C323" s="35" t="s">
        <v>36</v>
      </c>
      <c r="D323" s="36"/>
      <c r="E323" s="37" t="n">
        <v>8932</v>
      </c>
      <c r="F323" s="37" t="n">
        <v>14</v>
      </c>
      <c r="G323" s="37" t="n">
        <v>36</v>
      </c>
      <c r="H323" s="37" t="n">
        <v>8911</v>
      </c>
      <c r="I323" s="37" t="n">
        <v>530</v>
      </c>
      <c r="J323" s="37" t="n">
        <v>1</v>
      </c>
      <c r="K323" s="37" t="n">
        <v>2</v>
      </c>
      <c r="L323" s="37" t="n">
        <v>528</v>
      </c>
    </row>
    <row r="324" customFormat="false" ht="18" hidden="false" customHeight="true" outlineLevel="0" collapsed="false">
      <c r="A324" s="33"/>
      <c r="B324" s="34"/>
      <c r="C324" s="35" t="s">
        <v>37</v>
      </c>
      <c r="D324" s="36"/>
      <c r="E324" s="37" t="n">
        <v>57333</v>
      </c>
      <c r="F324" s="37" t="n">
        <v>402</v>
      </c>
      <c r="G324" s="37" t="n">
        <v>298</v>
      </c>
      <c r="H324" s="37" t="n">
        <v>57437</v>
      </c>
      <c r="I324" s="37" t="n">
        <v>1653</v>
      </c>
      <c r="J324" s="37" t="n">
        <v>28</v>
      </c>
      <c r="K324" s="37" t="n">
        <v>1</v>
      </c>
      <c r="L324" s="37" t="n">
        <v>1680</v>
      </c>
    </row>
    <row r="325" customFormat="false" ht="18" hidden="false" customHeight="true" outlineLevel="0" collapsed="false">
      <c r="A325" s="33"/>
      <c r="B325" s="34"/>
      <c r="C325" s="35" t="s">
        <v>38</v>
      </c>
      <c r="D325" s="36"/>
      <c r="E325" s="37" t="n">
        <v>60783</v>
      </c>
      <c r="F325" s="37" t="n">
        <v>273</v>
      </c>
      <c r="G325" s="37" t="n">
        <v>258</v>
      </c>
      <c r="H325" s="37" t="n">
        <v>60799</v>
      </c>
      <c r="I325" s="37" t="n">
        <v>857</v>
      </c>
      <c r="J325" s="37" t="n">
        <v>0</v>
      </c>
      <c r="K325" s="37" t="n">
        <v>0</v>
      </c>
      <c r="L325" s="37" t="n">
        <v>856</v>
      </c>
    </row>
    <row r="326" customFormat="false" ht="18" hidden="false" customHeight="true" outlineLevel="0" collapsed="false">
      <c r="A326" s="33"/>
      <c r="B326" s="34"/>
      <c r="C326" s="35" t="s">
        <v>39</v>
      </c>
      <c r="D326" s="36"/>
      <c r="E326" s="37" t="n">
        <v>1475</v>
      </c>
      <c r="F326" s="37" t="n">
        <v>2</v>
      </c>
      <c r="G326" s="37" t="n">
        <v>3</v>
      </c>
      <c r="H326" s="37" t="n">
        <v>1474</v>
      </c>
      <c r="I326" s="37" t="n">
        <v>8</v>
      </c>
      <c r="J326" s="37" t="n">
        <v>0</v>
      </c>
      <c r="K326" s="37" t="n">
        <v>0</v>
      </c>
      <c r="L326" s="37" t="n">
        <v>8</v>
      </c>
    </row>
    <row r="327" customFormat="false" ht="18" hidden="false" customHeight="true" outlineLevel="0" collapsed="false">
      <c r="A327" s="33"/>
      <c r="B327" s="34"/>
      <c r="C327" s="35" t="s">
        <v>40</v>
      </c>
      <c r="D327" s="36"/>
      <c r="E327" s="37" t="n">
        <v>5783</v>
      </c>
      <c r="F327" s="37" t="n">
        <v>30</v>
      </c>
      <c r="G327" s="37" t="n">
        <v>61</v>
      </c>
      <c r="H327" s="37" t="n">
        <v>5752</v>
      </c>
      <c r="I327" s="37" t="n">
        <v>431</v>
      </c>
      <c r="J327" s="37" t="n">
        <v>0</v>
      </c>
      <c r="K327" s="37" t="n">
        <v>0</v>
      </c>
      <c r="L327" s="37" t="n">
        <v>431</v>
      </c>
    </row>
    <row r="328" customFormat="false" ht="18" hidden="false" customHeight="true" outlineLevel="0" collapsed="false">
      <c r="A328" s="33"/>
      <c r="B328" s="34"/>
      <c r="C328" s="35" t="s">
        <v>41</v>
      </c>
      <c r="D328" s="36"/>
      <c r="E328" s="37" t="n">
        <v>5427</v>
      </c>
      <c r="F328" s="37" t="n">
        <v>23</v>
      </c>
      <c r="G328" s="37" t="n">
        <v>42</v>
      </c>
      <c r="H328" s="37" t="n">
        <v>5408</v>
      </c>
      <c r="I328" s="37" t="n">
        <v>16</v>
      </c>
      <c r="J328" s="37" t="n">
        <v>0</v>
      </c>
      <c r="K328" s="37" t="n">
        <v>1</v>
      </c>
      <c r="L328" s="37" t="n">
        <v>15</v>
      </c>
    </row>
    <row r="329" customFormat="false" ht="18" hidden="false" customHeight="true" outlineLevel="0" collapsed="false">
      <c r="A329" s="33"/>
      <c r="B329" s="34"/>
      <c r="C329" s="35" t="s">
        <v>42</v>
      </c>
      <c r="D329" s="36"/>
      <c r="E329" s="37" t="n">
        <v>3333</v>
      </c>
      <c r="F329" s="37" t="n">
        <v>2</v>
      </c>
      <c r="G329" s="37" t="n">
        <v>92</v>
      </c>
      <c r="H329" s="37" t="n">
        <v>3242</v>
      </c>
      <c r="I329" s="37" t="n">
        <v>791</v>
      </c>
      <c r="J329" s="37" t="n">
        <v>2</v>
      </c>
      <c r="K329" s="37" t="n">
        <v>20</v>
      </c>
      <c r="L329" s="37" t="n">
        <v>774</v>
      </c>
    </row>
    <row r="330" customFormat="false" ht="18" hidden="false" customHeight="true" outlineLevel="0" collapsed="false">
      <c r="A330" s="33"/>
      <c r="B330" s="34"/>
      <c r="C330" s="35" t="s">
        <v>43</v>
      </c>
      <c r="D330" s="36"/>
      <c r="E330" s="37" t="n">
        <v>8062</v>
      </c>
      <c r="F330" s="37" t="n">
        <v>43</v>
      </c>
      <c r="G330" s="37" t="n">
        <v>108</v>
      </c>
      <c r="H330" s="37" t="n">
        <v>7997</v>
      </c>
      <c r="I330" s="37" t="n">
        <v>3</v>
      </c>
      <c r="J330" s="37" t="n">
        <v>0</v>
      </c>
      <c r="K330" s="37" t="n">
        <v>0</v>
      </c>
      <c r="L330" s="37" t="n">
        <v>3</v>
      </c>
    </row>
    <row r="331" customFormat="false" ht="18" hidden="false" customHeight="true" outlineLevel="0" collapsed="false">
      <c r="A331" s="33"/>
      <c r="B331" s="34"/>
      <c r="C331" s="35" t="s">
        <v>44</v>
      </c>
      <c r="D331" s="36"/>
      <c r="E331" s="37" t="n">
        <v>4025</v>
      </c>
      <c r="F331" s="37" t="n">
        <v>10</v>
      </c>
      <c r="G331" s="37" t="n">
        <v>20</v>
      </c>
      <c r="H331" s="37" t="n">
        <v>4015</v>
      </c>
      <c r="I331" s="37" t="n">
        <v>5</v>
      </c>
      <c r="J331" s="37" t="n">
        <v>0</v>
      </c>
      <c r="K331" s="37" t="n">
        <v>0</v>
      </c>
      <c r="L331" s="37" t="n">
        <v>5</v>
      </c>
    </row>
    <row r="332" customFormat="false" ht="18" hidden="false" customHeight="true" outlineLevel="0" collapsed="false">
      <c r="A332" s="33"/>
      <c r="B332" s="34"/>
      <c r="C332" s="35" t="s">
        <v>45</v>
      </c>
      <c r="D332" s="36"/>
      <c r="E332" s="37" t="n">
        <v>8729</v>
      </c>
      <c r="F332" s="37" t="n">
        <v>112</v>
      </c>
      <c r="G332" s="37" t="n">
        <v>101</v>
      </c>
      <c r="H332" s="37" t="n">
        <v>8740</v>
      </c>
      <c r="I332" s="37" t="n">
        <v>319</v>
      </c>
      <c r="J332" s="37" t="n">
        <v>6</v>
      </c>
      <c r="K332" s="37" t="n">
        <v>0</v>
      </c>
      <c r="L332" s="37" t="n">
        <v>325</v>
      </c>
    </row>
    <row r="333" customFormat="false" ht="18" hidden="false" customHeight="true" outlineLevel="0" collapsed="false">
      <c r="A333" s="33"/>
      <c r="B333" s="34"/>
      <c r="C333" s="35" t="s">
        <v>46</v>
      </c>
      <c r="D333" s="36"/>
      <c r="E333" s="37" t="n">
        <v>27517</v>
      </c>
      <c r="F333" s="37" t="n">
        <v>94</v>
      </c>
      <c r="G333" s="37" t="n">
        <v>59</v>
      </c>
      <c r="H333" s="37" t="n">
        <v>27552</v>
      </c>
      <c r="I333" s="37" t="n">
        <v>188</v>
      </c>
      <c r="J333" s="37" t="n">
        <v>0</v>
      </c>
      <c r="K333" s="37" t="n">
        <v>0</v>
      </c>
      <c r="L333" s="37" t="n">
        <v>188</v>
      </c>
    </row>
    <row r="334" customFormat="false" ht="18" hidden="false" customHeight="true" outlineLevel="0" collapsed="false">
      <c r="A334" s="33"/>
      <c r="B334" s="34"/>
      <c r="C334" s="35" t="s">
        <v>47</v>
      </c>
      <c r="D334" s="36"/>
      <c r="E334" s="37" t="n">
        <v>38508</v>
      </c>
      <c r="F334" s="37" t="n">
        <v>323</v>
      </c>
      <c r="G334" s="37" t="n">
        <v>245</v>
      </c>
      <c r="H334" s="37" t="n">
        <v>38586</v>
      </c>
      <c r="I334" s="37" t="n">
        <v>3467</v>
      </c>
      <c r="J334" s="37" t="n">
        <v>0</v>
      </c>
      <c r="K334" s="37" t="n">
        <v>0</v>
      </c>
      <c r="L334" s="37" t="n">
        <v>3467</v>
      </c>
    </row>
    <row r="335" customFormat="false" ht="18" hidden="false" customHeight="true" outlineLevel="0" collapsed="false">
      <c r="A335" s="33"/>
      <c r="B335" s="34"/>
      <c r="C335" s="35" t="s">
        <v>48</v>
      </c>
      <c r="D335" s="36"/>
      <c r="E335" s="37" t="n">
        <v>48416</v>
      </c>
      <c r="F335" s="37" t="n">
        <v>154</v>
      </c>
      <c r="G335" s="37" t="n">
        <v>229</v>
      </c>
      <c r="H335" s="37" t="n">
        <v>48340</v>
      </c>
      <c r="I335" s="37" t="n">
        <v>1478</v>
      </c>
      <c r="J335" s="37" t="n">
        <v>17</v>
      </c>
      <c r="K335" s="37" t="n">
        <v>2</v>
      </c>
      <c r="L335" s="37" t="n">
        <v>1494</v>
      </c>
    </row>
    <row r="336" customFormat="false" ht="18" hidden="false" customHeight="true" outlineLevel="0" collapsed="false">
      <c r="A336" s="33"/>
      <c r="B336" s="34"/>
      <c r="C336" s="35" t="s">
        <v>49</v>
      </c>
      <c r="D336" s="36"/>
      <c r="E336" s="37" t="n">
        <v>53701</v>
      </c>
      <c r="F336" s="37" t="n">
        <v>303</v>
      </c>
      <c r="G336" s="37" t="n">
        <v>383</v>
      </c>
      <c r="H336" s="37" t="n">
        <v>53621</v>
      </c>
      <c r="I336" s="37" t="n">
        <v>159</v>
      </c>
      <c r="J336" s="37" t="n">
        <v>6</v>
      </c>
      <c r="K336" s="37" t="n">
        <v>5</v>
      </c>
      <c r="L336" s="37" t="n">
        <v>160</v>
      </c>
    </row>
    <row r="337" customFormat="false" ht="18" hidden="false" customHeight="true" outlineLevel="0" collapsed="false">
      <c r="A337" s="33"/>
      <c r="B337" s="34"/>
      <c r="C337" s="35" t="s">
        <v>50</v>
      </c>
      <c r="D337" s="36"/>
      <c r="E337" s="37" t="n">
        <v>28631</v>
      </c>
      <c r="F337" s="37" t="n">
        <v>187</v>
      </c>
      <c r="G337" s="37" t="n">
        <v>207</v>
      </c>
      <c r="H337" s="37" t="n">
        <v>28610</v>
      </c>
      <c r="I337" s="37" t="n">
        <v>1641</v>
      </c>
      <c r="J337" s="37" t="n">
        <v>0</v>
      </c>
      <c r="K337" s="37" t="n">
        <v>156</v>
      </c>
      <c r="L337" s="37" t="n">
        <v>1486</v>
      </c>
    </row>
    <row r="338" customFormat="false" ht="18" hidden="false" customHeight="true" outlineLevel="0" collapsed="false">
      <c r="A338" s="33"/>
      <c r="B338" s="34"/>
      <c r="C338" s="35" t="s">
        <v>51</v>
      </c>
      <c r="D338" s="36"/>
      <c r="E338" s="37" t="n">
        <v>26855</v>
      </c>
      <c r="F338" s="37" t="n">
        <v>174</v>
      </c>
      <c r="G338" s="37" t="n">
        <v>223</v>
      </c>
      <c r="H338" s="37" t="n">
        <v>26806</v>
      </c>
      <c r="I338" s="37" t="n">
        <v>15</v>
      </c>
      <c r="J338" s="37" t="n">
        <v>0</v>
      </c>
      <c r="K338" s="37" t="n">
        <v>0</v>
      </c>
      <c r="L338" s="37" t="n">
        <v>15</v>
      </c>
    </row>
    <row r="339" customFormat="false" ht="18" hidden="false" customHeight="true" outlineLevel="0" collapsed="false">
      <c r="A339" s="33"/>
      <c r="B339" s="34"/>
      <c r="C339" s="35" t="s">
        <v>52</v>
      </c>
      <c r="D339" s="36"/>
      <c r="E339" s="37" t="n">
        <v>24861</v>
      </c>
      <c r="F339" s="37" t="n">
        <v>86</v>
      </c>
      <c r="G339" s="37" t="n">
        <v>51</v>
      </c>
      <c r="H339" s="37" t="n">
        <v>24896</v>
      </c>
      <c r="I339" s="37" t="n">
        <v>814</v>
      </c>
      <c r="J339" s="37" t="n">
        <v>3</v>
      </c>
      <c r="K339" s="37" t="n">
        <v>9</v>
      </c>
      <c r="L339" s="37" t="n">
        <v>808</v>
      </c>
    </row>
    <row r="340" customFormat="false" ht="18" hidden="false" customHeight="true" outlineLevel="0" collapsed="false">
      <c r="A340" s="33"/>
      <c r="B340" s="34"/>
      <c r="C340" s="35" t="s">
        <v>53</v>
      </c>
      <c r="D340" s="36"/>
      <c r="E340" s="37" t="n">
        <v>18515</v>
      </c>
      <c r="F340" s="37" t="n">
        <v>38</v>
      </c>
      <c r="G340" s="37" t="n">
        <v>59</v>
      </c>
      <c r="H340" s="37" t="n">
        <v>18495</v>
      </c>
      <c r="I340" s="37" t="n">
        <v>1087</v>
      </c>
      <c r="J340" s="37" t="n">
        <v>3</v>
      </c>
      <c r="K340" s="37" t="n">
        <v>15</v>
      </c>
      <c r="L340" s="37" t="n">
        <v>1074</v>
      </c>
    </row>
    <row r="341" customFormat="false" ht="18" hidden="false" customHeight="true" outlineLevel="0" collapsed="false">
      <c r="A341" s="33"/>
      <c r="B341" s="34"/>
      <c r="C341" s="35" t="s">
        <v>54</v>
      </c>
      <c r="D341" s="36"/>
      <c r="E341" s="37" t="s">
        <v>16</v>
      </c>
      <c r="F341" s="37" t="s">
        <v>16</v>
      </c>
      <c r="G341" s="37" t="s">
        <v>16</v>
      </c>
      <c r="H341" s="37" t="s">
        <v>16</v>
      </c>
      <c r="I341" s="37" t="s">
        <v>16</v>
      </c>
      <c r="J341" s="37" t="s">
        <v>16</v>
      </c>
      <c r="K341" s="37" t="s">
        <v>16</v>
      </c>
      <c r="L341" s="37" t="s">
        <v>16</v>
      </c>
    </row>
    <row r="342" customFormat="false" ht="18" hidden="false" customHeight="true" outlineLevel="0" collapsed="false">
      <c r="A342" s="33"/>
      <c r="B342" s="34"/>
      <c r="C342" s="35" t="s">
        <v>55</v>
      </c>
      <c r="D342" s="36"/>
      <c r="E342" s="37" t="s">
        <v>16</v>
      </c>
      <c r="F342" s="37" t="s">
        <v>16</v>
      </c>
      <c r="G342" s="37" t="s">
        <v>16</v>
      </c>
      <c r="H342" s="37" t="s">
        <v>16</v>
      </c>
      <c r="I342" s="37" t="s">
        <v>16</v>
      </c>
      <c r="J342" s="37" t="s">
        <v>16</v>
      </c>
      <c r="K342" s="37" t="s">
        <v>16</v>
      </c>
      <c r="L342" s="37" t="s">
        <v>16</v>
      </c>
    </row>
    <row r="343" customFormat="false" ht="18" hidden="false" customHeight="true" outlineLevel="0" collapsed="false">
      <c r="A343" s="33"/>
      <c r="B343" s="34"/>
      <c r="C343" s="35" t="s">
        <v>56</v>
      </c>
      <c r="D343" s="36"/>
      <c r="E343" s="37" t="s">
        <v>16</v>
      </c>
      <c r="F343" s="37" t="s">
        <v>16</v>
      </c>
      <c r="G343" s="37" t="s">
        <v>16</v>
      </c>
      <c r="H343" s="37" t="s">
        <v>16</v>
      </c>
      <c r="I343" s="37" t="s">
        <v>16</v>
      </c>
      <c r="J343" s="37" t="s">
        <v>16</v>
      </c>
      <c r="K343" s="37" t="s">
        <v>16</v>
      </c>
      <c r="L343" s="37" t="s">
        <v>16</v>
      </c>
    </row>
    <row r="344" customFormat="false" ht="18" hidden="false" customHeight="true" outlineLevel="0" collapsed="false">
      <c r="A344" s="28"/>
      <c r="B344" s="29"/>
      <c r="C344" s="30" t="s">
        <v>57</v>
      </c>
      <c r="D344" s="31"/>
      <c r="E344" s="32" t="n">
        <v>485000</v>
      </c>
      <c r="F344" s="32" t="n">
        <v>1481</v>
      </c>
      <c r="G344" s="32" t="n">
        <v>3098</v>
      </c>
      <c r="H344" s="32" t="n">
        <v>483385</v>
      </c>
      <c r="I344" s="32" t="n">
        <v>18954</v>
      </c>
      <c r="J344" s="32" t="n">
        <v>1048</v>
      </c>
      <c r="K344" s="32" t="n">
        <v>337</v>
      </c>
      <c r="L344" s="32" t="n">
        <v>19663</v>
      </c>
    </row>
    <row r="345" customFormat="false" ht="18" hidden="false" customHeight="true" outlineLevel="0" collapsed="false">
      <c r="A345" s="33"/>
      <c r="B345" s="34"/>
      <c r="C345" s="35" t="s">
        <v>58</v>
      </c>
      <c r="D345" s="36"/>
      <c r="E345" s="37" t="n">
        <v>228130</v>
      </c>
      <c r="F345" s="37" t="n">
        <v>2328</v>
      </c>
      <c r="G345" s="37" t="n">
        <v>2173</v>
      </c>
      <c r="H345" s="37" t="n">
        <v>228263</v>
      </c>
      <c r="I345" s="37" t="n">
        <v>141841</v>
      </c>
      <c r="J345" s="37" t="n">
        <v>3719</v>
      </c>
      <c r="K345" s="37" t="n">
        <v>4216</v>
      </c>
      <c r="L345" s="37" t="n">
        <v>141366</v>
      </c>
    </row>
    <row r="346" customFormat="false" ht="18" hidden="false" customHeight="true" outlineLevel="0" collapsed="false">
      <c r="A346" s="28"/>
      <c r="B346" s="29"/>
      <c r="C346" s="30" t="s">
        <v>59</v>
      </c>
      <c r="D346" s="31"/>
      <c r="E346" s="32" t="n">
        <v>145546</v>
      </c>
      <c r="F346" s="32" t="n">
        <v>2197</v>
      </c>
      <c r="G346" s="32" t="n">
        <v>1366</v>
      </c>
      <c r="H346" s="32" t="n">
        <v>146378</v>
      </c>
      <c r="I346" s="32" t="n">
        <v>6684</v>
      </c>
      <c r="J346" s="32" t="n">
        <v>264</v>
      </c>
      <c r="K346" s="32" t="n">
        <v>224</v>
      </c>
      <c r="L346" s="32" t="n">
        <v>6723</v>
      </c>
    </row>
    <row r="347" customFormat="false" ht="18" hidden="false" customHeight="true" outlineLevel="0" collapsed="false">
      <c r="A347" s="33"/>
      <c r="B347" s="34"/>
      <c r="C347" s="35" t="s">
        <v>60</v>
      </c>
      <c r="D347" s="36"/>
      <c r="E347" s="37" t="n">
        <v>35385</v>
      </c>
      <c r="F347" s="37" t="n">
        <v>82</v>
      </c>
      <c r="G347" s="37" t="n">
        <v>94</v>
      </c>
      <c r="H347" s="37" t="n">
        <v>35371</v>
      </c>
      <c r="I347" s="37" t="n">
        <v>2356</v>
      </c>
      <c r="J347" s="37" t="n">
        <v>90</v>
      </c>
      <c r="K347" s="37" t="n">
        <v>89</v>
      </c>
      <c r="L347" s="37" t="n">
        <v>2359</v>
      </c>
    </row>
    <row r="348" customFormat="false" ht="18" hidden="false" customHeight="true" outlineLevel="0" collapsed="false">
      <c r="A348" s="33"/>
      <c r="B348" s="34"/>
      <c r="C348" s="35" t="s">
        <v>61</v>
      </c>
      <c r="D348" s="36"/>
      <c r="E348" s="37" t="n">
        <v>32297</v>
      </c>
      <c r="F348" s="37" t="n">
        <v>275</v>
      </c>
      <c r="G348" s="37" t="n">
        <v>628</v>
      </c>
      <c r="H348" s="37" t="n">
        <v>31944</v>
      </c>
      <c r="I348" s="37" t="n">
        <v>13294</v>
      </c>
      <c r="J348" s="37" t="n">
        <v>737</v>
      </c>
      <c r="K348" s="37" t="n">
        <v>276</v>
      </c>
      <c r="L348" s="37" t="n">
        <v>13755</v>
      </c>
    </row>
    <row r="349" customFormat="false" ht="18" hidden="false" customHeight="true" outlineLevel="0" collapsed="false">
      <c r="A349" s="33"/>
      <c r="B349" s="34"/>
      <c r="C349" s="35" t="s">
        <v>62</v>
      </c>
      <c r="D349" s="36"/>
      <c r="E349" s="37" t="n">
        <v>26420</v>
      </c>
      <c r="F349" s="37" t="n">
        <v>74</v>
      </c>
      <c r="G349" s="37" t="n">
        <v>219</v>
      </c>
      <c r="H349" s="37" t="n">
        <v>26275</v>
      </c>
      <c r="I349" s="37" t="n">
        <v>879</v>
      </c>
      <c r="J349" s="37" t="n">
        <v>51</v>
      </c>
      <c r="K349" s="37" t="n">
        <v>149</v>
      </c>
      <c r="L349" s="37" t="n">
        <v>781</v>
      </c>
    </row>
    <row r="350" customFormat="false" ht="18" hidden="false" customHeight="true" outlineLevel="0" collapsed="false">
      <c r="A350" s="33"/>
      <c r="B350" s="34"/>
      <c r="C350" s="35" t="s">
        <v>63</v>
      </c>
      <c r="D350" s="36"/>
      <c r="E350" s="37" t="n">
        <v>10128</v>
      </c>
      <c r="F350" s="37" t="n">
        <v>137</v>
      </c>
      <c r="G350" s="37" t="n">
        <v>87</v>
      </c>
      <c r="H350" s="37" t="n">
        <v>10177</v>
      </c>
      <c r="I350" s="37" t="n">
        <v>8537</v>
      </c>
      <c r="J350" s="37" t="n">
        <v>438</v>
      </c>
      <c r="K350" s="37" t="n">
        <v>27</v>
      </c>
      <c r="L350" s="37" t="n">
        <v>8949</v>
      </c>
    </row>
    <row r="351" customFormat="false" ht="18" hidden="false" customHeight="true" outlineLevel="0" collapsed="false">
      <c r="A351" s="33"/>
      <c r="B351" s="34"/>
      <c r="C351" s="35" t="s">
        <v>64</v>
      </c>
      <c r="D351" s="36"/>
      <c r="E351" s="37" t="n">
        <v>36762</v>
      </c>
      <c r="F351" s="37" t="n">
        <v>204</v>
      </c>
      <c r="G351" s="37" t="n">
        <v>334</v>
      </c>
      <c r="H351" s="37" t="n">
        <v>36633</v>
      </c>
      <c r="I351" s="37" t="n">
        <v>2661</v>
      </c>
      <c r="J351" s="37" t="n">
        <v>0</v>
      </c>
      <c r="K351" s="37" t="n">
        <v>90</v>
      </c>
      <c r="L351" s="37" t="n">
        <v>2570</v>
      </c>
    </row>
    <row r="352" customFormat="false" ht="18" hidden="false" customHeight="true" outlineLevel="0" collapsed="false">
      <c r="A352" s="38"/>
      <c r="B352" s="39"/>
      <c r="C352" s="40" t="s">
        <v>65</v>
      </c>
      <c r="D352" s="41"/>
      <c r="E352" s="42" t="n">
        <v>481268</v>
      </c>
      <c r="F352" s="42" t="n">
        <v>7990</v>
      </c>
      <c r="G352" s="42" t="n">
        <v>6023</v>
      </c>
      <c r="H352" s="42" t="n">
        <v>483360</v>
      </c>
      <c r="I352" s="42" t="n">
        <v>106900</v>
      </c>
      <c r="J352" s="42" t="n">
        <v>15049</v>
      </c>
      <c r="K352" s="42" t="n">
        <v>2934</v>
      </c>
      <c r="L352" s="42" t="n">
        <v>118890</v>
      </c>
    </row>
    <row r="355" customFormat="false" ht="18.75" hidden="false" customHeight="false" outlineLevel="0" collapsed="false">
      <c r="A355" s="2" t="s">
        <v>0</v>
      </c>
      <c r="B355" s="5"/>
      <c r="C355" s="4"/>
      <c r="D355" s="5"/>
      <c r="E355" s="5"/>
      <c r="F355" s="63"/>
      <c r="H355" s="5" t="s">
        <v>209</v>
      </c>
      <c r="J355" s="5"/>
      <c r="K355" s="5"/>
      <c r="L355" s="5"/>
    </row>
    <row r="356" customFormat="false" ht="14.25" hidden="false" customHeight="true" outlineLevel="0" collapsed="false">
      <c r="A356" s="6" t="s">
        <v>2</v>
      </c>
      <c r="B356" s="76"/>
      <c r="C356" s="76"/>
      <c r="D356" s="76"/>
      <c r="E356" s="76"/>
      <c r="F356" s="8"/>
      <c r="G356" s="8"/>
      <c r="H356" s="8"/>
      <c r="I356" s="8"/>
      <c r="J356" s="8"/>
      <c r="K356" s="8"/>
      <c r="L356" s="8"/>
    </row>
    <row r="357" customFormat="false" ht="14.25" hidden="false" customHeight="false" outlineLevel="0" collapsed="false">
      <c r="A357" s="43"/>
      <c r="B357" s="43"/>
      <c r="D357" s="8"/>
      <c r="E357" s="8"/>
      <c r="F357" s="8"/>
      <c r="G357" s="8"/>
      <c r="H357" s="8"/>
      <c r="I357" s="10"/>
      <c r="J357" s="11"/>
      <c r="K357" s="10"/>
      <c r="L357" s="11"/>
    </row>
    <row r="358" customFormat="false" ht="6" hidden="false" customHeight="true" outlineLevel="0" collapsed="false">
      <c r="A358" s="8"/>
      <c r="B358" s="8"/>
      <c r="D358" s="8"/>
      <c r="E358" s="8"/>
      <c r="F358" s="8"/>
      <c r="G358" s="8"/>
      <c r="H358" s="8"/>
      <c r="I358" s="8"/>
      <c r="J358" s="8"/>
      <c r="K358" s="8"/>
      <c r="L358" s="8"/>
    </row>
    <row r="359" customFormat="false" ht="18" hidden="false" customHeight="true" outlineLevel="0" collapsed="false">
      <c r="A359" s="8"/>
      <c r="B359" s="8"/>
      <c r="C359" s="12" t="s">
        <v>71</v>
      </c>
      <c r="D359" s="8"/>
      <c r="F359" s="8"/>
      <c r="G359" s="8"/>
      <c r="H359" s="8"/>
      <c r="I359" s="8"/>
      <c r="J359" s="8"/>
      <c r="K359" s="8"/>
      <c r="L359" s="13" t="s">
        <v>210</v>
      </c>
    </row>
    <row r="360" s="9" customFormat="true" ht="18" hidden="false" customHeight="true" outlineLevel="0" collapsed="false">
      <c r="A360" s="45"/>
      <c r="B360" s="15"/>
      <c r="C360" s="16"/>
      <c r="D360" s="68"/>
      <c r="E360" s="18" t="s">
        <v>199</v>
      </c>
      <c r="F360" s="18"/>
      <c r="G360" s="18"/>
      <c r="H360" s="18"/>
      <c r="I360" s="18" t="s">
        <v>200</v>
      </c>
      <c r="J360" s="18"/>
      <c r="K360" s="18"/>
      <c r="L360" s="18"/>
    </row>
    <row r="361" s="9" customFormat="true" ht="36" hidden="false" customHeight="true" outlineLevel="0" collapsed="false">
      <c r="A361" s="20" t="s">
        <v>10</v>
      </c>
      <c r="B361" s="20"/>
      <c r="C361" s="20"/>
      <c r="D361" s="22"/>
      <c r="E361" s="77" t="s">
        <v>211</v>
      </c>
      <c r="F361" s="78" t="s">
        <v>212</v>
      </c>
      <c r="G361" s="78" t="s">
        <v>213</v>
      </c>
      <c r="H361" s="79" t="s">
        <v>214</v>
      </c>
      <c r="I361" s="77" t="s">
        <v>211</v>
      </c>
      <c r="J361" s="78" t="s">
        <v>212</v>
      </c>
      <c r="K361" s="78" t="s">
        <v>213</v>
      </c>
      <c r="L361" s="79" t="s">
        <v>214</v>
      </c>
    </row>
    <row r="362" customFormat="false" ht="18" hidden="false" customHeight="true" outlineLevel="0" collapsed="false">
      <c r="A362" s="23"/>
      <c r="B362" s="24"/>
      <c r="C362" s="25" t="s">
        <v>14</v>
      </c>
      <c r="D362" s="26"/>
      <c r="E362" s="27" t="n">
        <v>5304309</v>
      </c>
      <c r="F362" s="27" t="n">
        <v>46722</v>
      </c>
      <c r="G362" s="27" t="n">
        <v>48435</v>
      </c>
      <c r="H362" s="27" t="n">
        <v>5302479</v>
      </c>
      <c r="I362" s="27" t="n">
        <v>1338284</v>
      </c>
      <c r="J362" s="27" t="n">
        <v>58041</v>
      </c>
      <c r="K362" s="27" t="n">
        <v>42125</v>
      </c>
      <c r="L362" s="27" t="n">
        <v>1354317</v>
      </c>
    </row>
    <row r="363" customFormat="false" ht="18" hidden="false" customHeight="true" outlineLevel="0" collapsed="false">
      <c r="A363" s="28"/>
      <c r="B363" s="29"/>
      <c r="C363" s="30" t="s">
        <v>15</v>
      </c>
      <c r="D363" s="31"/>
      <c r="E363" s="32" t="n">
        <v>2120</v>
      </c>
      <c r="F363" s="32" t="n">
        <v>15</v>
      </c>
      <c r="G363" s="32" t="n">
        <v>8</v>
      </c>
      <c r="H363" s="32" t="n">
        <v>2127</v>
      </c>
      <c r="I363" s="32" t="n">
        <v>36</v>
      </c>
      <c r="J363" s="32" t="n">
        <v>2</v>
      </c>
      <c r="K363" s="32" t="n">
        <v>0</v>
      </c>
      <c r="L363" s="32" t="n">
        <v>38</v>
      </c>
    </row>
    <row r="364" customFormat="false" ht="18" hidden="false" customHeight="true" outlineLevel="0" collapsed="false">
      <c r="A364" s="33"/>
      <c r="B364" s="34"/>
      <c r="C364" s="35" t="s">
        <v>17</v>
      </c>
      <c r="D364" s="36"/>
      <c r="E364" s="37" t="n">
        <v>341341</v>
      </c>
      <c r="F364" s="37" t="n">
        <v>2684</v>
      </c>
      <c r="G364" s="37" t="n">
        <v>1656</v>
      </c>
      <c r="H364" s="37" t="n">
        <v>342369</v>
      </c>
      <c r="I364" s="37" t="n">
        <v>14476</v>
      </c>
      <c r="J364" s="37" t="n">
        <v>103</v>
      </c>
      <c r="K364" s="37" t="n">
        <v>190</v>
      </c>
      <c r="L364" s="37" t="n">
        <v>14389</v>
      </c>
    </row>
    <row r="365" customFormat="false" ht="18" hidden="false" customHeight="true" outlineLevel="0" collapsed="false">
      <c r="A365" s="33"/>
      <c r="B365" s="34"/>
      <c r="C365" s="35" t="s">
        <v>18</v>
      </c>
      <c r="D365" s="36"/>
      <c r="E365" s="37" t="n">
        <v>655624</v>
      </c>
      <c r="F365" s="37" t="n">
        <v>3556</v>
      </c>
      <c r="G365" s="37" t="n">
        <v>4076</v>
      </c>
      <c r="H365" s="37" t="n">
        <v>655246</v>
      </c>
      <c r="I365" s="37" t="n">
        <v>67005</v>
      </c>
      <c r="J365" s="37" t="n">
        <v>1088</v>
      </c>
      <c r="K365" s="37" t="n">
        <v>1198</v>
      </c>
      <c r="L365" s="37" t="n">
        <v>66753</v>
      </c>
    </row>
    <row r="366" customFormat="false" ht="18" hidden="false" customHeight="true" outlineLevel="0" collapsed="false">
      <c r="A366" s="33"/>
      <c r="B366" s="34"/>
      <c r="C366" s="35" t="s">
        <v>19</v>
      </c>
      <c r="D366" s="36"/>
      <c r="E366" s="37" t="n">
        <v>40748</v>
      </c>
      <c r="F366" s="37" t="n">
        <v>32</v>
      </c>
      <c r="G366" s="37" t="n">
        <v>45</v>
      </c>
      <c r="H366" s="37" t="n">
        <v>40735</v>
      </c>
      <c r="I366" s="37" t="n">
        <v>2871</v>
      </c>
      <c r="J366" s="37" t="n">
        <v>17</v>
      </c>
      <c r="K366" s="37" t="n">
        <v>41</v>
      </c>
      <c r="L366" s="37" t="n">
        <v>2847</v>
      </c>
    </row>
    <row r="367" customFormat="false" ht="18" hidden="false" customHeight="true" outlineLevel="0" collapsed="false">
      <c r="A367" s="33"/>
      <c r="B367" s="34"/>
      <c r="C367" s="35" t="s">
        <v>21</v>
      </c>
      <c r="D367" s="36"/>
      <c r="E367" s="37" t="n">
        <v>585322</v>
      </c>
      <c r="F367" s="37" t="n">
        <v>3576</v>
      </c>
      <c r="G367" s="37" t="n">
        <v>4272</v>
      </c>
      <c r="H367" s="37" t="n">
        <v>584628</v>
      </c>
      <c r="I367" s="37" t="n">
        <v>33792</v>
      </c>
      <c r="J367" s="37" t="n">
        <v>869</v>
      </c>
      <c r="K367" s="37" t="n">
        <v>767</v>
      </c>
      <c r="L367" s="37" t="n">
        <v>33892</v>
      </c>
    </row>
    <row r="368" customFormat="false" ht="18" hidden="false" customHeight="true" outlineLevel="0" collapsed="false">
      <c r="A368" s="33"/>
      <c r="B368" s="34"/>
      <c r="C368" s="35" t="s">
        <v>22</v>
      </c>
      <c r="D368" s="36"/>
      <c r="E368" s="37" t="n">
        <v>287765</v>
      </c>
      <c r="F368" s="37" t="n">
        <v>3953</v>
      </c>
      <c r="G368" s="37" t="n">
        <v>3503</v>
      </c>
      <c r="H368" s="37" t="n">
        <v>288214</v>
      </c>
      <c r="I368" s="37" t="n">
        <v>34787</v>
      </c>
      <c r="J368" s="37" t="n">
        <v>2073</v>
      </c>
      <c r="K368" s="37" t="n">
        <v>621</v>
      </c>
      <c r="L368" s="37" t="n">
        <v>36240</v>
      </c>
    </row>
    <row r="369" customFormat="false" ht="18" hidden="false" customHeight="true" outlineLevel="0" collapsed="false">
      <c r="A369" s="33"/>
      <c r="B369" s="34"/>
      <c r="C369" s="35" t="s">
        <v>23</v>
      </c>
      <c r="D369" s="36"/>
      <c r="E369" s="37" t="n">
        <v>1089803</v>
      </c>
      <c r="F369" s="37" t="n">
        <v>7543</v>
      </c>
      <c r="G369" s="37" t="n">
        <v>9185</v>
      </c>
      <c r="H369" s="37" t="n">
        <v>1087872</v>
      </c>
      <c r="I369" s="37" t="n">
        <v>394412</v>
      </c>
      <c r="J369" s="37" t="n">
        <v>15463</v>
      </c>
      <c r="K369" s="37" t="n">
        <v>12228</v>
      </c>
      <c r="L369" s="37" t="n">
        <v>397936</v>
      </c>
    </row>
    <row r="370" customFormat="false" ht="18" hidden="false" customHeight="true" outlineLevel="0" collapsed="false">
      <c r="A370" s="33"/>
      <c r="B370" s="34"/>
      <c r="C370" s="35" t="s">
        <v>24</v>
      </c>
      <c r="D370" s="36"/>
      <c r="E370" s="37" t="n">
        <v>377871</v>
      </c>
      <c r="F370" s="37" t="n">
        <v>3446</v>
      </c>
      <c r="G370" s="37" t="n">
        <v>3417</v>
      </c>
      <c r="H370" s="37" t="n">
        <v>377806</v>
      </c>
      <c r="I370" s="37" t="n">
        <v>26512</v>
      </c>
      <c r="J370" s="37" t="n">
        <v>409</v>
      </c>
      <c r="K370" s="37" t="n">
        <v>153</v>
      </c>
      <c r="L370" s="37" t="n">
        <v>26862</v>
      </c>
    </row>
    <row r="371" customFormat="false" ht="18" hidden="false" customHeight="true" outlineLevel="0" collapsed="false">
      <c r="A371" s="33"/>
      <c r="B371" s="34"/>
      <c r="C371" s="35" t="s">
        <v>25</v>
      </c>
      <c r="D371" s="36"/>
      <c r="E371" s="37" t="n">
        <v>98310</v>
      </c>
      <c r="F371" s="37" t="n">
        <v>1464</v>
      </c>
      <c r="G371" s="37" t="n">
        <v>1700</v>
      </c>
      <c r="H371" s="37" t="n">
        <v>98075</v>
      </c>
      <c r="I371" s="37" t="n">
        <v>14880</v>
      </c>
      <c r="J371" s="37" t="n">
        <v>174</v>
      </c>
      <c r="K371" s="37" t="n">
        <v>319</v>
      </c>
      <c r="L371" s="37" t="n">
        <v>14734</v>
      </c>
    </row>
    <row r="372" customFormat="false" ht="18" hidden="false" customHeight="true" outlineLevel="0" collapsed="false">
      <c r="A372" s="33"/>
      <c r="B372" s="34"/>
      <c r="C372" s="35" t="s">
        <v>26</v>
      </c>
      <c r="D372" s="36"/>
      <c r="E372" s="37" t="n">
        <v>182026</v>
      </c>
      <c r="F372" s="37" t="n">
        <v>4583</v>
      </c>
      <c r="G372" s="37" t="n">
        <v>3392</v>
      </c>
      <c r="H372" s="37" t="n">
        <v>183216</v>
      </c>
      <c r="I372" s="37" t="n">
        <v>316658</v>
      </c>
      <c r="J372" s="37" t="n">
        <v>14580</v>
      </c>
      <c r="K372" s="37" t="n">
        <v>15114</v>
      </c>
      <c r="L372" s="37" t="n">
        <v>316125</v>
      </c>
    </row>
    <row r="373" customFormat="false" ht="18" hidden="false" customHeight="true" outlineLevel="0" collapsed="false">
      <c r="A373" s="33"/>
      <c r="B373" s="34"/>
      <c r="C373" s="35" t="s">
        <v>27</v>
      </c>
      <c r="D373" s="36"/>
      <c r="E373" s="37" t="n">
        <v>294116</v>
      </c>
      <c r="F373" s="37" t="n">
        <v>1332</v>
      </c>
      <c r="G373" s="37" t="n">
        <v>2257</v>
      </c>
      <c r="H373" s="37" t="n">
        <v>293191</v>
      </c>
      <c r="I373" s="37" t="n">
        <v>122461</v>
      </c>
      <c r="J373" s="37" t="n">
        <v>3529</v>
      </c>
      <c r="K373" s="37" t="n">
        <v>3227</v>
      </c>
      <c r="L373" s="37" t="n">
        <v>122763</v>
      </c>
    </row>
    <row r="374" customFormat="false" ht="18" hidden="false" customHeight="true" outlineLevel="0" collapsed="false">
      <c r="A374" s="33"/>
      <c r="B374" s="34"/>
      <c r="C374" s="35" t="s">
        <v>28</v>
      </c>
      <c r="D374" s="36"/>
      <c r="E374" s="37" t="n">
        <v>270017</v>
      </c>
      <c r="F374" s="37" t="n">
        <v>568</v>
      </c>
      <c r="G374" s="37" t="n">
        <v>1784</v>
      </c>
      <c r="H374" s="37" t="n">
        <v>268801</v>
      </c>
      <c r="I374" s="37" t="n">
        <v>86112</v>
      </c>
      <c r="J374" s="37" t="n">
        <v>1856</v>
      </c>
      <c r="K374" s="37" t="n">
        <v>1883</v>
      </c>
      <c r="L374" s="37" t="n">
        <v>86085</v>
      </c>
    </row>
    <row r="375" customFormat="false" ht="18" hidden="false" customHeight="true" outlineLevel="0" collapsed="false">
      <c r="A375" s="33"/>
      <c r="B375" s="34"/>
      <c r="C375" s="35" t="s">
        <v>29</v>
      </c>
      <c r="D375" s="36"/>
      <c r="E375" s="37" t="n">
        <v>44110</v>
      </c>
      <c r="F375" s="37" t="n">
        <v>38</v>
      </c>
      <c r="G375" s="37" t="n">
        <v>25</v>
      </c>
      <c r="H375" s="37" t="n">
        <v>44123</v>
      </c>
      <c r="I375" s="37" t="n">
        <v>10584</v>
      </c>
      <c r="J375" s="37" t="n">
        <v>188</v>
      </c>
      <c r="K375" s="37" t="n">
        <v>0</v>
      </c>
      <c r="L375" s="37" t="n">
        <v>10772</v>
      </c>
    </row>
    <row r="376" customFormat="false" ht="18" hidden="false" customHeight="true" outlineLevel="0" collapsed="false">
      <c r="A376" s="33"/>
      <c r="B376" s="34"/>
      <c r="C376" s="35" t="s">
        <v>30</v>
      </c>
      <c r="D376" s="36"/>
      <c r="E376" s="37" t="n">
        <v>1035136</v>
      </c>
      <c r="F376" s="37" t="n">
        <v>13932</v>
      </c>
      <c r="G376" s="37" t="n">
        <v>13115</v>
      </c>
      <c r="H376" s="37" t="n">
        <v>1036076</v>
      </c>
      <c r="I376" s="37" t="n">
        <v>213698</v>
      </c>
      <c r="J376" s="37" t="n">
        <v>17690</v>
      </c>
      <c r="K376" s="37" t="n">
        <v>6384</v>
      </c>
      <c r="L376" s="37" t="n">
        <v>224881</v>
      </c>
    </row>
    <row r="377" customFormat="false" ht="18" hidden="false" customHeight="true" outlineLevel="0" collapsed="false">
      <c r="A377" s="28"/>
      <c r="B377" s="29"/>
      <c r="C377" s="30" t="s">
        <v>31</v>
      </c>
      <c r="D377" s="31"/>
      <c r="E377" s="32" t="n">
        <v>49434</v>
      </c>
      <c r="F377" s="32" t="n">
        <v>564</v>
      </c>
      <c r="G377" s="32" t="n">
        <v>334</v>
      </c>
      <c r="H377" s="32" t="n">
        <v>49662</v>
      </c>
      <c r="I377" s="32" t="n">
        <v>24398</v>
      </c>
      <c r="J377" s="32" t="n">
        <v>683</v>
      </c>
      <c r="K377" s="32" t="n">
        <v>359</v>
      </c>
      <c r="L377" s="32" t="n">
        <v>24724</v>
      </c>
    </row>
    <row r="378" customFormat="false" ht="18" hidden="false" customHeight="true" outlineLevel="0" collapsed="false">
      <c r="A378" s="33"/>
      <c r="B378" s="34"/>
      <c r="C378" s="35" t="s">
        <v>32</v>
      </c>
      <c r="D378" s="36"/>
      <c r="E378" s="37" t="n">
        <v>2581</v>
      </c>
      <c r="F378" s="37" t="n">
        <v>87</v>
      </c>
      <c r="G378" s="37" t="n">
        <v>36</v>
      </c>
      <c r="H378" s="37" t="n">
        <v>2632</v>
      </c>
      <c r="I378" s="37" t="n">
        <v>30</v>
      </c>
      <c r="J378" s="37" t="n">
        <v>0</v>
      </c>
      <c r="K378" s="37" t="n">
        <v>0</v>
      </c>
      <c r="L378" s="37" t="n">
        <v>30</v>
      </c>
    </row>
    <row r="379" customFormat="false" ht="18" hidden="false" customHeight="true" outlineLevel="0" collapsed="false">
      <c r="A379" s="33"/>
      <c r="B379" s="34"/>
      <c r="C379" s="35" t="s">
        <v>33</v>
      </c>
      <c r="D379" s="36"/>
      <c r="E379" s="37" t="n">
        <v>20794</v>
      </c>
      <c r="F379" s="37" t="n">
        <v>4</v>
      </c>
      <c r="G379" s="37" t="n">
        <v>56</v>
      </c>
      <c r="H379" s="37" t="n">
        <v>20741</v>
      </c>
      <c r="I379" s="37" t="n">
        <v>3947</v>
      </c>
      <c r="J379" s="37" t="n">
        <v>77</v>
      </c>
      <c r="K379" s="37" t="n">
        <v>1</v>
      </c>
      <c r="L379" s="37" t="n">
        <v>4024</v>
      </c>
    </row>
    <row r="380" customFormat="false" ht="18" hidden="false" customHeight="true" outlineLevel="0" collapsed="false">
      <c r="A380" s="33"/>
      <c r="B380" s="34"/>
      <c r="C380" s="35" t="s">
        <v>34</v>
      </c>
      <c r="D380" s="36"/>
      <c r="E380" s="37" t="n">
        <v>1112</v>
      </c>
      <c r="F380" s="37" t="n">
        <v>0</v>
      </c>
      <c r="G380" s="37" t="n">
        <v>2</v>
      </c>
      <c r="H380" s="37" t="n">
        <v>1110</v>
      </c>
      <c r="I380" s="37" t="n">
        <v>88</v>
      </c>
      <c r="J380" s="37" t="n">
        <v>0</v>
      </c>
      <c r="K380" s="37" t="n">
        <v>0</v>
      </c>
      <c r="L380" s="37" t="n">
        <v>88</v>
      </c>
    </row>
    <row r="381" customFormat="false" ht="18" hidden="false" customHeight="true" outlineLevel="0" collapsed="false">
      <c r="A381" s="33"/>
      <c r="B381" s="34"/>
      <c r="C381" s="35" t="s">
        <v>35</v>
      </c>
      <c r="D381" s="36"/>
      <c r="E381" s="37" t="n">
        <v>5273</v>
      </c>
      <c r="F381" s="37" t="n">
        <v>88</v>
      </c>
      <c r="G381" s="37" t="n">
        <v>0</v>
      </c>
      <c r="H381" s="37" t="n">
        <v>5362</v>
      </c>
      <c r="I381" s="37" t="n">
        <v>1922</v>
      </c>
      <c r="J381" s="37" t="n">
        <v>0</v>
      </c>
      <c r="K381" s="37" t="n">
        <v>0</v>
      </c>
      <c r="L381" s="37" t="n">
        <v>1921</v>
      </c>
    </row>
    <row r="382" customFormat="false" ht="18" hidden="false" customHeight="true" outlineLevel="0" collapsed="false">
      <c r="A382" s="33"/>
      <c r="B382" s="34"/>
      <c r="C382" s="35" t="s">
        <v>36</v>
      </c>
      <c r="D382" s="36"/>
      <c r="E382" s="37" t="n">
        <v>15964</v>
      </c>
      <c r="F382" s="37" t="n">
        <v>14</v>
      </c>
      <c r="G382" s="37" t="n">
        <v>79</v>
      </c>
      <c r="H382" s="37" t="n">
        <v>15899</v>
      </c>
      <c r="I382" s="37" t="n">
        <v>1185</v>
      </c>
      <c r="J382" s="37" t="n">
        <v>47</v>
      </c>
      <c r="K382" s="37" t="n">
        <v>45</v>
      </c>
      <c r="L382" s="37" t="n">
        <v>1187</v>
      </c>
    </row>
    <row r="383" customFormat="false" ht="18" hidden="false" customHeight="true" outlineLevel="0" collapsed="false">
      <c r="A383" s="33"/>
      <c r="B383" s="34"/>
      <c r="C383" s="35" t="s">
        <v>37</v>
      </c>
      <c r="D383" s="36"/>
      <c r="E383" s="37" t="n">
        <v>88900</v>
      </c>
      <c r="F383" s="37" t="n">
        <v>488</v>
      </c>
      <c r="G383" s="37" t="n">
        <v>528</v>
      </c>
      <c r="H383" s="37" t="n">
        <v>88861</v>
      </c>
      <c r="I383" s="37" t="n">
        <v>3652</v>
      </c>
      <c r="J383" s="37" t="n">
        <v>164</v>
      </c>
      <c r="K383" s="37" t="n">
        <v>47</v>
      </c>
      <c r="L383" s="37" t="n">
        <v>3768</v>
      </c>
    </row>
    <row r="384" customFormat="false" ht="18" hidden="false" customHeight="true" outlineLevel="0" collapsed="false">
      <c r="A384" s="33"/>
      <c r="B384" s="34"/>
      <c r="C384" s="35" t="s">
        <v>38</v>
      </c>
      <c r="D384" s="36"/>
      <c r="E384" s="37" t="n">
        <v>67833</v>
      </c>
      <c r="F384" s="37" t="n">
        <v>341</v>
      </c>
      <c r="G384" s="37" t="n">
        <v>268</v>
      </c>
      <c r="H384" s="37" t="n">
        <v>67907</v>
      </c>
      <c r="I384" s="37" t="n">
        <v>1507</v>
      </c>
      <c r="J384" s="37" t="n">
        <v>0</v>
      </c>
      <c r="K384" s="37" t="n">
        <v>25</v>
      </c>
      <c r="L384" s="37" t="n">
        <v>1481</v>
      </c>
    </row>
    <row r="385" customFormat="false" ht="18" hidden="false" customHeight="true" outlineLevel="0" collapsed="false">
      <c r="A385" s="33"/>
      <c r="B385" s="34"/>
      <c r="C385" s="35" t="s">
        <v>39</v>
      </c>
      <c r="D385" s="36"/>
      <c r="E385" s="37" t="n">
        <v>1475</v>
      </c>
      <c r="F385" s="37" t="n">
        <v>2</v>
      </c>
      <c r="G385" s="37" t="n">
        <v>3</v>
      </c>
      <c r="H385" s="37" t="n">
        <v>1474</v>
      </c>
      <c r="I385" s="37" t="n">
        <v>8</v>
      </c>
      <c r="J385" s="37" t="n">
        <v>0</v>
      </c>
      <c r="K385" s="37" t="n">
        <v>0</v>
      </c>
      <c r="L385" s="37" t="n">
        <v>8</v>
      </c>
    </row>
    <row r="386" customFormat="false" ht="18" hidden="false" customHeight="true" outlineLevel="0" collapsed="false">
      <c r="A386" s="33"/>
      <c r="B386" s="34"/>
      <c r="C386" s="35" t="s">
        <v>40</v>
      </c>
      <c r="D386" s="36"/>
      <c r="E386" s="37" t="n">
        <v>10828</v>
      </c>
      <c r="F386" s="37" t="n">
        <v>74</v>
      </c>
      <c r="G386" s="37" t="n">
        <v>61</v>
      </c>
      <c r="H386" s="37" t="n">
        <v>10841</v>
      </c>
      <c r="I386" s="37" t="n">
        <v>4455</v>
      </c>
      <c r="J386" s="37" t="n">
        <v>0</v>
      </c>
      <c r="K386" s="37" t="n">
        <v>0</v>
      </c>
      <c r="L386" s="37" t="n">
        <v>4455</v>
      </c>
    </row>
    <row r="387" customFormat="false" ht="18" hidden="false" customHeight="true" outlineLevel="0" collapsed="false">
      <c r="A387" s="33"/>
      <c r="B387" s="34"/>
      <c r="C387" s="35" t="s">
        <v>41</v>
      </c>
      <c r="D387" s="36"/>
      <c r="E387" s="37" t="n">
        <v>8271</v>
      </c>
      <c r="F387" s="37" t="n">
        <v>23</v>
      </c>
      <c r="G387" s="37" t="n">
        <v>86</v>
      </c>
      <c r="H387" s="37" t="n">
        <v>8208</v>
      </c>
      <c r="I387" s="37" t="n">
        <v>355</v>
      </c>
      <c r="J387" s="37" t="n">
        <v>0</v>
      </c>
      <c r="K387" s="37" t="n">
        <v>1</v>
      </c>
      <c r="L387" s="37" t="n">
        <v>354</v>
      </c>
    </row>
    <row r="388" customFormat="false" ht="18" hidden="false" customHeight="true" outlineLevel="0" collapsed="false">
      <c r="A388" s="33"/>
      <c r="B388" s="34"/>
      <c r="C388" s="35" t="s">
        <v>42</v>
      </c>
      <c r="D388" s="36"/>
      <c r="E388" s="37" t="n">
        <v>7413</v>
      </c>
      <c r="F388" s="37" t="n">
        <v>2</v>
      </c>
      <c r="G388" s="37" t="n">
        <v>229</v>
      </c>
      <c r="H388" s="37" t="n">
        <v>7185</v>
      </c>
      <c r="I388" s="37" t="n">
        <v>2558</v>
      </c>
      <c r="J388" s="37" t="n">
        <v>2</v>
      </c>
      <c r="K388" s="37" t="n">
        <v>20</v>
      </c>
      <c r="L388" s="37" t="n">
        <v>2541</v>
      </c>
    </row>
    <row r="389" customFormat="false" ht="18" hidden="false" customHeight="true" outlineLevel="0" collapsed="false">
      <c r="A389" s="33"/>
      <c r="B389" s="34"/>
      <c r="C389" s="35" t="s">
        <v>43</v>
      </c>
      <c r="D389" s="36"/>
      <c r="E389" s="37" t="n">
        <v>12665</v>
      </c>
      <c r="F389" s="37" t="n">
        <v>119</v>
      </c>
      <c r="G389" s="37" t="n">
        <v>108</v>
      </c>
      <c r="H389" s="37" t="n">
        <v>12676</v>
      </c>
      <c r="I389" s="37" t="n">
        <v>79</v>
      </c>
      <c r="J389" s="37" t="n">
        <v>0</v>
      </c>
      <c r="K389" s="37" t="n">
        <v>0</v>
      </c>
      <c r="L389" s="37" t="n">
        <v>79</v>
      </c>
    </row>
    <row r="390" customFormat="false" ht="18" hidden="false" customHeight="true" outlineLevel="0" collapsed="false">
      <c r="A390" s="33"/>
      <c r="B390" s="34"/>
      <c r="C390" s="35" t="s">
        <v>44</v>
      </c>
      <c r="D390" s="36"/>
      <c r="E390" s="37" t="n">
        <v>6989</v>
      </c>
      <c r="F390" s="37" t="n">
        <v>10</v>
      </c>
      <c r="G390" s="37" t="n">
        <v>20</v>
      </c>
      <c r="H390" s="37" t="n">
        <v>6979</v>
      </c>
      <c r="I390" s="37" t="n">
        <v>5</v>
      </c>
      <c r="J390" s="37" t="n">
        <v>0</v>
      </c>
      <c r="K390" s="37" t="n">
        <v>0</v>
      </c>
      <c r="L390" s="37" t="n">
        <v>5</v>
      </c>
    </row>
    <row r="391" customFormat="false" ht="18" hidden="false" customHeight="true" outlineLevel="0" collapsed="false">
      <c r="A391" s="33"/>
      <c r="B391" s="34"/>
      <c r="C391" s="35" t="s">
        <v>45</v>
      </c>
      <c r="D391" s="36"/>
      <c r="E391" s="37" t="n">
        <v>9998</v>
      </c>
      <c r="F391" s="37" t="n">
        <v>112</v>
      </c>
      <c r="G391" s="37" t="n">
        <v>161</v>
      </c>
      <c r="H391" s="37" t="n">
        <v>9949</v>
      </c>
      <c r="I391" s="37" t="n">
        <v>409</v>
      </c>
      <c r="J391" s="37" t="n">
        <v>6</v>
      </c>
      <c r="K391" s="37" t="n">
        <v>0</v>
      </c>
      <c r="L391" s="37" t="n">
        <v>415</v>
      </c>
    </row>
    <row r="392" customFormat="false" ht="18" hidden="false" customHeight="true" outlineLevel="0" collapsed="false">
      <c r="A392" s="33"/>
      <c r="B392" s="34"/>
      <c r="C392" s="35" t="s">
        <v>46</v>
      </c>
      <c r="D392" s="36"/>
      <c r="E392" s="37" t="n">
        <v>43559</v>
      </c>
      <c r="F392" s="37" t="n">
        <v>94</v>
      </c>
      <c r="G392" s="37" t="n">
        <v>90</v>
      </c>
      <c r="H392" s="37" t="n">
        <v>43562</v>
      </c>
      <c r="I392" s="37" t="n">
        <v>5879</v>
      </c>
      <c r="J392" s="37" t="n">
        <v>50</v>
      </c>
      <c r="K392" s="37" t="n">
        <v>317</v>
      </c>
      <c r="L392" s="37" t="n">
        <v>5613</v>
      </c>
    </row>
    <row r="393" customFormat="false" ht="18" hidden="false" customHeight="true" outlineLevel="0" collapsed="false">
      <c r="A393" s="33"/>
      <c r="B393" s="34"/>
      <c r="C393" s="35" t="s">
        <v>47</v>
      </c>
      <c r="D393" s="36"/>
      <c r="E393" s="37" t="n">
        <v>57591</v>
      </c>
      <c r="F393" s="37" t="n">
        <v>323</v>
      </c>
      <c r="G393" s="37" t="n">
        <v>577</v>
      </c>
      <c r="H393" s="37" t="n">
        <v>57442</v>
      </c>
      <c r="I393" s="37" t="n">
        <v>5384</v>
      </c>
      <c r="J393" s="37" t="n">
        <v>0</v>
      </c>
      <c r="K393" s="37" t="n">
        <v>0</v>
      </c>
      <c r="L393" s="37" t="n">
        <v>5279</v>
      </c>
    </row>
    <row r="394" customFormat="false" ht="18" hidden="false" customHeight="true" outlineLevel="0" collapsed="false">
      <c r="A394" s="33"/>
      <c r="B394" s="34"/>
      <c r="C394" s="35" t="s">
        <v>48</v>
      </c>
      <c r="D394" s="36"/>
      <c r="E394" s="37" t="n">
        <v>57722</v>
      </c>
      <c r="F394" s="37" t="n">
        <v>178</v>
      </c>
      <c r="G394" s="37" t="n">
        <v>273</v>
      </c>
      <c r="H394" s="37" t="n">
        <v>57626</v>
      </c>
      <c r="I394" s="37" t="n">
        <v>2313</v>
      </c>
      <c r="J394" s="37" t="n">
        <v>17</v>
      </c>
      <c r="K394" s="37" t="n">
        <v>2</v>
      </c>
      <c r="L394" s="37" t="n">
        <v>2329</v>
      </c>
    </row>
    <row r="395" customFormat="false" ht="18" hidden="false" customHeight="true" outlineLevel="0" collapsed="false">
      <c r="A395" s="33"/>
      <c r="B395" s="34"/>
      <c r="C395" s="35" t="s">
        <v>49</v>
      </c>
      <c r="D395" s="36"/>
      <c r="E395" s="37" t="n">
        <v>57882</v>
      </c>
      <c r="F395" s="37" t="n">
        <v>303</v>
      </c>
      <c r="G395" s="37" t="n">
        <v>417</v>
      </c>
      <c r="H395" s="37" t="n">
        <v>57768</v>
      </c>
      <c r="I395" s="37" t="n">
        <v>631</v>
      </c>
      <c r="J395" s="37" t="n">
        <v>6</v>
      </c>
      <c r="K395" s="37" t="n">
        <v>5</v>
      </c>
      <c r="L395" s="37" t="n">
        <v>632</v>
      </c>
    </row>
    <row r="396" customFormat="false" ht="18" hidden="false" customHeight="true" outlineLevel="0" collapsed="false">
      <c r="A396" s="33"/>
      <c r="B396" s="34"/>
      <c r="C396" s="35" t="s">
        <v>50</v>
      </c>
      <c r="D396" s="36"/>
      <c r="E396" s="37" t="n">
        <v>33864</v>
      </c>
      <c r="F396" s="37" t="n">
        <v>187</v>
      </c>
      <c r="G396" s="37" t="n">
        <v>323</v>
      </c>
      <c r="H396" s="37" t="n">
        <v>33728</v>
      </c>
      <c r="I396" s="37" t="n">
        <v>2267</v>
      </c>
      <c r="J396" s="37" t="n">
        <v>30</v>
      </c>
      <c r="K396" s="37" t="n">
        <v>186</v>
      </c>
      <c r="L396" s="37" t="n">
        <v>2111</v>
      </c>
    </row>
    <row r="397" customFormat="false" ht="18" hidden="false" customHeight="true" outlineLevel="0" collapsed="false">
      <c r="A397" s="33"/>
      <c r="B397" s="34"/>
      <c r="C397" s="35" t="s">
        <v>51</v>
      </c>
      <c r="D397" s="36"/>
      <c r="E397" s="37" t="n">
        <v>34210</v>
      </c>
      <c r="F397" s="37" t="n">
        <v>174</v>
      </c>
      <c r="G397" s="37" t="n">
        <v>298</v>
      </c>
      <c r="H397" s="37" t="n">
        <v>34125</v>
      </c>
      <c r="I397" s="37" t="n">
        <v>689</v>
      </c>
      <c r="J397" s="37" t="n">
        <v>0</v>
      </c>
      <c r="K397" s="37" t="n">
        <v>36</v>
      </c>
      <c r="L397" s="37" t="n">
        <v>614</v>
      </c>
    </row>
    <row r="398" customFormat="false" ht="18" hidden="false" customHeight="true" outlineLevel="0" collapsed="false">
      <c r="A398" s="33"/>
      <c r="B398" s="34"/>
      <c r="C398" s="35" t="s">
        <v>52</v>
      </c>
      <c r="D398" s="36"/>
      <c r="E398" s="37" t="n">
        <v>33037</v>
      </c>
      <c r="F398" s="37" t="n">
        <v>86</v>
      </c>
      <c r="G398" s="37" t="n">
        <v>68</v>
      </c>
      <c r="H398" s="37" t="n">
        <v>33055</v>
      </c>
      <c r="I398" s="37" t="n">
        <v>2779</v>
      </c>
      <c r="J398" s="37" t="n">
        <v>3</v>
      </c>
      <c r="K398" s="37" t="n">
        <v>9</v>
      </c>
      <c r="L398" s="37" t="n">
        <v>2773</v>
      </c>
    </row>
    <row r="399" customFormat="false" ht="18" hidden="false" customHeight="true" outlineLevel="0" collapsed="false">
      <c r="A399" s="33"/>
      <c r="B399" s="34"/>
      <c r="C399" s="35" t="s">
        <v>53</v>
      </c>
      <c r="D399" s="36"/>
      <c r="E399" s="37" t="n">
        <v>28229</v>
      </c>
      <c r="F399" s="37" t="n">
        <v>283</v>
      </c>
      <c r="G399" s="37" t="n">
        <v>59</v>
      </c>
      <c r="H399" s="37" t="n">
        <v>28454</v>
      </c>
      <c r="I399" s="37" t="n">
        <v>2465</v>
      </c>
      <c r="J399" s="37" t="n">
        <v>3</v>
      </c>
      <c r="K399" s="37" t="n">
        <v>145</v>
      </c>
      <c r="L399" s="37" t="n">
        <v>2322</v>
      </c>
    </row>
    <row r="400" customFormat="false" ht="18" hidden="false" customHeight="true" outlineLevel="0" collapsed="false">
      <c r="A400" s="33"/>
      <c r="B400" s="34"/>
      <c r="C400" s="35" t="s">
        <v>54</v>
      </c>
      <c r="D400" s="36"/>
      <c r="E400" s="37" t="s">
        <v>16</v>
      </c>
      <c r="F400" s="37" t="s">
        <v>16</v>
      </c>
      <c r="G400" s="37" t="s">
        <v>16</v>
      </c>
      <c r="H400" s="37" t="s">
        <v>16</v>
      </c>
      <c r="I400" s="37" t="s">
        <v>16</v>
      </c>
      <c r="J400" s="37" t="s">
        <v>16</v>
      </c>
      <c r="K400" s="37" t="s">
        <v>16</v>
      </c>
      <c r="L400" s="37" t="s">
        <v>16</v>
      </c>
    </row>
    <row r="401" customFormat="false" ht="18" hidden="false" customHeight="true" outlineLevel="0" collapsed="false">
      <c r="A401" s="33"/>
      <c r="B401" s="34"/>
      <c r="C401" s="35" t="s">
        <v>55</v>
      </c>
      <c r="D401" s="36"/>
      <c r="E401" s="37" t="s">
        <v>16</v>
      </c>
      <c r="F401" s="37" t="s">
        <v>16</v>
      </c>
      <c r="G401" s="37" t="s">
        <v>16</v>
      </c>
      <c r="H401" s="37" t="s">
        <v>16</v>
      </c>
      <c r="I401" s="37" t="s">
        <v>16</v>
      </c>
      <c r="J401" s="37" t="s">
        <v>16</v>
      </c>
      <c r="K401" s="37" t="s">
        <v>16</v>
      </c>
      <c r="L401" s="37" t="s">
        <v>16</v>
      </c>
    </row>
    <row r="402" customFormat="false" ht="18" hidden="false" customHeight="true" outlineLevel="0" collapsed="false">
      <c r="A402" s="33"/>
      <c r="B402" s="34"/>
      <c r="C402" s="35" t="s">
        <v>56</v>
      </c>
      <c r="D402" s="36"/>
      <c r="E402" s="37" t="s">
        <v>16</v>
      </c>
      <c r="F402" s="37" t="s">
        <v>16</v>
      </c>
      <c r="G402" s="37" t="s">
        <v>16</v>
      </c>
      <c r="H402" s="37" t="s">
        <v>16</v>
      </c>
      <c r="I402" s="37" t="s">
        <v>16</v>
      </c>
      <c r="J402" s="37" t="s">
        <v>16</v>
      </c>
      <c r="K402" s="37" t="s">
        <v>16</v>
      </c>
      <c r="L402" s="37" t="s">
        <v>16</v>
      </c>
    </row>
    <row r="403" customFormat="false" ht="18" hidden="false" customHeight="true" outlineLevel="0" collapsed="false">
      <c r="A403" s="28"/>
      <c r="B403" s="29"/>
      <c r="C403" s="30" t="s">
        <v>57</v>
      </c>
      <c r="D403" s="31"/>
      <c r="E403" s="32" t="n">
        <v>720488</v>
      </c>
      <c r="F403" s="32" t="n">
        <v>3577</v>
      </c>
      <c r="G403" s="32" t="n">
        <v>4607</v>
      </c>
      <c r="H403" s="32" t="n">
        <v>719460</v>
      </c>
      <c r="I403" s="32" t="n">
        <v>43813</v>
      </c>
      <c r="J403" s="32" t="n">
        <v>3317</v>
      </c>
      <c r="K403" s="32" t="n">
        <v>524</v>
      </c>
      <c r="L403" s="32" t="n">
        <v>46604</v>
      </c>
    </row>
    <row r="404" customFormat="false" ht="18" hidden="false" customHeight="true" outlineLevel="0" collapsed="false">
      <c r="A404" s="33"/>
      <c r="B404" s="34"/>
      <c r="C404" s="35" t="s">
        <v>58</v>
      </c>
      <c r="D404" s="36"/>
      <c r="E404" s="37" t="n">
        <v>369315</v>
      </c>
      <c r="F404" s="37" t="n">
        <v>3966</v>
      </c>
      <c r="G404" s="37" t="n">
        <v>4578</v>
      </c>
      <c r="H404" s="37" t="n">
        <v>368412</v>
      </c>
      <c r="I404" s="37" t="n">
        <v>350599</v>
      </c>
      <c r="J404" s="37" t="n">
        <v>12146</v>
      </c>
      <c r="K404" s="37" t="n">
        <v>11704</v>
      </c>
      <c r="L404" s="37" t="n">
        <v>351332</v>
      </c>
    </row>
    <row r="405" customFormat="false" ht="18" hidden="false" customHeight="true" outlineLevel="0" collapsed="false">
      <c r="A405" s="28"/>
      <c r="B405" s="29"/>
      <c r="C405" s="30" t="s">
        <v>59</v>
      </c>
      <c r="D405" s="31"/>
      <c r="E405" s="32" t="n">
        <v>221108</v>
      </c>
      <c r="F405" s="32" t="n">
        <v>3456</v>
      </c>
      <c r="G405" s="32" t="n">
        <v>2259</v>
      </c>
      <c r="H405" s="32" t="n">
        <v>222305</v>
      </c>
      <c r="I405" s="32" t="n">
        <v>25323</v>
      </c>
      <c r="J405" s="32" t="n">
        <v>463</v>
      </c>
      <c r="K405" s="32" t="n">
        <v>513</v>
      </c>
      <c r="L405" s="32" t="n">
        <v>25273</v>
      </c>
    </row>
    <row r="406" customFormat="false" ht="18" hidden="false" customHeight="true" outlineLevel="0" collapsed="false">
      <c r="A406" s="33"/>
      <c r="B406" s="34"/>
      <c r="C406" s="35" t="s">
        <v>60</v>
      </c>
      <c r="D406" s="36"/>
      <c r="E406" s="37" t="n">
        <v>39251</v>
      </c>
      <c r="F406" s="37" t="n">
        <v>82</v>
      </c>
      <c r="G406" s="37" t="n">
        <v>158</v>
      </c>
      <c r="H406" s="37" t="n">
        <v>39172</v>
      </c>
      <c r="I406" s="37" t="n">
        <v>3127</v>
      </c>
      <c r="J406" s="37" t="n">
        <v>90</v>
      </c>
      <c r="K406" s="37" t="n">
        <v>89</v>
      </c>
      <c r="L406" s="37" t="n">
        <v>3131</v>
      </c>
    </row>
    <row r="407" customFormat="false" ht="18" hidden="false" customHeight="true" outlineLevel="0" collapsed="false">
      <c r="A407" s="33"/>
      <c r="B407" s="34"/>
      <c r="C407" s="35" t="s">
        <v>61</v>
      </c>
      <c r="D407" s="36"/>
      <c r="E407" s="37" t="n">
        <v>42356</v>
      </c>
      <c r="F407" s="37" t="n">
        <v>663</v>
      </c>
      <c r="G407" s="37" t="n">
        <v>883</v>
      </c>
      <c r="H407" s="37" t="n">
        <v>42137</v>
      </c>
      <c r="I407" s="37" t="n">
        <v>29815</v>
      </c>
      <c r="J407" s="37" t="n">
        <v>1544</v>
      </c>
      <c r="K407" s="37" t="n">
        <v>1057</v>
      </c>
      <c r="L407" s="37" t="n">
        <v>30301</v>
      </c>
    </row>
    <row r="408" customFormat="false" ht="18" hidden="false" customHeight="true" outlineLevel="0" collapsed="false">
      <c r="A408" s="33"/>
      <c r="B408" s="34"/>
      <c r="C408" s="35" t="s">
        <v>62</v>
      </c>
      <c r="D408" s="36"/>
      <c r="E408" s="37" t="n">
        <v>40006</v>
      </c>
      <c r="F408" s="37" t="n">
        <v>74</v>
      </c>
      <c r="G408" s="37" t="n">
        <v>219</v>
      </c>
      <c r="H408" s="37" t="n">
        <v>39862</v>
      </c>
      <c r="I408" s="37" t="n">
        <v>2920</v>
      </c>
      <c r="J408" s="37" t="n">
        <v>51</v>
      </c>
      <c r="K408" s="37" t="n">
        <v>410</v>
      </c>
      <c r="L408" s="37" t="n">
        <v>2560</v>
      </c>
    </row>
    <row r="409" customFormat="false" ht="18" hidden="false" customHeight="true" outlineLevel="0" collapsed="false">
      <c r="A409" s="33"/>
      <c r="B409" s="34"/>
      <c r="C409" s="35" t="s">
        <v>63</v>
      </c>
      <c r="D409" s="36"/>
      <c r="E409" s="37" t="n">
        <v>35462</v>
      </c>
      <c r="F409" s="37" t="n">
        <v>137</v>
      </c>
      <c r="G409" s="37" t="n">
        <v>532</v>
      </c>
      <c r="H409" s="37" t="n">
        <v>35067</v>
      </c>
      <c r="I409" s="37" t="n">
        <v>13146</v>
      </c>
      <c r="J409" s="37" t="n">
        <v>438</v>
      </c>
      <c r="K409" s="37" t="n">
        <v>27</v>
      </c>
      <c r="L409" s="37" t="n">
        <v>13557</v>
      </c>
    </row>
    <row r="410" customFormat="false" ht="18" hidden="false" customHeight="true" outlineLevel="0" collapsed="false">
      <c r="A410" s="33"/>
      <c r="B410" s="34"/>
      <c r="C410" s="35" t="s">
        <v>64</v>
      </c>
      <c r="D410" s="36"/>
      <c r="E410" s="37" t="n">
        <v>54877</v>
      </c>
      <c r="F410" s="37" t="n">
        <v>462</v>
      </c>
      <c r="G410" s="37" t="n">
        <v>1862</v>
      </c>
      <c r="H410" s="37" t="n">
        <v>53477</v>
      </c>
      <c r="I410" s="37" t="n">
        <v>5152</v>
      </c>
      <c r="J410" s="37" t="n">
        <v>0</v>
      </c>
      <c r="K410" s="37" t="n">
        <v>159</v>
      </c>
      <c r="L410" s="37" t="n">
        <v>4993</v>
      </c>
    </row>
    <row r="411" customFormat="false" ht="18" hidden="false" customHeight="true" outlineLevel="0" collapsed="false">
      <c r="A411" s="38"/>
      <c r="B411" s="39"/>
      <c r="C411" s="40" t="s">
        <v>65</v>
      </c>
      <c r="D411" s="41"/>
      <c r="E411" s="42" t="n">
        <v>602076</v>
      </c>
      <c r="F411" s="42" t="n">
        <v>9058</v>
      </c>
      <c r="G411" s="42" t="n">
        <v>7202</v>
      </c>
      <c r="H411" s="42" t="n">
        <v>604056</v>
      </c>
      <c r="I411" s="42" t="n">
        <v>134215</v>
      </c>
      <c r="J411" s="42" t="n">
        <v>15104</v>
      </c>
      <c r="K411" s="42" t="n">
        <v>4129</v>
      </c>
      <c r="L411" s="42" t="n">
        <v>145066</v>
      </c>
    </row>
  </sheetData>
  <mergeCells count="21">
    <mergeCell ref="E6:H6"/>
    <mergeCell ref="I6:L6"/>
    <mergeCell ref="A7:C7"/>
    <mergeCell ref="E65:H65"/>
    <mergeCell ref="I65:L65"/>
    <mergeCell ref="A66:C66"/>
    <mergeCell ref="E124:H124"/>
    <mergeCell ref="I124:L124"/>
    <mergeCell ref="A125:C125"/>
    <mergeCell ref="E183:H183"/>
    <mergeCell ref="I183:L183"/>
    <mergeCell ref="A184:C184"/>
    <mergeCell ref="E242:H242"/>
    <mergeCell ref="I242:L242"/>
    <mergeCell ref="A243:C243"/>
    <mergeCell ref="E301:H301"/>
    <mergeCell ref="I301:L301"/>
    <mergeCell ref="A302:C302"/>
    <mergeCell ref="E360:H360"/>
    <mergeCell ref="I360:L360"/>
    <mergeCell ref="A361:C361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8:IV57 A67:IV116 A126:IV175 A185:IV234 A244:IV293 A303:IV352 A362:IV411" type="whole">
      <formula1>-999999999999</formula1>
      <formula2>999999999999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59" man="true" max="16383" min="0"/>
    <brk id="118" man="true" max="16383" min="0"/>
    <brk id="177" man="true" max="16383" min="0"/>
    <brk id="236" man="true" max="16383" min="0"/>
    <brk id="295" man="true" max="16383" min="0"/>
    <brk id="3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8:38:19Z</dcterms:created>
  <dc:creator>東京都</dc:creator>
  <dc:description/>
  <dc:language>en-US</dc:language>
  <cp:lastModifiedBy>東京都</cp:lastModifiedBy>
  <dcterms:modified xsi:type="dcterms:W3CDTF">2009-02-16T09:16:03Z</dcterms:modified>
  <cp:revision>0</cp:revision>
  <dc:subject/>
  <dc:title/>
</cp:coreProperties>
</file>