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196382</v>
      </c>
      <c r="C7" s="27" t="n">
        <v>1403152</v>
      </c>
      <c r="D7" s="27" t="n">
        <v>756139</v>
      </c>
      <c r="E7" s="27" t="n">
        <v>427699</v>
      </c>
      <c r="F7" s="27" t="n">
        <v>490225</v>
      </c>
      <c r="G7" s="27" t="n">
        <v>294572</v>
      </c>
      <c r="H7" s="27" t="n">
        <v>390250</v>
      </c>
      <c r="I7" s="27" t="n">
        <v>37449</v>
      </c>
      <c r="J7" s="27" t="n">
        <v>768683</v>
      </c>
      <c r="K7" s="27" t="n">
        <v>912927</v>
      </c>
      <c r="L7" s="27" t="n">
        <v>461567</v>
      </c>
      <c r="M7" s="28"/>
    </row>
    <row r="8" customFormat="false" ht="21" hidden="false" customHeight="true" outlineLevel="0" collapsed="false">
      <c r="A8" s="25" t="s">
        <v>14</v>
      </c>
      <c r="B8" s="26" t="n">
        <v>964346</v>
      </c>
      <c r="C8" s="27" t="n">
        <v>1137647</v>
      </c>
      <c r="D8" s="27" t="n">
        <v>620875</v>
      </c>
      <c r="E8" s="27" t="n">
        <v>375668</v>
      </c>
      <c r="F8" s="27" t="n">
        <v>435826</v>
      </c>
      <c r="G8" s="27" t="n">
        <v>256438</v>
      </c>
      <c r="H8" s="27" t="n">
        <v>346833</v>
      </c>
      <c r="I8" s="27" t="n">
        <v>28835</v>
      </c>
      <c r="J8" s="27" t="n">
        <v>588678</v>
      </c>
      <c r="K8" s="27" t="n">
        <v>701821</v>
      </c>
      <c r="L8" s="27" t="n">
        <v>364437</v>
      </c>
      <c r="M8" s="28"/>
    </row>
    <row r="9" customFormat="false" ht="21" hidden="false" customHeight="true" outlineLevel="0" collapsed="false">
      <c r="A9" s="25" t="s">
        <v>15</v>
      </c>
      <c r="B9" s="26" t="n">
        <v>1058894</v>
      </c>
      <c r="C9" s="27" t="n">
        <v>1247340</v>
      </c>
      <c r="D9" s="27" t="n">
        <v>674424</v>
      </c>
      <c r="E9" s="27" t="n">
        <v>396869</v>
      </c>
      <c r="F9" s="27" t="n">
        <v>458301</v>
      </c>
      <c r="G9" s="27" t="n">
        <v>271535</v>
      </c>
      <c r="H9" s="27" t="n">
        <v>364524</v>
      </c>
      <c r="I9" s="27" t="n">
        <v>32345</v>
      </c>
      <c r="J9" s="27" t="n">
        <v>662025</v>
      </c>
      <c r="K9" s="27" t="n">
        <v>789039</v>
      </c>
      <c r="L9" s="27" t="n">
        <v>402889</v>
      </c>
      <c r="M9" s="28"/>
    </row>
    <row r="10" customFormat="false" ht="21" hidden="false" customHeight="true" outlineLevel="0" collapsed="false">
      <c r="A10" s="25" t="s">
        <v>16</v>
      </c>
      <c r="B10" s="26" t="n">
        <v>757705</v>
      </c>
      <c r="C10" s="27" t="n">
        <v>897350</v>
      </c>
      <c r="D10" s="27" t="n">
        <v>497246</v>
      </c>
      <c r="E10" s="27" t="n">
        <v>349195</v>
      </c>
      <c r="F10" s="27" t="n">
        <v>409582</v>
      </c>
      <c r="G10" s="27" t="n">
        <v>236564</v>
      </c>
      <c r="H10" s="27" t="n">
        <v>329055</v>
      </c>
      <c r="I10" s="27" t="n">
        <v>20140</v>
      </c>
      <c r="J10" s="27" t="n">
        <v>408510</v>
      </c>
      <c r="K10" s="27" t="n">
        <v>487768</v>
      </c>
      <c r="L10" s="27" t="n">
        <v>260682</v>
      </c>
      <c r="M10" s="28"/>
    </row>
    <row r="11" customFormat="false" ht="21" hidden="false" customHeight="true" outlineLevel="0" collapsed="false">
      <c r="A11" s="29" t="s">
        <v>17</v>
      </c>
      <c r="B11" s="26" t="n">
        <v>467632</v>
      </c>
      <c r="C11" s="27" t="n">
        <v>596394</v>
      </c>
      <c r="D11" s="27" t="n">
        <v>312200</v>
      </c>
      <c r="E11" s="27" t="n">
        <v>256022</v>
      </c>
      <c r="F11" s="27" t="n">
        <v>321794</v>
      </c>
      <c r="G11" s="27" t="n">
        <v>176627</v>
      </c>
      <c r="H11" s="27" t="n">
        <v>244875</v>
      </c>
      <c r="I11" s="27" t="n">
        <v>11147</v>
      </c>
      <c r="J11" s="27" t="n">
        <v>211610</v>
      </c>
      <c r="K11" s="27" t="n">
        <v>274600</v>
      </c>
      <c r="L11" s="27" t="n">
        <v>135573</v>
      </c>
      <c r="M11" s="28"/>
    </row>
    <row r="12" customFormat="false" ht="21" hidden="false" customHeight="true" outlineLevel="0" collapsed="false">
      <c r="A12" s="25" t="s">
        <v>18</v>
      </c>
      <c r="B12" s="26" t="n">
        <v>947560</v>
      </c>
      <c r="C12" s="27" t="n">
        <v>1120438</v>
      </c>
      <c r="D12" s="27" t="n">
        <v>606464</v>
      </c>
      <c r="E12" s="27" t="n">
        <v>379246</v>
      </c>
      <c r="F12" s="27" t="n">
        <v>440636</v>
      </c>
      <c r="G12" s="27" t="n">
        <v>258121</v>
      </c>
      <c r="H12" s="27" t="n">
        <v>351413</v>
      </c>
      <c r="I12" s="27" t="n">
        <v>27833</v>
      </c>
      <c r="J12" s="27" t="n">
        <v>568314</v>
      </c>
      <c r="K12" s="27" t="n">
        <v>679802</v>
      </c>
      <c r="L12" s="27" t="n">
        <v>348343</v>
      </c>
      <c r="M12" s="28"/>
    </row>
    <row r="13" customFormat="false" ht="21" hidden="false" customHeight="true" outlineLevel="0" collapsed="false">
      <c r="A13" s="30" t="s">
        <v>19</v>
      </c>
      <c r="B13" s="31" t="n">
        <v>792544</v>
      </c>
      <c r="C13" s="32" t="n">
        <v>972541</v>
      </c>
      <c r="D13" s="32" t="n">
        <v>491338</v>
      </c>
      <c r="E13" s="32" t="n">
        <v>339445</v>
      </c>
      <c r="F13" s="32" t="n">
        <v>407096</v>
      </c>
      <c r="G13" s="32" t="n">
        <v>226238</v>
      </c>
      <c r="H13" s="32" t="n">
        <v>317001</v>
      </c>
      <c r="I13" s="32" t="n">
        <v>22444</v>
      </c>
      <c r="J13" s="32" t="n">
        <v>453099</v>
      </c>
      <c r="K13" s="32" t="n">
        <v>565445</v>
      </c>
      <c r="L13" s="32" t="n">
        <v>26510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6:12Z</dcterms:created>
  <dc:creator>東京都</dc:creator>
  <dc:description/>
  <dc:language>en-US</dc:language>
  <cp:lastModifiedBy>東京都</cp:lastModifiedBy>
  <dcterms:modified xsi:type="dcterms:W3CDTF">2009-02-17T00:02:16Z</dcterms:modified>
  <cp:revision>0</cp:revision>
  <dc:subject/>
  <dc:title/>
</cp:coreProperties>
</file>