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642593</v>
      </c>
      <c r="E7" s="26" t="n">
        <v>4162410</v>
      </c>
      <c r="F7" s="26" t="n">
        <v>2480183</v>
      </c>
      <c r="G7" s="26" t="n">
        <v>104763</v>
      </c>
      <c r="H7" s="26" t="n">
        <v>47743</v>
      </c>
      <c r="I7" s="26" t="n">
        <v>57020</v>
      </c>
      <c r="J7" s="26" t="n">
        <v>90560</v>
      </c>
      <c r="K7" s="26" t="n">
        <v>47900</v>
      </c>
      <c r="L7" s="26" t="n">
        <v>42660</v>
      </c>
      <c r="M7" s="26" t="n">
        <v>6656796</v>
      </c>
      <c r="N7" s="26" t="n">
        <v>4162253</v>
      </c>
      <c r="O7" s="26" t="n">
        <v>2494543</v>
      </c>
      <c r="P7" s="27" t="n">
        <v>20.3</v>
      </c>
      <c r="Q7" s="27" t="n">
        <v>10.5</v>
      </c>
      <c r="R7" s="27" t="n">
        <v>36.7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156</v>
      </c>
      <c r="E8" s="26" t="n">
        <v>1785</v>
      </c>
      <c r="F8" s="26" t="n">
        <v>371</v>
      </c>
      <c r="G8" s="26" t="n">
        <v>17</v>
      </c>
      <c r="H8" s="26" t="n">
        <v>17</v>
      </c>
      <c r="I8" s="26" t="n">
        <v>0</v>
      </c>
      <c r="J8" s="26" t="n">
        <v>8</v>
      </c>
      <c r="K8" s="26" t="n">
        <v>6</v>
      </c>
      <c r="L8" s="26" t="n">
        <v>2</v>
      </c>
      <c r="M8" s="26" t="n">
        <v>2165</v>
      </c>
      <c r="N8" s="26" t="n">
        <v>1796</v>
      </c>
      <c r="O8" s="26" t="n">
        <v>369</v>
      </c>
      <c r="P8" s="27" t="n">
        <v>1.8</v>
      </c>
      <c r="Q8" s="27" t="n">
        <v>0.1</v>
      </c>
      <c r="R8" s="27" t="n">
        <v>9.8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55817</v>
      </c>
      <c r="E9" s="26" t="n">
        <v>298088</v>
      </c>
      <c r="F9" s="26" t="n">
        <v>57729</v>
      </c>
      <c r="G9" s="26" t="n">
        <v>2787</v>
      </c>
      <c r="H9" s="26" t="n">
        <v>2629</v>
      </c>
      <c r="I9" s="26" t="n">
        <v>158</v>
      </c>
      <c r="J9" s="26" t="n">
        <v>1846</v>
      </c>
      <c r="K9" s="26" t="n">
        <v>1651</v>
      </c>
      <c r="L9" s="26" t="n">
        <v>195</v>
      </c>
      <c r="M9" s="26" t="n">
        <v>356758</v>
      </c>
      <c r="N9" s="26" t="n">
        <v>299066</v>
      </c>
      <c r="O9" s="26" t="n">
        <v>57692</v>
      </c>
      <c r="P9" s="27" t="n">
        <v>4</v>
      </c>
      <c r="Q9" s="27" t="n">
        <v>1.8</v>
      </c>
      <c r="R9" s="27" t="n">
        <v>15.4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22629</v>
      </c>
      <c r="E10" s="26" t="n">
        <v>531392</v>
      </c>
      <c r="F10" s="26" t="n">
        <v>191237</v>
      </c>
      <c r="G10" s="26" t="n">
        <v>4644</v>
      </c>
      <c r="H10" s="26" t="n">
        <v>3000</v>
      </c>
      <c r="I10" s="26" t="n">
        <v>1644</v>
      </c>
      <c r="J10" s="26" t="n">
        <v>5274</v>
      </c>
      <c r="K10" s="26" t="n">
        <v>3574</v>
      </c>
      <c r="L10" s="26" t="n">
        <v>1700</v>
      </c>
      <c r="M10" s="26" t="n">
        <v>721999</v>
      </c>
      <c r="N10" s="26" t="n">
        <v>530818</v>
      </c>
      <c r="O10" s="26" t="n">
        <v>191181</v>
      </c>
      <c r="P10" s="27" t="n">
        <v>9.2</v>
      </c>
      <c r="Q10" s="27" t="n">
        <v>2.9</v>
      </c>
      <c r="R10" s="27" t="n">
        <v>26.7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43619</v>
      </c>
      <c r="E11" s="26" t="n">
        <v>36250</v>
      </c>
      <c r="F11" s="26" t="n">
        <v>7369</v>
      </c>
      <c r="G11" s="26" t="n">
        <v>49</v>
      </c>
      <c r="H11" s="26" t="n">
        <v>32</v>
      </c>
      <c r="I11" s="26" t="n">
        <v>17</v>
      </c>
      <c r="J11" s="26" t="n">
        <v>86</v>
      </c>
      <c r="K11" s="26" t="n">
        <v>86</v>
      </c>
      <c r="L11" s="26" t="n">
        <v>0</v>
      </c>
      <c r="M11" s="26" t="n">
        <v>43582</v>
      </c>
      <c r="N11" s="26" t="n">
        <v>36196</v>
      </c>
      <c r="O11" s="26" t="n">
        <v>7386</v>
      </c>
      <c r="P11" s="27" t="n">
        <v>6.5</v>
      </c>
      <c r="Q11" s="27" t="n">
        <v>5.1</v>
      </c>
      <c r="R11" s="27" t="n">
        <v>13.7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619114</v>
      </c>
      <c r="E12" s="26" t="n">
        <v>481299</v>
      </c>
      <c r="F12" s="26" t="n">
        <v>137815</v>
      </c>
      <c r="G12" s="26" t="n">
        <v>4445</v>
      </c>
      <c r="H12" s="26" t="n">
        <v>3086</v>
      </c>
      <c r="I12" s="26" t="n">
        <v>1359</v>
      </c>
      <c r="J12" s="26" t="n">
        <v>5039</v>
      </c>
      <c r="K12" s="26" t="n">
        <v>2835</v>
      </c>
      <c r="L12" s="26" t="n">
        <v>2204</v>
      </c>
      <c r="M12" s="26" t="n">
        <v>618520</v>
      </c>
      <c r="N12" s="26" t="n">
        <v>481550</v>
      </c>
      <c r="O12" s="26" t="n">
        <v>136970</v>
      </c>
      <c r="P12" s="27" t="n">
        <v>5.5</v>
      </c>
      <c r="Q12" s="27" t="n">
        <v>1.9</v>
      </c>
      <c r="R12" s="27" t="n">
        <v>18.1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22552</v>
      </c>
      <c r="E13" s="26" t="n">
        <v>278135</v>
      </c>
      <c r="F13" s="26" t="n">
        <v>44417</v>
      </c>
      <c r="G13" s="26" t="n">
        <v>6026</v>
      </c>
      <c r="H13" s="26" t="n">
        <v>5147</v>
      </c>
      <c r="I13" s="26" t="n">
        <v>879</v>
      </c>
      <c r="J13" s="26" t="n">
        <v>4124</v>
      </c>
      <c r="K13" s="26" t="n">
        <v>3418</v>
      </c>
      <c r="L13" s="26" t="n">
        <v>706</v>
      </c>
      <c r="M13" s="26" t="n">
        <v>324454</v>
      </c>
      <c r="N13" s="26" t="n">
        <v>279864</v>
      </c>
      <c r="O13" s="26" t="n">
        <v>44590</v>
      </c>
      <c r="P13" s="27" t="n">
        <v>11.2</v>
      </c>
      <c r="Q13" s="27" t="n">
        <v>8</v>
      </c>
      <c r="R13" s="27" t="n">
        <v>31.2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84215</v>
      </c>
      <c r="E14" s="26" t="n">
        <v>878880</v>
      </c>
      <c r="F14" s="26" t="n">
        <v>605335</v>
      </c>
      <c r="G14" s="26" t="n">
        <v>23006</v>
      </c>
      <c r="H14" s="26" t="n">
        <v>10264</v>
      </c>
      <c r="I14" s="26" t="n">
        <v>12742</v>
      </c>
      <c r="J14" s="26" t="n">
        <v>21413</v>
      </c>
      <c r="K14" s="26" t="n">
        <v>8902</v>
      </c>
      <c r="L14" s="26" t="n">
        <v>12511</v>
      </c>
      <c r="M14" s="26" t="n">
        <v>1485808</v>
      </c>
      <c r="N14" s="26" t="n">
        <v>880242</v>
      </c>
      <c r="O14" s="26" t="n">
        <v>605566</v>
      </c>
      <c r="P14" s="27" t="n">
        <v>26.8</v>
      </c>
      <c r="Q14" s="27" t="n">
        <v>12.5</v>
      </c>
      <c r="R14" s="27" t="n">
        <v>47.5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404383</v>
      </c>
      <c r="E15" s="26" t="n">
        <v>227218</v>
      </c>
      <c r="F15" s="26" t="n">
        <v>177165</v>
      </c>
      <c r="G15" s="26" t="n">
        <v>3855</v>
      </c>
      <c r="H15" s="26" t="n">
        <v>2098</v>
      </c>
      <c r="I15" s="26" t="n">
        <v>1757</v>
      </c>
      <c r="J15" s="26" t="n">
        <v>3570</v>
      </c>
      <c r="K15" s="26" t="n">
        <v>1859</v>
      </c>
      <c r="L15" s="26" t="n">
        <v>1711</v>
      </c>
      <c r="M15" s="26" t="n">
        <v>404668</v>
      </c>
      <c r="N15" s="26" t="n">
        <v>227457</v>
      </c>
      <c r="O15" s="26" t="n">
        <v>177211</v>
      </c>
      <c r="P15" s="27" t="n">
        <v>6.6</v>
      </c>
      <c r="Q15" s="27" t="n">
        <v>1.5</v>
      </c>
      <c r="R15" s="27" t="n">
        <v>13.2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13190</v>
      </c>
      <c r="E16" s="26" t="n">
        <v>77606</v>
      </c>
      <c r="F16" s="26" t="n">
        <v>35584</v>
      </c>
      <c r="G16" s="26" t="n">
        <v>1638</v>
      </c>
      <c r="H16" s="26" t="n">
        <v>1415</v>
      </c>
      <c r="I16" s="26" t="n">
        <v>223</v>
      </c>
      <c r="J16" s="26" t="n">
        <v>2019</v>
      </c>
      <c r="K16" s="26" t="n">
        <v>1382</v>
      </c>
      <c r="L16" s="26" t="n">
        <v>637</v>
      </c>
      <c r="M16" s="26" t="n">
        <v>112809</v>
      </c>
      <c r="N16" s="26" t="n">
        <v>77639</v>
      </c>
      <c r="O16" s="26" t="n">
        <v>35170</v>
      </c>
      <c r="P16" s="27" t="n">
        <v>13.1</v>
      </c>
      <c r="Q16" s="27" t="n">
        <v>6.5</v>
      </c>
      <c r="R16" s="27" t="n">
        <v>27.6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498684</v>
      </c>
      <c r="E17" s="26" t="n">
        <v>248880</v>
      </c>
      <c r="F17" s="26" t="n">
        <v>249804</v>
      </c>
      <c r="G17" s="26" t="n">
        <v>19163</v>
      </c>
      <c r="H17" s="26" t="n">
        <v>7951</v>
      </c>
      <c r="I17" s="26" t="n">
        <v>11212</v>
      </c>
      <c r="J17" s="26" t="n">
        <v>18506</v>
      </c>
      <c r="K17" s="26" t="n">
        <v>11471</v>
      </c>
      <c r="L17" s="26" t="n">
        <v>7035</v>
      </c>
      <c r="M17" s="26" t="n">
        <v>499341</v>
      </c>
      <c r="N17" s="26" t="n">
        <v>245360</v>
      </c>
      <c r="O17" s="26" t="n">
        <v>253981</v>
      </c>
      <c r="P17" s="27" t="n">
        <v>63.3</v>
      </c>
      <c r="Q17" s="27" t="n">
        <v>48.1</v>
      </c>
      <c r="R17" s="27" t="n">
        <v>78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416577</v>
      </c>
      <c r="E18" s="26" t="n">
        <v>93125</v>
      </c>
      <c r="F18" s="26" t="n">
        <v>323452</v>
      </c>
      <c r="G18" s="26" t="n">
        <v>4861</v>
      </c>
      <c r="H18" s="26" t="n">
        <v>1217</v>
      </c>
      <c r="I18" s="26" t="n">
        <v>3644</v>
      </c>
      <c r="J18" s="26" t="n">
        <v>5484</v>
      </c>
      <c r="K18" s="26" t="n">
        <v>1103</v>
      </c>
      <c r="L18" s="26" t="n">
        <v>4381</v>
      </c>
      <c r="M18" s="26" t="n">
        <v>415954</v>
      </c>
      <c r="N18" s="26" t="n">
        <v>93239</v>
      </c>
      <c r="O18" s="26" t="n">
        <v>322715</v>
      </c>
      <c r="P18" s="27" t="n">
        <v>29.5</v>
      </c>
      <c r="Q18" s="27" t="n">
        <v>20.7</v>
      </c>
      <c r="R18" s="27" t="n">
        <v>32.1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56129</v>
      </c>
      <c r="E19" s="26" t="n">
        <v>196794</v>
      </c>
      <c r="F19" s="26" t="n">
        <v>159335</v>
      </c>
      <c r="G19" s="26" t="n">
        <v>2424</v>
      </c>
      <c r="H19" s="26" t="n">
        <v>1131</v>
      </c>
      <c r="I19" s="26" t="n">
        <v>1293</v>
      </c>
      <c r="J19" s="26" t="n">
        <v>3667</v>
      </c>
      <c r="K19" s="26" t="n">
        <v>2023</v>
      </c>
      <c r="L19" s="26" t="n">
        <v>1644</v>
      </c>
      <c r="M19" s="26" t="n">
        <v>354886</v>
      </c>
      <c r="N19" s="26" t="n">
        <v>195902</v>
      </c>
      <c r="O19" s="26" t="n">
        <v>158984</v>
      </c>
      <c r="P19" s="27" t="n">
        <v>24.3</v>
      </c>
      <c r="Q19" s="27" t="n">
        <v>20.4</v>
      </c>
      <c r="R19" s="27" t="n">
        <v>29.1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4694</v>
      </c>
      <c r="E20" s="26" t="n">
        <v>39000</v>
      </c>
      <c r="F20" s="26" t="n">
        <v>15694</v>
      </c>
      <c r="G20" s="26" t="n">
        <v>226</v>
      </c>
      <c r="H20" s="26" t="n">
        <v>152</v>
      </c>
      <c r="I20" s="26" t="n">
        <v>74</v>
      </c>
      <c r="J20" s="26" t="n">
        <v>25</v>
      </c>
      <c r="K20" s="26" t="n">
        <v>0</v>
      </c>
      <c r="L20" s="26" t="n">
        <v>25</v>
      </c>
      <c r="M20" s="26" t="n">
        <v>54895</v>
      </c>
      <c r="N20" s="26" t="n">
        <v>39152</v>
      </c>
      <c r="O20" s="26" t="n">
        <v>15743</v>
      </c>
      <c r="P20" s="27" t="n">
        <v>19.6</v>
      </c>
      <c r="Q20" s="27" t="n">
        <v>10.8</v>
      </c>
      <c r="R20" s="27" t="n">
        <v>41.5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48834</v>
      </c>
      <c r="E21" s="32" t="n">
        <v>773958</v>
      </c>
      <c r="F21" s="32" t="n">
        <v>474876</v>
      </c>
      <c r="G21" s="32" t="n">
        <v>31622</v>
      </c>
      <c r="H21" s="32" t="n">
        <v>9604</v>
      </c>
      <c r="I21" s="32" t="n">
        <v>22018</v>
      </c>
      <c r="J21" s="32" t="n">
        <v>19499</v>
      </c>
      <c r="K21" s="32" t="n">
        <v>9590</v>
      </c>
      <c r="L21" s="32" t="n">
        <v>9909</v>
      </c>
      <c r="M21" s="32" t="n">
        <v>1260957</v>
      </c>
      <c r="N21" s="32" t="n">
        <v>773972</v>
      </c>
      <c r="O21" s="32" t="n">
        <v>486985</v>
      </c>
      <c r="P21" s="33" t="n">
        <v>17.8</v>
      </c>
      <c r="Q21" s="33" t="n">
        <v>10.7</v>
      </c>
      <c r="R21" s="33" t="n">
        <v>29.2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494746</v>
      </c>
      <c r="E28" s="26" t="n">
        <v>2986272</v>
      </c>
      <c r="F28" s="26" t="n">
        <v>1508474</v>
      </c>
      <c r="G28" s="26" t="n">
        <v>63019</v>
      </c>
      <c r="H28" s="26" t="n">
        <v>27698</v>
      </c>
      <c r="I28" s="26" t="n">
        <v>35321</v>
      </c>
      <c r="J28" s="26" t="n">
        <v>48816</v>
      </c>
      <c r="K28" s="26" t="n">
        <v>24980</v>
      </c>
      <c r="L28" s="26" t="n">
        <v>23836</v>
      </c>
      <c r="M28" s="26" t="n">
        <v>4508949</v>
      </c>
      <c r="N28" s="26" t="n">
        <v>2988990</v>
      </c>
      <c r="O28" s="26" t="n">
        <v>1519959</v>
      </c>
      <c r="P28" s="27" t="n">
        <v>14.3</v>
      </c>
      <c r="Q28" s="27" t="n">
        <v>7</v>
      </c>
      <c r="R28" s="27" t="n">
        <v>28.5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156</v>
      </c>
      <c r="E29" s="26" t="n">
        <v>1785</v>
      </c>
      <c r="F29" s="26" t="n">
        <v>371</v>
      </c>
      <c r="G29" s="26" t="n">
        <v>17</v>
      </c>
      <c r="H29" s="26" t="n">
        <v>17</v>
      </c>
      <c r="I29" s="26" t="n">
        <v>0</v>
      </c>
      <c r="J29" s="26" t="n">
        <v>8</v>
      </c>
      <c r="K29" s="26" t="n">
        <v>6</v>
      </c>
      <c r="L29" s="26" t="n">
        <v>2</v>
      </c>
      <c r="M29" s="26" t="n">
        <v>2165</v>
      </c>
      <c r="N29" s="26" t="n">
        <v>1796</v>
      </c>
      <c r="O29" s="26" t="n">
        <v>369</v>
      </c>
      <c r="P29" s="27" t="n">
        <v>1.8</v>
      </c>
      <c r="Q29" s="27" t="n">
        <v>0.1</v>
      </c>
      <c r="R29" s="27" t="n">
        <v>9.8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214577</v>
      </c>
      <c r="E30" s="26" t="n">
        <v>187289</v>
      </c>
      <c r="F30" s="26" t="n">
        <v>27288</v>
      </c>
      <c r="G30" s="26" t="n">
        <v>1262</v>
      </c>
      <c r="H30" s="26" t="n">
        <v>1104</v>
      </c>
      <c r="I30" s="26" t="n">
        <v>158</v>
      </c>
      <c r="J30" s="26" t="n">
        <v>1255</v>
      </c>
      <c r="K30" s="26" t="n">
        <v>1060</v>
      </c>
      <c r="L30" s="26" t="n">
        <v>195</v>
      </c>
      <c r="M30" s="26" t="n">
        <v>214584</v>
      </c>
      <c r="N30" s="26" t="n">
        <v>187333</v>
      </c>
      <c r="O30" s="26" t="n">
        <v>27251</v>
      </c>
      <c r="P30" s="27" t="n">
        <v>2.8</v>
      </c>
      <c r="Q30" s="27" t="n">
        <v>1.4</v>
      </c>
      <c r="R30" s="27" t="n">
        <v>12.4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15429</v>
      </c>
      <c r="E31" s="26" t="n">
        <v>395009</v>
      </c>
      <c r="F31" s="26" t="n">
        <v>120420</v>
      </c>
      <c r="G31" s="26" t="n">
        <v>3410</v>
      </c>
      <c r="H31" s="26" t="n">
        <v>2442</v>
      </c>
      <c r="I31" s="26" t="n">
        <v>968</v>
      </c>
      <c r="J31" s="26" t="n">
        <v>3372</v>
      </c>
      <c r="K31" s="26" t="n">
        <v>2238</v>
      </c>
      <c r="L31" s="26" t="n">
        <v>1134</v>
      </c>
      <c r="M31" s="26" t="n">
        <v>515467</v>
      </c>
      <c r="N31" s="26" t="n">
        <v>395213</v>
      </c>
      <c r="O31" s="26" t="n">
        <v>120254</v>
      </c>
      <c r="P31" s="27" t="n">
        <v>5.7</v>
      </c>
      <c r="Q31" s="27" t="n">
        <v>1.8</v>
      </c>
      <c r="R31" s="27" t="n">
        <v>18.8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40730</v>
      </c>
      <c r="E32" s="26" t="n">
        <v>33586</v>
      </c>
      <c r="F32" s="26" t="n">
        <v>7144</v>
      </c>
      <c r="G32" s="26" t="n">
        <v>49</v>
      </c>
      <c r="H32" s="26" t="n">
        <v>32</v>
      </c>
      <c r="I32" s="26" t="n">
        <v>17</v>
      </c>
      <c r="J32" s="26" t="n">
        <v>86</v>
      </c>
      <c r="K32" s="26" t="n">
        <v>86</v>
      </c>
      <c r="L32" s="26" t="n">
        <v>0</v>
      </c>
      <c r="M32" s="26" t="n">
        <v>40693</v>
      </c>
      <c r="N32" s="26" t="n">
        <v>33532</v>
      </c>
      <c r="O32" s="26" t="n">
        <v>7161</v>
      </c>
      <c r="P32" s="27" t="n">
        <v>6.7</v>
      </c>
      <c r="Q32" s="27" t="n">
        <v>5.5</v>
      </c>
      <c r="R32" s="27" t="n">
        <v>12.6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521924</v>
      </c>
      <c r="E33" s="26" t="n">
        <v>412736</v>
      </c>
      <c r="F33" s="26" t="n">
        <v>109188</v>
      </c>
      <c r="G33" s="26" t="n">
        <v>2882</v>
      </c>
      <c r="H33" s="26" t="n">
        <v>2297</v>
      </c>
      <c r="I33" s="26" t="n">
        <v>585</v>
      </c>
      <c r="J33" s="26" t="n">
        <v>3482</v>
      </c>
      <c r="K33" s="26" t="n">
        <v>1803</v>
      </c>
      <c r="L33" s="26" t="n">
        <v>1679</v>
      </c>
      <c r="M33" s="26" t="n">
        <v>521324</v>
      </c>
      <c r="N33" s="26" t="n">
        <v>413230</v>
      </c>
      <c r="O33" s="26" t="n">
        <v>108094</v>
      </c>
      <c r="P33" s="27" t="n">
        <v>5.2</v>
      </c>
      <c r="Q33" s="27" t="n">
        <v>1.7</v>
      </c>
      <c r="R33" s="27" t="n">
        <v>18.5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55126</v>
      </c>
      <c r="E34" s="26" t="n">
        <v>223633</v>
      </c>
      <c r="F34" s="26" t="n">
        <v>31493</v>
      </c>
      <c r="G34" s="26" t="n">
        <v>4734</v>
      </c>
      <c r="H34" s="26" t="n">
        <v>4136</v>
      </c>
      <c r="I34" s="26" t="n">
        <v>598</v>
      </c>
      <c r="J34" s="26" t="n">
        <v>3614</v>
      </c>
      <c r="K34" s="26" t="n">
        <v>2935</v>
      </c>
      <c r="L34" s="26" t="n">
        <v>679</v>
      </c>
      <c r="M34" s="26" t="n">
        <v>256246</v>
      </c>
      <c r="N34" s="26" t="n">
        <v>224834</v>
      </c>
      <c r="O34" s="26" t="n">
        <v>31412</v>
      </c>
      <c r="P34" s="27" t="n">
        <v>10.2</v>
      </c>
      <c r="Q34" s="27" t="n">
        <v>8.1</v>
      </c>
      <c r="R34" s="27" t="n">
        <v>25.2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73925</v>
      </c>
      <c r="E35" s="26" t="n">
        <v>551586</v>
      </c>
      <c r="F35" s="26" t="n">
        <v>322339</v>
      </c>
      <c r="G35" s="26" t="n">
        <v>8576</v>
      </c>
      <c r="H35" s="26" t="n">
        <v>4029</v>
      </c>
      <c r="I35" s="26" t="n">
        <v>4547</v>
      </c>
      <c r="J35" s="26" t="n">
        <v>9824</v>
      </c>
      <c r="K35" s="26" t="n">
        <v>4053</v>
      </c>
      <c r="L35" s="26" t="n">
        <v>5771</v>
      </c>
      <c r="M35" s="26" t="n">
        <v>872677</v>
      </c>
      <c r="N35" s="26" t="n">
        <v>551562</v>
      </c>
      <c r="O35" s="26" t="n">
        <v>321115</v>
      </c>
      <c r="P35" s="27" t="n">
        <v>18.5</v>
      </c>
      <c r="Q35" s="27" t="n">
        <v>6.3</v>
      </c>
      <c r="R35" s="27" t="n">
        <v>39.3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34362</v>
      </c>
      <c r="E36" s="26" t="n">
        <v>193302</v>
      </c>
      <c r="F36" s="26" t="n">
        <v>141060</v>
      </c>
      <c r="G36" s="26" t="n">
        <v>3356</v>
      </c>
      <c r="H36" s="26" t="n">
        <v>2009</v>
      </c>
      <c r="I36" s="26" t="n">
        <v>1347</v>
      </c>
      <c r="J36" s="26" t="n">
        <v>3473</v>
      </c>
      <c r="K36" s="26" t="n">
        <v>1859</v>
      </c>
      <c r="L36" s="26" t="n">
        <v>1614</v>
      </c>
      <c r="M36" s="26" t="n">
        <v>334245</v>
      </c>
      <c r="N36" s="26" t="n">
        <v>193452</v>
      </c>
      <c r="O36" s="26" t="n">
        <v>140793</v>
      </c>
      <c r="P36" s="27" t="n">
        <v>6.2</v>
      </c>
      <c r="Q36" s="27" t="n">
        <v>1.6</v>
      </c>
      <c r="R36" s="27" t="n">
        <v>12.6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66066</v>
      </c>
      <c r="E37" s="26" t="n">
        <v>47015</v>
      </c>
      <c r="F37" s="26" t="n">
        <v>19051</v>
      </c>
      <c r="G37" s="26" t="n">
        <v>688</v>
      </c>
      <c r="H37" s="26" t="n">
        <v>465</v>
      </c>
      <c r="I37" s="26" t="n">
        <v>223</v>
      </c>
      <c r="J37" s="26" t="n">
        <v>899</v>
      </c>
      <c r="K37" s="26" t="n">
        <v>637</v>
      </c>
      <c r="L37" s="26" t="n">
        <v>262</v>
      </c>
      <c r="M37" s="26" t="n">
        <v>65855</v>
      </c>
      <c r="N37" s="26" t="n">
        <v>46843</v>
      </c>
      <c r="O37" s="26" t="n">
        <v>19012</v>
      </c>
      <c r="P37" s="27" t="n">
        <v>10.8</v>
      </c>
      <c r="Q37" s="27" t="n">
        <v>6.3</v>
      </c>
      <c r="R37" s="27" t="n">
        <v>21.9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187952</v>
      </c>
      <c r="E38" s="26" t="n">
        <v>109676</v>
      </c>
      <c r="F38" s="26" t="n">
        <v>78276</v>
      </c>
      <c r="G38" s="26" t="n">
        <v>6604</v>
      </c>
      <c r="H38" s="26" t="n">
        <v>2212</v>
      </c>
      <c r="I38" s="26" t="n">
        <v>4392</v>
      </c>
      <c r="J38" s="26" t="n">
        <v>3635</v>
      </c>
      <c r="K38" s="26" t="n">
        <v>1932</v>
      </c>
      <c r="L38" s="26" t="n">
        <v>1703</v>
      </c>
      <c r="M38" s="26" t="n">
        <v>190921</v>
      </c>
      <c r="N38" s="26" t="n">
        <v>109956</v>
      </c>
      <c r="O38" s="26" t="n">
        <v>80965</v>
      </c>
      <c r="P38" s="27" t="n">
        <v>49.7</v>
      </c>
      <c r="Q38" s="27" t="n">
        <v>33.9</v>
      </c>
      <c r="R38" s="27" t="n">
        <v>71.2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265842</v>
      </c>
      <c r="E39" s="26" t="n">
        <v>62760</v>
      </c>
      <c r="F39" s="26" t="n">
        <v>203082</v>
      </c>
      <c r="G39" s="26" t="n">
        <v>2656</v>
      </c>
      <c r="H39" s="26" t="n">
        <v>1138</v>
      </c>
      <c r="I39" s="26" t="n">
        <v>1518</v>
      </c>
      <c r="J39" s="26" t="n">
        <v>3362</v>
      </c>
      <c r="K39" s="26" t="n">
        <v>673</v>
      </c>
      <c r="L39" s="26" t="n">
        <v>2689</v>
      </c>
      <c r="M39" s="26" t="n">
        <v>265136</v>
      </c>
      <c r="N39" s="26" t="n">
        <v>63225</v>
      </c>
      <c r="O39" s="26" t="n">
        <v>201911</v>
      </c>
      <c r="P39" s="27" t="n">
        <v>21.9</v>
      </c>
      <c r="Q39" s="27" t="n">
        <v>18</v>
      </c>
      <c r="R39" s="27" t="n">
        <v>23.1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68810</v>
      </c>
      <c r="E40" s="26" t="n">
        <v>160535</v>
      </c>
      <c r="F40" s="26" t="n">
        <v>108275</v>
      </c>
      <c r="G40" s="26" t="n">
        <v>1032</v>
      </c>
      <c r="H40" s="26" t="n">
        <v>399</v>
      </c>
      <c r="I40" s="26" t="n">
        <v>633</v>
      </c>
      <c r="J40" s="26" t="n">
        <v>3241</v>
      </c>
      <c r="K40" s="26" t="n">
        <v>1597</v>
      </c>
      <c r="L40" s="26" t="n">
        <v>1644</v>
      </c>
      <c r="M40" s="26" t="n">
        <v>266601</v>
      </c>
      <c r="N40" s="26" t="n">
        <v>159337</v>
      </c>
      <c r="O40" s="26" t="n">
        <v>107264</v>
      </c>
      <c r="P40" s="27" t="n">
        <v>18.1</v>
      </c>
      <c r="Q40" s="27" t="n">
        <v>15</v>
      </c>
      <c r="R40" s="27" t="n">
        <v>22.7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38730</v>
      </c>
      <c r="E41" s="26" t="n">
        <v>32019</v>
      </c>
      <c r="F41" s="26" t="n">
        <v>6711</v>
      </c>
      <c r="G41" s="26" t="n">
        <v>165</v>
      </c>
      <c r="H41" s="26" t="n">
        <v>152</v>
      </c>
      <c r="I41" s="26" t="n">
        <v>13</v>
      </c>
      <c r="J41" s="26" t="n">
        <v>25</v>
      </c>
      <c r="K41" s="26" t="n">
        <v>0</v>
      </c>
      <c r="L41" s="26" t="n">
        <v>25</v>
      </c>
      <c r="M41" s="26" t="n">
        <v>38870</v>
      </c>
      <c r="N41" s="26" t="n">
        <v>32171</v>
      </c>
      <c r="O41" s="26" t="n">
        <v>6699</v>
      </c>
      <c r="P41" s="27" t="n">
        <v>18.6</v>
      </c>
      <c r="Q41" s="27" t="n">
        <v>12.9</v>
      </c>
      <c r="R41" s="27" t="n">
        <v>46.3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09117</v>
      </c>
      <c r="E42" s="32" t="n">
        <v>575341</v>
      </c>
      <c r="F42" s="32" t="n">
        <v>333776</v>
      </c>
      <c r="G42" s="32" t="n">
        <v>27588</v>
      </c>
      <c r="H42" s="32" t="n">
        <v>7266</v>
      </c>
      <c r="I42" s="32" t="n">
        <v>20322</v>
      </c>
      <c r="J42" s="32" t="n">
        <v>12540</v>
      </c>
      <c r="K42" s="32" t="n">
        <v>6101</v>
      </c>
      <c r="L42" s="32" t="n">
        <v>6439</v>
      </c>
      <c r="M42" s="32" t="n">
        <v>924165</v>
      </c>
      <c r="N42" s="32" t="n">
        <v>576506</v>
      </c>
      <c r="O42" s="32" t="n">
        <v>347659</v>
      </c>
      <c r="P42" s="33" t="n">
        <v>16.7</v>
      </c>
      <c r="Q42" s="33" t="n">
        <v>9.5</v>
      </c>
      <c r="R42" s="33" t="n">
        <v>28.5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3:54:07Z</dcterms:created>
  <dc:creator>東京都</dc:creator>
  <dc:description/>
  <dc:language>en-US</dc:language>
  <cp:lastModifiedBy>東京都</cp:lastModifiedBy>
  <dcterms:modified xsi:type="dcterms:W3CDTF">2009-02-16T23:54:21Z</dcterms:modified>
  <cp:revision>0</cp:revision>
  <dc:subject/>
  <dc:title/>
</cp:coreProperties>
</file>