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792544</v>
      </c>
      <c r="E6" s="24" t="n">
        <v>972541</v>
      </c>
      <c r="F6" s="24" t="n">
        <v>491338</v>
      </c>
      <c r="G6" s="24" t="n">
        <v>339445</v>
      </c>
      <c r="H6" s="24" t="n">
        <v>407096</v>
      </c>
      <c r="I6" s="24" t="n">
        <v>226238</v>
      </c>
      <c r="J6" s="24" t="n">
        <v>317001</v>
      </c>
      <c r="K6" s="24" t="n">
        <v>22444</v>
      </c>
      <c r="L6" s="24" t="n">
        <v>453099</v>
      </c>
      <c r="M6" s="24" t="n">
        <v>565445</v>
      </c>
      <c r="N6" s="24" t="n">
        <v>265100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1662400</v>
      </c>
      <c r="E7" s="24" t="n">
        <v>1805510</v>
      </c>
      <c r="F7" s="24" t="n">
        <v>969862</v>
      </c>
      <c r="G7" s="24" t="n">
        <v>483285</v>
      </c>
      <c r="H7" s="24" t="n">
        <v>520023</v>
      </c>
      <c r="I7" s="24" t="n">
        <v>305500</v>
      </c>
      <c r="J7" s="24" t="n">
        <v>451832</v>
      </c>
      <c r="K7" s="24" t="n">
        <v>31453</v>
      </c>
      <c r="L7" s="24" t="n">
        <v>1179115</v>
      </c>
      <c r="M7" s="24" t="n">
        <v>1285487</v>
      </c>
      <c r="N7" s="24" t="n">
        <v>664362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784886</v>
      </c>
      <c r="E8" s="24" t="n">
        <v>842277</v>
      </c>
      <c r="F8" s="24" t="n">
        <v>487959</v>
      </c>
      <c r="G8" s="24" t="n">
        <v>387973</v>
      </c>
      <c r="H8" s="24" t="n">
        <v>415836</v>
      </c>
      <c r="I8" s="24" t="n">
        <v>243816</v>
      </c>
      <c r="J8" s="24" t="n">
        <v>359012</v>
      </c>
      <c r="K8" s="24" t="n">
        <v>28961</v>
      </c>
      <c r="L8" s="24" t="n">
        <v>396913</v>
      </c>
      <c r="M8" s="24" t="n">
        <v>426441</v>
      </c>
      <c r="N8" s="24" t="n">
        <v>244143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954685</v>
      </c>
      <c r="E9" s="24" t="n">
        <v>1102265</v>
      </c>
      <c r="F9" s="24" t="n">
        <v>544766</v>
      </c>
      <c r="G9" s="24" t="n">
        <v>378545</v>
      </c>
      <c r="H9" s="24" t="n">
        <v>430079</v>
      </c>
      <c r="I9" s="24" t="n">
        <v>235404</v>
      </c>
      <c r="J9" s="24" t="n">
        <v>357003</v>
      </c>
      <c r="K9" s="24" t="n">
        <v>21542</v>
      </c>
      <c r="L9" s="24" t="n">
        <v>576140</v>
      </c>
      <c r="M9" s="24" t="n">
        <v>672186</v>
      </c>
      <c r="N9" s="24" t="n">
        <v>309362</v>
      </c>
      <c r="O9" s="25"/>
    </row>
    <row r="10" customFormat="false" ht="18" hidden="false" customHeight="true" outlineLevel="0" collapsed="false">
      <c r="A10" s="27" t="s">
        <v>17</v>
      </c>
      <c r="B10" s="27"/>
      <c r="C10" s="27"/>
      <c r="D10" s="23" t="n">
        <v>1536955</v>
      </c>
      <c r="E10" s="24" t="n">
        <v>1627093</v>
      </c>
      <c r="F10" s="24" t="n">
        <v>1094380</v>
      </c>
      <c r="G10" s="24" t="n">
        <v>476510</v>
      </c>
      <c r="H10" s="24" t="n">
        <v>503503</v>
      </c>
      <c r="I10" s="24" t="n">
        <v>343976</v>
      </c>
      <c r="J10" s="24" t="n">
        <v>436062</v>
      </c>
      <c r="K10" s="24" t="n">
        <v>40448</v>
      </c>
      <c r="L10" s="24" t="n">
        <v>1060445</v>
      </c>
      <c r="M10" s="24" t="n">
        <v>1123590</v>
      </c>
      <c r="N10" s="24" t="n">
        <v>750404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893148</v>
      </c>
      <c r="E11" s="24" t="n">
        <v>972988</v>
      </c>
      <c r="F11" s="24" t="n">
        <v>613390</v>
      </c>
      <c r="G11" s="24" t="n">
        <v>389128</v>
      </c>
      <c r="H11" s="24" t="n">
        <v>420475</v>
      </c>
      <c r="I11" s="24" t="n">
        <v>279291</v>
      </c>
      <c r="J11" s="24" t="n">
        <v>352444</v>
      </c>
      <c r="K11" s="24" t="n">
        <v>36684</v>
      </c>
      <c r="L11" s="24" t="n">
        <v>504020</v>
      </c>
      <c r="M11" s="24" t="n">
        <v>552513</v>
      </c>
      <c r="N11" s="24" t="n">
        <v>334099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807405</v>
      </c>
      <c r="E12" s="24" t="n">
        <v>858985</v>
      </c>
      <c r="F12" s="24" t="n">
        <v>484037</v>
      </c>
      <c r="G12" s="24" t="n">
        <v>356086</v>
      </c>
      <c r="H12" s="24" t="n">
        <v>375585</v>
      </c>
      <c r="I12" s="24" t="n">
        <v>233841</v>
      </c>
      <c r="J12" s="24" t="n">
        <v>304627</v>
      </c>
      <c r="K12" s="24" t="n">
        <v>51459</v>
      </c>
      <c r="L12" s="24" t="n">
        <v>451319</v>
      </c>
      <c r="M12" s="24" t="n">
        <v>483400</v>
      </c>
      <c r="N12" s="24" t="n">
        <v>25019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688635</v>
      </c>
      <c r="E13" s="24" t="n">
        <v>905815</v>
      </c>
      <c r="F13" s="24" t="n">
        <v>373128</v>
      </c>
      <c r="G13" s="24" t="n">
        <v>321549</v>
      </c>
      <c r="H13" s="24" t="n">
        <v>404771</v>
      </c>
      <c r="I13" s="24" t="n">
        <v>200648</v>
      </c>
      <c r="J13" s="24" t="n">
        <v>308445</v>
      </c>
      <c r="K13" s="24" t="n">
        <v>13104</v>
      </c>
      <c r="L13" s="24" t="n">
        <v>367086</v>
      </c>
      <c r="M13" s="24" t="n">
        <v>501044</v>
      </c>
      <c r="N13" s="24" t="n">
        <v>172480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1214625</v>
      </c>
      <c r="E14" s="24" t="n">
        <v>1629714</v>
      </c>
      <c r="F14" s="24" t="n">
        <v>682052</v>
      </c>
      <c r="G14" s="24" t="n">
        <v>456040</v>
      </c>
      <c r="H14" s="24" t="n">
        <v>590004</v>
      </c>
      <c r="I14" s="24" t="n">
        <v>284159</v>
      </c>
      <c r="J14" s="24" t="n">
        <v>425938</v>
      </c>
      <c r="K14" s="24" t="n">
        <v>30102</v>
      </c>
      <c r="L14" s="24" t="n">
        <v>758585</v>
      </c>
      <c r="M14" s="24" t="n">
        <v>1039710</v>
      </c>
      <c r="N14" s="24" t="n">
        <v>39789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803301</v>
      </c>
      <c r="E15" s="24" t="n">
        <v>942970</v>
      </c>
      <c r="F15" s="24" t="n">
        <v>496844</v>
      </c>
      <c r="G15" s="24" t="n">
        <v>348535</v>
      </c>
      <c r="H15" s="24" t="n">
        <v>401968</v>
      </c>
      <c r="I15" s="24" t="n">
        <v>231294</v>
      </c>
      <c r="J15" s="24" t="n">
        <v>331458</v>
      </c>
      <c r="K15" s="24" t="n">
        <v>17077</v>
      </c>
      <c r="L15" s="24" t="n">
        <v>454766</v>
      </c>
      <c r="M15" s="24" t="n">
        <v>541002</v>
      </c>
      <c r="N15" s="24" t="n">
        <v>265550</v>
      </c>
      <c r="O15" s="25"/>
    </row>
    <row r="16" customFormat="false" ht="18" hidden="false" customHeight="true" outlineLevel="0" collapsed="false">
      <c r="A16" s="26" t="s">
        <v>23</v>
      </c>
      <c r="B16" s="26"/>
      <c r="C16" s="26"/>
      <c r="D16" s="23" t="n">
        <v>311715</v>
      </c>
      <c r="E16" s="24" t="n">
        <v>465826</v>
      </c>
      <c r="F16" s="24" t="n">
        <v>160525</v>
      </c>
      <c r="G16" s="24" t="n">
        <v>168594</v>
      </c>
      <c r="H16" s="24" t="n">
        <v>231999</v>
      </c>
      <c r="I16" s="24" t="n">
        <v>106391</v>
      </c>
      <c r="J16" s="24" t="n">
        <v>158716</v>
      </c>
      <c r="K16" s="24" t="n">
        <v>9878</v>
      </c>
      <c r="L16" s="24" t="n">
        <v>143121</v>
      </c>
      <c r="M16" s="24" t="n">
        <v>233827</v>
      </c>
      <c r="N16" s="24" t="n">
        <v>54134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696205</v>
      </c>
      <c r="E17" s="24" t="n">
        <v>925073</v>
      </c>
      <c r="F17" s="24" t="n">
        <v>630197</v>
      </c>
      <c r="G17" s="24" t="n">
        <v>298626</v>
      </c>
      <c r="H17" s="24" t="n">
        <v>427085</v>
      </c>
      <c r="I17" s="24" t="n">
        <v>261577</v>
      </c>
      <c r="J17" s="24" t="n">
        <v>281570</v>
      </c>
      <c r="K17" s="24" t="n">
        <v>17056</v>
      </c>
      <c r="L17" s="24" t="n">
        <v>397579</v>
      </c>
      <c r="M17" s="24" t="n">
        <v>497988</v>
      </c>
      <c r="N17" s="24" t="n">
        <v>368620</v>
      </c>
      <c r="O17" s="25"/>
    </row>
    <row r="18" customFormat="false" ht="18" hidden="false" customHeight="true" outlineLevel="0" collapsed="false">
      <c r="A18" s="26" t="s">
        <v>25</v>
      </c>
      <c r="B18" s="26"/>
      <c r="C18" s="26"/>
      <c r="D18" s="23" t="n">
        <v>1112595</v>
      </c>
      <c r="E18" s="24" t="n">
        <v>1361446</v>
      </c>
      <c r="F18" s="24" t="n">
        <v>805598</v>
      </c>
      <c r="G18" s="24" t="n">
        <v>351948</v>
      </c>
      <c r="H18" s="24" t="n">
        <v>410909</v>
      </c>
      <c r="I18" s="24" t="n">
        <v>279210</v>
      </c>
      <c r="J18" s="24" t="n">
        <v>333662</v>
      </c>
      <c r="K18" s="24" t="n">
        <v>18286</v>
      </c>
      <c r="L18" s="24" t="n">
        <v>760647</v>
      </c>
      <c r="M18" s="24" t="n">
        <v>950537</v>
      </c>
      <c r="N18" s="24" t="n">
        <v>526388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1013414</v>
      </c>
      <c r="E19" s="24" t="n">
        <v>1173383</v>
      </c>
      <c r="F19" s="24" t="n">
        <v>615731</v>
      </c>
      <c r="G19" s="24" t="n">
        <v>369319</v>
      </c>
      <c r="H19" s="24" t="n">
        <v>421670</v>
      </c>
      <c r="I19" s="24" t="n">
        <v>239174</v>
      </c>
      <c r="J19" s="24" t="n">
        <v>339273</v>
      </c>
      <c r="K19" s="24" t="n">
        <v>30046</v>
      </c>
      <c r="L19" s="24" t="n">
        <v>644095</v>
      </c>
      <c r="M19" s="24" t="n">
        <v>751713</v>
      </c>
      <c r="N19" s="24" t="n">
        <v>376557</v>
      </c>
      <c r="O19" s="25"/>
    </row>
    <row r="20" customFormat="false" ht="18" hidden="false" customHeight="true" outlineLevel="0" collapsed="false">
      <c r="A20" s="28" t="s">
        <v>27</v>
      </c>
      <c r="B20" s="28"/>
      <c r="C20" s="28"/>
      <c r="D20" s="29" t="n">
        <v>729367</v>
      </c>
      <c r="E20" s="30" t="n">
        <v>886338</v>
      </c>
      <c r="F20" s="30" t="n">
        <v>476753</v>
      </c>
      <c r="G20" s="30" t="n">
        <v>328768</v>
      </c>
      <c r="H20" s="30" t="n">
        <v>387445</v>
      </c>
      <c r="I20" s="30" t="n">
        <v>234339</v>
      </c>
      <c r="J20" s="30" t="n">
        <v>306101</v>
      </c>
      <c r="K20" s="30" t="n">
        <v>22667</v>
      </c>
      <c r="L20" s="30" t="n">
        <v>400599</v>
      </c>
      <c r="M20" s="30" t="n">
        <v>498893</v>
      </c>
      <c r="N20" s="30" t="n">
        <v>242414</v>
      </c>
      <c r="O20" s="25"/>
    </row>
    <row r="21" customFormat="false" ht="13.5" hidden="false" customHeight="false" outlineLevel="0" collapsed="false">
      <c r="A21" s="3"/>
      <c r="B21" s="31"/>
      <c r="C21" s="3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25"/>
    </row>
    <row r="22" customFormat="false" ht="13.5" hidden="false" customHeight="false" outlineLevel="0" collapsed="false">
      <c r="A22" s="3"/>
      <c r="B22" s="31"/>
      <c r="C22" s="3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25"/>
    </row>
    <row r="23" customFormat="false" ht="18" hidden="false" customHeight="true" outlineLevel="0" collapsed="false">
      <c r="A23" s="7"/>
      <c r="B23" s="6" t="s">
        <v>28</v>
      </c>
      <c r="C23" s="7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10" t="s">
        <v>3</v>
      </c>
      <c r="O23" s="25"/>
    </row>
    <row r="24" s="18" customFormat="true" ht="18" hidden="false" customHeight="true" outlineLevel="0" collapsed="false">
      <c r="A24" s="11"/>
      <c r="B24" s="12"/>
      <c r="C24" s="13"/>
      <c r="D24" s="35" t="s">
        <v>4</v>
      </c>
      <c r="E24" s="35"/>
      <c r="F24" s="35"/>
      <c r="G24" s="35" t="s">
        <v>5</v>
      </c>
      <c r="H24" s="35"/>
      <c r="I24" s="35"/>
      <c r="J24" s="35" t="s">
        <v>6</v>
      </c>
      <c r="K24" s="15" t="s">
        <v>7</v>
      </c>
      <c r="L24" s="36" t="s">
        <v>8</v>
      </c>
      <c r="M24" s="36"/>
      <c r="N24" s="36"/>
      <c r="O24" s="37"/>
      <c r="P24" s="38"/>
    </row>
    <row r="25" s="18" customFormat="true" ht="18" hidden="false" customHeight="true" outlineLevel="0" collapsed="false">
      <c r="A25" s="19" t="s">
        <v>9</v>
      </c>
      <c r="B25" s="19"/>
      <c r="C25" s="19"/>
      <c r="D25" s="39" t="s">
        <v>10</v>
      </c>
      <c r="E25" s="36" t="s">
        <v>11</v>
      </c>
      <c r="F25" s="36" t="s">
        <v>12</v>
      </c>
      <c r="G25" s="35" t="s">
        <v>10</v>
      </c>
      <c r="H25" s="36" t="s">
        <v>11</v>
      </c>
      <c r="I25" s="36" t="s">
        <v>12</v>
      </c>
      <c r="J25" s="35"/>
      <c r="K25" s="15"/>
      <c r="L25" s="36" t="s">
        <v>10</v>
      </c>
      <c r="M25" s="35" t="s">
        <v>11</v>
      </c>
      <c r="N25" s="40" t="s">
        <v>12</v>
      </c>
      <c r="O25" s="37"/>
      <c r="P25" s="38"/>
    </row>
    <row r="26" customFormat="false" ht="18" hidden="false" customHeight="true" outlineLevel="0" collapsed="false">
      <c r="A26" s="22" t="s">
        <v>13</v>
      </c>
      <c r="B26" s="22"/>
      <c r="C26" s="22"/>
      <c r="D26" s="41" t="n">
        <v>947560</v>
      </c>
      <c r="E26" s="24" t="n">
        <v>1120438</v>
      </c>
      <c r="F26" s="24" t="n">
        <v>606464</v>
      </c>
      <c r="G26" s="24" t="n">
        <v>379246</v>
      </c>
      <c r="H26" s="24" t="n">
        <v>440636</v>
      </c>
      <c r="I26" s="24" t="n">
        <v>258121</v>
      </c>
      <c r="J26" s="24" t="n">
        <v>351413</v>
      </c>
      <c r="K26" s="24" t="n">
        <v>27833</v>
      </c>
      <c r="L26" s="24" t="n">
        <v>568314</v>
      </c>
      <c r="M26" s="24" t="n">
        <v>679802</v>
      </c>
      <c r="N26" s="24" t="n">
        <v>348343</v>
      </c>
      <c r="O26" s="42"/>
      <c r="P26" s="43"/>
    </row>
    <row r="27" customFormat="false" ht="18" hidden="false" customHeight="true" outlineLevel="0" collapsed="false">
      <c r="A27" s="26" t="s">
        <v>14</v>
      </c>
      <c r="B27" s="26"/>
      <c r="C27" s="26"/>
      <c r="D27" s="23" t="n">
        <v>1662400</v>
      </c>
      <c r="E27" s="24" t="n">
        <v>1805510</v>
      </c>
      <c r="F27" s="24" t="n">
        <v>969862</v>
      </c>
      <c r="G27" s="24" t="n">
        <v>483285</v>
      </c>
      <c r="H27" s="24" t="n">
        <v>520023</v>
      </c>
      <c r="I27" s="24" t="n">
        <v>305500</v>
      </c>
      <c r="J27" s="24" t="n">
        <v>451832</v>
      </c>
      <c r="K27" s="24" t="n">
        <v>31453</v>
      </c>
      <c r="L27" s="24" t="n">
        <v>1179115</v>
      </c>
      <c r="M27" s="24" t="n">
        <v>1285487</v>
      </c>
      <c r="N27" s="24" t="n">
        <v>664362</v>
      </c>
      <c r="O27" s="42"/>
      <c r="P27" s="43"/>
    </row>
    <row r="28" customFormat="false" ht="18" hidden="false" customHeight="true" outlineLevel="0" collapsed="false">
      <c r="A28" s="26" t="s">
        <v>15</v>
      </c>
      <c r="B28" s="26"/>
      <c r="C28" s="26"/>
      <c r="D28" s="23" t="n">
        <v>934804</v>
      </c>
      <c r="E28" s="24" t="n">
        <v>983351</v>
      </c>
      <c r="F28" s="24" t="n">
        <v>601341</v>
      </c>
      <c r="G28" s="24" t="n">
        <v>409849</v>
      </c>
      <c r="H28" s="24" t="n">
        <v>433084</v>
      </c>
      <c r="I28" s="24" t="n">
        <v>250250</v>
      </c>
      <c r="J28" s="24" t="n">
        <v>374651</v>
      </c>
      <c r="K28" s="24" t="n">
        <v>35198</v>
      </c>
      <c r="L28" s="24" t="n">
        <v>524955</v>
      </c>
      <c r="M28" s="24" t="n">
        <v>550267</v>
      </c>
      <c r="N28" s="24" t="n">
        <v>351091</v>
      </c>
      <c r="O28" s="42"/>
      <c r="P28" s="43"/>
    </row>
    <row r="29" customFormat="false" ht="18" hidden="false" customHeight="true" outlineLevel="0" collapsed="false">
      <c r="A29" s="26" t="s">
        <v>16</v>
      </c>
      <c r="B29" s="26"/>
      <c r="C29" s="26"/>
      <c r="D29" s="23" t="n">
        <v>1136390</v>
      </c>
      <c r="E29" s="24" t="n">
        <v>1273437</v>
      </c>
      <c r="F29" s="24" t="n">
        <v>686414</v>
      </c>
      <c r="G29" s="24" t="n">
        <v>414295</v>
      </c>
      <c r="H29" s="24" t="n">
        <v>459570</v>
      </c>
      <c r="I29" s="24" t="n">
        <v>265640</v>
      </c>
      <c r="J29" s="24" t="n">
        <v>388323</v>
      </c>
      <c r="K29" s="24" t="n">
        <v>25972</v>
      </c>
      <c r="L29" s="24" t="n">
        <v>722095</v>
      </c>
      <c r="M29" s="24" t="n">
        <v>813867</v>
      </c>
      <c r="N29" s="24" t="n">
        <v>420774</v>
      </c>
      <c r="O29" s="42"/>
      <c r="P29" s="43"/>
    </row>
    <row r="30" customFormat="false" ht="18" hidden="false" customHeight="true" outlineLevel="0" collapsed="false">
      <c r="A30" s="27" t="s">
        <v>17</v>
      </c>
      <c r="B30" s="27"/>
      <c r="C30" s="27"/>
      <c r="D30" s="23" t="n">
        <v>1599224</v>
      </c>
      <c r="E30" s="24" t="n">
        <v>1700952</v>
      </c>
      <c r="F30" s="24" t="n">
        <v>1121924</v>
      </c>
      <c r="G30" s="24" t="n">
        <v>488790</v>
      </c>
      <c r="H30" s="24" t="n">
        <v>518489</v>
      </c>
      <c r="I30" s="24" t="n">
        <v>349445</v>
      </c>
      <c r="J30" s="24" t="n">
        <v>446206</v>
      </c>
      <c r="K30" s="24" t="n">
        <v>42584</v>
      </c>
      <c r="L30" s="24" t="n">
        <v>1110434</v>
      </c>
      <c r="M30" s="24" t="n">
        <v>1182463</v>
      </c>
      <c r="N30" s="24" t="n">
        <v>772479</v>
      </c>
      <c r="O30" s="42"/>
      <c r="P30" s="43"/>
    </row>
    <row r="31" customFormat="false" ht="18" hidden="false" customHeight="true" outlineLevel="0" collapsed="false">
      <c r="A31" s="26" t="s">
        <v>18</v>
      </c>
      <c r="B31" s="26"/>
      <c r="C31" s="26"/>
      <c r="D31" s="23" t="n">
        <v>970519</v>
      </c>
      <c r="E31" s="24" t="n">
        <v>1046226</v>
      </c>
      <c r="F31" s="24" t="n">
        <v>682732</v>
      </c>
      <c r="G31" s="24" t="n">
        <v>401463</v>
      </c>
      <c r="H31" s="24" t="n">
        <v>431229</v>
      </c>
      <c r="I31" s="24" t="n">
        <v>288314</v>
      </c>
      <c r="J31" s="24" t="n">
        <v>360346</v>
      </c>
      <c r="K31" s="24" t="n">
        <v>41117</v>
      </c>
      <c r="L31" s="24" t="n">
        <v>569056</v>
      </c>
      <c r="M31" s="24" t="n">
        <v>614997</v>
      </c>
      <c r="N31" s="24" t="n">
        <v>394418</v>
      </c>
      <c r="O31" s="42"/>
      <c r="P31" s="43"/>
    </row>
    <row r="32" customFormat="false" ht="18" hidden="false" customHeight="true" outlineLevel="0" collapsed="false">
      <c r="A32" s="26" t="s">
        <v>19</v>
      </c>
      <c r="B32" s="26"/>
      <c r="C32" s="26"/>
      <c r="D32" s="23" t="n">
        <v>820156</v>
      </c>
      <c r="E32" s="24" t="n">
        <v>855338</v>
      </c>
      <c r="F32" s="24" t="n">
        <v>569342</v>
      </c>
      <c r="G32" s="24" t="n">
        <v>360261</v>
      </c>
      <c r="H32" s="24" t="n">
        <v>374548</v>
      </c>
      <c r="I32" s="24" t="n">
        <v>258408</v>
      </c>
      <c r="J32" s="24" t="n">
        <v>308604</v>
      </c>
      <c r="K32" s="24" t="n">
        <v>51657</v>
      </c>
      <c r="L32" s="24" t="n">
        <v>459895</v>
      </c>
      <c r="M32" s="24" t="n">
        <v>480790</v>
      </c>
      <c r="N32" s="24" t="n">
        <v>310934</v>
      </c>
      <c r="O32" s="42"/>
      <c r="P32" s="43"/>
    </row>
    <row r="33" customFormat="false" ht="18" hidden="false" customHeight="true" outlineLevel="0" collapsed="false">
      <c r="A33" s="26" t="s">
        <v>20</v>
      </c>
      <c r="B33" s="26"/>
      <c r="C33" s="26"/>
      <c r="D33" s="23" t="n">
        <v>864238</v>
      </c>
      <c r="E33" s="24" t="n">
        <v>1098989</v>
      </c>
      <c r="F33" s="24" t="n">
        <v>461777</v>
      </c>
      <c r="G33" s="24" t="n">
        <v>373004</v>
      </c>
      <c r="H33" s="24" t="n">
        <v>456669</v>
      </c>
      <c r="I33" s="24" t="n">
        <v>229567</v>
      </c>
      <c r="J33" s="24" t="n">
        <v>355873</v>
      </c>
      <c r="K33" s="24" t="n">
        <v>17131</v>
      </c>
      <c r="L33" s="24" t="n">
        <v>491234</v>
      </c>
      <c r="M33" s="24" t="n">
        <v>642320</v>
      </c>
      <c r="N33" s="24" t="n">
        <v>232210</v>
      </c>
      <c r="O33" s="42"/>
      <c r="P33" s="43"/>
    </row>
    <row r="34" customFormat="false" ht="18" hidden="false" customHeight="true" outlineLevel="0" collapsed="false">
      <c r="A34" s="26" t="s">
        <v>21</v>
      </c>
      <c r="B34" s="26"/>
      <c r="C34" s="26"/>
      <c r="D34" s="23" t="n">
        <v>1301642</v>
      </c>
      <c r="E34" s="24" t="n">
        <v>1721008</v>
      </c>
      <c r="F34" s="24" t="n">
        <v>726194</v>
      </c>
      <c r="G34" s="24" t="n">
        <v>481699</v>
      </c>
      <c r="H34" s="24" t="n">
        <v>616013</v>
      </c>
      <c r="I34" s="24" t="n">
        <v>297395</v>
      </c>
      <c r="J34" s="24" t="n">
        <v>450568</v>
      </c>
      <c r="K34" s="24" t="n">
        <v>31131</v>
      </c>
      <c r="L34" s="24" t="n">
        <v>819943</v>
      </c>
      <c r="M34" s="24" t="n">
        <v>1104995</v>
      </c>
      <c r="N34" s="24" t="n">
        <v>428799</v>
      </c>
      <c r="O34" s="42"/>
      <c r="P34" s="43"/>
    </row>
    <row r="35" customFormat="false" ht="18" hidden="false" customHeight="true" outlineLevel="0" collapsed="false">
      <c r="A35" s="26" t="s">
        <v>22</v>
      </c>
      <c r="B35" s="26"/>
      <c r="C35" s="26"/>
      <c r="D35" s="23" t="n">
        <v>959483</v>
      </c>
      <c r="E35" s="24" t="n">
        <v>1107803</v>
      </c>
      <c r="F35" s="24" t="n">
        <v>593745</v>
      </c>
      <c r="G35" s="24" t="n">
        <v>373872</v>
      </c>
      <c r="H35" s="24" t="n">
        <v>426681</v>
      </c>
      <c r="I35" s="24" t="n">
        <v>243651</v>
      </c>
      <c r="J35" s="24" t="n">
        <v>349666</v>
      </c>
      <c r="K35" s="24" t="n">
        <v>24206</v>
      </c>
      <c r="L35" s="24" t="n">
        <v>585611</v>
      </c>
      <c r="M35" s="24" t="n">
        <v>681122</v>
      </c>
      <c r="N35" s="24" t="n">
        <v>350094</v>
      </c>
      <c r="O35" s="42"/>
      <c r="P35" s="43"/>
    </row>
    <row r="36" customFormat="false" ht="18" hidden="false" customHeight="true" outlineLevel="0" collapsed="false">
      <c r="A36" s="26" t="s">
        <v>23</v>
      </c>
      <c r="B36" s="26"/>
      <c r="C36" s="26"/>
      <c r="D36" s="23" t="n">
        <v>532675</v>
      </c>
      <c r="E36" s="24" t="n">
        <v>730605</v>
      </c>
      <c r="F36" s="24" t="n">
        <v>259682</v>
      </c>
      <c r="G36" s="24" t="n">
        <v>248213</v>
      </c>
      <c r="H36" s="24" t="n">
        <v>322589</v>
      </c>
      <c r="I36" s="24" t="n">
        <v>145630</v>
      </c>
      <c r="J36" s="24" t="n">
        <v>233295</v>
      </c>
      <c r="K36" s="24" t="n">
        <v>14918</v>
      </c>
      <c r="L36" s="24" t="n">
        <v>284462</v>
      </c>
      <c r="M36" s="24" t="n">
        <v>408016</v>
      </c>
      <c r="N36" s="24" t="n">
        <v>114052</v>
      </c>
      <c r="O36" s="42"/>
      <c r="P36" s="43"/>
    </row>
    <row r="37" customFormat="false" ht="18" hidden="false" customHeight="true" outlineLevel="0" collapsed="false">
      <c r="A37" s="26" t="s">
        <v>24</v>
      </c>
      <c r="B37" s="26"/>
      <c r="C37" s="26"/>
      <c r="D37" s="23" t="n">
        <v>851418</v>
      </c>
      <c r="E37" s="24" t="n">
        <v>1080119</v>
      </c>
      <c r="F37" s="24" t="n">
        <v>780273</v>
      </c>
      <c r="G37" s="24" t="n">
        <v>334559</v>
      </c>
      <c r="H37" s="24" t="n">
        <v>451097</v>
      </c>
      <c r="I37" s="24" t="n">
        <v>298306</v>
      </c>
      <c r="J37" s="24" t="n">
        <v>311856</v>
      </c>
      <c r="K37" s="24" t="n">
        <v>22703</v>
      </c>
      <c r="L37" s="24" t="n">
        <v>516859</v>
      </c>
      <c r="M37" s="24" t="n">
        <v>629022</v>
      </c>
      <c r="N37" s="24" t="n">
        <v>481967</v>
      </c>
      <c r="O37" s="42"/>
      <c r="P37" s="43"/>
    </row>
    <row r="38" customFormat="false" ht="18" hidden="false" customHeight="true" outlineLevel="0" collapsed="false">
      <c r="A38" s="26" t="s">
        <v>25</v>
      </c>
      <c r="B38" s="26"/>
      <c r="C38" s="26"/>
      <c r="D38" s="23" t="n">
        <v>1314127</v>
      </c>
      <c r="E38" s="24" t="n">
        <v>1541949</v>
      </c>
      <c r="F38" s="24" t="n">
        <v>976026</v>
      </c>
      <c r="G38" s="24" t="n">
        <v>397474</v>
      </c>
      <c r="H38" s="24" t="n">
        <v>448789</v>
      </c>
      <c r="I38" s="24" t="n">
        <v>321320</v>
      </c>
      <c r="J38" s="24" t="n">
        <v>374327</v>
      </c>
      <c r="K38" s="24" t="n">
        <v>23147</v>
      </c>
      <c r="L38" s="24" t="n">
        <v>916653</v>
      </c>
      <c r="M38" s="24" t="n">
        <v>1093160</v>
      </c>
      <c r="N38" s="24" t="n">
        <v>654706</v>
      </c>
      <c r="O38" s="42"/>
      <c r="P38" s="43"/>
    </row>
    <row r="39" customFormat="false" ht="18" hidden="false" customHeight="true" outlineLevel="0" collapsed="false">
      <c r="A39" s="26" t="s">
        <v>26</v>
      </c>
      <c r="B39" s="26"/>
      <c r="C39" s="26"/>
      <c r="D39" s="23" t="n">
        <v>1056686</v>
      </c>
      <c r="E39" s="24" t="n">
        <v>1155005</v>
      </c>
      <c r="F39" s="24" t="n">
        <v>586060</v>
      </c>
      <c r="G39" s="24" t="n">
        <v>394209</v>
      </c>
      <c r="H39" s="24" t="n">
        <v>426303</v>
      </c>
      <c r="I39" s="24" t="n">
        <v>240582</v>
      </c>
      <c r="J39" s="24" t="n">
        <v>359778</v>
      </c>
      <c r="K39" s="24" t="n">
        <v>34431</v>
      </c>
      <c r="L39" s="24" t="n">
        <v>662477</v>
      </c>
      <c r="M39" s="24" t="n">
        <v>728702</v>
      </c>
      <c r="N39" s="24" t="n">
        <v>345478</v>
      </c>
      <c r="O39" s="42"/>
      <c r="P39" s="43"/>
    </row>
    <row r="40" customFormat="false" ht="18" hidden="false" customHeight="true" outlineLevel="0" collapsed="false">
      <c r="A40" s="28" t="s">
        <v>27</v>
      </c>
      <c r="B40" s="28"/>
      <c r="C40" s="28"/>
      <c r="D40" s="29" t="n">
        <v>787513</v>
      </c>
      <c r="E40" s="30" t="n">
        <v>960216</v>
      </c>
      <c r="F40" s="30" t="n">
        <v>495590</v>
      </c>
      <c r="G40" s="30" t="n">
        <v>342952</v>
      </c>
      <c r="H40" s="30" t="n">
        <v>404592</v>
      </c>
      <c r="I40" s="30" t="n">
        <v>238760</v>
      </c>
      <c r="J40" s="30" t="n">
        <v>316164</v>
      </c>
      <c r="K40" s="30" t="n">
        <v>26788</v>
      </c>
      <c r="L40" s="30" t="n">
        <v>444561</v>
      </c>
      <c r="M40" s="30" t="n">
        <v>555624</v>
      </c>
      <c r="N40" s="30" t="n">
        <v>256830</v>
      </c>
      <c r="O40" s="42"/>
      <c r="P40" s="43"/>
    </row>
    <row r="41" customFormat="false" ht="13.5" hidden="false" customHeight="false" outlineLevel="0" collapsed="false">
      <c r="A41" s="43"/>
      <c r="B41" s="44"/>
      <c r="C41" s="43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3"/>
    </row>
    <row r="42" customFormat="false" ht="14.25" hidden="false" customHeight="true" outlineLevel="0" collapsed="false">
      <c r="A42" s="43"/>
      <c r="B42" s="44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</row>
    <row r="43" customFormat="false" ht="18.75" hidden="false" customHeight="false" outlineLevel="0" collapsed="false">
      <c r="A43" s="45"/>
      <c r="B43" s="4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3"/>
      <c r="P43" s="43"/>
    </row>
    <row r="44" customFormat="false" ht="14.25" hidden="false" customHeight="true" outlineLevel="0" collapsed="false">
      <c r="A44" s="47"/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4.25" hidden="false" customHeight="false" outlineLevel="0" collapsed="false">
      <c r="A45" s="18"/>
      <c r="B45" s="49"/>
      <c r="C45" s="48"/>
      <c r="D45" s="48"/>
      <c r="E45" s="48"/>
      <c r="F45" s="48"/>
      <c r="G45" s="48"/>
      <c r="H45" s="48"/>
      <c r="I45" s="50"/>
      <c r="J45" s="51"/>
      <c r="K45" s="50"/>
      <c r="L45" s="51"/>
      <c r="M45" s="51"/>
    </row>
    <row r="46" customFormat="false" ht="6" hidden="false" customHeight="true" outlineLevel="0" collapsed="false">
      <c r="A46" s="48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8" hidden="false" customHeight="true" outlineLevel="0" collapsed="false">
      <c r="A47" s="48"/>
      <c r="B47" s="52"/>
      <c r="C47" s="48"/>
      <c r="D47" s="52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43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F24"/>
    <mergeCell ref="G24:I24"/>
    <mergeCell ref="J24:J25"/>
    <mergeCell ref="K24:K25"/>
    <mergeCell ref="L24:N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3:53:02Z</dcterms:created>
  <dc:creator>東京都</dc:creator>
  <dc:description/>
  <dc:language>en-US</dc:language>
  <cp:lastModifiedBy>東京都</cp:lastModifiedBy>
  <dcterms:modified xsi:type="dcterms:W3CDTF">2009-02-16T23:53:30Z</dcterms:modified>
  <cp:revision>0</cp:revision>
  <dc:subject/>
  <dc:title/>
</cp:coreProperties>
</file>